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ReadMe" sheetId="1" state="visible" r:id="rId2"/>
    <sheet name="Table1.1" sheetId="2" state="visible" r:id="rId3"/>
    <sheet name="Table1.2" sheetId="3" state="visible" r:id="rId4"/>
    <sheet name="Table1.3" sheetId="4" state="visible" r:id="rId5"/>
    <sheet name="Table1.4" sheetId="5" state="visible" r:id="rId6"/>
    <sheet name="Table1.5" sheetId="6" state="visible" r:id="rId7"/>
    <sheet name="Table3.1" sheetId="7" state="visible" r:id="rId8"/>
    <sheet name="Table3.2" sheetId="8" state="visible" r:id="rId9"/>
    <sheet name="Table3.3" sheetId="9" state="visible" r:id="rId10"/>
    <sheet name="Table3.4" sheetId="10" state="visible" r:id="rId11"/>
    <sheet name="Table3.5" sheetId="11" state="visible" r:id="rId12"/>
    <sheet name="Table3.6" sheetId="12" state="visible" r:id="rId13"/>
    <sheet name="Table3.7" sheetId="13" state="visible" r:id="rId14"/>
    <sheet name="Table3.8" sheetId="14" state="visible" r:id="rId15"/>
    <sheet name="Table4.1" sheetId="15" state="visible" r:id="rId16"/>
    <sheet name="Table4.2" sheetId="16" state="visible" r:id="rId17"/>
    <sheet name="Table5.1" sheetId="17" state="visible" r:id="rId18"/>
    <sheet name="Table5.2" sheetId="18" state="visible" r:id="rId19"/>
  </sheets>
  <definedNames>
    <definedName function="false" hidden="false" localSheetId="1" name="_xlnm.Print_Area" vbProcedure="false">'Table1.1'!$A$1:$J$75</definedName>
    <definedName function="false" hidden="false" localSheetId="2" name="_xlnm.Print_Area" vbProcedure="false">'Table1.2'!$A$1:$J$75</definedName>
    <definedName function="false" hidden="false" localSheetId="3" name="_xlnm.Print_Area" vbProcedure="false">'Table1.3'!$A$1:$J$39</definedName>
    <definedName function="false" hidden="false" localSheetId="4" name="_xlnm.Print_Area" vbProcedure="false">'Table1.4'!$A$1:$J$42</definedName>
    <definedName function="false" hidden="false" localSheetId="5" name="_xlnm.Print_Area" vbProcedure="false">'Table1.5'!$A$1:$K$12</definedName>
    <definedName function="false" hidden="false" localSheetId="6" name="_xlnm.Print_Area" vbProcedure="false">'Table3.1'!$A$1:$J$15</definedName>
    <definedName function="false" hidden="false" localSheetId="7" name="_xlnm.Print_Area" vbProcedure="false">'Table3.2'!$A$1:$J$15</definedName>
    <definedName function="false" hidden="false" localSheetId="8" name="_xlnm.Print_Area" vbProcedure="false">'Table3.3'!$A$1:$J$40</definedName>
    <definedName function="false" hidden="false" localSheetId="9" name="_xlnm.Print_Area" vbProcedure="false">'Table3.4'!$A$1:$J$16</definedName>
    <definedName function="false" hidden="false" localSheetId="10" name="_xlnm.Print_Area" vbProcedure="false">'Table3.5'!$A$1:$J$17</definedName>
    <definedName function="false" hidden="false" localSheetId="11" name="_xlnm.Print_Area" vbProcedure="false">'Table3.6'!$A$1:$J$14</definedName>
    <definedName function="false" hidden="false" localSheetId="12" name="_xlnm.Print_Area" vbProcedure="false">'Table3.7'!$A$1:$J$16</definedName>
    <definedName function="false" hidden="false" localSheetId="13" name="_xlnm.Print_Area" vbProcedure="false">'Table3.8'!$A$1:$J$15</definedName>
    <definedName function="false" hidden="false" localSheetId="14" name="_xlnm.Print_Area" vbProcedure="false">'Table4.1'!$A$1:$J$18</definedName>
    <definedName function="false" hidden="false" localSheetId="15" name="_xlnm.Print_Area" vbProcedure="false">'Table4.2'!$A$1:$J$18</definedName>
    <definedName function="false" hidden="false" localSheetId="16" name="_xlnm.Print_Area" vbProcedure="false">'Table5.1'!$A$1:$K$21</definedName>
    <definedName function="false" hidden="false" localSheetId="17" name="_xlnm.Print_Area" vbProcedure="false">'Table5.2'!$A$1:$J$12</definedName>
    <definedName function="false" hidden="false" localSheetId="0" name="MainCont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8">
  <si>
    <t xml:space="preserve">2006 R&amp;D Satellite Account</t>
  </si>
  <si>
    <t xml:space="preserve">ReadMe File</t>
  </si>
  <si>
    <t xml:space="preserve">This single Excel file contains the preliminary research and development (R&amp;D) data for 1959-2002, which were released on September 28, 2006.</t>
  </si>
  <si>
    <r>
      <rPr>
        <b val="true"/>
        <sz val="12"/>
        <rFont val="Times New Roman"/>
        <family val="1"/>
      </rPr>
      <t xml:space="preserve">Description of data</t>
    </r>
    <r>
      <rPr>
        <sz val="12"/>
        <rFont val="Times New Roman"/>
        <family val="1"/>
      </rPr>
      <t xml:space="preserve">:</t>
    </r>
  </si>
  <si>
    <t xml:space="preserve">The R&amp;D Satellite Account tables present the aggregated investment measures for R&amp;D shown by major performer and by major source of funding.  The stocks of R&amp;D, the accumulation of investment after adjusting for their loss in value over time, are presented by major source of funding. In addition the impact of the capitalization of R&amp;D on Gross Domestic Product, Gross Domestic Income and National Savings are reported for 4 different scenarios</t>
  </si>
  <si>
    <t xml:space="preserve">The data are disaggregated into two major institutional categories:   Private and government (“public”) organizations. Several subcategories are also included. Private organizations consist of businesses; private universities and colleges; private hospitals, charitable foundations, and other nonprofit institutions serving households; and most Federally Funded Research and Development Centers (FFRDCs).   Government organizations consist of the Federal Government, state and local governments (excluding universities and colleges), public universities and colleges, and FFRDCs administered by state and local governments, primarily public universities and colleges</t>
  </si>
  <si>
    <r>
      <rPr>
        <b val="true"/>
        <sz val="12"/>
        <rFont val="Times New Roman"/>
        <family val="1"/>
      </rPr>
      <t xml:space="preserve">Source</t>
    </r>
    <r>
      <rPr>
        <sz val="12"/>
        <rFont val="Times New Roman"/>
        <family val="1"/>
      </rPr>
      <t xml:space="preserve">:</t>
    </r>
  </si>
  <si>
    <t xml:space="preserve">All estimates of current-dollar R&amp;D investment are prepared by first compiling data available from the various NSF surveys and then by adjusting these data to be statistically and conceptually consistent with BEA definitions in the NIPAs. 
Performer-based estimates of real R&amp;D expenditures are derived by deflating the most detailed current-dollar expenditures by appropriate price indexes. BEA develops real R&amp;D capital stocks by treating the R&amp;D expenditures as investment and cumulating them based on methodologies which BEA uses for other types of fixed assets.</t>
  </si>
  <si>
    <t xml:space="preserve">A full report on the preliminary estimates of the R&amp;D Satellite Account is available online at http://www.bea.gov/bea/newsrelarchive/2006/rdreport06.pdf.  Revised estimates will be released in the fall of 2007.</t>
  </si>
  <si>
    <t xml:space="preserve">The estimates on this spreadsheet are not copyrighted.   </t>
  </si>
  <si>
    <t xml:space="preserve">Comments or questions about these data should be directed to the Office of Associate Director for Industry Accounts:</t>
  </si>
  <si>
    <t xml:space="preserve">                                     Telephone:   (202) 606-9923</t>
  </si>
  <si>
    <r>
      <rPr>
        <sz val="12"/>
        <color rgb="FF000000"/>
        <rFont val="Times New Roman"/>
        <family val="1"/>
      </rPr>
      <t xml:space="preserve">                                     E-mail:   </t>
    </r>
    <r>
      <rPr>
        <u val="single"/>
        <sz val="12"/>
        <color rgb="FF0000FF"/>
        <rFont val="Times New Roman"/>
        <family val="1"/>
      </rPr>
      <t xml:space="preserve">industrysatellites@bea.gov</t>
    </r>
  </si>
  <si>
    <t xml:space="preserve">Address all correspondence to:   </t>
  </si>
  <si>
    <t xml:space="preserve">Office of Associate Director for Industry Accounts, BE-9</t>
  </si>
  <si>
    <t xml:space="preserve">            Bureau of Economic Analysis</t>
  </si>
  <si>
    <t xml:space="preserve"> U.S. Department of Commerce</t>
  </si>
  <si>
    <t xml:space="preserve">    Washington DC 20230</t>
  </si>
  <si>
    <t xml:space="preserve">Table 1.1 Real Gross Domestic Product with and without R&amp;D Adjustments 1959-2002</t>
  </si>
  <si>
    <t xml:space="preserve">[Millions of chained 2000 dollars]</t>
  </si>
  <si>
    <t xml:space="preserve">Line</t>
  </si>
  <si>
    <t xml:space="preserve">Real GDP w/o adjustment</t>
  </si>
  <si>
    <t xml:space="preserve">   Scenario A</t>
  </si>
  <si>
    <t xml:space="preserve">      percent change</t>
  </si>
  <si>
    <t xml:space="preserve">   Scenario B</t>
  </si>
  <si>
    <t xml:space="preserve">   Scenario C</t>
  </si>
  <si>
    <t xml:space="preserve">   Scenario D</t>
  </si>
  <si>
    <t xml:space="preserve">Table 1.2 Gross Domestic Product with and without R&amp;D Adjustments 1959-2002</t>
  </si>
  <si>
    <t xml:space="preserve">[Millions of dollars]</t>
  </si>
  <si>
    <t xml:space="preserve">GDP w/o adjustment</t>
  </si>
  <si>
    <t xml:space="preserve">  Scenario B</t>
  </si>
  <si>
    <t xml:space="preserve">  Scenario D</t>
  </si>
  <si>
    <t xml:space="preserve">Table 1.3 Gross Domestic Income with and without R&amp;D Adjustments 1959-2002</t>
  </si>
  <si>
    <t xml:space="preserve">GDI w/o adjustment</t>
  </si>
  <si>
    <t xml:space="preserve">Table 1.4 National Savings Rate (% of GNI) 1959-2002</t>
  </si>
  <si>
    <t xml:space="preserve">   w/o adjustment</t>
  </si>
  <si>
    <t xml:space="preserve">  Scenario A</t>
  </si>
  <si>
    <t xml:space="preserve">  Scenario C</t>
  </si>
  <si>
    <t xml:space="preserve">Table 1.5 Aggregate Current Cost Returns to R&amp;D Assets 1959-2002*</t>
  </si>
  <si>
    <t xml:space="preserve">      Net returns to business</t>
  </si>
  <si>
    <t xml:space="preserve">      Depreciation of business</t>
  </si>
  <si>
    <t xml:space="preserve"> </t>
  </si>
  <si>
    <t xml:space="preserve">      Net returns to nonprofits</t>
  </si>
  <si>
    <t xml:space="preserve">      Depreciation of nonprofits</t>
  </si>
  <si>
    <t xml:space="preserve">   </t>
  </si>
  <si>
    <t xml:space="preserve">      Net returns to government</t>
  </si>
  <si>
    <t xml:space="preserve">      Depreciation of government</t>
  </si>
  <si>
    <t xml:space="preserve">*Implemented using assumptions defined in Scenario D</t>
  </si>
  <si>
    <t xml:space="preserve">Table 3.1 Historical Cost Investment Flows in R&amp;D Assets by Funder 1959-2002</t>
  </si>
  <si>
    <t xml:space="preserve">Total R&amp;D Investment</t>
  </si>
  <si>
    <t xml:space="preserve">   Private</t>
  </si>
  <si>
    <t xml:space="preserve">      Business</t>
  </si>
  <si>
    <t xml:space="preserve">      Universities and colleges</t>
  </si>
  <si>
    <t xml:space="preserve">      Other nonprofit institutions</t>
  </si>
  <si>
    <t xml:space="preserve">   Government</t>
  </si>
  <si>
    <t xml:space="preserve">      Federal Government-extramural</t>
  </si>
  <si>
    <t xml:space="preserve">      Federal Government-intramural</t>
  </si>
  <si>
    <t xml:space="preserve">      State and local governments, excl U&amp;C</t>
  </si>
  <si>
    <t xml:space="preserve">Table 3.2 Real Investment Flows in R&amp;D Assets by Funder 1959-2002*</t>
  </si>
  <si>
    <t xml:space="preserve">Total Real R&amp;D Investment</t>
  </si>
  <si>
    <t xml:space="preserve">Table 3.3 Historical Cost Net Stock of R&amp;D Assets by Funder 1959-2002</t>
  </si>
  <si>
    <t xml:space="preserve">Total R&amp;D assets</t>
  </si>
  <si>
    <t xml:space="preserve">Table 3.4 Current Cost Net Stock of R&amp;D Assets by Funder 1959-2002*</t>
  </si>
  <si>
    <t xml:space="preserve">Table 3.5 Real Net Stock of R&amp;D Assets by Funder 1959-2002*</t>
  </si>
  <si>
    <t xml:space="preserve">Total Real R&amp;D assets</t>
  </si>
  <si>
    <t xml:space="preserve">Table 3.6 Historical Cost Depreciation of R&amp;D Assets by Funder 1959-2002</t>
  </si>
  <si>
    <t xml:space="preserve">Table 3.7 Current Cost Depreciation of R&amp;D Assets by Funder 1959-2002*</t>
  </si>
  <si>
    <t xml:space="preserve">Table 3.8 Real Depreciation of R&amp;D Assets by Funder 1959-2002*</t>
  </si>
  <si>
    <t xml:space="preserve">Table 4.1 Historical Cost Investment in R&amp;D Assets by Performer 1959-2002</t>
  </si>
  <si>
    <t xml:space="preserve">      FFRDCs - Business</t>
  </si>
  <si>
    <t xml:space="preserve">      FFRDCs -Universities and colleges</t>
  </si>
  <si>
    <t xml:space="preserve">      FFRDCs -Nonprofit </t>
  </si>
  <si>
    <t xml:space="preserve">   Public</t>
  </si>
  <si>
    <t xml:space="preserve">      Federal Government</t>
  </si>
  <si>
    <t xml:space="preserve">Table 4.2 Real Investment in R&amp;D Assets by Performer 1959-2002*</t>
  </si>
  <si>
    <t xml:space="preserve">      State and Local Government</t>
  </si>
  <si>
    <t xml:space="preserve">      Universities and colleges FFRDCs</t>
  </si>
  <si>
    <t xml:space="preserve">Table 5.1 Aggregate Cost-Based Price Indexes for R&amp;D Investment 1959-2002</t>
  </si>
  <si>
    <t xml:space="preserve">[Index numbers, 2000=100]</t>
  </si>
  <si>
    <t xml:space="preserve">Total R&amp;D Investment, Funder</t>
  </si>
  <si>
    <t xml:space="preserve">Federal extramural</t>
  </si>
  <si>
    <t xml:space="preserve">Federal intramural</t>
  </si>
  <si>
    <t xml:space="preserve">Non-federal domestic</t>
  </si>
  <si>
    <t xml:space="preserve">Total R&amp;D Investment, Performer </t>
  </si>
  <si>
    <t xml:space="preserve">      FFRDCs - business</t>
  </si>
  <si>
    <t xml:space="preserve">      FFRDCs -universities and colleges</t>
  </si>
  <si>
    <t xml:space="preserve">      FFRDCs -nonprofit </t>
  </si>
  <si>
    <t xml:space="preserve">  Public</t>
  </si>
  <si>
    <t xml:space="preserve">      Federal government</t>
  </si>
  <si>
    <t xml:space="preserve">      State and local governments</t>
  </si>
  <si>
    <t xml:space="preserve">Table 5.2 Alternative Scenario Price Indexes for R&amp;D Investment 1959-2002</t>
  </si>
  <si>
    <t xml:space="preserve">Aggregate Cost-Based Price Index (Table 5.1, Lines 1 and 5)</t>
  </si>
  <si>
    <t xml:space="preserve">Manufacturing Industries High MFP Price Index</t>
  </si>
  <si>
    <t xml:space="preserve">  Scenario B </t>
  </si>
  <si>
    <t xml:space="preserve">High-Productivity Services Industries VA Price Index</t>
  </si>
  <si>
    <t xml:space="preserve">  Scenario C </t>
  </si>
  <si>
    <t xml:space="preserve">Top R&amp;D Performers' Price Index</t>
  </si>
  <si>
    <t xml:space="preserve">  Scenario D </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color rgb="FF000000"/>
      <name val="Times New Roman"/>
      <family val="1"/>
    </font>
    <font>
      <sz val="8"/>
      <color rgb="FF000000"/>
      <name val="Verdana"/>
      <family val="2"/>
    </font>
    <font>
      <u val="single"/>
      <sz val="12"/>
      <color rgb="FF0000FF"/>
      <name val="Times New Roman"/>
      <family val="1"/>
    </font>
    <font>
      <b val="true"/>
      <sz val="8"/>
      <name val="Times New Roman"/>
      <family val="1"/>
    </font>
    <font>
      <sz val="8"/>
      <name val="Times New Roman"/>
      <family val="1"/>
    </font>
    <font>
      <sz val="10"/>
      <name val="Times New Roman"/>
      <family val="1"/>
    </font>
    <font>
      <b val="true"/>
      <sz val="8"/>
      <name val="Arial"/>
      <family val="2"/>
    </font>
    <font>
      <b val="true"/>
      <sz val="10"/>
      <name val="Arial"/>
      <family val="2"/>
    </font>
    <font>
      <sz val="8"/>
      <name val="Arial"/>
      <family val="2"/>
    </font>
    <font>
      <sz val="8"/>
      <name val="Arial"/>
      <family val="0"/>
    </font>
    <font>
      <b val="true"/>
      <sz val="1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right/>
      <top style="hair"/>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4" shrinkToFit="false"/>
      <protection locked="true" hidden="false"/>
    </xf>
    <xf numFmtId="164" fontId="6" fillId="0" borderId="0" xfId="0" applyFont="true" applyBorder="false" applyAlignment="true" applyProtection="false">
      <alignment horizontal="left" vertical="bottom" textRotation="0" wrapText="true" indent="15" shrinkToFit="false"/>
      <protection locked="tru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false" indent="0" shrinkToFit="false"/>
      <protection locked="true" hidden="false"/>
    </xf>
    <xf numFmtId="166" fontId="10" fillId="0" borderId="1" xfId="27" applyFont="true" applyBorder="true" applyAlignment="true" applyProtection="false">
      <alignment horizontal="general" vertical="bottom" textRotation="0" wrapText="false" indent="0" shrinkToFit="false"/>
      <protection locked="true" hidden="false"/>
    </xf>
    <xf numFmtId="167" fontId="10" fillId="0" borderId="1"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6"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6" fontId="0" fillId="0" borderId="0" xfId="27" applyFont="fals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6" fontId="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5" fontId="14"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6" fontId="10" fillId="0" borderId="0" xfId="27" applyFont="true" applyBorder="false" applyAlignment="true" applyProtection="false">
      <alignment horizontal="general" vertical="bottom" textRotation="0" wrapText="false" indent="0" shrinkToFit="false"/>
      <protection locked="true" hidden="false"/>
    </xf>
    <xf numFmtId="166" fontId="12" fillId="0" borderId="1"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7" fontId="10" fillId="0" borderId="2" xfId="27" applyFont="true" applyBorder="true" applyAlignment="true" applyProtection="false">
      <alignment horizontal="general" vertical="bottom" textRotation="0" wrapText="false" indent="0" shrinkToFit="false"/>
      <protection locked="true" hidden="false"/>
    </xf>
    <xf numFmtId="167" fontId="0" fillId="0" borderId="0" xfId="27" applyFont="false" applyBorder="false" applyAlignment="true" applyProtection="false">
      <alignment horizontal="general" vertical="bottom" textRotation="0" wrapText="false" indent="0" shrinkToFit="false"/>
      <protection locked="true" hidden="false"/>
    </xf>
    <xf numFmtId="166" fontId="15"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6" fontId="10" fillId="0" borderId="2" xfId="27" applyFont="true" applyBorder="true" applyAlignment="true" applyProtection="false">
      <alignment horizontal="general" vertical="bottom" textRotation="0" wrapText="false" indent="0" shrinkToFit="false"/>
      <protection locked="true" hidden="false"/>
    </xf>
    <xf numFmtId="166" fontId="10" fillId="0" borderId="1"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5" fontId="9" fillId="0" borderId="0" xfId="26" applyFont="true" applyBorder="true" applyAlignment="true" applyProtection="false">
      <alignment horizontal="center" vertical="bottom" textRotation="0" wrapText="false" indent="0" shrinkToFit="false"/>
      <protection locked="true" hidden="false"/>
    </xf>
    <xf numFmtId="165" fontId="12"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5" fontId="10" fillId="0" borderId="0" xfId="26" applyFont="true" applyBorder="true" applyAlignment="true" applyProtection="false">
      <alignment horizontal="center" vertical="bottom" textRotation="0" wrapText="false" indent="0" shrinkToFit="false"/>
      <protection locked="true" hidden="false"/>
    </xf>
    <xf numFmtId="165" fontId="14"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false" applyAlignment="true" applyProtection="false">
      <alignment horizontal="center" vertical="bottom" textRotation="0" wrapText="false" indent="0" shrinkToFit="false"/>
      <protection locked="true" hidden="false"/>
    </xf>
    <xf numFmtId="166" fontId="10" fillId="0" borderId="0" xfId="26" applyFont="true" applyBorder="false" applyAlignment="tru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false" indent="0" shrinkToFit="false"/>
      <protection locked="true" hidden="false"/>
    </xf>
    <xf numFmtId="166" fontId="9" fillId="0" borderId="2"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6" fontId="9" fillId="0" borderId="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6" fontId="10" fillId="0" borderId="1"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general" vertical="bottom" textRotation="0" wrapText="false" indent="0" shrinkToFit="false"/>
      <protection locked="true" hidden="false"/>
    </xf>
    <xf numFmtId="166" fontId="0" fillId="0" borderId="0" xfId="26" applyFont="false" applyBorder="false" applyAlignment="tru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center"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6" fontId="12" fillId="0" borderId="1" xfId="26" applyFont="true" applyBorder="true" applyAlignment="true" applyProtection="false">
      <alignment horizontal="general" vertical="bottom" textRotation="0" wrapText="false" indent="0" shrinkToFit="false"/>
      <protection locked="true" hidden="false"/>
    </xf>
    <xf numFmtId="166" fontId="15" fillId="0" borderId="1" xfId="26" applyFont="true" applyBorder="true" applyAlignment="true" applyProtection="false">
      <alignment horizontal="general" vertical="bottom" textRotation="0" wrapText="false" indent="0" shrinkToFit="false"/>
      <protection locked="true" hidden="false"/>
    </xf>
    <xf numFmtId="166" fontId="15"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5" fontId="9"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6" fontId="9" fillId="0" borderId="0" xfId="26"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5" fontId="9" fillId="0" borderId="0" xfId="28" applyFont="true" applyBorder="true" applyAlignment="true" applyProtection="false">
      <alignment horizontal="center" vertical="bottom" textRotation="0" wrapText="false" indent="0" shrinkToFit="false"/>
      <protection locked="true" hidden="false"/>
    </xf>
    <xf numFmtId="165" fontId="12"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center" vertical="bottom" textRotation="0" wrapText="false" indent="0" shrinkToFit="false"/>
      <protection locked="true" hidden="false"/>
    </xf>
    <xf numFmtId="165" fontId="14"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66" fontId="10"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6" fontId="9" fillId="0" borderId="2"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6" fontId="9" fillId="0" borderId="1"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bottom" textRotation="0" wrapText="false" indent="0" shrinkToFit="false"/>
      <protection locked="true" hidden="false"/>
    </xf>
    <xf numFmtId="166" fontId="10" fillId="0" borderId="1" xfId="28" applyFont="true" applyBorder="true" applyAlignment="true" applyProtection="false">
      <alignment horizontal="general" vertical="bottom" textRotation="0" wrapText="false" indent="0" shrinkToFit="false"/>
      <protection locked="true" hidden="false"/>
    </xf>
    <xf numFmtId="166" fontId="9"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6" fontId="10" fillId="0" borderId="0" xfId="28" applyFont="true" applyBorder="false" applyAlignment="true" applyProtection="false">
      <alignment horizontal="general" vertical="bottom" textRotation="0" wrapText="false" indent="0" shrinkToFit="false"/>
      <protection locked="true" hidden="false"/>
    </xf>
    <xf numFmtId="166" fontId="0" fillId="0" borderId="0" xfId="28" applyFont="fals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right" vertical="bottom" textRotation="0" wrapText="true" indent="0" shrinkToFit="false"/>
      <protection locked="true" hidden="false"/>
    </xf>
    <xf numFmtId="167" fontId="9" fillId="3"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Deflation summary table" xfId="20"/>
    <cellStyle name="_Deflation summary table for 2006 RDSA" xfId="21"/>
    <cellStyle name="_funderpapercharts" xfId="22"/>
    <cellStyle name="_incomepapercharts" xfId="23"/>
    <cellStyle name="_Performer-based Expenditures" xfId="24"/>
    <cellStyle name="_performerpapercharts" xfId="25"/>
    <cellStyle name="Normal_funderpapercharts" xfId="26"/>
    <cellStyle name="Normal_incomepapercharts" xfId="27"/>
    <cellStyle name="Normal_performerpaperchart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5.75" hidden="false" customHeight="false" outlineLevel="0" collapsed="false">
      <c r="A1" s="1" t="s">
        <v>0</v>
      </c>
    </row>
    <row r="2" customFormat="false" ht="15.75" hidden="false" customHeight="false" outlineLevel="0" collapsed="false">
      <c r="A2" s="2" t="s">
        <v>1</v>
      </c>
    </row>
    <row r="3" customFormat="false" ht="10.5" hidden="false" customHeight="true" outlineLevel="0" collapsed="false">
      <c r="A3" s="2"/>
    </row>
    <row r="4" customFormat="false" ht="31.5" hidden="false" customHeight="false" outlineLevel="0" collapsed="false">
      <c r="A4" s="3" t="s">
        <v>2</v>
      </c>
    </row>
    <row r="6" customFormat="false" ht="15.75" hidden="false" customHeight="false" outlineLevel="0" collapsed="false">
      <c r="A6" s="2" t="s">
        <v>3</v>
      </c>
    </row>
    <row r="7" customFormat="false" ht="8.25" hidden="false" customHeight="true" outlineLevel="0" collapsed="false"/>
    <row r="8" customFormat="false" ht="95.25" hidden="false" customHeight="true" outlineLevel="0" collapsed="false">
      <c r="A8" s="4" t="s">
        <v>4</v>
      </c>
    </row>
    <row r="9" customFormat="false" ht="9" hidden="false" customHeight="true" outlineLevel="0" collapsed="false">
      <c r="A9" s="5"/>
    </row>
    <row r="10" customFormat="false" ht="124.5" hidden="false" customHeight="true" outlineLevel="0" collapsed="false">
      <c r="A10" s="3" t="s">
        <v>5</v>
      </c>
    </row>
    <row r="11" customFormat="false" ht="9.75" hidden="false" customHeight="true" outlineLevel="0" collapsed="false">
      <c r="A11" s="5"/>
    </row>
    <row r="12" customFormat="false" ht="15.75" hidden="false" customHeight="false" outlineLevel="0" collapsed="false">
      <c r="A12" s="2" t="s">
        <v>6</v>
      </c>
    </row>
    <row r="13" customFormat="false" ht="118.5" hidden="false" customHeight="true" outlineLevel="0" collapsed="false">
      <c r="A13" s="3" t="s">
        <v>7</v>
      </c>
    </row>
    <row r="14" customFormat="false" ht="9.75" hidden="false" customHeight="true" outlineLevel="0" collapsed="false"/>
    <row r="15" customFormat="false" ht="47.25" hidden="false" customHeight="false" outlineLevel="0" collapsed="false">
      <c r="A15" s="6" t="s">
        <v>8</v>
      </c>
    </row>
    <row r="16" customFormat="false" ht="12.75" hidden="false" customHeight="false" outlineLevel="0" collapsed="false">
      <c r="A16" s="7"/>
    </row>
    <row r="17" customFormat="false" ht="15.75" hidden="false" customHeight="false" outlineLevel="0" collapsed="false">
      <c r="A17" s="8" t="s">
        <v>9</v>
      </c>
    </row>
    <row r="18" customFormat="false" ht="15.75" hidden="false" customHeight="false" outlineLevel="0" collapsed="false">
      <c r="A18" s="9"/>
    </row>
    <row r="19" customFormat="false" ht="31.5" hidden="false" customHeight="false" outlineLevel="0" collapsed="false">
      <c r="A19" s="6" t="s">
        <v>10</v>
      </c>
    </row>
    <row r="20" customFormat="false" ht="15.75" hidden="false" customHeight="false" outlineLevel="0" collapsed="false">
      <c r="A20" s="6" t="s">
        <v>11</v>
      </c>
    </row>
    <row r="21" customFormat="false" ht="15.75" hidden="false" customHeight="false" outlineLevel="0" collapsed="false">
      <c r="A21" s="10" t="s">
        <v>12</v>
      </c>
    </row>
    <row r="22" customFormat="false" ht="15.75" hidden="false" customHeight="false" outlineLevel="0" collapsed="false">
      <c r="A22" s="10"/>
    </row>
    <row r="23" customFormat="false" ht="15.75" hidden="false" customHeight="false" outlineLevel="0" collapsed="false">
      <c r="A23" s="11" t="s">
        <v>13</v>
      </c>
    </row>
    <row r="24" customFormat="false" ht="8.25" hidden="false" customHeight="true" outlineLevel="0" collapsed="false">
      <c r="A24" s="11"/>
    </row>
    <row r="25" customFormat="false" ht="15.75" hidden="false" customHeight="false" outlineLevel="0" collapsed="false">
      <c r="A25" s="12" t="s">
        <v>14</v>
      </c>
    </row>
    <row r="26" customFormat="false" ht="15.75" hidden="false" customHeight="false" outlineLevel="0" collapsed="false">
      <c r="A26" s="13" t="s">
        <v>15</v>
      </c>
    </row>
    <row r="27" customFormat="false" ht="15.75" hidden="false" customHeight="false" outlineLevel="0" collapsed="false">
      <c r="A27" s="14" t="s">
        <v>16</v>
      </c>
    </row>
    <row r="28" customFormat="false" ht="15.75" hidden="false" customHeight="false" outlineLevel="0" collapsed="false">
      <c r="A28" s="14" t="s">
        <v>17</v>
      </c>
    </row>
    <row r="30" customFormat="false" ht="12.75" hidden="false" customHeight="false" outlineLevel="0" collapsed="false">
      <c r="A3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5" width="3.7"/>
    <col collapsed="false" customWidth="true" hidden="false" outlineLevel="0" max="11" min="3" style="54" width="7.56"/>
    <col collapsed="false" customWidth="true" hidden="false" outlineLevel="0" max="13" min="12" style="54" width="7.7"/>
    <col collapsed="false" customWidth="false" hidden="false" outlineLevel="0" max="257" min="14" style="54" width="9.14"/>
  </cols>
  <sheetData>
    <row r="1" customFormat="false" ht="12.75" hidden="false" customHeight="false" outlineLevel="0" collapsed="false">
      <c r="A1" s="56" t="s">
        <v>62</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19</v>
      </c>
      <c r="B2" s="60"/>
      <c r="C2" s="60"/>
      <c r="D2" s="60"/>
      <c r="E2" s="60"/>
      <c r="F2" s="60"/>
      <c r="G2" s="60"/>
      <c r="H2" s="60"/>
      <c r="I2" s="60"/>
      <c r="J2" s="60"/>
      <c r="K2" s="61"/>
      <c r="L2" s="61"/>
      <c r="M2" s="61"/>
      <c r="N2" s="62"/>
      <c r="O2" s="62"/>
      <c r="P2" s="59"/>
      <c r="Q2" s="59"/>
      <c r="R2" s="59"/>
      <c r="S2" s="59"/>
      <c r="T2" s="59"/>
      <c r="U2" s="59"/>
      <c r="V2" s="59"/>
      <c r="W2" s="59"/>
    </row>
    <row r="3" customFormat="false" ht="12.7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s="73" customFormat="true" ht="11.25" hidden="false" customHeight="false" outlineLevel="0" collapsed="false">
      <c r="A4" s="70" t="s">
        <v>61</v>
      </c>
      <c r="B4" s="68" t="n">
        <v>1</v>
      </c>
      <c r="C4" s="69" t="n">
        <f aca="false">C5+C9</f>
        <v>44928.2419723539</v>
      </c>
      <c r="D4" s="69" t="n">
        <f aca="false">D5+D9</f>
        <v>50300.3171736438</v>
      </c>
      <c r="E4" s="69" t="n">
        <f aca="false">E5+E9</f>
        <v>55628.8281358053</v>
      </c>
      <c r="F4" s="69" t="n">
        <f aca="false">F5+F9</f>
        <v>60574.2862932734</v>
      </c>
      <c r="G4" s="69" t="n">
        <f aca="false">G5+G9</f>
        <v>66086.0496283076</v>
      </c>
      <c r="H4" s="69" t="n">
        <f aca="false">H5+H9</f>
        <v>72644.3180021494</v>
      </c>
      <c r="I4" s="69" t="n">
        <f aca="false">I5+I9</f>
        <v>79964.2361198948</v>
      </c>
      <c r="J4" s="69" t="n">
        <f aca="false">J5+J9</f>
        <v>88767.1467942913</v>
      </c>
      <c r="K4" s="69" t="n">
        <f aca="false">K5+K9</f>
        <v>97902.5659198401</v>
      </c>
      <c r="L4" s="69" t="n">
        <f aca="false">L5+L9</f>
        <v>106706.861184748</v>
      </c>
      <c r="M4" s="69" t="n">
        <f aca="false">M5+M9</f>
        <v>116824.40187151</v>
      </c>
      <c r="N4" s="69" t="n">
        <f aca="false">N5+N9</f>
        <v>126303.603212947</v>
      </c>
      <c r="O4" s="69" t="n">
        <f aca="false">O5+O9</f>
        <v>132890.49928794</v>
      </c>
      <c r="P4" s="69" t="n">
        <f aca="false">P5+P9</f>
        <v>139156.607418779</v>
      </c>
      <c r="Q4" s="69" t="n">
        <f aca="false">Q5+Q9</f>
        <v>148558.120775362</v>
      </c>
      <c r="R4" s="69" t="n">
        <f aca="false">R5+R9</f>
        <v>163899.690682142</v>
      </c>
      <c r="S4" s="69" t="n">
        <f aca="false">S5+S9</f>
        <v>181171.374725291</v>
      </c>
      <c r="T4" s="69" t="n">
        <f aca="false">T5+T9</f>
        <v>196425.687313603</v>
      </c>
      <c r="U4" s="69" t="n">
        <f aca="false">U5+U9</f>
        <v>208336.120434273</v>
      </c>
      <c r="V4" s="69" t="n">
        <f aca="false">V5+V9</f>
        <v>222036.458044627</v>
      </c>
      <c r="W4" s="69" t="n">
        <f aca="false">W5+W9</f>
        <v>241443.635877244</v>
      </c>
      <c r="X4" s="69" t="n">
        <f aca="false">X5+X9</f>
        <v>267780.187520687</v>
      </c>
      <c r="Y4" s="69" t="n">
        <f aca="false">Y5+Y9</f>
        <v>303062.036201908</v>
      </c>
      <c r="Z4" s="69" t="n">
        <f aca="false">Z5+Z9</f>
        <v>334452.211287123</v>
      </c>
      <c r="AA4" s="69" t="n">
        <f aca="false">AA5+AA9</f>
        <v>359443.81945251</v>
      </c>
      <c r="AB4" s="69" t="n">
        <f aca="false">AB5+AB9</f>
        <v>386788.160804861</v>
      </c>
      <c r="AC4" s="69" t="n">
        <f aca="false">AC5+AC9</f>
        <v>419785.700390734</v>
      </c>
      <c r="AD4" s="69" t="n">
        <f aca="false">AD5+AD9</f>
        <v>452273.507087445</v>
      </c>
      <c r="AE4" s="69" t="n">
        <f aca="false">AE5+AE9</f>
        <v>484143.802469445</v>
      </c>
      <c r="AF4" s="69" t="n">
        <f aca="false">AF5+AF9</f>
        <v>522240.610520734</v>
      </c>
      <c r="AG4" s="69" t="n">
        <f aca="false">AG5+AG9</f>
        <v>565008.05962063</v>
      </c>
      <c r="AH4" s="69" t="n">
        <f aca="false">AH5+AH9</f>
        <v>614795.153220273</v>
      </c>
      <c r="AI4" s="69" t="n">
        <f aca="false">AI5+AI9</f>
        <v>658362.684619516</v>
      </c>
      <c r="AJ4" s="69" t="n">
        <f aca="false">AJ5+AJ9</f>
        <v>683625.058102763</v>
      </c>
      <c r="AK4" s="69" t="n">
        <f aca="false">AK5+AK9</f>
        <v>696604.360928907</v>
      </c>
      <c r="AL4" s="69" t="n">
        <f aca="false">AL5+AL9</f>
        <v>694650.366289939</v>
      </c>
      <c r="AM4" s="69" t="n">
        <f aca="false">AM5+AM9</f>
        <v>697116.451942067</v>
      </c>
      <c r="AN4" s="69" t="n">
        <f aca="false">AN5+AN9</f>
        <v>710648.898090902</v>
      </c>
      <c r="AO4" s="69" t="n">
        <f aca="false">AO5+AO9</f>
        <v>714428.629748507</v>
      </c>
      <c r="AP4" s="69" t="n">
        <f aca="false">AP5+AP9</f>
        <v>726280.495939429</v>
      </c>
      <c r="AQ4" s="69" t="n">
        <f aca="false">AQ5+AQ9</f>
        <v>761111.045942792</v>
      </c>
      <c r="AR4" s="69" t="n">
        <f aca="false">AR5+AR9</f>
        <v>803137.596987645</v>
      </c>
      <c r="AS4" s="69" t="n">
        <f aca="false">AS5+AS9</f>
        <v>844879.252652187</v>
      </c>
      <c r="AT4" s="69" t="n">
        <f aca="false">AT5+AT9</f>
        <v>887686.0037489</v>
      </c>
    </row>
    <row r="5" s="73" customFormat="true" ht="11.25" hidden="false" customHeight="false" outlineLevel="0" collapsed="false">
      <c r="A5" s="70" t="s">
        <v>50</v>
      </c>
      <c r="B5" s="71" t="n">
        <v>2</v>
      </c>
      <c r="C5" s="72" t="n">
        <f aca="false">SUM(C6:C8)</f>
        <v>23829.1477910159</v>
      </c>
      <c r="D5" s="72" t="n">
        <f aca="false">SUM(D6:D8)</f>
        <v>25411.508670295</v>
      </c>
      <c r="E5" s="72" t="n">
        <f aca="false">SUM(E6:E8)</f>
        <v>26349.6406480836</v>
      </c>
      <c r="F5" s="72" t="n">
        <f aca="false">SUM(F6:F8)</f>
        <v>26496.3354842658</v>
      </c>
      <c r="G5" s="72" t="n">
        <f aca="false">SUM(G6:G8)</f>
        <v>26536.2832489213</v>
      </c>
      <c r="H5" s="72" t="n">
        <f aca="false">SUM(H6:H8)</f>
        <v>26946.7355555233</v>
      </c>
      <c r="I5" s="72" t="n">
        <f aca="false">SUM(I6:I8)</f>
        <v>27705.4084049188</v>
      </c>
      <c r="J5" s="72" t="n">
        <f aca="false">SUM(J6:J8)</f>
        <v>29419.1084720358</v>
      </c>
      <c r="K5" s="72" t="n">
        <f aca="false">SUM(K6:K8)</f>
        <v>31657.8979435853</v>
      </c>
      <c r="L5" s="72" t="n">
        <f aca="false">SUM(L6:L8)</f>
        <v>34915.2345405123</v>
      </c>
      <c r="M5" s="72" t="n">
        <f aca="false">SUM(M6:M8)</f>
        <v>39846.9127124097</v>
      </c>
      <c r="N5" s="72" t="n">
        <f aca="false">SUM(N6:N8)</f>
        <v>44645.5906194532</v>
      </c>
      <c r="O5" s="72" t="n">
        <f aca="false">SUM(O6:O8)</f>
        <v>48182.5432339495</v>
      </c>
      <c r="P5" s="72" t="n">
        <f aca="false">SUM(P6:P8)</f>
        <v>51814.1163607096</v>
      </c>
      <c r="Q5" s="72" t="n">
        <f aca="false">SUM(Q6:Q8)</f>
        <v>57083.9009336407</v>
      </c>
      <c r="R5" s="72" t="n">
        <f aca="false">SUM(R6:R8)</f>
        <v>64921.1062544464</v>
      </c>
      <c r="S5" s="72" t="n">
        <f aca="false">SUM(S6:S8)</f>
        <v>73301.5598313544</v>
      </c>
      <c r="T5" s="72" t="n">
        <f aca="false">SUM(T6:T8)</f>
        <v>81273.6519835382</v>
      </c>
      <c r="U5" s="72" t="n">
        <f aca="false">SUM(U6:U8)</f>
        <v>87918.9220027955</v>
      </c>
      <c r="V5" s="72" t="n">
        <f aca="false">SUM(V6:V8)</f>
        <v>95932.2476245152</v>
      </c>
      <c r="W5" s="72" t="n">
        <f aca="false">SUM(W6:W8)</f>
        <v>107451.442100949</v>
      </c>
      <c r="X5" s="72" t="n">
        <f aca="false">SUM(X6:X8)</f>
        <v>122580.360602372</v>
      </c>
      <c r="Y5" s="72" t="n">
        <f aca="false">SUM(Y6:Y8)</f>
        <v>143152.348421124</v>
      </c>
      <c r="Z5" s="72" t="n">
        <f aca="false">SUM(Z6:Z8)</f>
        <v>163190.409545342</v>
      </c>
      <c r="AA5" s="72" t="n">
        <f aca="false">SUM(AA6:AA8)</f>
        <v>181314.980851615</v>
      </c>
      <c r="AB5" s="72" t="n">
        <f aca="false">SUM(AB6:AB8)</f>
        <v>201441.126396006</v>
      </c>
      <c r="AC5" s="72" t="n">
        <f aca="false">SUM(AC6:AC8)</f>
        <v>223600.773598361</v>
      </c>
      <c r="AD5" s="72" t="n">
        <f aca="false">SUM(AD6:AD8)</f>
        <v>241898.232926577</v>
      </c>
      <c r="AE5" s="72" t="n">
        <f aca="false">SUM(AE6:AE8)</f>
        <v>259430.751533142</v>
      </c>
      <c r="AF5" s="72" t="n">
        <f aca="false">SUM(AF6:AF8)</f>
        <v>280403.566383553</v>
      </c>
      <c r="AG5" s="72" t="n">
        <f aca="false">SUM(AG6:AG8)</f>
        <v>303085.515767462</v>
      </c>
      <c r="AH5" s="72" t="n">
        <f aca="false">SUM(AH6:AH8)</f>
        <v>331404.860686802</v>
      </c>
      <c r="AI5" s="72" t="n">
        <f aca="false">SUM(AI6:AI8)</f>
        <v>359723.434079721</v>
      </c>
      <c r="AJ5" s="72" t="n">
        <f aca="false">SUM(AJ6:AJ8)</f>
        <v>376377.369129768</v>
      </c>
      <c r="AK5" s="72" t="n">
        <f aca="false">SUM(AK6:AK8)</f>
        <v>384047.435933036</v>
      </c>
      <c r="AL5" s="72" t="n">
        <f aca="false">SUM(AL6:AL8)</f>
        <v>383049.931602818</v>
      </c>
      <c r="AM5" s="72" t="n">
        <f aca="false">SUM(AM6:AM8)</f>
        <v>390490.365686012</v>
      </c>
      <c r="AN5" s="72" t="n">
        <f aca="false">SUM(AN6:AN8)</f>
        <v>406842.782677689</v>
      </c>
      <c r="AO5" s="72" t="n">
        <f aca="false">SUM(AO6:AO8)</f>
        <v>418813.485742144</v>
      </c>
      <c r="AP5" s="72" t="n">
        <f aca="false">SUM(AP6:AP8)</f>
        <v>437114.979297754</v>
      </c>
      <c r="AQ5" s="72" t="n">
        <f aca="false">SUM(AQ6:AQ8)</f>
        <v>471997.345112196</v>
      </c>
      <c r="AR5" s="72" t="n">
        <f aca="false">SUM(AR6:AR8)</f>
        <v>514769.783175189</v>
      </c>
      <c r="AS5" s="72" t="n">
        <f aca="false">SUM(AS6:AS8)</f>
        <v>550119.243092214</v>
      </c>
      <c r="AT5" s="72" t="n">
        <f aca="false">SUM(AT6:AT8)</f>
        <v>576419.198884512</v>
      </c>
    </row>
    <row r="6" s="73" customFormat="true" ht="11.25" hidden="false" customHeight="false" outlineLevel="0" collapsed="false">
      <c r="A6" s="73" t="s">
        <v>51</v>
      </c>
      <c r="B6" s="74" t="n">
        <v>3</v>
      </c>
      <c r="C6" s="75" t="n">
        <v>23283.9761448828</v>
      </c>
      <c r="D6" s="75" t="n">
        <v>24825.5959871718</v>
      </c>
      <c r="E6" s="75" t="n">
        <v>25705.5168245253</v>
      </c>
      <c r="F6" s="75" t="n">
        <v>25780.1476096201</v>
      </c>
      <c r="G6" s="75" t="n">
        <v>25745.4150707555</v>
      </c>
      <c r="H6" s="75" t="n">
        <v>26082.4369048156</v>
      </c>
      <c r="I6" s="75" t="n">
        <v>26737.7703598681</v>
      </c>
      <c r="J6" s="75" t="n">
        <v>28325.6133423352</v>
      </c>
      <c r="K6" s="75" t="n">
        <v>30428.6039956265</v>
      </c>
      <c r="L6" s="75" t="n">
        <v>33552.5826277246</v>
      </c>
      <c r="M6" s="75" t="n">
        <v>38335.2273632655</v>
      </c>
      <c r="N6" s="75" t="n">
        <v>42961.3533991536</v>
      </c>
      <c r="O6" s="75" t="n">
        <v>46353.8078425977</v>
      </c>
      <c r="P6" s="75" t="n">
        <v>49854.065931172</v>
      </c>
      <c r="Q6" s="75" t="n">
        <v>54969.4835328546</v>
      </c>
      <c r="R6" s="75" t="n">
        <v>62548.5346889345</v>
      </c>
      <c r="S6" s="75" t="n">
        <v>70610.6003860009</v>
      </c>
      <c r="T6" s="75" t="n">
        <v>78287.9433723241</v>
      </c>
      <c r="U6" s="75" t="n">
        <v>84676.734784312</v>
      </c>
      <c r="V6" s="75" t="n">
        <v>92385.9006302479</v>
      </c>
      <c r="W6" s="75" t="n">
        <v>103517.89077392</v>
      </c>
      <c r="X6" s="75" t="n">
        <v>118172.780115953</v>
      </c>
      <c r="Y6" s="75" t="n">
        <v>138114.341003516</v>
      </c>
      <c r="Z6" s="75" t="n">
        <v>157582.088290085</v>
      </c>
      <c r="AA6" s="75" t="n">
        <v>175257.944158838</v>
      </c>
      <c r="AB6" s="75" t="n">
        <v>194942.504427605</v>
      </c>
      <c r="AC6" s="75" t="n">
        <v>216553.7431946</v>
      </c>
      <c r="AD6" s="75" t="n">
        <v>234172.600273846</v>
      </c>
      <c r="AE6" s="75" t="n">
        <v>250894.840296701</v>
      </c>
      <c r="AF6" s="75" t="n">
        <v>270739.031309588</v>
      </c>
      <c r="AG6" s="75" t="n">
        <v>292097.124031521</v>
      </c>
      <c r="AH6" s="75" t="n">
        <v>318968.34755425</v>
      </c>
      <c r="AI6" s="75" t="n">
        <v>345858.411162405</v>
      </c>
      <c r="AJ6" s="75" t="n">
        <v>361395.868911649</v>
      </c>
      <c r="AK6" s="75" t="n">
        <v>368133.749995171</v>
      </c>
      <c r="AL6" s="75" t="n">
        <v>366638.790457516</v>
      </c>
      <c r="AM6" s="75" t="n">
        <v>373735.777958669</v>
      </c>
      <c r="AN6" s="75" t="n">
        <v>389606.297747298</v>
      </c>
      <c r="AO6" s="75" t="n">
        <v>401371.085227926</v>
      </c>
      <c r="AP6" s="75" t="n">
        <v>419252.428901912</v>
      </c>
      <c r="AQ6" s="75" t="n">
        <v>453279.286800768</v>
      </c>
      <c r="AR6" s="75" t="n">
        <v>495093.719431375</v>
      </c>
      <c r="AS6" s="75" t="n">
        <v>529270.645321261</v>
      </c>
      <c r="AT6" s="75" t="n">
        <v>553928.018330616</v>
      </c>
    </row>
    <row r="7" s="73" customFormat="true" ht="11.25" hidden="false" customHeight="false" outlineLevel="0" collapsed="false">
      <c r="A7" s="73" t="s">
        <v>52</v>
      </c>
      <c r="B7" s="74" t="n">
        <v>4</v>
      </c>
      <c r="C7" s="75" t="n">
        <v>97.1119196567255</v>
      </c>
      <c r="D7" s="75" t="n">
        <v>97.4398071498298</v>
      </c>
      <c r="E7" s="75" t="n">
        <v>99.2101107802142</v>
      </c>
      <c r="F7" s="75" t="n">
        <v>101.312489730821</v>
      </c>
      <c r="G7" s="75" t="n">
        <v>103.999502444425</v>
      </c>
      <c r="H7" s="75" t="n">
        <v>112.528282257995</v>
      </c>
      <c r="I7" s="75" t="n">
        <v>130.232091778157</v>
      </c>
      <c r="J7" s="75" t="n">
        <v>153.939335479269</v>
      </c>
      <c r="K7" s="75" t="n">
        <v>179.587504064458</v>
      </c>
      <c r="L7" s="75" t="n">
        <v>204.88376466703</v>
      </c>
      <c r="M7" s="75" t="n">
        <v>232.269835552364</v>
      </c>
      <c r="N7" s="75" t="n">
        <v>261.145526565083</v>
      </c>
      <c r="O7" s="75" t="n">
        <v>286.944034937747</v>
      </c>
      <c r="P7" s="75" t="n">
        <v>306.257748063387</v>
      </c>
      <c r="Q7" s="75" t="n">
        <v>325.569234840363</v>
      </c>
      <c r="R7" s="75" t="n">
        <v>357.829926046417</v>
      </c>
      <c r="S7" s="75" t="n">
        <v>396.694456807112</v>
      </c>
      <c r="T7" s="75" t="n">
        <v>430.865267042309</v>
      </c>
      <c r="U7" s="75" t="n">
        <v>466.861470739167</v>
      </c>
      <c r="V7" s="75" t="n">
        <v>518.321602932375</v>
      </c>
      <c r="W7" s="75" t="n">
        <v>584.854102769654</v>
      </c>
      <c r="X7" s="75" t="n">
        <v>663.419376040412</v>
      </c>
      <c r="Y7" s="75" t="n">
        <v>766.92266995751</v>
      </c>
      <c r="Z7" s="75" t="n">
        <v>865.085556760688</v>
      </c>
      <c r="AA7" s="75" t="n">
        <v>934.163003616799</v>
      </c>
      <c r="AB7" s="75" t="n">
        <v>1004.09809159853</v>
      </c>
      <c r="AC7" s="75" t="n">
        <v>1091.96235004978</v>
      </c>
      <c r="AD7" s="75" t="n">
        <v>1196.74525262463</v>
      </c>
      <c r="AE7" s="75" t="n">
        <v>1322.47567406762</v>
      </c>
      <c r="AF7" s="75" t="n">
        <v>1479.14627702895</v>
      </c>
      <c r="AG7" s="75" t="n">
        <v>1665.2399112957</v>
      </c>
      <c r="AH7" s="75" t="n">
        <v>1896.16568664617</v>
      </c>
      <c r="AI7" s="75" t="n">
        <v>2133.34854710167</v>
      </c>
      <c r="AJ7" s="75" t="n">
        <v>2294.0499501447</v>
      </c>
      <c r="AK7" s="75" t="n">
        <v>2396.04261263974</v>
      </c>
      <c r="AL7" s="75" t="n">
        <v>2443.09104082037</v>
      </c>
      <c r="AM7" s="75" t="n">
        <v>2502.29549247239</v>
      </c>
      <c r="AN7" s="75" t="n">
        <v>2611.02940643961</v>
      </c>
      <c r="AO7" s="75" t="n">
        <v>2634.85648446902</v>
      </c>
      <c r="AP7" s="75" t="n">
        <v>2653.67840770235</v>
      </c>
      <c r="AQ7" s="75" t="n">
        <v>2767.84073984119</v>
      </c>
      <c r="AR7" s="75" t="n">
        <v>2916.29509915729</v>
      </c>
      <c r="AS7" s="75" t="n">
        <v>3121.54164018405</v>
      </c>
      <c r="AT7" s="75" t="n">
        <v>3428.16510621012</v>
      </c>
    </row>
    <row r="8" s="73" customFormat="true" ht="11.25" hidden="false" customHeight="false" outlineLevel="0" collapsed="false">
      <c r="A8" s="73" t="s">
        <v>53</v>
      </c>
      <c r="B8" s="74" t="n">
        <v>5</v>
      </c>
      <c r="C8" s="75" t="n">
        <v>448.059726476332</v>
      </c>
      <c r="D8" s="75" t="n">
        <v>488.472875973376</v>
      </c>
      <c r="E8" s="75" t="n">
        <v>544.91371277809</v>
      </c>
      <c r="F8" s="75" t="n">
        <v>614.875384914862</v>
      </c>
      <c r="G8" s="75" t="n">
        <v>686.868675721426</v>
      </c>
      <c r="H8" s="75" t="n">
        <v>751.770368449783</v>
      </c>
      <c r="I8" s="75" t="n">
        <v>837.405953272506</v>
      </c>
      <c r="J8" s="75" t="n">
        <v>939.555794221289</v>
      </c>
      <c r="K8" s="75" t="n">
        <v>1049.70644389435</v>
      </c>
      <c r="L8" s="75" t="n">
        <v>1157.76814812072</v>
      </c>
      <c r="M8" s="75" t="n">
        <v>1279.41551359191</v>
      </c>
      <c r="N8" s="75" t="n">
        <v>1423.09169373446</v>
      </c>
      <c r="O8" s="75" t="n">
        <v>1541.79135641409</v>
      </c>
      <c r="P8" s="75" t="n">
        <v>1653.79268147429</v>
      </c>
      <c r="Q8" s="75" t="n">
        <v>1788.84816594573</v>
      </c>
      <c r="R8" s="75" t="n">
        <v>2014.74163946548</v>
      </c>
      <c r="S8" s="75" t="n">
        <v>2294.26498854639</v>
      </c>
      <c r="T8" s="75" t="n">
        <v>2554.84334417175</v>
      </c>
      <c r="U8" s="75" t="n">
        <v>2775.32574774432</v>
      </c>
      <c r="V8" s="75" t="n">
        <v>3028.02539133494</v>
      </c>
      <c r="W8" s="75" t="n">
        <v>3348.69722425917</v>
      </c>
      <c r="X8" s="75" t="n">
        <v>3744.1611103787</v>
      </c>
      <c r="Y8" s="75" t="n">
        <v>4271.08474765073</v>
      </c>
      <c r="Z8" s="75" t="n">
        <v>4743.2356984964</v>
      </c>
      <c r="AA8" s="75" t="n">
        <v>5122.87368916025</v>
      </c>
      <c r="AB8" s="75" t="n">
        <v>5494.52387680246</v>
      </c>
      <c r="AC8" s="75" t="n">
        <v>5955.06805371119</v>
      </c>
      <c r="AD8" s="75" t="n">
        <v>6528.88740010652</v>
      </c>
      <c r="AE8" s="75" t="n">
        <v>7213.43556237296</v>
      </c>
      <c r="AF8" s="75" t="n">
        <v>8185.38879693566</v>
      </c>
      <c r="AG8" s="75" t="n">
        <v>9323.15182464481</v>
      </c>
      <c r="AH8" s="75" t="n">
        <v>10540.3474459057</v>
      </c>
      <c r="AI8" s="75" t="n">
        <v>11731.6743702135</v>
      </c>
      <c r="AJ8" s="75" t="n">
        <v>12687.4502679747</v>
      </c>
      <c r="AK8" s="75" t="n">
        <v>13517.6433252253</v>
      </c>
      <c r="AL8" s="75" t="n">
        <v>13968.0501044817</v>
      </c>
      <c r="AM8" s="75" t="n">
        <v>14252.2922348703</v>
      </c>
      <c r="AN8" s="75" t="n">
        <v>14625.455523952</v>
      </c>
      <c r="AO8" s="75" t="n">
        <v>14807.5440297483</v>
      </c>
      <c r="AP8" s="75" t="n">
        <v>15208.8719881396</v>
      </c>
      <c r="AQ8" s="75" t="n">
        <v>15950.2175715871</v>
      </c>
      <c r="AR8" s="75" t="n">
        <v>16759.7686446566</v>
      </c>
      <c r="AS8" s="75" t="n">
        <v>17727.0561307686</v>
      </c>
      <c r="AT8" s="75" t="n">
        <v>19063.0154476851</v>
      </c>
    </row>
    <row r="9" s="73" customFormat="true" ht="11.25" hidden="false" customHeight="false" outlineLevel="0" collapsed="false">
      <c r="A9" s="70" t="s">
        <v>54</v>
      </c>
      <c r="B9" s="71" t="n">
        <v>6</v>
      </c>
      <c r="C9" s="72" t="n">
        <f aca="false">SUM(C10:C13)</f>
        <v>21099.094181338</v>
      </c>
      <c r="D9" s="72" t="n">
        <f aca="false">SUM(D10:D13)</f>
        <v>24888.8085033488</v>
      </c>
      <c r="E9" s="72" t="n">
        <f aca="false">SUM(E10:E13)</f>
        <v>29279.1874877217</v>
      </c>
      <c r="F9" s="72" t="n">
        <f aca="false">SUM(F10:F13)</f>
        <v>34077.9508090076</v>
      </c>
      <c r="G9" s="72" t="n">
        <f aca="false">SUM(G10:G13)</f>
        <v>39549.7663793862</v>
      </c>
      <c r="H9" s="72" t="n">
        <f aca="false">SUM(H10:H13)</f>
        <v>45697.5824466261</v>
      </c>
      <c r="I9" s="72" t="n">
        <f aca="false">SUM(I10:I13)</f>
        <v>52258.827714976</v>
      </c>
      <c r="J9" s="72" t="n">
        <f aca="false">SUM(J10:J13)</f>
        <v>59348.0383222555</v>
      </c>
      <c r="K9" s="72" t="n">
        <f aca="false">SUM(K10:K13)</f>
        <v>66244.6679762548</v>
      </c>
      <c r="L9" s="72" t="n">
        <f aca="false">SUM(L10:L13)</f>
        <v>71791.6266442356</v>
      </c>
      <c r="M9" s="72" t="n">
        <f aca="false">SUM(M10:M13)</f>
        <v>76977.4891591001</v>
      </c>
      <c r="N9" s="72" t="n">
        <f aca="false">SUM(N10:N13)</f>
        <v>81658.0125934933</v>
      </c>
      <c r="O9" s="72" t="n">
        <f aca="false">SUM(O10:O13)</f>
        <v>84707.9560539903</v>
      </c>
      <c r="P9" s="72" t="n">
        <f aca="false">SUM(P10:P13)</f>
        <v>87342.4910580689</v>
      </c>
      <c r="Q9" s="72" t="n">
        <f aca="false">SUM(Q10:Q13)</f>
        <v>91474.2198417213</v>
      </c>
      <c r="R9" s="72" t="n">
        <f aca="false">SUM(R10:R13)</f>
        <v>98978.5844276954</v>
      </c>
      <c r="S9" s="72" t="n">
        <f aca="false">SUM(S10:S13)</f>
        <v>107869.814893937</v>
      </c>
      <c r="T9" s="72" t="n">
        <f aca="false">SUM(T10:T13)</f>
        <v>115152.035330064</v>
      </c>
      <c r="U9" s="72" t="n">
        <f aca="false">SUM(U10:U13)</f>
        <v>120417.198431478</v>
      </c>
      <c r="V9" s="72" t="n">
        <f aca="false">SUM(V10:V13)</f>
        <v>126104.210420111</v>
      </c>
      <c r="W9" s="72" t="n">
        <f aca="false">SUM(W10:W13)</f>
        <v>133992.193776295</v>
      </c>
      <c r="X9" s="72" t="n">
        <f aca="false">SUM(X10:X13)</f>
        <v>145199.826918315</v>
      </c>
      <c r="Y9" s="72" t="n">
        <f aca="false">SUM(Y10:Y13)</f>
        <v>159909.687780784</v>
      </c>
      <c r="Z9" s="72" t="n">
        <f aca="false">SUM(Z10:Z13)</f>
        <v>171261.801741781</v>
      </c>
      <c r="AA9" s="72" t="n">
        <f aca="false">SUM(AA10:AA13)</f>
        <v>178128.838600896</v>
      </c>
      <c r="AB9" s="72" t="n">
        <f aca="false">SUM(AB10:AB13)</f>
        <v>185347.034408856</v>
      </c>
      <c r="AC9" s="72" t="n">
        <f aca="false">SUM(AC10:AC13)</f>
        <v>196184.926792372</v>
      </c>
      <c r="AD9" s="72" t="n">
        <f aca="false">SUM(AD10:AD13)</f>
        <v>210375.274160867</v>
      </c>
      <c r="AE9" s="72" t="n">
        <f aca="false">SUM(AE10:AE13)</f>
        <v>224713.050936303</v>
      </c>
      <c r="AF9" s="72" t="n">
        <f aca="false">SUM(AF10:AF13)</f>
        <v>241837.044137181</v>
      </c>
      <c r="AG9" s="72" t="n">
        <f aca="false">SUM(AG10:AG13)</f>
        <v>261922.543853168</v>
      </c>
      <c r="AH9" s="72" t="n">
        <f aca="false">SUM(AH10:AH13)</f>
        <v>283390.292533471</v>
      </c>
      <c r="AI9" s="72" t="n">
        <f aca="false">SUM(AI10:AI13)</f>
        <v>298639.250539796</v>
      </c>
      <c r="AJ9" s="72" t="n">
        <f aca="false">SUM(AJ10:AJ13)</f>
        <v>307247.688972995</v>
      </c>
      <c r="AK9" s="72" t="n">
        <f aca="false">SUM(AK10:AK13)</f>
        <v>312556.924995871</v>
      </c>
      <c r="AL9" s="72" t="n">
        <f aca="false">SUM(AL10:AL13)</f>
        <v>311600.434687121</v>
      </c>
      <c r="AM9" s="72" t="n">
        <f aca="false">SUM(AM10:AM13)</f>
        <v>306626.086256055</v>
      </c>
      <c r="AN9" s="72" t="n">
        <f aca="false">SUM(AN10:AN13)</f>
        <v>303806.115413213</v>
      </c>
      <c r="AO9" s="72" t="n">
        <f aca="false">SUM(AO10:AO13)</f>
        <v>295615.144006364</v>
      </c>
      <c r="AP9" s="72" t="n">
        <f aca="false">SUM(AP10:AP13)</f>
        <v>289165.516641675</v>
      </c>
      <c r="AQ9" s="72" t="n">
        <f aca="false">SUM(AQ10:AQ13)</f>
        <v>289113.700830595</v>
      </c>
      <c r="AR9" s="72" t="n">
        <f aca="false">SUM(AR10:AR13)</f>
        <v>288367.813812456</v>
      </c>
      <c r="AS9" s="72" t="n">
        <f aca="false">SUM(AS10:AS13)</f>
        <v>294760.009559973</v>
      </c>
      <c r="AT9" s="72" t="n">
        <f aca="false">SUM(AT10:AT13)</f>
        <v>311266.804864389</v>
      </c>
    </row>
    <row r="10" s="73" customFormat="true" ht="11.25" hidden="false" customHeight="false" outlineLevel="0" collapsed="false">
      <c r="A10" s="73" t="s">
        <v>55</v>
      </c>
      <c r="B10" s="74" t="n">
        <v>7</v>
      </c>
      <c r="C10" s="75" t="n">
        <v>13632.7797733992</v>
      </c>
      <c r="D10" s="75" t="n">
        <v>16806.0696447142</v>
      </c>
      <c r="E10" s="75" t="n">
        <v>20497.7734372981</v>
      </c>
      <c r="F10" s="75" t="n">
        <v>24591.9248431407</v>
      </c>
      <c r="G10" s="75" t="n">
        <v>29223.2368224898</v>
      </c>
      <c r="H10" s="75" t="n">
        <v>34223.2610441633</v>
      </c>
      <c r="I10" s="75" t="n">
        <v>39421.2600668933</v>
      </c>
      <c r="J10" s="75" t="n">
        <v>44976.6285024262</v>
      </c>
      <c r="K10" s="75" t="n">
        <v>50313.6931494543</v>
      </c>
      <c r="L10" s="75" t="n">
        <v>54482.2831465858</v>
      </c>
      <c r="M10" s="75" t="n">
        <v>58077.6637055528</v>
      </c>
      <c r="N10" s="75" t="n">
        <v>60973.1329297295</v>
      </c>
      <c r="O10" s="75" t="n">
        <v>62467.0449870432</v>
      </c>
      <c r="P10" s="75" t="n">
        <v>63547.8333685697</v>
      </c>
      <c r="Q10" s="75" t="n">
        <v>65723.5834576683</v>
      </c>
      <c r="R10" s="75" t="n">
        <v>70322.2189138897</v>
      </c>
      <c r="S10" s="75" t="n">
        <v>75973.2458650224</v>
      </c>
      <c r="T10" s="75" t="n">
        <v>80701.7169758875</v>
      </c>
      <c r="U10" s="75" t="n">
        <v>84290.2511570198</v>
      </c>
      <c r="V10" s="75" t="n">
        <v>88223.2848775313</v>
      </c>
      <c r="W10" s="75" t="n">
        <v>93735.7586946327</v>
      </c>
      <c r="X10" s="75" t="n">
        <v>101690.390672413</v>
      </c>
      <c r="Y10" s="75" t="n">
        <v>112127.349603471</v>
      </c>
      <c r="Z10" s="75" t="n">
        <v>120123.197295874</v>
      </c>
      <c r="AA10" s="75" t="n">
        <v>124595.476856306</v>
      </c>
      <c r="AB10" s="75" t="n">
        <v>129267.299971088</v>
      </c>
      <c r="AC10" s="75" t="n">
        <v>136682.399578774</v>
      </c>
      <c r="AD10" s="75" t="n">
        <v>146745.952964224</v>
      </c>
      <c r="AE10" s="75" t="n">
        <v>157453.897793794</v>
      </c>
      <c r="AF10" s="75" t="n">
        <v>170001.665961545</v>
      </c>
      <c r="AG10" s="75" t="n">
        <v>184581.619556409</v>
      </c>
      <c r="AH10" s="75" t="n">
        <v>199937.555951352</v>
      </c>
      <c r="AI10" s="75" t="n">
        <v>210795.425985825</v>
      </c>
      <c r="AJ10" s="75" t="n">
        <v>217319.982777579</v>
      </c>
      <c r="AK10" s="75" t="n">
        <v>221333.098867144</v>
      </c>
      <c r="AL10" s="75" t="n">
        <v>220989.829783197</v>
      </c>
      <c r="AM10" s="75" t="n">
        <v>217552.516026333</v>
      </c>
      <c r="AN10" s="75" t="n">
        <v>215764.12223133</v>
      </c>
      <c r="AO10" s="75" t="n">
        <v>209945.93702529</v>
      </c>
      <c r="AP10" s="75" t="n">
        <v>205311.862102439</v>
      </c>
      <c r="AQ10" s="75" t="n">
        <v>205030.752821936</v>
      </c>
      <c r="AR10" s="75" t="n">
        <v>203897.309655701</v>
      </c>
      <c r="AS10" s="75" t="n">
        <v>207394.818737041</v>
      </c>
      <c r="AT10" s="75" t="n">
        <v>218634.058854074</v>
      </c>
    </row>
    <row r="11" s="73" customFormat="true" ht="11.25" hidden="false" customHeight="false" outlineLevel="0" collapsed="false">
      <c r="A11" s="73" t="s">
        <v>56</v>
      </c>
      <c r="B11" s="74" t="n">
        <v>8</v>
      </c>
      <c r="C11" s="75" t="n">
        <v>6823.60773892016</v>
      </c>
      <c r="D11" s="75" t="n">
        <v>7387.012128092</v>
      </c>
      <c r="E11" s="75" t="n">
        <v>8022.78810123898</v>
      </c>
      <c r="F11" s="75" t="n">
        <v>8661.38927364249</v>
      </c>
      <c r="G11" s="75" t="n">
        <v>9427.40139698698</v>
      </c>
      <c r="H11" s="75" t="n">
        <v>10481.7586792624</v>
      </c>
      <c r="I11" s="75" t="n">
        <v>11734.7830001487</v>
      </c>
      <c r="J11" s="75" t="n">
        <v>13125.7954831596</v>
      </c>
      <c r="K11" s="75" t="n">
        <v>14520.5388214197</v>
      </c>
      <c r="L11" s="75" t="n">
        <v>15720.4822524596</v>
      </c>
      <c r="M11" s="75" t="n">
        <v>17082.5199781585</v>
      </c>
      <c r="N11" s="75" t="n">
        <v>18616.8651596278</v>
      </c>
      <c r="O11" s="75" t="n">
        <v>19940.4026117992</v>
      </c>
      <c r="P11" s="75" t="n">
        <v>21267.4336470067</v>
      </c>
      <c r="Q11" s="75" t="n">
        <v>22921.9866567402</v>
      </c>
      <c r="R11" s="75" t="n">
        <v>25391.9703532987</v>
      </c>
      <c r="S11" s="75" t="n">
        <v>28145.4858358871</v>
      </c>
      <c r="T11" s="75" t="n">
        <v>30273.2078616141</v>
      </c>
      <c r="U11" s="75" t="n">
        <v>31577.368396938</v>
      </c>
      <c r="V11" s="75" t="n">
        <v>32888.5870084665</v>
      </c>
      <c r="W11" s="75" t="n">
        <v>34712.6895463279</v>
      </c>
      <c r="X11" s="75" t="n">
        <v>37282.1406257097</v>
      </c>
      <c r="Y11" s="75" t="n">
        <v>40671.5247957946</v>
      </c>
      <c r="Z11" s="75" t="n">
        <v>43238.4688058273</v>
      </c>
      <c r="AA11" s="75" t="n">
        <v>45017.9692059985</v>
      </c>
      <c r="AB11" s="75" t="n">
        <v>46969.5461321243</v>
      </c>
      <c r="AC11" s="75" t="n">
        <v>49601.7511014928</v>
      </c>
      <c r="AD11" s="75" t="n">
        <v>52702.5510310743</v>
      </c>
      <c r="AE11" s="75" t="n">
        <v>55177.8075214911</v>
      </c>
      <c r="AF11" s="75" t="n">
        <v>58362.9354176765</v>
      </c>
      <c r="AG11" s="75" t="n">
        <v>62248.0054795164</v>
      </c>
      <c r="AH11" s="75" t="n">
        <v>66517.2042113764</v>
      </c>
      <c r="AI11" s="75" t="n">
        <v>69291.1710483089</v>
      </c>
      <c r="AJ11" s="75" t="n">
        <v>70335.3657150845</v>
      </c>
      <c r="AK11" s="75" t="n">
        <v>70875.3968604837</v>
      </c>
      <c r="AL11" s="75" t="n">
        <v>69915.8341185411</v>
      </c>
      <c r="AM11" s="75" t="n">
        <v>68120.3912597176</v>
      </c>
      <c r="AN11" s="75" t="n">
        <v>66566.1373787322</v>
      </c>
      <c r="AO11" s="75" t="n">
        <v>63941.6433385564</v>
      </c>
      <c r="AP11" s="75" t="n">
        <v>61665.7823050628</v>
      </c>
      <c r="AQ11" s="75" t="n">
        <v>60770.5484940164</v>
      </c>
      <c r="AR11" s="75" t="n">
        <v>59781.6449081585</v>
      </c>
      <c r="AS11" s="75" t="n">
        <v>60913.1176301305</v>
      </c>
      <c r="AT11" s="75" t="n">
        <v>63986.2957555444</v>
      </c>
    </row>
    <row r="12" s="73" customFormat="true" ht="11.25" hidden="false" customHeight="false" outlineLevel="0" collapsed="false">
      <c r="A12" s="73" t="s">
        <v>57</v>
      </c>
      <c r="B12" s="74" t="n">
        <v>9</v>
      </c>
      <c r="C12" s="75" t="n">
        <v>449.296608716772</v>
      </c>
      <c r="D12" s="75" t="n">
        <v>489.36993391686</v>
      </c>
      <c r="E12" s="75" t="n">
        <v>535.680443214271</v>
      </c>
      <c r="F12" s="75" t="n">
        <v>582.488438409119</v>
      </c>
      <c r="G12" s="75" t="n">
        <v>632.922781126204</v>
      </c>
      <c r="H12" s="75" t="n">
        <v>693.679168394032</v>
      </c>
      <c r="I12" s="75" t="n">
        <v>763.107001144436</v>
      </c>
      <c r="J12" s="75" t="n">
        <v>848.793430681664</v>
      </c>
      <c r="K12" s="75" t="n">
        <v>935.503465966088</v>
      </c>
      <c r="L12" s="75" t="n">
        <v>1031.89488914874</v>
      </c>
      <c r="M12" s="75" t="n">
        <v>1171.3080915334</v>
      </c>
      <c r="N12" s="75" t="n">
        <v>1323.76265382254</v>
      </c>
      <c r="O12" s="75" t="n">
        <v>1462.51189315374</v>
      </c>
      <c r="P12" s="75" t="n">
        <v>1596.73490871858</v>
      </c>
      <c r="Q12" s="75" t="n">
        <v>1773.66198385796</v>
      </c>
      <c r="R12" s="75" t="n">
        <v>2023.52661163653</v>
      </c>
      <c r="S12" s="75" t="n">
        <v>2307.90062457415</v>
      </c>
      <c r="T12" s="75" t="n">
        <v>2549.15189450314</v>
      </c>
      <c r="U12" s="75" t="n">
        <v>2737.39950170586</v>
      </c>
      <c r="V12" s="75" t="n">
        <v>2954.91413328353</v>
      </c>
      <c r="W12" s="75" t="n">
        <v>3226.77900090747</v>
      </c>
      <c r="X12" s="75" t="n">
        <v>3550.38676595691</v>
      </c>
      <c r="Y12" s="75" t="n">
        <v>3980.90701745095</v>
      </c>
      <c r="Z12" s="75" t="n">
        <v>4334.98795751833</v>
      </c>
      <c r="AA12" s="75" t="n">
        <v>4563.13315688647</v>
      </c>
      <c r="AB12" s="75" t="n">
        <v>4774.18410167755</v>
      </c>
      <c r="AC12" s="75" t="n">
        <v>5082.81180564233</v>
      </c>
      <c r="AD12" s="75" t="n">
        <v>5498.83648971242</v>
      </c>
      <c r="AE12" s="75" t="n">
        <v>5961.44209337052</v>
      </c>
      <c r="AF12" s="75" t="n">
        <v>6530.78599373471</v>
      </c>
      <c r="AG12" s="75" t="n">
        <v>7170.57992687637</v>
      </c>
      <c r="AH12" s="75" t="n">
        <v>7878.01419517365</v>
      </c>
      <c r="AI12" s="75" t="n">
        <v>8465.35750982687</v>
      </c>
      <c r="AJ12" s="75" t="n">
        <v>8794.17767153447</v>
      </c>
      <c r="AK12" s="75" t="n">
        <v>8975.4325723894</v>
      </c>
      <c r="AL12" s="75" t="n">
        <v>8953.35541087885</v>
      </c>
      <c r="AM12" s="75" t="n">
        <v>8948.38986196904</v>
      </c>
      <c r="AN12" s="75" t="n">
        <v>9053.18101894984</v>
      </c>
      <c r="AO12" s="75" t="n">
        <v>8985.7263888001</v>
      </c>
      <c r="AP12" s="75" t="n">
        <v>8976.09647090401</v>
      </c>
      <c r="AQ12" s="75" t="n">
        <v>9241.81193801039</v>
      </c>
      <c r="AR12" s="75" t="n">
        <v>9594.4672177383</v>
      </c>
      <c r="AS12" s="75" t="n">
        <v>10075.6928725485</v>
      </c>
      <c r="AT12" s="75" t="n">
        <v>10748.47269792</v>
      </c>
    </row>
    <row r="13" s="73" customFormat="true" ht="11.25" hidden="false" customHeight="false" outlineLevel="0" collapsed="false">
      <c r="A13" s="73" t="s">
        <v>52</v>
      </c>
      <c r="B13" s="74" t="n">
        <v>10</v>
      </c>
      <c r="C13" s="75" t="n">
        <v>193.410060301928</v>
      </c>
      <c r="D13" s="75" t="n">
        <v>206.356796625764</v>
      </c>
      <c r="E13" s="75" t="n">
        <v>222.945505970348</v>
      </c>
      <c r="F13" s="75" t="n">
        <v>242.148253815345</v>
      </c>
      <c r="G13" s="75" t="n">
        <v>266.20537878324</v>
      </c>
      <c r="H13" s="75" t="n">
        <v>298.883554806352</v>
      </c>
      <c r="I13" s="75" t="n">
        <v>339.677646789608</v>
      </c>
      <c r="J13" s="75" t="n">
        <v>396.82090598808</v>
      </c>
      <c r="K13" s="75" t="n">
        <v>474.932539414801</v>
      </c>
      <c r="L13" s="75" t="n">
        <v>556.966356041425</v>
      </c>
      <c r="M13" s="75" t="n">
        <v>645.997383855432</v>
      </c>
      <c r="N13" s="75" t="n">
        <v>744.251850313461</v>
      </c>
      <c r="O13" s="75" t="n">
        <v>837.99656199424</v>
      </c>
      <c r="P13" s="75" t="n">
        <v>930.489133773895</v>
      </c>
      <c r="Q13" s="75" t="n">
        <v>1054.98774345493</v>
      </c>
      <c r="R13" s="75" t="n">
        <v>1240.86854887052</v>
      </c>
      <c r="S13" s="75" t="n">
        <v>1443.18256845315</v>
      </c>
      <c r="T13" s="75" t="n">
        <v>1627.95859805966</v>
      </c>
      <c r="U13" s="75" t="n">
        <v>1812.17937581402</v>
      </c>
      <c r="V13" s="75" t="n">
        <v>2037.42440082997</v>
      </c>
      <c r="W13" s="75" t="n">
        <v>2316.96653442716</v>
      </c>
      <c r="X13" s="75" t="n">
        <v>2676.90885423499</v>
      </c>
      <c r="Y13" s="75" t="n">
        <v>3129.90636406716</v>
      </c>
      <c r="Z13" s="75" t="n">
        <v>3565.14768256146</v>
      </c>
      <c r="AA13" s="75" t="n">
        <v>3952.25938170497</v>
      </c>
      <c r="AB13" s="75" t="n">
        <v>4336.00420396534</v>
      </c>
      <c r="AC13" s="75" t="n">
        <v>4817.96430646317</v>
      </c>
      <c r="AD13" s="75" t="n">
        <v>5427.93367585631</v>
      </c>
      <c r="AE13" s="75" t="n">
        <v>6119.90352764773</v>
      </c>
      <c r="AF13" s="75" t="n">
        <v>6941.65676422462</v>
      </c>
      <c r="AG13" s="75" t="n">
        <v>7922.33889036653</v>
      </c>
      <c r="AH13" s="75" t="n">
        <v>9057.51817556877</v>
      </c>
      <c r="AI13" s="75" t="n">
        <v>10087.2959958356</v>
      </c>
      <c r="AJ13" s="75" t="n">
        <v>10798.1628087969</v>
      </c>
      <c r="AK13" s="75" t="n">
        <v>11372.996695854</v>
      </c>
      <c r="AL13" s="75" t="n">
        <v>11741.415374504</v>
      </c>
      <c r="AM13" s="75" t="n">
        <v>12004.7891080354</v>
      </c>
      <c r="AN13" s="75" t="n">
        <v>12422.6747842007</v>
      </c>
      <c r="AO13" s="75" t="n">
        <v>12741.8372537175</v>
      </c>
      <c r="AP13" s="75" t="n">
        <v>13211.7757632699</v>
      </c>
      <c r="AQ13" s="75" t="n">
        <v>14070.5875766331</v>
      </c>
      <c r="AR13" s="75" t="n">
        <v>15094.3920308583</v>
      </c>
      <c r="AS13" s="75" t="n">
        <v>16376.3803202528</v>
      </c>
      <c r="AT13" s="75" t="n">
        <v>17897.9775568497</v>
      </c>
    </row>
    <row r="14" s="73" customFormat="true" ht="12.75" hidden="false" customHeight="false" outlineLevel="0" collapsed="false">
      <c r="B14" s="76"/>
      <c r="J14" s="77"/>
      <c r="K14" s="66"/>
      <c r="L14" s="66"/>
      <c r="M14" s="66"/>
      <c r="N14" s="66"/>
      <c r="O14" s="66"/>
      <c r="P14" s="66"/>
      <c r="Q14" s="66"/>
      <c r="R14" s="66"/>
      <c r="S14" s="66"/>
      <c r="T14" s="66"/>
      <c r="U14" s="66"/>
      <c r="V14" s="66"/>
      <c r="W14" s="66"/>
      <c r="X14" s="66"/>
      <c r="Y14" s="66"/>
      <c r="Z14" s="66"/>
      <c r="AI14" s="54"/>
      <c r="AJ14" s="54"/>
      <c r="AK14" s="54"/>
      <c r="AL14" s="54"/>
      <c r="AM14" s="59"/>
      <c r="AN14" s="59"/>
      <c r="AO14" s="59"/>
      <c r="AP14" s="54"/>
    </row>
    <row r="15" s="73" customFormat="true" ht="12.75" hidden="false" customHeight="false" outlineLevel="0" collapsed="false">
      <c r="A15" s="50" t="s">
        <v>47</v>
      </c>
      <c r="B15" s="76"/>
      <c r="J15" s="77"/>
      <c r="K15" s="66"/>
      <c r="L15" s="66"/>
      <c r="M15" s="66"/>
      <c r="N15" s="66"/>
      <c r="O15" s="66"/>
      <c r="P15" s="66"/>
      <c r="Q15" s="66"/>
      <c r="R15" s="66"/>
      <c r="S15" s="66"/>
      <c r="T15" s="66"/>
      <c r="U15" s="66"/>
      <c r="V15" s="66"/>
      <c r="W15" s="66"/>
      <c r="X15" s="66"/>
      <c r="Y15" s="66"/>
      <c r="Z15" s="66"/>
      <c r="AI15" s="54"/>
      <c r="AJ15" s="54"/>
      <c r="AK15" s="54"/>
      <c r="AL15" s="54"/>
      <c r="AM15" s="54"/>
      <c r="AN15" s="54"/>
      <c r="AO15" s="54"/>
      <c r="AP15" s="54"/>
    </row>
    <row r="16" customFormat="false" ht="12.75" hidden="false" customHeight="false" outlineLevel="0" collapsed="false">
      <c r="A16" s="50"/>
      <c r="B16" s="54"/>
    </row>
    <row r="17" customFormat="false" ht="12.75" hidden="false" customHeight="false" outlineLevel="0" collapsed="false">
      <c r="A17" s="90"/>
      <c r="B17" s="74"/>
      <c r="C17" s="75"/>
      <c r="D17" s="75"/>
      <c r="E17" s="75"/>
      <c r="F17" s="75"/>
    </row>
    <row r="18" customFormat="false" ht="12.75" hidden="false" customHeight="false" outlineLevel="0" collapsed="false">
      <c r="A18" s="70"/>
      <c r="D18" s="79"/>
      <c r="E18" s="79"/>
      <c r="F18" s="79"/>
    </row>
    <row r="19" customFormat="false" ht="12.75" hidden="false" customHeight="false" outlineLevel="0" collapsed="false">
      <c r="A19" s="70"/>
      <c r="D19" s="79"/>
      <c r="E19" s="79"/>
      <c r="F19" s="79"/>
    </row>
    <row r="20" customFormat="false" ht="12.75" hidden="false" customHeight="false" outlineLevel="0" collapsed="false">
      <c r="A20" s="73"/>
      <c r="D20" s="79"/>
      <c r="E20" s="79"/>
      <c r="F20" s="79"/>
    </row>
    <row r="21" customFormat="false" ht="12.75" hidden="false" customHeight="false" outlineLevel="0" collapsed="false">
      <c r="A21" s="73"/>
      <c r="D21" s="79"/>
      <c r="E21" s="79"/>
      <c r="F21" s="79"/>
    </row>
    <row r="22" customFormat="false" ht="12.75" hidden="false" customHeight="false" outlineLevel="0" collapsed="false">
      <c r="A22" s="73"/>
      <c r="D22" s="79"/>
      <c r="E22" s="79"/>
      <c r="F22" s="79"/>
    </row>
    <row r="23" customFormat="false" ht="12.75" hidden="false" customHeight="false" outlineLevel="0" collapsed="false">
      <c r="A23" s="70"/>
      <c r="D23" s="79"/>
      <c r="E23" s="79"/>
      <c r="F23" s="79"/>
    </row>
    <row r="24" customFormat="false" ht="12.75" hidden="false" customHeight="false" outlineLevel="0" collapsed="false">
      <c r="A24" s="73"/>
      <c r="D24" s="79"/>
      <c r="E24" s="79"/>
      <c r="F24" s="79"/>
    </row>
    <row r="25" customFormat="false" ht="12.75" hidden="false" customHeight="false" outlineLevel="0" collapsed="false">
      <c r="A25" s="73"/>
      <c r="D25" s="79"/>
      <c r="E25" s="79"/>
      <c r="F25" s="79"/>
    </row>
    <row r="26" customFormat="false" ht="12.75" hidden="false" customHeight="false" outlineLevel="0" collapsed="false">
      <c r="A26" s="73"/>
      <c r="D26" s="79"/>
      <c r="E26" s="79"/>
      <c r="F26" s="79"/>
    </row>
    <row r="27" customFormat="false" ht="12.75" hidden="false" customHeight="false" outlineLevel="0" collapsed="false">
      <c r="A27" s="73"/>
      <c r="D27" s="79"/>
      <c r="E27" s="79"/>
      <c r="F27" s="79"/>
    </row>
    <row r="28" customFormat="false" ht="12.75" hidden="false" customHeight="false" outlineLevel="0" collapsed="false">
      <c r="D28" s="79"/>
      <c r="E28" s="79"/>
      <c r="F28" s="79"/>
    </row>
    <row r="29" customFormat="false" ht="12.75" hidden="false" customHeight="false" outlineLevel="0" collapsed="false">
      <c r="D29" s="79"/>
      <c r="E29" s="79"/>
      <c r="F29" s="79"/>
    </row>
    <row r="30" customFormat="false" ht="12.75" hidden="false" customHeight="false" outlineLevel="0" collapsed="false">
      <c r="D30" s="79"/>
      <c r="E30" s="79"/>
      <c r="F30" s="79"/>
    </row>
    <row r="31" customFormat="false" ht="12.75" hidden="false" customHeight="false" outlineLevel="0" collapsed="false">
      <c r="D31" s="79"/>
      <c r="E31" s="79"/>
      <c r="F31" s="79"/>
    </row>
    <row r="32" customFormat="false" ht="12.75" hidden="false" customHeight="false" outlineLevel="0" collapsed="false">
      <c r="D32" s="79"/>
      <c r="E32" s="79"/>
      <c r="F32" s="79"/>
    </row>
    <row r="33" customFormat="false" ht="12.75" hidden="false" customHeight="false" outlineLevel="0" collapsed="false">
      <c r="D33" s="79"/>
      <c r="E33" s="79"/>
      <c r="F33" s="79"/>
    </row>
    <row r="34" customFormat="false" ht="12.75" hidden="false" customHeight="false" outlineLevel="0" collapsed="false">
      <c r="D34" s="79"/>
      <c r="E34" s="79"/>
      <c r="F34" s="79"/>
      <c r="H34" s="91"/>
    </row>
    <row r="35" customFormat="false" ht="12.75" hidden="false" customHeight="false" outlineLevel="0" collapsed="false">
      <c r="D35" s="79"/>
      <c r="E35" s="79"/>
      <c r="F35" s="79"/>
      <c r="H35" s="91"/>
    </row>
    <row r="36" customFormat="false" ht="12.75" hidden="false" customHeight="false" outlineLevel="0" collapsed="false">
      <c r="D36" s="79"/>
      <c r="E36" s="79"/>
      <c r="F36" s="79"/>
      <c r="H36" s="91"/>
    </row>
    <row r="37" customFormat="false" ht="12.75" hidden="false" customHeight="false" outlineLevel="0" collapsed="false">
      <c r="D37" s="79"/>
      <c r="E37" s="79"/>
      <c r="F37" s="79"/>
      <c r="H37" s="91"/>
    </row>
    <row r="38" customFormat="false" ht="12.75" hidden="false" customHeight="false" outlineLevel="0" collapsed="false">
      <c r="D38" s="79"/>
      <c r="E38" s="79"/>
      <c r="F38" s="79"/>
      <c r="H38" s="91"/>
    </row>
    <row r="39" customFormat="false" ht="12.75" hidden="false" customHeight="false" outlineLevel="0" collapsed="false">
      <c r="D39" s="79"/>
      <c r="E39" s="79"/>
      <c r="F39" s="79"/>
      <c r="H39" s="91"/>
    </row>
    <row r="40" customFormat="false" ht="12.75" hidden="false" customHeight="false" outlineLevel="0" collapsed="false">
      <c r="D40" s="79"/>
      <c r="E40" s="79"/>
      <c r="F40" s="79"/>
      <c r="H40" s="91"/>
    </row>
    <row r="41" customFormat="false" ht="12.75" hidden="false" customHeight="false" outlineLevel="0" collapsed="false">
      <c r="D41" s="79"/>
      <c r="E41" s="79"/>
      <c r="F41" s="79"/>
      <c r="H41" s="91"/>
    </row>
    <row r="42" customFormat="false" ht="12.75" hidden="false" customHeight="false" outlineLevel="0" collapsed="false">
      <c r="D42" s="79"/>
      <c r="E42" s="79"/>
      <c r="F42" s="79"/>
      <c r="H42" s="91"/>
    </row>
    <row r="43" customFormat="false" ht="12.75" hidden="false" customHeight="false" outlineLevel="0" collapsed="false">
      <c r="D43" s="79"/>
      <c r="E43" s="79"/>
      <c r="F43" s="79"/>
      <c r="H43" s="91"/>
    </row>
    <row r="44" customFormat="false" ht="12.75" hidden="false" customHeight="false" outlineLevel="0" collapsed="false">
      <c r="D44" s="79"/>
      <c r="E44" s="79"/>
      <c r="F44" s="79"/>
    </row>
    <row r="45" customFormat="false" ht="12.75" hidden="false" customHeight="false" outlineLevel="0" collapsed="false">
      <c r="D45" s="79"/>
      <c r="E45" s="79"/>
      <c r="F45" s="79"/>
    </row>
    <row r="46" customFormat="false" ht="12.75" hidden="false" customHeight="false" outlineLevel="0" collapsed="false">
      <c r="D46" s="79"/>
      <c r="E46" s="79"/>
      <c r="F46" s="79"/>
    </row>
    <row r="47" customFormat="false" ht="12.75" hidden="false" customHeight="false" outlineLevel="0" collapsed="false">
      <c r="D47" s="79"/>
      <c r="E47" s="79"/>
      <c r="F47" s="79"/>
    </row>
    <row r="48" customFormat="false" ht="12.75" hidden="false" customHeight="false" outlineLevel="0" collapsed="false">
      <c r="D48" s="79"/>
      <c r="E48" s="79"/>
      <c r="F48" s="79"/>
    </row>
    <row r="49" customFormat="false" ht="12.75" hidden="false" customHeight="false" outlineLevel="0" collapsed="false">
      <c r="D49" s="79"/>
      <c r="E49" s="79"/>
      <c r="F49" s="79"/>
    </row>
    <row r="50" customFormat="false" ht="12.75" hidden="false" customHeight="false" outlineLevel="0" collapsed="false">
      <c r="D50" s="79"/>
      <c r="E50" s="79"/>
      <c r="F50" s="79"/>
    </row>
    <row r="51" customFormat="false" ht="12.75" hidden="false" customHeight="false" outlineLevel="0" collapsed="false">
      <c r="D51" s="79"/>
      <c r="E51" s="79"/>
      <c r="F51" s="79"/>
    </row>
    <row r="52" customFormat="false" ht="12.75" hidden="false" customHeight="false" outlineLevel="0" collapsed="false">
      <c r="D52" s="79"/>
      <c r="E52" s="79"/>
      <c r="F52" s="79"/>
    </row>
    <row r="53" customFormat="false" ht="12.75" hidden="false" customHeight="false" outlineLevel="0" collapsed="false">
      <c r="D53" s="79"/>
      <c r="E53" s="79"/>
      <c r="F53" s="79"/>
    </row>
    <row r="54" customFormat="false" ht="12.75" hidden="false" customHeight="false" outlineLevel="0" collapsed="false">
      <c r="D54" s="79"/>
      <c r="E54" s="79"/>
      <c r="F54" s="79"/>
    </row>
    <row r="55" customFormat="false" ht="12.75" hidden="false" customHeight="false" outlineLevel="0" collapsed="false">
      <c r="D55" s="79"/>
      <c r="E55" s="79"/>
      <c r="F55" s="79"/>
    </row>
    <row r="56" customFormat="false" ht="12.75" hidden="false" customHeight="false" outlineLevel="0" collapsed="false">
      <c r="D56" s="79"/>
      <c r="E56" s="79"/>
      <c r="F56" s="79"/>
    </row>
    <row r="57" customFormat="false" ht="12.75" hidden="false" customHeight="false" outlineLevel="0" collapsed="false">
      <c r="D57" s="79"/>
      <c r="E57" s="79"/>
      <c r="F57" s="79"/>
    </row>
    <row r="58" customFormat="false" ht="12.75" hidden="false" customHeight="false" outlineLevel="0" collapsed="false">
      <c r="D58" s="79"/>
      <c r="E58" s="79"/>
      <c r="F58" s="79"/>
    </row>
    <row r="59" customFormat="false" ht="12.75" hidden="false" customHeight="false" outlineLevel="0" collapsed="false">
      <c r="D59" s="79"/>
      <c r="E59" s="79"/>
      <c r="F59" s="79"/>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4" width="3.7"/>
    <col collapsed="false" customWidth="true" hidden="false" outlineLevel="0" max="10" min="3" style="54" width="7.56"/>
    <col collapsed="false" customWidth="true" hidden="false" outlineLevel="0" max="13" min="11" style="54" width="7.7"/>
    <col collapsed="false" customWidth="false" hidden="false" outlineLevel="0" max="257" min="14" style="54" width="9.14"/>
  </cols>
  <sheetData>
    <row r="1" customFormat="false" ht="12.75" hidden="false" customHeight="false" outlineLevel="0" collapsed="false">
      <c r="A1" s="56" t="s">
        <v>63</v>
      </c>
      <c r="B1" s="56"/>
      <c r="C1" s="56"/>
      <c r="D1" s="56"/>
      <c r="E1" s="56"/>
      <c r="F1" s="56"/>
      <c r="G1" s="56"/>
      <c r="H1" s="56"/>
      <c r="I1" s="56"/>
      <c r="J1" s="56"/>
      <c r="K1" s="92"/>
      <c r="L1" s="92"/>
      <c r="M1" s="92"/>
      <c r="N1" s="93"/>
      <c r="O1" s="93"/>
      <c r="P1" s="94"/>
      <c r="Q1" s="94"/>
      <c r="R1" s="94"/>
      <c r="S1" s="94"/>
      <c r="T1" s="94"/>
      <c r="U1" s="94"/>
      <c r="V1" s="94"/>
      <c r="W1" s="94"/>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row>
    <row r="2" customFormat="false" ht="12.75" hidden="false" customHeight="false" outlineLevel="0" collapsed="false">
      <c r="A2" s="60" t="s">
        <v>19</v>
      </c>
      <c r="B2" s="60"/>
      <c r="C2" s="60"/>
      <c r="D2" s="60"/>
      <c r="E2" s="60"/>
      <c r="F2" s="60"/>
      <c r="G2" s="60"/>
      <c r="H2" s="60"/>
      <c r="I2" s="60"/>
      <c r="J2" s="60"/>
      <c r="K2" s="96"/>
      <c r="L2" s="96"/>
      <c r="M2" s="96"/>
      <c r="N2" s="97"/>
      <c r="O2" s="97"/>
      <c r="P2" s="94"/>
      <c r="Q2" s="94"/>
      <c r="R2" s="94"/>
      <c r="S2" s="94"/>
      <c r="T2" s="94"/>
      <c r="U2" s="94"/>
      <c r="V2" s="94"/>
      <c r="W2" s="94"/>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row>
    <row r="3" customFormat="false" ht="12.7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c r="AU3" s="73"/>
      <c r="AV3" s="73"/>
      <c r="AW3" s="73"/>
      <c r="AX3" s="73"/>
      <c r="AY3" s="73"/>
      <c r="AZ3" s="73"/>
      <c r="BA3" s="73"/>
      <c r="BB3" s="55"/>
    </row>
    <row r="4" customFormat="false" ht="12.75" hidden="false" customHeight="false" outlineLevel="0" collapsed="false">
      <c r="A4" s="70" t="s">
        <v>64</v>
      </c>
      <c r="B4" s="68" t="n">
        <v>1</v>
      </c>
      <c r="C4" s="72" t="n">
        <f aca="false">C5+C9</f>
        <v>69176.1079125137</v>
      </c>
      <c r="D4" s="72" t="n">
        <f aca="false">D5+D9</f>
        <v>77337.7155217999</v>
      </c>
      <c r="E4" s="72" t="n">
        <f aca="false">E5+E9</f>
        <v>85381.5157230164</v>
      </c>
      <c r="F4" s="72" t="n">
        <f aca="false">F5+F9</f>
        <v>93426.9977635545</v>
      </c>
      <c r="G4" s="72" t="n">
        <f aca="false">G5+G9</f>
        <v>103003.791196093</v>
      </c>
      <c r="H4" s="72" t="n">
        <f aca="false">H5+H9</f>
        <v>113371.33844459</v>
      </c>
      <c r="I4" s="72" t="n">
        <f aca="false">I5+I9</f>
        <v>123642.990066989</v>
      </c>
      <c r="J4" s="72" t="n">
        <f aca="false">J5+J9</f>
        <v>134376.794866048</v>
      </c>
      <c r="K4" s="72" t="n">
        <f aca="false">K5+K9</f>
        <v>144371.896045941</v>
      </c>
      <c r="L4" s="72" t="n">
        <f aca="false">L5+L9</f>
        <v>153666.941121077</v>
      </c>
      <c r="M4" s="72" t="n">
        <f aca="false">M5+M9</f>
        <v>162093.17724109</v>
      </c>
      <c r="N4" s="72" t="n">
        <f aca="false">N5+N9</f>
        <v>167783.654941452</v>
      </c>
      <c r="O4" s="72" t="n">
        <f aca="false">O5+O9</f>
        <v>172285.95821096</v>
      </c>
      <c r="P4" s="72" t="n">
        <f aca="false">P5+P9</f>
        <v>177461.383754404</v>
      </c>
      <c r="Q4" s="72" t="n">
        <f aca="false">Q5+Q9</f>
        <v>183587.889477109</v>
      </c>
      <c r="R4" s="72" t="n">
        <f aca="false">R5+R9</f>
        <v>189770.286040532</v>
      </c>
      <c r="S4" s="72" t="n">
        <f aca="false">S5+S9</f>
        <v>194258.811573733</v>
      </c>
      <c r="T4" s="72" t="n">
        <f aca="false">T5+T9</f>
        <v>198912.718503424</v>
      </c>
      <c r="U4" s="72" t="n">
        <f aca="false">U5+U9</f>
        <v>204168.715476849</v>
      </c>
      <c r="V4" s="72" t="n">
        <f aca="false">V5+V9</f>
        <v>212152.259098043</v>
      </c>
      <c r="W4" s="72" t="n">
        <f aca="false">W5+W9</f>
        <v>223243.766866661</v>
      </c>
      <c r="X4" s="72" t="n">
        <f aca="false">X5+X9</f>
        <v>237847.158314307</v>
      </c>
      <c r="Y4" s="72" t="n">
        <f aca="false">Y5+Y9</f>
        <v>255114.766568805</v>
      </c>
      <c r="Z4" s="72" t="n">
        <f aca="false">Z5+Z9</f>
        <v>271601.765809338</v>
      </c>
      <c r="AA4" s="72" t="n">
        <f aca="false">AA5+AA9</f>
        <v>290874.381653508</v>
      </c>
      <c r="AB4" s="72" t="n">
        <f aca="false">AB5+AB9</f>
        <v>315933.682005316</v>
      </c>
      <c r="AC4" s="72" t="n">
        <f aca="false">AC5+AC9</f>
        <v>346202.908155973</v>
      </c>
      <c r="AD4" s="72" t="n">
        <f aca="false">AD5+AD9</f>
        <v>375918.867106185</v>
      </c>
      <c r="AE4" s="72" t="n">
        <f aca="false">AE5+AE9</f>
        <v>404236.700435173</v>
      </c>
      <c r="AF4" s="72" t="n">
        <f aca="false">AF5+AF9</f>
        <v>432565.36853907</v>
      </c>
      <c r="AG4" s="72" t="n">
        <f aca="false">AG5+AG9</f>
        <v>459376.254424549</v>
      </c>
      <c r="AH4" s="72" t="n">
        <f aca="false">AH5+AH9</f>
        <v>484865.569849428</v>
      </c>
      <c r="AI4" s="72" t="n">
        <f aca="false">AI5+AI9</f>
        <v>506563.701222001</v>
      </c>
      <c r="AJ4" s="72" t="n">
        <f aca="false">AJ5+AJ9</f>
        <v>524058.627710012</v>
      </c>
      <c r="AK4" s="72" t="n">
        <f aca="false">AK5+AK9</f>
        <v>536926.299326818</v>
      </c>
      <c r="AL4" s="72" t="n">
        <f aca="false">AL5+AL9</f>
        <v>548681.319556843</v>
      </c>
      <c r="AM4" s="72" t="n">
        <f aca="false">AM5+AM9</f>
        <v>571853.944964916</v>
      </c>
      <c r="AN4" s="72" t="n">
        <f aca="false">AN5+AN9</f>
        <v>603373.381656525</v>
      </c>
      <c r="AO4" s="72" t="n">
        <f aca="false">AO5+AO9</f>
        <v>642242.932172525</v>
      </c>
      <c r="AP4" s="72" t="n">
        <f aca="false">AP5+AP9</f>
        <v>693101.828066791</v>
      </c>
      <c r="AQ4" s="72" t="n">
        <f aca="false">AQ5+AQ9</f>
        <v>750885.640396512</v>
      </c>
      <c r="AR4" s="72" t="n">
        <f aca="false">AR5+AR9</f>
        <v>817980.860673028</v>
      </c>
      <c r="AS4" s="72" t="n">
        <f aca="false">AS5+AS9</f>
        <v>878812.311714828</v>
      </c>
      <c r="AT4" s="72" t="n">
        <f aca="false">AT5+AT9</f>
        <v>930634.496361487</v>
      </c>
      <c r="AU4" s="73"/>
      <c r="AV4" s="73"/>
      <c r="AW4" s="73"/>
      <c r="AX4" s="73"/>
      <c r="AY4" s="73"/>
      <c r="AZ4" s="73"/>
      <c r="BA4" s="73"/>
      <c r="BB4" s="55"/>
    </row>
    <row r="5" customFormat="false" ht="12.75" hidden="false" customHeight="false" outlineLevel="0" collapsed="false">
      <c r="A5" s="70" t="s">
        <v>50</v>
      </c>
      <c r="B5" s="71" t="n">
        <v>2</v>
      </c>
      <c r="C5" s="98" t="n">
        <v>36689.7885759447</v>
      </c>
      <c r="D5" s="98" t="n">
        <v>39070.688595037</v>
      </c>
      <c r="E5" s="98" t="n">
        <v>40442.560677314</v>
      </c>
      <c r="F5" s="98" t="n">
        <v>40866.7312074593</v>
      </c>
      <c r="G5" s="98" t="n">
        <v>41360.2839671244</v>
      </c>
      <c r="H5" s="98" t="n">
        <v>42054.0458037159</v>
      </c>
      <c r="I5" s="98" t="n">
        <v>42838.8952665675</v>
      </c>
      <c r="J5" s="98" t="n">
        <v>44535.0070049001</v>
      </c>
      <c r="K5" s="98" t="n">
        <v>46684.2794977051</v>
      </c>
      <c r="L5" s="98" t="n">
        <v>50280.9025661078</v>
      </c>
      <c r="M5" s="98" t="n">
        <v>55287.3593301746</v>
      </c>
      <c r="N5" s="98" t="n">
        <v>59307.8913079165</v>
      </c>
      <c r="O5" s="98" t="n">
        <v>62466.2837041152</v>
      </c>
      <c r="P5" s="98" t="n">
        <v>66076.6668427879</v>
      </c>
      <c r="Q5" s="98" t="n">
        <v>70544.1940220447</v>
      </c>
      <c r="R5" s="98" t="n">
        <v>75168.518333979</v>
      </c>
      <c r="S5" s="98" t="n">
        <v>78596.7094466826</v>
      </c>
      <c r="T5" s="98" t="n">
        <v>82302.6930939864</v>
      </c>
      <c r="U5" s="98" t="n">
        <v>86160.2555236364</v>
      </c>
      <c r="V5" s="98" t="n">
        <v>91661.7173284365</v>
      </c>
      <c r="W5" s="98" t="n">
        <v>99351.8201575907</v>
      </c>
      <c r="X5" s="98" t="n">
        <v>108878.071616724</v>
      </c>
      <c r="Y5" s="98" t="n">
        <v>120504.298093281</v>
      </c>
      <c r="Z5" s="98" t="n">
        <v>132523.5770608</v>
      </c>
      <c r="AA5" s="98" t="n">
        <v>146726.359129118</v>
      </c>
      <c r="AB5" s="98" t="n">
        <v>164539.774529698</v>
      </c>
      <c r="AC5" s="98" t="n">
        <v>184406.562714319</v>
      </c>
      <c r="AD5" s="98" t="n">
        <v>201059.996333514</v>
      </c>
      <c r="AE5" s="98" t="n">
        <v>216612.152125593</v>
      </c>
      <c r="AF5" s="98" t="n">
        <v>232254.768374731</v>
      </c>
      <c r="AG5" s="98" t="n">
        <v>246421.775110738</v>
      </c>
      <c r="AH5" s="98" t="n">
        <v>261366.417393021</v>
      </c>
      <c r="AI5" s="98" t="n">
        <v>276781.838401159</v>
      </c>
      <c r="AJ5" s="98" t="n">
        <v>288526.298486855</v>
      </c>
      <c r="AK5" s="98" t="n">
        <v>296014.754008298</v>
      </c>
      <c r="AL5" s="98" t="n">
        <v>302558.455486755</v>
      </c>
      <c r="AM5" s="98" t="n">
        <v>320324.467262603</v>
      </c>
      <c r="AN5" s="98" t="n">
        <v>345428.109782826</v>
      </c>
      <c r="AO5" s="98" t="n">
        <v>376496.671488538</v>
      </c>
      <c r="AP5" s="98" t="n">
        <v>417146.258119972</v>
      </c>
      <c r="AQ5" s="98" t="n">
        <v>465656.13603861</v>
      </c>
      <c r="AR5" s="98" t="n">
        <v>524283.549754659</v>
      </c>
      <c r="AS5" s="98" t="n">
        <v>572213.795312244</v>
      </c>
      <c r="AT5" s="98" t="n">
        <v>604307.816707135</v>
      </c>
      <c r="AU5" s="73"/>
      <c r="AV5" s="73"/>
      <c r="AW5" s="73"/>
      <c r="AX5" s="73"/>
      <c r="AY5" s="73"/>
      <c r="AZ5" s="73"/>
      <c r="BA5" s="73"/>
      <c r="BB5" s="55"/>
    </row>
    <row r="6" customFormat="false" ht="12.75" hidden="false" customHeight="false" outlineLevel="0" collapsed="false">
      <c r="A6" s="73" t="s">
        <v>51</v>
      </c>
      <c r="B6" s="74" t="n">
        <v>3</v>
      </c>
      <c r="C6" s="75" t="n">
        <v>35850.3866548335</v>
      </c>
      <c r="D6" s="75" t="n">
        <v>38169.8364542529</v>
      </c>
      <c r="E6" s="75" t="n">
        <v>39453.9317557331</v>
      </c>
      <c r="F6" s="75" t="n">
        <v>39762.1159151082</v>
      </c>
      <c r="G6" s="75" t="n">
        <v>40127.6120016248</v>
      </c>
      <c r="H6" s="75" t="n">
        <v>40705.1902078289</v>
      </c>
      <c r="I6" s="75" t="n">
        <v>41342.7056323258</v>
      </c>
      <c r="J6" s="75" t="n">
        <v>42879.6606742209</v>
      </c>
      <c r="K6" s="75" t="n">
        <v>44871.5027191075</v>
      </c>
      <c r="L6" s="75" t="n">
        <v>48318.5681020818</v>
      </c>
      <c r="M6" s="75" t="n">
        <v>53189.9047119083</v>
      </c>
      <c r="N6" s="75" t="n">
        <v>57070.5246024406</v>
      </c>
      <c r="O6" s="75" t="n">
        <v>60095.4187370819</v>
      </c>
      <c r="P6" s="75" t="n">
        <v>63577.0854868887</v>
      </c>
      <c r="Q6" s="75" t="n">
        <v>67931.2003596453</v>
      </c>
      <c r="R6" s="75" t="n">
        <v>72421.4504001413</v>
      </c>
      <c r="S6" s="75" t="n">
        <v>75711.3607836275</v>
      </c>
      <c r="T6" s="75" t="n">
        <v>79279.1811254754</v>
      </c>
      <c r="U6" s="75" t="n">
        <v>82982.9226715443</v>
      </c>
      <c r="V6" s="75" t="n">
        <v>88273.2398999767</v>
      </c>
      <c r="W6" s="75" t="n">
        <v>95714.7774489739</v>
      </c>
      <c r="X6" s="75" t="n">
        <v>104963.179691961</v>
      </c>
      <c r="Y6" s="75" t="n">
        <v>116263.350918166</v>
      </c>
      <c r="Z6" s="75" t="n">
        <v>127969.174653676</v>
      </c>
      <c r="AA6" s="75" t="n">
        <v>141824.795359437</v>
      </c>
      <c r="AB6" s="75" t="n">
        <v>159231.614212264</v>
      </c>
      <c r="AC6" s="75" t="n">
        <v>178594.782042955</v>
      </c>
      <c r="AD6" s="75" t="n">
        <v>194638.636185324</v>
      </c>
      <c r="AE6" s="75" t="n">
        <v>209485.078359852</v>
      </c>
      <c r="AF6" s="75" t="n">
        <v>224249.754800892</v>
      </c>
      <c r="AG6" s="75" t="n">
        <v>237487.732220809</v>
      </c>
      <c r="AH6" s="75" t="n">
        <v>251558.212179676</v>
      </c>
      <c r="AI6" s="75" t="n">
        <v>266113.680119098</v>
      </c>
      <c r="AJ6" s="75" t="n">
        <v>277041.663229139</v>
      </c>
      <c r="AK6" s="75" t="n">
        <v>283748.858216499</v>
      </c>
      <c r="AL6" s="75" t="n">
        <v>289595.838584773</v>
      </c>
      <c r="AM6" s="75" t="n">
        <v>306580.454965303</v>
      </c>
      <c r="AN6" s="75" t="n">
        <v>330793.54659943</v>
      </c>
      <c r="AO6" s="75" t="n">
        <v>360816.646943158</v>
      </c>
      <c r="AP6" s="75" t="n">
        <v>400099.722514911</v>
      </c>
      <c r="AQ6" s="75" t="n">
        <v>447189.55185608</v>
      </c>
      <c r="AR6" s="75" t="n">
        <v>504243.840972267</v>
      </c>
      <c r="AS6" s="75" t="n">
        <v>550527.851024242</v>
      </c>
      <c r="AT6" s="75" t="n">
        <v>580728.45598842</v>
      </c>
      <c r="AU6" s="73"/>
      <c r="AV6" s="73"/>
      <c r="AW6" s="73"/>
      <c r="AX6" s="73"/>
      <c r="AY6" s="73"/>
      <c r="AZ6" s="73"/>
      <c r="BA6" s="73"/>
      <c r="BB6" s="55"/>
    </row>
    <row r="7" customFormat="false" ht="12.75" hidden="false" customHeight="false" outlineLevel="0" collapsed="false">
      <c r="A7" s="73" t="s">
        <v>52</v>
      </c>
      <c r="B7" s="74" t="n">
        <v>4</v>
      </c>
      <c r="C7" s="75" t="n">
        <v>149.523425330079</v>
      </c>
      <c r="D7" s="75" t="n">
        <v>149.815597779196</v>
      </c>
      <c r="E7" s="75" t="n">
        <v>152.27194095809</v>
      </c>
      <c r="F7" s="75" t="n">
        <v>156.259732152266</v>
      </c>
      <c r="G7" s="75" t="n">
        <v>162.096888746314</v>
      </c>
      <c r="H7" s="75" t="n">
        <v>175.615689200661</v>
      </c>
      <c r="I7" s="75" t="n">
        <v>201.368586901609</v>
      </c>
      <c r="J7" s="75" t="n">
        <v>233.035252934859</v>
      </c>
      <c r="K7" s="75" t="n">
        <v>264.828487633027</v>
      </c>
      <c r="L7" s="75" t="n">
        <v>295.050018829092</v>
      </c>
      <c r="M7" s="75" t="n">
        <v>322.273044148407</v>
      </c>
      <c r="N7" s="75" t="n">
        <v>346.909746072932</v>
      </c>
      <c r="O7" s="75" t="n">
        <v>372.008746126032</v>
      </c>
      <c r="P7" s="75" t="n">
        <v>390.559419095915</v>
      </c>
      <c r="Q7" s="75" t="n">
        <v>402.337942827104</v>
      </c>
      <c r="R7" s="75" t="n">
        <v>414.311260363408</v>
      </c>
      <c r="S7" s="75" t="n">
        <v>425.350825173594</v>
      </c>
      <c r="T7" s="75" t="n">
        <v>436.320639872616</v>
      </c>
      <c r="U7" s="75" t="n">
        <v>457.522711797448</v>
      </c>
      <c r="V7" s="75" t="n">
        <v>495.247942476731</v>
      </c>
      <c r="W7" s="75" t="n">
        <v>540.768169330009</v>
      </c>
      <c r="X7" s="75" t="n">
        <v>589.260971182466</v>
      </c>
      <c r="Y7" s="75" t="n">
        <v>645.588277484499</v>
      </c>
      <c r="Z7" s="75" t="n">
        <v>702.518198005418</v>
      </c>
      <c r="AA7" s="75" t="n">
        <v>755.957040670496</v>
      </c>
      <c r="AB7" s="75" t="n">
        <v>820.160592591872</v>
      </c>
      <c r="AC7" s="75" t="n">
        <v>900.556023781147</v>
      </c>
      <c r="AD7" s="75" t="n">
        <v>994.705885999144</v>
      </c>
      <c r="AE7" s="75" t="n">
        <v>1104.20333827286</v>
      </c>
      <c r="AF7" s="75" t="n">
        <v>1225.1583686842</v>
      </c>
      <c r="AG7" s="75" t="n">
        <v>1353.91285158467</v>
      </c>
      <c r="AH7" s="75" t="n">
        <v>1495.43380647834</v>
      </c>
      <c r="AI7" s="75" t="n">
        <v>1641.46140305772</v>
      </c>
      <c r="AJ7" s="75" t="n">
        <v>1758.59069898274</v>
      </c>
      <c r="AK7" s="75" t="n">
        <v>1846.81343556118</v>
      </c>
      <c r="AL7" s="75" t="n">
        <v>1929.71670515944</v>
      </c>
      <c r="AM7" s="75" t="n">
        <v>2052.66644454</v>
      </c>
      <c r="AN7" s="75" t="n">
        <v>2216.88325529012</v>
      </c>
      <c r="AO7" s="75" t="n">
        <v>2368.63121657774</v>
      </c>
      <c r="AP7" s="75" t="n">
        <v>2532.45043170381</v>
      </c>
      <c r="AQ7" s="75" t="n">
        <v>2730.65524082201</v>
      </c>
      <c r="AR7" s="75" t="n">
        <v>2970.19288367584</v>
      </c>
      <c r="AS7" s="75" t="n">
        <v>3246.91275861351</v>
      </c>
      <c r="AT7" s="75" t="n">
        <v>3594.02839921799</v>
      </c>
      <c r="AU7" s="73"/>
      <c r="AV7" s="73"/>
      <c r="AW7" s="73"/>
      <c r="AX7" s="73"/>
      <c r="AY7" s="73"/>
      <c r="AZ7" s="73"/>
      <c r="BA7" s="73"/>
      <c r="BB7" s="55"/>
    </row>
    <row r="8" customFormat="false" ht="12.75" hidden="false" customHeight="false" outlineLevel="0" collapsed="false">
      <c r="A8" s="73" t="s">
        <v>53</v>
      </c>
      <c r="B8" s="74" t="n">
        <v>5</v>
      </c>
      <c r="C8" s="75" t="n">
        <v>689.878495781128</v>
      </c>
      <c r="D8" s="75" t="n">
        <v>751.03654300492</v>
      </c>
      <c r="E8" s="75" t="n">
        <v>836.356980622852</v>
      </c>
      <c r="F8" s="75" t="n">
        <v>948.355560198895</v>
      </c>
      <c r="G8" s="75" t="n">
        <v>1070.57507675328</v>
      </c>
      <c r="H8" s="75" t="n">
        <v>1173.23990668633</v>
      </c>
      <c r="I8" s="75" t="n">
        <v>1294.82104734006</v>
      </c>
      <c r="J8" s="75" t="n">
        <v>1422.31107774436</v>
      </c>
      <c r="K8" s="75" t="n">
        <v>1547.94829096465</v>
      </c>
      <c r="L8" s="75" t="n">
        <v>1667.28444519699</v>
      </c>
      <c r="M8" s="75" t="n">
        <v>1775.18157411795</v>
      </c>
      <c r="N8" s="75" t="n">
        <v>1890.45695940299</v>
      </c>
      <c r="O8" s="75" t="n">
        <v>1998.85622090731</v>
      </c>
      <c r="P8" s="75" t="n">
        <v>2109.02193680334</v>
      </c>
      <c r="Q8" s="75" t="n">
        <v>2210.65571957235</v>
      </c>
      <c r="R8" s="75" t="n">
        <v>2332.75667347427</v>
      </c>
      <c r="S8" s="75" t="n">
        <v>2459.99783788155</v>
      </c>
      <c r="T8" s="75" t="n">
        <v>2587.19132863835</v>
      </c>
      <c r="U8" s="75" t="n">
        <v>2719.81014029465</v>
      </c>
      <c r="V8" s="75" t="n">
        <v>2893.22948598302</v>
      </c>
      <c r="W8" s="75" t="n">
        <v>3096.27453928682</v>
      </c>
      <c r="X8" s="75" t="n">
        <v>3325.63095358098</v>
      </c>
      <c r="Y8" s="75" t="n">
        <v>3595.35889763034</v>
      </c>
      <c r="Z8" s="75" t="n">
        <v>3851.88420911813</v>
      </c>
      <c r="AA8" s="75" t="n">
        <v>4145.60672901035</v>
      </c>
      <c r="AB8" s="75" t="n">
        <v>4487.99972484191</v>
      </c>
      <c r="AC8" s="75" t="n">
        <v>4911.22464758223</v>
      </c>
      <c r="AD8" s="75" t="n">
        <v>5426.65426219041</v>
      </c>
      <c r="AE8" s="75" t="n">
        <v>6022.87042746852</v>
      </c>
      <c r="AF8" s="75" t="n">
        <v>6779.85520515446</v>
      </c>
      <c r="AG8" s="75" t="n">
        <v>7580.13003834389</v>
      </c>
      <c r="AH8" s="75" t="n">
        <v>8312.77140686719</v>
      </c>
      <c r="AI8" s="75" t="n">
        <v>9026.69687900245</v>
      </c>
      <c r="AJ8" s="75" t="n">
        <v>9726.04455873293</v>
      </c>
      <c r="AK8" s="75" t="n">
        <v>10419.0823562384</v>
      </c>
      <c r="AL8" s="75" t="n">
        <v>11032.9001968225</v>
      </c>
      <c r="AM8" s="75" t="n">
        <v>11691.3458527597</v>
      </c>
      <c r="AN8" s="75" t="n">
        <v>12417.679928106</v>
      </c>
      <c r="AO8" s="75" t="n">
        <v>13311.3933288019</v>
      </c>
      <c r="AP8" s="75" t="n">
        <v>14514.0851733577</v>
      </c>
      <c r="AQ8" s="75" t="n">
        <v>15735.9289417081</v>
      </c>
      <c r="AR8" s="75" t="n">
        <v>17069.5158987159</v>
      </c>
      <c r="AS8" s="75" t="n">
        <v>18439.0315293878</v>
      </c>
      <c r="AT8" s="75" t="n">
        <v>19985.3323194966</v>
      </c>
      <c r="AU8" s="73"/>
      <c r="AV8" s="73"/>
      <c r="AW8" s="73"/>
      <c r="AX8" s="73"/>
      <c r="AY8" s="73"/>
      <c r="AZ8" s="73"/>
      <c r="BA8" s="73"/>
      <c r="BB8" s="55"/>
    </row>
    <row r="9" customFormat="false" ht="12.75" hidden="false" customHeight="false" outlineLevel="0" collapsed="false">
      <c r="A9" s="70" t="s">
        <v>54</v>
      </c>
      <c r="B9" s="71" t="n">
        <v>6</v>
      </c>
      <c r="C9" s="72" t="n">
        <f aca="false">SUM(C10:C13)</f>
        <v>32486.3193365689</v>
      </c>
      <c r="D9" s="72" t="n">
        <f aca="false">SUM(D10:D13)</f>
        <v>38267.0269267629</v>
      </c>
      <c r="E9" s="72" t="n">
        <f aca="false">SUM(E10:E13)</f>
        <v>44938.9550457024</v>
      </c>
      <c r="F9" s="72" t="n">
        <f aca="false">SUM(F10:F13)</f>
        <v>52560.2665560952</v>
      </c>
      <c r="G9" s="72" t="n">
        <f aca="false">SUM(G10:G13)</f>
        <v>61643.5072289687</v>
      </c>
      <c r="H9" s="72" t="n">
        <f aca="false">SUM(H10:H13)</f>
        <v>71317.2926408737</v>
      </c>
      <c r="I9" s="72" t="n">
        <f aca="false">SUM(I10:I13)</f>
        <v>80804.0948004215</v>
      </c>
      <c r="J9" s="72" t="n">
        <f aca="false">SUM(J10:J13)</f>
        <v>89841.7878611476</v>
      </c>
      <c r="K9" s="72" t="n">
        <f aca="false">SUM(K10:K13)</f>
        <v>97687.6165482363</v>
      </c>
      <c r="L9" s="72" t="n">
        <f aca="false">SUM(L10:L13)</f>
        <v>103386.038554969</v>
      </c>
      <c r="M9" s="72" t="n">
        <f aca="false">SUM(M10:M13)</f>
        <v>106805.817910916</v>
      </c>
      <c r="N9" s="72" t="n">
        <f aca="false">SUM(N10:N13)</f>
        <v>108475.763633535</v>
      </c>
      <c r="O9" s="72" t="n">
        <f aca="false">SUM(O10:O13)</f>
        <v>109819.674506844</v>
      </c>
      <c r="P9" s="72" t="n">
        <f aca="false">SUM(P10:P13)</f>
        <v>111384.716911617</v>
      </c>
      <c r="Q9" s="72" t="n">
        <f aca="false">SUM(Q10:Q13)</f>
        <v>113043.695455065</v>
      </c>
      <c r="R9" s="72" t="n">
        <f aca="false">SUM(R10:R13)</f>
        <v>114601.767706553</v>
      </c>
      <c r="S9" s="72" t="n">
        <f aca="false">SUM(S10:S13)</f>
        <v>115662.10212705</v>
      </c>
      <c r="T9" s="72" t="n">
        <f aca="false">SUM(T10:T13)</f>
        <v>116610.025409438</v>
      </c>
      <c r="U9" s="72" t="n">
        <f aca="false">SUM(U10:U13)</f>
        <v>118008.459953213</v>
      </c>
      <c r="V9" s="72" t="n">
        <f aca="false">SUM(V10:V13)</f>
        <v>120490.541769607</v>
      </c>
      <c r="W9" s="72" t="n">
        <f aca="false">SUM(W10:W13)</f>
        <v>123891.94670907</v>
      </c>
      <c r="X9" s="72" t="n">
        <f aca="false">SUM(X10:X13)</f>
        <v>128969.086697583</v>
      </c>
      <c r="Y9" s="72" t="n">
        <f aca="false">SUM(Y10:Y13)</f>
        <v>134610.468475524</v>
      </c>
      <c r="Z9" s="72" t="n">
        <f aca="false">SUM(Z10:Z13)</f>
        <v>139078.188748539</v>
      </c>
      <c r="AA9" s="72" t="n">
        <f aca="false">SUM(AA10:AA13)</f>
        <v>144148.022524389</v>
      </c>
      <c r="AB9" s="72" t="n">
        <f aca="false">SUM(AB10:AB13)</f>
        <v>151393.907475618</v>
      </c>
      <c r="AC9" s="72" t="n">
        <f aca="false">SUM(AC10:AC13)</f>
        <v>161796.345441654</v>
      </c>
      <c r="AD9" s="72" t="n">
        <f aca="false">SUM(AD10:AD13)</f>
        <v>174858.870772671</v>
      </c>
      <c r="AE9" s="72" t="n">
        <f aca="false">SUM(AE10:AE13)</f>
        <v>187624.54830958</v>
      </c>
      <c r="AF9" s="72" t="n">
        <f aca="false">SUM(AF10:AF13)</f>
        <v>200310.600164339</v>
      </c>
      <c r="AG9" s="72" t="n">
        <f aca="false">SUM(AG10:AG13)</f>
        <v>212954.479313811</v>
      </c>
      <c r="AH9" s="72" t="n">
        <f aca="false">SUM(AH10:AH13)</f>
        <v>223499.152456406</v>
      </c>
      <c r="AI9" s="72" t="n">
        <f aca="false">SUM(AI10:AI13)</f>
        <v>229781.862820843</v>
      </c>
      <c r="AJ9" s="72" t="n">
        <f aca="false">SUM(AJ10:AJ13)</f>
        <v>235532.329223158</v>
      </c>
      <c r="AK9" s="72" t="n">
        <f aca="false">SUM(AK10:AK13)</f>
        <v>240911.54531852</v>
      </c>
      <c r="AL9" s="72" t="n">
        <f aca="false">SUM(AL10:AL13)</f>
        <v>246122.864070088</v>
      </c>
      <c r="AM9" s="72" t="n">
        <f aca="false">SUM(AM10:AM13)</f>
        <v>251529.477702313</v>
      </c>
      <c r="AN9" s="72" t="n">
        <f aca="false">SUM(AN10:AN13)</f>
        <v>257945.2718737</v>
      </c>
      <c r="AO9" s="72" t="n">
        <f aca="false">SUM(AO10:AO13)</f>
        <v>265746.260683987</v>
      </c>
      <c r="AP9" s="72" t="n">
        <f aca="false">SUM(AP10:AP13)</f>
        <v>275955.569946818</v>
      </c>
      <c r="AQ9" s="72" t="n">
        <f aca="false">SUM(AQ10:AQ13)</f>
        <v>285229.504357902</v>
      </c>
      <c r="AR9" s="72" t="n">
        <f aca="false">SUM(AR10:AR13)</f>
        <v>293697.310918369</v>
      </c>
      <c r="AS9" s="72" t="n">
        <f aca="false">SUM(AS10:AS13)</f>
        <v>306598.516402584</v>
      </c>
      <c r="AT9" s="72" t="n">
        <f aca="false">SUM(AT10:AT13)</f>
        <v>326326.679654352</v>
      </c>
      <c r="AU9" s="73"/>
      <c r="AV9" s="73"/>
      <c r="AW9" s="73"/>
      <c r="AX9" s="73"/>
      <c r="AY9" s="73"/>
      <c r="AZ9" s="73"/>
      <c r="BA9" s="73"/>
      <c r="BB9" s="55"/>
    </row>
    <row r="10" customFormat="false" ht="12.75" hidden="false" customHeight="false" outlineLevel="0" collapsed="false">
      <c r="A10" s="73" t="s">
        <v>55</v>
      </c>
      <c r="B10" s="74" t="n">
        <v>7</v>
      </c>
      <c r="C10" s="75" t="n">
        <v>20990.4194633856</v>
      </c>
      <c r="D10" s="75" t="n">
        <v>25839.6587984836</v>
      </c>
      <c r="E10" s="75" t="n">
        <v>31460.8634348893</v>
      </c>
      <c r="F10" s="75" t="n">
        <v>37929.4556802189</v>
      </c>
      <c r="G10" s="75" t="n">
        <v>45548.2541424047</v>
      </c>
      <c r="H10" s="75" t="n">
        <v>53410.0534937994</v>
      </c>
      <c r="I10" s="75" t="n">
        <v>60954.2803556702</v>
      </c>
      <c r="J10" s="75" t="n">
        <v>68086.1715206739</v>
      </c>
      <c r="K10" s="75" t="n">
        <v>74195.0245002555</v>
      </c>
      <c r="L10" s="75" t="n">
        <v>78459.1140951386</v>
      </c>
      <c r="M10" s="75" t="n">
        <v>80582.4201618996</v>
      </c>
      <c r="N10" s="75" t="n">
        <v>80997.6503911202</v>
      </c>
      <c r="O10" s="75" t="n">
        <v>80985.4335702428</v>
      </c>
      <c r="P10" s="75" t="n">
        <v>81040.2513640102</v>
      </c>
      <c r="Q10" s="75" t="n">
        <v>81221.0999499067</v>
      </c>
      <c r="R10" s="75" t="n">
        <v>81422.1646346755</v>
      </c>
      <c r="S10" s="75" t="n">
        <v>81461.3924275643</v>
      </c>
      <c r="T10" s="75" t="n">
        <v>81723.5165680698</v>
      </c>
      <c r="U10" s="75" t="n">
        <v>82604.1699829917</v>
      </c>
      <c r="V10" s="75" t="n">
        <v>84295.9275996767</v>
      </c>
      <c r="W10" s="75" t="n">
        <v>86670.0163169071</v>
      </c>
      <c r="X10" s="75" t="n">
        <v>90323.2261999843</v>
      </c>
      <c r="Y10" s="75" t="n">
        <v>94387.746411796</v>
      </c>
      <c r="Z10" s="75" t="n">
        <v>97549.5792796963</v>
      </c>
      <c r="AA10" s="75" t="n">
        <v>100826.973023499</v>
      </c>
      <c r="AB10" s="75" t="n">
        <v>105587.239169287</v>
      </c>
      <c r="AC10" s="75" t="n">
        <v>112723.811658814</v>
      </c>
      <c r="AD10" s="75" t="n">
        <v>121971.708548612</v>
      </c>
      <c r="AE10" s="75" t="n">
        <v>131466.402730286</v>
      </c>
      <c r="AF10" s="75" t="n">
        <v>140810.254521545</v>
      </c>
      <c r="AG10" s="75" t="n">
        <v>150072.926542629</v>
      </c>
      <c r="AH10" s="75" t="n">
        <v>157683.151034733</v>
      </c>
      <c r="AI10" s="75" t="n">
        <v>162192.228816491</v>
      </c>
      <c r="AJ10" s="75" t="n">
        <v>166594.84698301</v>
      </c>
      <c r="AK10" s="75" t="n">
        <v>170598.360215263</v>
      </c>
      <c r="AL10" s="75" t="n">
        <v>174552.54801302</v>
      </c>
      <c r="AM10" s="75" t="n">
        <v>178461.237258306</v>
      </c>
      <c r="AN10" s="75" t="n">
        <v>183193.597317331</v>
      </c>
      <c r="AO10" s="75" t="n">
        <v>188733.049850333</v>
      </c>
      <c r="AP10" s="75" t="n">
        <v>195932.601443375</v>
      </c>
      <c r="AQ10" s="75" t="n">
        <v>202276.197349066</v>
      </c>
      <c r="AR10" s="75" t="n">
        <v>207665.657126061</v>
      </c>
      <c r="AS10" s="75" t="n">
        <v>215724.459465462</v>
      </c>
      <c r="AT10" s="75" t="n">
        <v>229212.127249766</v>
      </c>
      <c r="AU10" s="73"/>
      <c r="AV10" s="73"/>
      <c r="AW10" s="73"/>
      <c r="AX10" s="73"/>
      <c r="AY10" s="73"/>
      <c r="AZ10" s="73"/>
      <c r="BA10" s="73"/>
      <c r="BB10" s="55"/>
    </row>
    <row r="11" customFormat="false" ht="12.75" hidden="false" customHeight="false" outlineLevel="0" collapsed="false">
      <c r="A11" s="73" t="s">
        <v>56</v>
      </c>
      <c r="B11" s="74" t="n">
        <v>8</v>
      </c>
      <c r="C11" s="75" t="n">
        <v>10506.3230738176</v>
      </c>
      <c r="D11" s="75" t="n">
        <v>11357.6747547391</v>
      </c>
      <c r="E11" s="75" t="n">
        <v>12313.7199068097</v>
      </c>
      <c r="F11" s="75" t="n">
        <v>13358.929106982</v>
      </c>
      <c r="G11" s="75" t="n">
        <v>14693.8437155586</v>
      </c>
      <c r="H11" s="75" t="n">
        <v>16358.2100211335</v>
      </c>
      <c r="I11" s="75" t="n">
        <v>18144.6572659083</v>
      </c>
      <c r="J11" s="75" t="n">
        <v>19869.9900897081</v>
      </c>
      <c r="K11" s="75" t="n">
        <v>21412.6943615911</v>
      </c>
      <c r="L11" s="75" t="n">
        <v>22638.8293485755</v>
      </c>
      <c r="M11" s="75" t="n">
        <v>23701.8969854394</v>
      </c>
      <c r="N11" s="75" t="n">
        <v>24730.9308727175</v>
      </c>
      <c r="O11" s="75" t="n">
        <v>25851.7455310511</v>
      </c>
      <c r="P11" s="75" t="n">
        <v>27121.5882156774</v>
      </c>
      <c r="Q11" s="75" t="n">
        <v>28326.9546691204</v>
      </c>
      <c r="R11" s="75" t="n">
        <v>29399.942471052</v>
      </c>
      <c r="S11" s="75" t="n">
        <v>30178.6561918796</v>
      </c>
      <c r="T11" s="75" t="n">
        <v>30656.5101333153</v>
      </c>
      <c r="U11" s="75" t="n">
        <v>30945.717575537</v>
      </c>
      <c r="V11" s="75" t="n">
        <v>31424.5151171812</v>
      </c>
      <c r="W11" s="75" t="n">
        <v>32096.068899224</v>
      </c>
      <c r="X11" s="75" t="n">
        <v>33114.6650011753</v>
      </c>
      <c r="Y11" s="75" t="n">
        <v>34236.906358551</v>
      </c>
      <c r="Z11" s="75" t="n">
        <v>35113.071710185</v>
      </c>
      <c r="AA11" s="75" t="n">
        <v>36430.0990792847</v>
      </c>
      <c r="AB11" s="75" t="n">
        <v>38365.3460870204</v>
      </c>
      <c r="AC11" s="75" t="n">
        <v>40907.2306774188</v>
      </c>
      <c r="AD11" s="75" t="n">
        <v>43805.0935258006</v>
      </c>
      <c r="AE11" s="75" t="n">
        <v>46070.8052772034</v>
      </c>
      <c r="AF11" s="75" t="n">
        <v>48341.2897415163</v>
      </c>
      <c r="AG11" s="75" t="n">
        <v>50610.3499156793</v>
      </c>
      <c r="AH11" s="75" t="n">
        <v>52459.5907365332</v>
      </c>
      <c r="AI11" s="75" t="n">
        <v>53314.6742490782</v>
      </c>
      <c r="AJ11" s="75" t="n">
        <v>53918.2331005021</v>
      </c>
      <c r="AK11" s="75" t="n">
        <v>54629.0931898183</v>
      </c>
      <c r="AL11" s="75" t="n">
        <v>55224.2019635916</v>
      </c>
      <c r="AM11" s="75" t="n">
        <v>55880.0676212707</v>
      </c>
      <c r="AN11" s="75" t="n">
        <v>56517.6918192884</v>
      </c>
      <c r="AO11" s="75" t="n">
        <v>57480.9950157517</v>
      </c>
      <c r="AP11" s="75" t="n">
        <v>58848.7047136294</v>
      </c>
      <c r="AQ11" s="75" t="n">
        <v>59954.1058646082</v>
      </c>
      <c r="AR11" s="75" t="n">
        <v>60886.5050494917</v>
      </c>
      <c r="AS11" s="75" t="n">
        <v>63359.583692286</v>
      </c>
      <c r="AT11" s="75" t="n">
        <v>67082.114478559</v>
      </c>
      <c r="AU11" s="73"/>
      <c r="AV11" s="73"/>
      <c r="AW11" s="73"/>
      <c r="AX11" s="73"/>
      <c r="AY11" s="73"/>
      <c r="AZ11" s="73"/>
      <c r="BA11" s="73"/>
      <c r="BB11" s="55"/>
    </row>
    <row r="12" customFormat="false" ht="12.75" hidden="false" customHeight="false" outlineLevel="0" collapsed="false">
      <c r="A12" s="73" t="s">
        <v>57</v>
      </c>
      <c r="B12" s="74" t="n">
        <v>9</v>
      </c>
      <c r="C12" s="75" t="n">
        <v>691.782925947625</v>
      </c>
      <c r="D12" s="75" t="n">
        <v>752.415787032352</v>
      </c>
      <c r="E12" s="75" t="n">
        <v>822.185361754421</v>
      </c>
      <c r="F12" s="75" t="n">
        <v>898.403421033593</v>
      </c>
      <c r="G12" s="75" t="n">
        <v>986.493312235277</v>
      </c>
      <c r="H12" s="75" t="n">
        <v>1082.58068813633</v>
      </c>
      <c r="I12" s="75" t="n">
        <v>1179.93788149346</v>
      </c>
      <c r="J12" s="75" t="n">
        <v>1284.91389931319</v>
      </c>
      <c r="K12" s="75" t="n">
        <v>1379.53901279419</v>
      </c>
      <c r="L12" s="75" t="n">
        <v>1486.0162637473</v>
      </c>
      <c r="M12" s="75" t="n">
        <v>1625.18315560192</v>
      </c>
      <c r="N12" s="75" t="n">
        <v>1758.50673047604</v>
      </c>
      <c r="O12" s="75" t="n">
        <v>1896.07431875894</v>
      </c>
      <c r="P12" s="75" t="n">
        <v>2036.25822478857</v>
      </c>
      <c r="Q12" s="75" t="n">
        <v>2191.88865989122</v>
      </c>
      <c r="R12" s="75" t="n">
        <v>2342.92830146709</v>
      </c>
      <c r="S12" s="75" t="n">
        <v>2474.61848341025</v>
      </c>
      <c r="T12" s="75" t="n">
        <v>2581.4278170463</v>
      </c>
      <c r="U12" s="75" t="n">
        <v>2682.64254343055</v>
      </c>
      <c r="V12" s="75" t="n">
        <v>2823.37285659115</v>
      </c>
      <c r="W12" s="75" t="n">
        <v>2983.54643472596</v>
      </c>
      <c r="X12" s="75" t="n">
        <v>3153.51711050071</v>
      </c>
      <c r="Y12" s="75" t="n">
        <v>3351.09001845584</v>
      </c>
      <c r="Z12" s="75" t="n">
        <v>3520.35461058267</v>
      </c>
      <c r="AA12" s="75" t="n">
        <v>3692.64531362274</v>
      </c>
      <c r="AB12" s="75" t="n">
        <v>3899.61667563862</v>
      </c>
      <c r="AC12" s="75" t="n">
        <v>4191.86319849624</v>
      </c>
      <c r="AD12" s="75" t="n">
        <v>4570.50070636832</v>
      </c>
      <c r="AE12" s="75" t="n">
        <v>4977.51632752035</v>
      </c>
      <c r="AF12" s="75" t="n">
        <v>5409.36838943415</v>
      </c>
      <c r="AG12" s="75" t="n">
        <v>5829.99497577442</v>
      </c>
      <c r="AH12" s="75" t="n">
        <v>6213.09036354126</v>
      </c>
      <c r="AI12" s="75" t="n">
        <v>6513.49618155172</v>
      </c>
      <c r="AJ12" s="75" t="n">
        <v>6741.50929337293</v>
      </c>
      <c r="AK12" s="75" t="n">
        <v>6918.05286651406</v>
      </c>
      <c r="AL12" s="75" t="n">
        <v>7071.95893027424</v>
      </c>
      <c r="AM12" s="75" t="n">
        <v>7340.4838307794</v>
      </c>
      <c r="AN12" s="75" t="n">
        <v>7686.56429472675</v>
      </c>
      <c r="AO12" s="75" t="n">
        <v>8077.81074741436</v>
      </c>
      <c r="AP12" s="75" t="n">
        <v>8566.04150554841</v>
      </c>
      <c r="AQ12" s="75" t="n">
        <v>9117.64966819134</v>
      </c>
      <c r="AR12" s="75" t="n">
        <v>9771.78827376632</v>
      </c>
      <c r="AS12" s="75" t="n">
        <v>10480.3649961306</v>
      </c>
      <c r="AT12" s="75" t="n">
        <v>11268.5109753218</v>
      </c>
      <c r="AU12" s="73"/>
      <c r="AV12" s="73"/>
      <c r="AW12" s="73"/>
      <c r="AX12" s="73"/>
      <c r="AY12" s="73"/>
      <c r="AZ12" s="73"/>
      <c r="BA12" s="73"/>
      <c r="BB12" s="55"/>
    </row>
    <row r="13" customFormat="false" ht="12.75" hidden="false" customHeight="false" outlineLevel="0" collapsed="false">
      <c r="A13" s="73" t="s">
        <v>52</v>
      </c>
      <c r="B13" s="74" t="n">
        <v>10</v>
      </c>
      <c r="C13" s="75" t="n">
        <v>297.793873418078</v>
      </c>
      <c r="D13" s="75" t="n">
        <v>317.277586507854</v>
      </c>
      <c r="E13" s="75" t="n">
        <v>342.186342248886</v>
      </c>
      <c r="F13" s="75" t="n">
        <v>373.478347860734</v>
      </c>
      <c r="G13" s="75" t="n">
        <v>414.916058770147</v>
      </c>
      <c r="H13" s="75" t="n">
        <v>466.44843780446</v>
      </c>
      <c r="I13" s="75" t="n">
        <v>525.219297349563</v>
      </c>
      <c r="J13" s="75" t="n">
        <v>600.712351452404</v>
      </c>
      <c r="K13" s="75" t="n">
        <v>700.358673595637</v>
      </c>
      <c r="L13" s="75" t="n">
        <v>802.078847507811</v>
      </c>
      <c r="M13" s="75" t="n">
        <v>896.317607974806</v>
      </c>
      <c r="N13" s="75" t="n">
        <v>988.675639221438</v>
      </c>
      <c r="O13" s="75" t="n">
        <v>1086.42108679149</v>
      </c>
      <c r="P13" s="75" t="n">
        <v>1186.61910714036</v>
      </c>
      <c r="Q13" s="75" t="n">
        <v>1303.75217614648</v>
      </c>
      <c r="R13" s="75" t="n">
        <v>1436.73229935824</v>
      </c>
      <c r="S13" s="75" t="n">
        <v>1547.43502419591</v>
      </c>
      <c r="T13" s="75" t="n">
        <v>1648.57089100609</v>
      </c>
      <c r="U13" s="75" t="n">
        <v>1775.92985125359</v>
      </c>
      <c r="V13" s="75" t="n">
        <v>1946.72619615774</v>
      </c>
      <c r="W13" s="75" t="n">
        <v>2142.31505821297</v>
      </c>
      <c r="X13" s="75" t="n">
        <v>2377.67838592246</v>
      </c>
      <c r="Y13" s="75" t="n">
        <v>2634.72568672125</v>
      </c>
      <c r="Z13" s="75" t="n">
        <v>2895.18314807459</v>
      </c>
      <c r="AA13" s="75" t="n">
        <v>3198.30510798251</v>
      </c>
      <c r="AB13" s="75" t="n">
        <v>3541.70554367206</v>
      </c>
      <c r="AC13" s="75" t="n">
        <v>3973.43990692552</v>
      </c>
      <c r="AD13" s="75" t="n">
        <v>4511.5679918897</v>
      </c>
      <c r="AE13" s="75" t="n">
        <v>5109.82397457008</v>
      </c>
      <c r="AF13" s="75" t="n">
        <v>5749.68751184342</v>
      </c>
      <c r="AG13" s="75" t="n">
        <v>6441.20787972851</v>
      </c>
      <c r="AH13" s="75" t="n">
        <v>7143.3203215986</v>
      </c>
      <c r="AI13" s="75" t="n">
        <v>7761.46357372224</v>
      </c>
      <c r="AJ13" s="75" t="n">
        <v>8277.73984627219</v>
      </c>
      <c r="AK13" s="75" t="n">
        <v>8766.03904692495</v>
      </c>
      <c r="AL13" s="75" t="n">
        <v>9274.15516320179</v>
      </c>
      <c r="AM13" s="75" t="n">
        <v>9847.68899195686</v>
      </c>
      <c r="AN13" s="75" t="n">
        <v>10547.4184423539</v>
      </c>
      <c r="AO13" s="75" t="n">
        <v>11454.4050704874</v>
      </c>
      <c r="AP13" s="75" t="n">
        <v>12608.2222842655</v>
      </c>
      <c r="AQ13" s="75" t="n">
        <v>13881.5514760371</v>
      </c>
      <c r="AR13" s="75" t="n">
        <v>15373.3604690499</v>
      </c>
      <c r="AS13" s="75" t="n">
        <v>17034.1082487053</v>
      </c>
      <c r="AT13" s="75" t="n">
        <v>18763.9269507055</v>
      </c>
      <c r="AU13" s="66"/>
      <c r="AV13" s="66"/>
      <c r="AW13" s="66"/>
      <c r="AX13" s="66"/>
      <c r="AY13" s="73"/>
      <c r="AZ13" s="73"/>
      <c r="BA13" s="73"/>
      <c r="BB13" s="55"/>
    </row>
    <row r="14" customFormat="false" ht="12.75" hidden="false" customHeight="false" outlineLevel="0" collapsed="false">
      <c r="A14" s="73"/>
      <c r="B14" s="83"/>
      <c r="C14" s="73"/>
      <c r="D14" s="73"/>
      <c r="E14" s="73"/>
      <c r="F14" s="73"/>
      <c r="G14" s="73"/>
      <c r="H14" s="73"/>
      <c r="I14" s="73"/>
      <c r="J14" s="77"/>
      <c r="S14" s="66"/>
      <c r="T14" s="66"/>
      <c r="U14" s="66"/>
      <c r="V14" s="66"/>
      <c r="W14" s="66"/>
      <c r="X14" s="66"/>
      <c r="Y14" s="66"/>
      <c r="Z14" s="66"/>
      <c r="AM14" s="59"/>
      <c r="AN14" s="59"/>
      <c r="AO14" s="59"/>
      <c r="AU14" s="73"/>
      <c r="AV14" s="73"/>
      <c r="AW14" s="73"/>
      <c r="AX14" s="73"/>
      <c r="AY14" s="73"/>
      <c r="AZ14" s="73"/>
      <c r="BA14" s="73"/>
      <c r="BB14" s="55"/>
    </row>
    <row r="15" customFormat="false" ht="12.75" hidden="false" customHeight="false" outlineLevel="0" collapsed="false">
      <c r="A15" s="50" t="s">
        <v>47</v>
      </c>
      <c r="W15" s="77"/>
      <c r="X15" s="73"/>
      <c r="Y15" s="73"/>
      <c r="Z15" s="73"/>
      <c r="AA15" s="73"/>
      <c r="AB15" s="73"/>
      <c r="AC15" s="73"/>
      <c r="AD15" s="73"/>
      <c r="AE15" s="73"/>
      <c r="AF15" s="73"/>
      <c r="AG15" s="73"/>
      <c r="AH15" s="73"/>
      <c r="AM15" s="59"/>
      <c r="AN15" s="59"/>
      <c r="AO15" s="59"/>
      <c r="AQ15" s="73"/>
      <c r="AR15" s="73"/>
      <c r="AS15" s="73"/>
      <c r="AT15" s="73"/>
      <c r="AU15" s="73"/>
      <c r="AV15" s="73"/>
      <c r="AW15" s="73"/>
      <c r="AX15" s="73"/>
      <c r="AY15" s="73"/>
      <c r="AZ15" s="73"/>
      <c r="BA15" s="73"/>
      <c r="BB15" s="55"/>
    </row>
    <row r="16" customFormat="false" ht="12.75" hidden="false" customHeight="false" outlineLevel="0" collapsed="false">
      <c r="W16" s="77"/>
      <c r="X16" s="73"/>
      <c r="Y16" s="73"/>
      <c r="Z16" s="73"/>
      <c r="AA16" s="73"/>
      <c r="AB16" s="73"/>
      <c r="AC16" s="73"/>
      <c r="AD16" s="73"/>
      <c r="AE16" s="73"/>
      <c r="AF16" s="73"/>
      <c r="AG16" s="73"/>
      <c r="AH16" s="73"/>
      <c r="AM16" s="95"/>
      <c r="AN16" s="95"/>
      <c r="AO16" s="95"/>
      <c r="AP16" s="95"/>
      <c r="AQ16" s="73"/>
      <c r="AR16" s="73"/>
      <c r="AS16" s="73"/>
      <c r="AT16" s="73"/>
      <c r="AU16" s="73"/>
      <c r="AV16" s="73"/>
      <c r="AW16" s="73"/>
      <c r="AX16" s="73"/>
      <c r="AY16" s="73"/>
      <c r="AZ16" s="73"/>
      <c r="BA16" s="73"/>
      <c r="BB16" s="55"/>
    </row>
    <row r="17" customFormat="false" ht="12.75" hidden="false" customHeight="false" outlineLevel="0" collapsed="false">
      <c r="W17" s="77"/>
      <c r="X17" s="73"/>
      <c r="Y17" s="73"/>
      <c r="Z17" s="73"/>
      <c r="AA17" s="73"/>
      <c r="AB17" s="73"/>
      <c r="AC17" s="73"/>
      <c r="AD17" s="73"/>
      <c r="AE17" s="73"/>
      <c r="AF17" s="73"/>
      <c r="AG17" s="73"/>
      <c r="AH17" s="73"/>
      <c r="AM17" s="95"/>
      <c r="AN17" s="95"/>
      <c r="AO17" s="95"/>
      <c r="AP17" s="95"/>
      <c r="AQ17" s="73"/>
      <c r="AR17" s="73"/>
      <c r="AS17" s="73"/>
      <c r="AT17" s="73"/>
      <c r="AU17" s="73"/>
      <c r="AV17" s="73"/>
      <c r="AW17" s="73"/>
      <c r="AX17" s="73"/>
      <c r="AY17" s="73"/>
      <c r="AZ17" s="73"/>
      <c r="BA17" s="73"/>
      <c r="BB17" s="55"/>
    </row>
    <row r="18" customFormat="false" ht="12.75" hidden="false" customHeight="false" outlineLevel="0" collapsed="false">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55"/>
    </row>
    <row r="19" customFormat="false" ht="12.75" hidden="false" customHeight="false" outlineLevel="0" collapsed="false">
      <c r="A19" s="70"/>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55"/>
    </row>
    <row r="20" customFormat="false" ht="12.75" hidden="false" customHeight="false" outlineLevel="0" collapsed="false">
      <c r="A20" s="70"/>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55"/>
    </row>
    <row r="21" customFormat="false" ht="12.75" hidden="false" customHeight="false" outlineLevel="0" collapsed="false">
      <c r="A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55"/>
    </row>
    <row r="22" customFormat="false" ht="12.75" hidden="false" customHeight="false" outlineLevel="0" collapsed="false">
      <c r="A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55"/>
    </row>
    <row r="23" customFormat="false" ht="12.75" hidden="false" customHeight="false" outlineLevel="0" collapsed="false">
      <c r="A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55"/>
    </row>
    <row r="24" customFormat="false" ht="12.75" hidden="false" customHeight="false" outlineLevel="0" collapsed="false">
      <c r="A24" s="70"/>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55"/>
    </row>
    <row r="25" customFormat="false" ht="12.75" hidden="false" customHeight="false" outlineLevel="0" collapsed="false">
      <c r="A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55"/>
    </row>
    <row r="26" customFormat="false" ht="12.75" hidden="false" customHeight="false" outlineLevel="0" collapsed="false">
      <c r="A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55"/>
    </row>
    <row r="27" customFormat="false" ht="12.75" hidden="false" customHeight="false" outlineLevel="0" collapsed="false">
      <c r="A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55"/>
    </row>
    <row r="28" customFormat="false" ht="12.75" hidden="false" customHeight="false" outlineLevel="0" collapsed="false">
      <c r="A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55"/>
    </row>
    <row r="29" customFormat="false" ht="12.75" hidden="false" customHeight="false" outlineLevel="0" collapsed="false">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55"/>
    </row>
    <row r="30" customFormat="false" ht="12.75" hidden="false" customHeight="false" outlineLevel="0" collapsed="false">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55"/>
    </row>
    <row r="31" customFormat="false" ht="12.75" hidden="false" customHeight="false" outlineLevel="0" collapsed="false">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55"/>
    </row>
    <row r="32" customFormat="false" ht="12.75" hidden="false" customHeight="false" outlineLevel="0" collapsed="false">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55"/>
    </row>
    <row r="33" customFormat="false" ht="12.75" hidden="false" customHeight="false" outlineLevel="0" collapsed="false">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55"/>
    </row>
    <row r="34" customFormat="false" ht="12.75" hidden="false" customHeight="false" outlineLevel="0" collapsed="false">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55"/>
    </row>
    <row r="35" customFormat="false" ht="12.75" hidden="false" customHeight="false" outlineLevel="0" collapsed="false">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55"/>
    </row>
    <row r="36" customFormat="false" ht="12.75" hidden="false" customHeight="false" outlineLevel="0" collapsed="false">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55"/>
    </row>
    <row r="37" customFormat="false" ht="12.75" hidden="false" customHeight="false" outlineLevel="0" collapsed="false">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55"/>
    </row>
    <row r="38" customFormat="false" ht="12.75" hidden="false" customHeight="false" outlineLevel="0" collapsed="false">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55"/>
    </row>
    <row r="39" customFormat="false" ht="12.75" hidden="false" customHeight="false" outlineLevel="0" collapsed="false">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55"/>
    </row>
    <row r="40" customFormat="false" ht="12.75" hidden="false" customHeight="false" outlineLevel="0" collapsed="false">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55"/>
    </row>
    <row r="41" customFormat="false" ht="12.75" hidden="false" customHeight="false" outlineLevel="0" collapsed="false">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55"/>
    </row>
    <row r="42" customFormat="false" ht="12.75" hidden="false" customHeight="false" outlineLevel="0" collapsed="false">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55"/>
    </row>
    <row r="43" customFormat="false" ht="12.75" hidden="false" customHeight="false" outlineLevel="0" collapsed="false">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55"/>
    </row>
    <row r="44" customFormat="false" ht="12.75" hidden="false" customHeight="false" outlineLevel="0" collapsed="false">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55"/>
    </row>
    <row r="45" customFormat="false" ht="12.75" hidden="false" customHeight="false" outlineLevel="0" collapsed="false">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55"/>
    </row>
    <row r="46" customFormat="false" ht="12.75" hidden="false" customHeight="false" outlineLevel="0" collapsed="false">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55"/>
    </row>
    <row r="47" customFormat="false" ht="12.75" hidden="false" customHeight="false" outlineLevel="0" collapsed="false">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55"/>
    </row>
    <row r="48" customFormat="false" ht="12.75" hidden="false" customHeight="false" outlineLevel="0" collapsed="false">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55"/>
    </row>
    <row r="49" customFormat="false" ht="12.75" hidden="false" customHeight="false" outlineLevel="0" collapsed="false">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55"/>
    </row>
    <row r="50" customFormat="false" ht="12.75" hidden="false" customHeight="fals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55"/>
    </row>
    <row r="51" customFormat="false" ht="12.75" hidden="false" customHeight="fals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55"/>
    </row>
    <row r="52" customFormat="false" ht="12.75" hidden="false" customHeight="false" outlineLevel="0" collapsed="false">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55"/>
    </row>
    <row r="53" customFormat="false" ht="12.75" hidden="false" customHeight="false" outlineLevel="0" collapsed="false">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55"/>
    </row>
    <row r="54" customFormat="false" ht="12.75" hidden="false" customHeight="false" outlineLevel="0" collapsed="false">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55"/>
    </row>
    <row r="55" customFormat="false" ht="12.75" hidden="false" customHeight="false" outlineLevel="0" collapsed="false">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55"/>
    </row>
    <row r="56" customFormat="false" ht="12.75" hidden="false" customHeight="false" outlineLevel="0" collapsed="false">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55"/>
    </row>
    <row r="57" customFormat="false" ht="12.75" hidden="false" customHeight="false" outlineLevel="0" collapsed="false">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55"/>
    </row>
    <row r="58" customFormat="false" ht="12.75" hidden="false" customHeight="false" outlineLevel="0" collapsed="false">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55"/>
    </row>
    <row r="59" customFormat="false" ht="12.75" hidden="false" customHeight="false" outlineLevel="0" collapsed="false">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55"/>
    </row>
    <row r="60" customFormat="false" ht="12.75" hidden="false" customHeight="false" outlineLevel="0" collapsed="false">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55"/>
    </row>
    <row r="61" customFormat="false" ht="12.75" hidden="false" customHeight="false" outlineLevel="0" collapsed="false">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55"/>
    </row>
    <row r="62" customFormat="false" ht="12.75" hidden="false" customHeight="false" outlineLevel="0" collapsed="false">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55"/>
    </row>
    <row r="63" customFormat="false" ht="12.75" hidden="false" customHeight="false" outlineLevel="0" collapsed="false">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55"/>
    </row>
    <row r="64" customFormat="false" ht="12.75" hidden="false" customHeight="false" outlineLevel="0" collapsed="false">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55"/>
    </row>
    <row r="65" customFormat="false" ht="12.75" hidden="false" customHeight="false" outlineLevel="0" collapsed="false">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55"/>
    </row>
    <row r="66" customFormat="false" ht="12.75" hidden="false" customHeight="false" outlineLevel="0" collapsed="false">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55"/>
    </row>
    <row r="67" customFormat="false" ht="12.75" hidden="false" customHeight="false" outlineLevel="0" collapsed="false">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55"/>
    </row>
    <row r="68" customFormat="false" ht="12.75" hidden="false" customHeight="false" outlineLevel="0" collapsed="false">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55"/>
    </row>
    <row r="69" customFormat="false" ht="12.75" hidden="false" customHeight="false" outlineLevel="0" collapsed="false">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55"/>
    </row>
    <row r="70" customFormat="false" ht="12.75" hidden="false" customHeight="false" outlineLevel="0" collapsed="false">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55"/>
    </row>
    <row r="71" customFormat="false" ht="12.75" hidden="false" customHeight="false" outlineLevel="0" collapsed="false">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55"/>
    </row>
    <row r="72" customFormat="false" ht="12.75" hidden="false" customHeight="false" outlineLevel="0" collapsed="false">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55"/>
    </row>
    <row r="73" customFormat="false" ht="12.75" hidden="false" customHeight="false" outlineLevel="0" collapsed="false">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55"/>
    </row>
    <row r="74" customFormat="false" ht="12.75" hidden="false" customHeight="false" outlineLevel="0" collapsed="false">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55"/>
    </row>
    <row r="75" customFormat="false" ht="12.75" hidden="false" customHeight="false" outlineLevel="0" collapsed="false">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55"/>
    </row>
    <row r="76" customFormat="false" ht="12.75" hidden="false" customHeight="false" outlineLevel="0" collapsed="false">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55"/>
    </row>
    <row r="77" customFormat="false" ht="12.75" hidden="false" customHeight="false" outlineLevel="0" collapsed="false">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55"/>
    </row>
    <row r="78" customFormat="false" ht="12.75" hidden="false" customHeight="false" outlineLevel="0" collapsed="false">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55"/>
    </row>
    <row r="79" customFormat="false" ht="12.75" hidden="false" customHeight="false" outlineLevel="0" collapsed="false">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55"/>
    </row>
    <row r="80" customFormat="false" ht="12.75" hidden="false" customHeight="false" outlineLevel="0" collapsed="false">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55"/>
    </row>
    <row r="81" customFormat="false" ht="12.75" hidden="false" customHeight="false" outlineLevel="0" collapsed="false">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55"/>
    </row>
    <row r="82" customFormat="false" ht="12.75" hidden="false" customHeight="false" outlineLevel="0" collapsed="false">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55"/>
    </row>
    <row r="83" customFormat="false" ht="12.75" hidden="false" customHeight="false" outlineLevel="0" collapsed="false">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55"/>
    </row>
    <row r="84" customFormat="false" ht="12.75" hidden="false" customHeight="false" outlineLevel="0" collapsed="false">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55"/>
    </row>
    <row r="85" customFormat="false" ht="12.75" hidden="false" customHeight="false" outlineLevel="0" collapsed="false">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55"/>
    </row>
    <row r="86" customFormat="false" ht="12.75" hidden="false" customHeight="false" outlineLevel="0" collapsed="false">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55"/>
    </row>
    <row r="87" customFormat="false" ht="12.75" hidden="false" customHeight="false" outlineLevel="0" collapsed="false">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55"/>
    </row>
    <row r="88" customFormat="false" ht="12.75" hidden="false" customHeight="false" outlineLevel="0" collapsed="false">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55"/>
    </row>
    <row r="89" customFormat="false" ht="12.75" hidden="false" customHeight="false" outlineLevel="0" collapsed="false">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55"/>
    </row>
    <row r="90" customFormat="false" ht="12.75" hidden="false" customHeight="false" outlineLevel="0" collapsed="false">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55"/>
    </row>
    <row r="91" customFormat="false" ht="12.75" hidden="false" customHeight="false" outlineLevel="0" collapsed="false">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55"/>
    </row>
    <row r="92" customFormat="false" ht="12.75" hidden="false" customHeight="false" outlineLevel="0" collapsed="false">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55"/>
    </row>
    <row r="93" customFormat="false" ht="12.75" hidden="false" customHeight="false" outlineLevel="0" collapsed="false">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55"/>
    </row>
    <row r="94" customFormat="false" ht="12.75" hidden="false" customHeight="false" outlineLevel="0" collapsed="false">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55"/>
    </row>
    <row r="95" customFormat="false" ht="12.75" hidden="false" customHeight="false" outlineLevel="0" collapsed="false">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55"/>
    </row>
    <row r="96" customFormat="false" ht="12.75" hidden="false" customHeight="false" outlineLevel="0" collapsed="false">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55"/>
    </row>
    <row r="97" customFormat="false" ht="12.75" hidden="false" customHeight="false" outlineLevel="0" collapsed="false">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55"/>
    </row>
    <row r="98" customFormat="false" ht="12.75" hidden="false" customHeight="false" outlineLevel="0" collapsed="false">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55"/>
    </row>
    <row r="99" customFormat="false" ht="12.75" hidden="false" customHeight="false" outlineLevel="0" collapsed="false">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55"/>
    </row>
    <row r="100" customFormat="false" ht="12.75" hidden="false" customHeight="false" outlineLevel="0" collapsed="false">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55"/>
    </row>
    <row r="101" customFormat="false" ht="12.75" hidden="false" customHeight="false" outlineLevel="0" collapsed="false">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55"/>
    </row>
    <row r="102" customFormat="false" ht="12.75" hidden="false" customHeight="false" outlineLevel="0" collapsed="false">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55"/>
    </row>
    <row r="103" customFormat="false" ht="12.75" hidden="false" customHeight="false" outlineLevel="0" collapsed="false">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55"/>
    </row>
    <row r="104" customFormat="false" ht="12.75" hidden="false" customHeight="false" outlineLevel="0" collapsed="false">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55"/>
    </row>
    <row r="105" customFormat="false" ht="12.75" hidden="false" customHeight="false" outlineLevel="0" collapsed="false">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55"/>
    </row>
    <row r="106" customFormat="false" ht="12.75" hidden="false" customHeight="false" outlineLevel="0" collapsed="false">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55"/>
    </row>
    <row r="107" customFormat="false" ht="12.75" hidden="false" customHeight="false" outlineLevel="0" collapsed="false">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55"/>
    </row>
    <row r="108" customFormat="false" ht="12.75" hidden="false" customHeight="false" outlineLevel="0" collapsed="false">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55"/>
    </row>
    <row r="109" customFormat="false" ht="12.75" hidden="false" customHeight="false" outlineLevel="0" collapsed="false">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55"/>
    </row>
    <row r="110" customFormat="false" ht="12.75" hidden="false" customHeight="false" outlineLevel="0" collapsed="false">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55"/>
    </row>
    <row r="111" customFormat="false" ht="12.75" hidden="false" customHeight="false" outlineLevel="0" collapsed="false">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55"/>
    </row>
    <row r="112" customFormat="false" ht="12.75" hidden="false" customHeight="false" outlineLevel="0" collapsed="false">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55"/>
    </row>
    <row r="113" customFormat="false" ht="12.75" hidden="false" customHeight="false" outlineLevel="0" collapsed="false">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55"/>
    </row>
    <row r="114" customFormat="false" ht="12.75" hidden="false" customHeight="false" outlineLevel="0" collapsed="false">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55"/>
    </row>
    <row r="115" customFormat="false" ht="12.75" hidden="false" customHeight="false" outlineLevel="0" collapsed="false">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55"/>
    </row>
    <row r="116" customFormat="false" ht="12.75" hidden="false" customHeight="false" outlineLevel="0" collapsed="false">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55"/>
    </row>
    <row r="117" customFormat="false" ht="12.75" hidden="false" customHeight="false" outlineLevel="0" collapsed="false">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55"/>
    </row>
    <row r="118" customFormat="false" ht="12.75" hidden="false" customHeight="false" outlineLevel="0" collapsed="false">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55"/>
    </row>
    <row r="119" customFormat="false" ht="12.75" hidden="false" customHeight="false" outlineLevel="0" collapsed="false">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55"/>
    </row>
    <row r="120" customFormat="false" ht="12.75" hidden="false" customHeight="false" outlineLevel="0" collapsed="false">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55"/>
    </row>
    <row r="121" customFormat="false" ht="12.75" hidden="false" customHeight="false" outlineLevel="0" collapsed="false">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55"/>
    </row>
    <row r="122" customFormat="false" ht="12.75" hidden="false" customHeight="false" outlineLevel="0" collapsed="false">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55"/>
    </row>
    <row r="123" customFormat="false" ht="12.75" hidden="false" customHeight="false" outlineLevel="0" collapsed="false">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55"/>
    </row>
    <row r="124" customFormat="false" ht="12.75" hidden="false" customHeight="false" outlineLevel="0" collapsed="false">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55"/>
    </row>
    <row r="125" customFormat="false" ht="12.75" hidden="false" customHeight="false" outlineLevel="0" collapsed="false">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55"/>
    </row>
    <row r="126" customFormat="false" ht="12.75" hidden="false" customHeight="false" outlineLevel="0" collapsed="false">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55"/>
    </row>
    <row r="127" customFormat="false" ht="12.75" hidden="false" customHeight="false" outlineLevel="0" collapsed="false">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55"/>
    </row>
    <row r="128" customFormat="false" ht="12.75" hidden="false" customHeight="false" outlineLevel="0" collapsed="false">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55"/>
    </row>
    <row r="129" customFormat="false" ht="12.75" hidden="false" customHeight="false" outlineLevel="0" collapsed="false">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55"/>
    </row>
    <row r="130" customFormat="false" ht="12.75" hidden="false" customHeight="false" outlineLevel="0" collapsed="false">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55"/>
    </row>
    <row r="131" customFormat="false" ht="12.75" hidden="false" customHeight="false" outlineLevel="0" collapsed="false">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55"/>
    </row>
    <row r="132" customFormat="false" ht="12.75" hidden="false" customHeight="false" outlineLevel="0" collapsed="false">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55"/>
    </row>
    <row r="133" customFormat="false" ht="12.75" hidden="false" customHeight="false" outlineLevel="0" collapsed="false">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55"/>
    </row>
    <row r="134" customFormat="false" ht="12.75" hidden="false" customHeight="false" outlineLevel="0" collapsed="false">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55"/>
    </row>
    <row r="135" customFormat="false" ht="12.75" hidden="false" customHeight="false" outlineLevel="0" collapsed="false">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55"/>
    </row>
    <row r="136" customFormat="false" ht="12.75" hidden="false" customHeight="false" outlineLevel="0" collapsed="false">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55"/>
    </row>
    <row r="137" customFormat="false" ht="12.75" hidden="false" customHeight="false" outlineLevel="0" collapsed="false">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55"/>
    </row>
    <row r="138" customFormat="false" ht="12.75" hidden="false" customHeight="false" outlineLevel="0" collapsed="false">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55"/>
    </row>
    <row r="139" customFormat="false" ht="12.75" hidden="false" customHeight="false" outlineLevel="0" collapsed="false">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55"/>
    </row>
    <row r="140" customFormat="false" ht="12.75" hidden="false" customHeight="false" outlineLevel="0" collapsed="false">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55"/>
    </row>
    <row r="141" customFormat="false" ht="12.75" hidden="false" customHeight="false" outlineLevel="0" collapsed="false">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55"/>
    </row>
    <row r="142" customFormat="false" ht="12.75" hidden="false" customHeight="false" outlineLevel="0" collapsed="false">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55"/>
    </row>
    <row r="143" customFormat="false" ht="12.75" hidden="false" customHeight="false" outlineLevel="0" collapsed="false">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55"/>
    </row>
    <row r="144" customFormat="false" ht="12.75" hidden="false" customHeight="false" outlineLevel="0" collapsed="false">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55"/>
    </row>
    <row r="145" customFormat="false" ht="12.75" hidden="false" customHeight="false" outlineLevel="0" collapsed="false">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55"/>
    </row>
    <row r="146" customFormat="false" ht="12.75" hidden="false" customHeight="false" outlineLevel="0" collapsed="false">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55"/>
    </row>
    <row r="147" customFormat="false" ht="12.75" hidden="false" customHeight="false" outlineLevel="0" collapsed="false">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55"/>
    </row>
    <row r="148" customFormat="false" ht="12.75" hidden="false" customHeight="false" outlineLevel="0" collapsed="false">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55"/>
    </row>
    <row r="149" customFormat="false" ht="12.75" hidden="false" customHeight="false" outlineLevel="0" collapsed="false">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55"/>
    </row>
    <row r="150" customFormat="false" ht="12.75" hidden="false" customHeight="false" outlineLevel="0" collapsed="false">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55"/>
    </row>
    <row r="151" customFormat="false" ht="12.75" hidden="false" customHeight="false" outlineLevel="0" collapsed="false">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55"/>
    </row>
    <row r="152" customFormat="false" ht="12.75" hidden="false" customHeight="false" outlineLevel="0" collapsed="false">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55"/>
    </row>
    <row r="153" customFormat="false" ht="12.75" hidden="false" customHeight="false" outlineLevel="0" collapsed="false">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55"/>
    </row>
    <row r="154" customFormat="false" ht="12.75" hidden="false" customHeight="false" outlineLevel="0" collapsed="false">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55"/>
    </row>
    <row r="155" customFormat="false" ht="12.75" hidden="false" customHeight="false" outlineLevel="0" collapsed="false">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55"/>
    </row>
    <row r="156" customFormat="false" ht="12.75" hidden="false" customHeight="false" outlineLevel="0" collapsed="false">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55"/>
    </row>
    <row r="157" customFormat="false" ht="12.75" hidden="false" customHeight="false" outlineLevel="0" collapsed="false">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55"/>
    </row>
    <row r="158" customFormat="false" ht="12.75" hidden="false" customHeight="false" outlineLevel="0" collapsed="false">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55"/>
    </row>
    <row r="159" customFormat="false" ht="12.75" hidden="false" customHeight="false" outlineLevel="0" collapsed="false">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55"/>
    </row>
    <row r="160" customFormat="false" ht="12.75" hidden="false" customHeight="false" outlineLevel="0" collapsed="false">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55"/>
    </row>
    <row r="161" customFormat="false" ht="12.75" hidden="false" customHeight="false" outlineLevel="0" collapsed="false">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55"/>
    </row>
    <row r="162" customFormat="false" ht="12.75" hidden="false" customHeight="false" outlineLevel="0" collapsed="false">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55"/>
    </row>
    <row r="163" customFormat="false" ht="12.75" hidden="false" customHeight="false" outlineLevel="0" collapsed="false">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55"/>
    </row>
    <row r="164" customFormat="false" ht="12.75" hidden="false" customHeight="false" outlineLevel="0" collapsed="false">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55"/>
    </row>
    <row r="165" customFormat="false" ht="12.75" hidden="false" customHeight="false" outlineLevel="0" collapsed="false">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55"/>
    </row>
    <row r="166" customFormat="false" ht="12.75" hidden="false" customHeight="false" outlineLevel="0" collapsed="false">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55"/>
    </row>
    <row r="167" customFormat="false" ht="12.75" hidden="false" customHeight="false" outlineLevel="0" collapsed="false">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55"/>
    </row>
    <row r="168" customFormat="false" ht="12.75" hidden="false" customHeight="false" outlineLevel="0" collapsed="false">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55"/>
    </row>
    <row r="169" customFormat="false" ht="12.75" hidden="false" customHeight="false" outlineLevel="0" collapsed="false">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55"/>
    </row>
    <row r="170" customFormat="false" ht="12.75" hidden="false" customHeight="false" outlineLevel="0" collapsed="false">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55"/>
    </row>
    <row r="171" customFormat="false" ht="12.75" hidden="false" customHeight="false" outlineLevel="0" collapsed="false">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55"/>
    </row>
    <row r="172" customFormat="false" ht="12.75" hidden="false" customHeight="false" outlineLevel="0" collapsed="false">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55"/>
    </row>
    <row r="173" customFormat="false" ht="12.75" hidden="false" customHeight="false" outlineLevel="0" collapsed="false">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55"/>
    </row>
    <row r="174" customFormat="false" ht="12.75" hidden="false" customHeight="false" outlineLevel="0" collapsed="false">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55"/>
    </row>
    <row r="175" customFormat="false" ht="12.75" hidden="false" customHeight="false" outlineLevel="0" collapsed="false">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55"/>
    </row>
    <row r="176" customFormat="false" ht="12.75" hidden="false" customHeight="false" outlineLevel="0" collapsed="false">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55"/>
    </row>
    <row r="177" customFormat="false" ht="12.75" hidden="false" customHeight="false" outlineLevel="0" collapsed="false">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55"/>
    </row>
    <row r="178" customFormat="false" ht="12.75" hidden="false" customHeight="false" outlineLevel="0" collapsed="false">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55"/>
    </row>
    <row r="179" customFormat="false" ht="12.75" hidden="false" customHeight="false" outlineLevel="0" collapsed="false">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55"/>
    </row>
    <row r="180" customFormat="false" ht="12.75" hidden="false" customHeight="false" outlineLevel="0" collapsed="false">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55"/>
    </row>
    <row r="181" customFormat="false" ht="12.75" hidden="false" customHeight="false" outlineLevel="0" collapsed="false">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55"/>
    </row>
    <row r="182" customFormat="false" ht="12.75" hidden="false" customHeight="false" outlineLevel="0" collapsed="false">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55"/>
    </row>
    <row r="183" customFormat="false" ht="12.75" hidden="false" customHeight="false" outlineLevel="0" collapsed="false">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55"/>
    </row>
    <row r="184" customFormat="false" ht="12.75" hidden="false" customHeight="false" outlineLevel="0" collapsed="false">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55"/>
    </row>
    <row r="185" customFormat="false" ht="12.75" hidden="false" customHeight="false" outlineLevel="0" collapsed="false">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55"/>
    </row>
    <row r="186" customFormat="false" ht="12.75" hidden="false" customHeight="false" outlineLevel="0" collapsed="false">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55"/>
    </row>
    <row r="187" customFormat="false" ht="12.75" hidden="false" customHeight="false" outlineLevel="0" collapsed="false">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55"/>
    </row>
    <row r="188" customFormat="false" ht="12.75" hidden="false" customHeight="false" outlineLevel="0" collapsed="false">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55"/>
    </row>
    <row r="189" customFormat="false" ht="12.75" hidden="false" customHeight="false" outlineLevel="0" collapsed="false">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55"/>
    </row>
    <row r="190" customFormat="false" ht="12.75" hidden="false" customHeight="false" outlineLevel="0" collapsed="false">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55"/>
    </row>
    <row r="191" customFormat="false" ht="12.75" hidden="false" customHeight="false" outlineLevel="0" collapsed="false">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55"/>
    </row>
    <row r="192" customFormat="false" ht="12.75" hidden="false" customHeight="false" outlineLevel="0" collapsed="false">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55"/>
    </row>
    <row r="193" customFormat="false" ht="12.75" hidden="false" customHeight="false" outlineLevel="0" collapsed="false">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55"/>
    </row>
    <row r="194" customFormat="false" ht="12.75" hidden="false" customHeight="false" outlineLevel="0" collapsed="false">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55"/>
    </row>
    <row r="195" customFormat="false" ht="12.75" hidden="false" customHeight="false" outlineLevel="0" collapsed="false">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55"/>
    </row>
    <row r="196" customFormat="false" ht="12.75" hidden="false" customHeight="false" outlineLevel="0" collapsed="false">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55"/>
    </row>
    <row r="197" customFormat="false" ht="12.75" hidden="false" customHeight="false" outlineLevel="0" collapsed="false">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55"/>
    </row>
    <row r="198" customFormat="false" ht="12.75" hidden="false" customHeight="false" outlineLevel="0" collapsed="false">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55"/>
    </row>
    <row r="199" customFormat="false" ht="12.75" hidden="false" customHeight="false" outlineLevel="0" collapsed="false">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55"/>
    </row>
    <row r="200" customFormat="false" ht="12.75" hidden="false" customHeight="false" outlineLevel="0" collapsed="false">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55"/>
    </row>
    <row r="201" customFormat="false" ht="12.75" hidden="false" customHeight="false" outlineLevel="0" collapsed="false">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55"/>
    </row>
    <row r="202" customFormat="false" ht="12.75" hidden="false" customHeight="false" outlineLevel="0" collapsed="false">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55"/>
    </row>
    <row r="203" customFormat="false" ht="12.75" hidden="false" customHeight="false" outlineLevel="0" collapsed="false">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55"/>
    </row>
    <row r="204" customFormat="false" ht="12.75" hidden="false" customHeight="false" outlineLevel="0" collapsed="false">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55"/>
    </row>
    <row r="205" customFormat="false" ht="12.75" hidden="false" customHeight="false" outlineLevel="0" collapsed="false">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55"/>
    </row>
    <row r="206" customFormat="false" ht="12.75" hidden="false" customHeight="false" outlineLevel="0" collapsed="false">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55"/>
    </row>
    <row r="207" customFormat="false" ht="12.75" hidden="false" customHeight="false" outlineLevel="0" collapsed="false">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55"/>
    </row>
    <row r="208" customFormat="false" ht="12.75" hidden="false" customHeight="false" outlineLevel="0" collapsed="false">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row>
    <row r="209" customFormat="false" ht="12.75" hidden="false" customHeight="false" outlineLevel="0" collapsed="false">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row>
    <row r="210" customFormat="false" ht="12.75" hidden="false" customHeight="false" outlineLevel="0" collapsed="false">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row>
    <row r="211" customFormat="false" ht="12.75" hidden="false" customHeight="false" outlineLevel="0" collapsed="false">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row>
    <row r="212" customFormat="false" ht="12.75" hidden="false" customHeight="false" outlineLevel="0" collapsed="false">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row>
    <row r="213" customFormat="false" ht="12.75" hidden="false" customHeight="false" outlineLevel="0" collapsed="false">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row>
    <row r="214" customFormat="false" ht="12.75" hidden="false" customHeight="false" outlineLevel="0" collapsed="false">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row>
    <row r="215" customFormat="false" ht="12.75" hidden="false" customHeight="false" outlineLevel="0" collapsed="false">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row>
    <row r="216" customFormat="false" ht="12.75" hidden="false" customHeight="false" outlineLevel="0" collapsed="false">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row>
    <row r="217" customFormat="false" ht="12.75" hidden="false" customHeight="false" outlineLevel="0" collapsed="false">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row>
    <row r="218" customFormat="false" ht="12.75" hidden="false" customHeight="false" outlineLevel="0" collapsed="false">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row>
    <row r="219" customFormat="false" ht="12.75" hidden="false" customHeight="false" outlineLevel="0" collapsed="false">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row>
    <row r="220" customFormat="false" ht="12.75" hidden="false" customHeight="false" outlineLevel="0" collapsed="false">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row>
    <row r="221" customFormat="false" ht="12.75" hidden="false" customHeight="false" outlineLevel="0" collapsed="false">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row>
    <row r="222" customFormat="false" ht="12.75" hidden="false" customHeight="false" outlineLevel="0" collapsed="false">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row>
    <row r="223" customFormat="false" ht="12.75" hidden="false" customHeight="false" outlineLevel="0" collapsed="false">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row>
    <row r="224" customFormat="false" ht="12.75" hidden="false" customHeight="false" outlineLevel="0" collapsed="false">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row>
    <row r="225" customFormat="false" ht="12.75" hidden="false" customHeight="false" outlineLevel="0" collapsed="false">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row>
    <row r="226" customFormat="false" ht="12.75" hidden="false" customHeight="false" outlineLevel="0" collapsed="false">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row>
    <row r="227" customFormat="false" ht="12.75" hidden="false" customHeight="false" outlineLevel="0" collapsed="false">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row>
    <row r="228" customFormat="false" ht="12.75" hidden="false" customHeight="false" outlineLevel="0" collapsed="false">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row>
    <row r="229" customFormat="false" ht="12.75" hidden="false" customHeight="false" outlineLevel="0" collapsed="false">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row>
    <row r="230" customFormat="false" ht="12.75" hidden="false" customHeight="false" outlineLevel="0" collapsed="false">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row>
    <row r="231" customFormat="false" ht="12.75" hidden="false" customHeight="false" outlineLevel="0" collapsed="false">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row>
    <row r="232" customFormat="false" ht="12.75" hidden="false" customHeight="false" outlineLevel="0" collapsed="false">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row>
    <row r="233" customFormat="false" ht="12.75" hidden="false" customHeight="false" outlineLevel="0" collapsed="false">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row>
    <row r="234" customFormat="false" ht="12.75" hidden="false" customHeight="false" outlineLevel="0" collapsed="false">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row>
    <row r="235" customFormat="false" ht="12.75" hidden="false" customHeight="false" outlineLevel="0" collapsed="false">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row>
    <row r="236" customFormat="false" ht="12.75" hidden="false" customHeight="false" outlineLevel="0" collapsed="false">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row>
    <row r="237" customFormat="false" ht="12.75" hidden="false" customHeight="false" outlineLevel="0" collapsed="false">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row>
    <row r="238" customFormat="false" ht="12.75" hidden="false" customHeight="false" outlineLevel="0" collapsed="false">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row>
    <row r="239" customFormat="false" ht="12.75" hidden="false" customHeight="false" outlineLevel="0" collapsed="false">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row>
    <row r="240" customFormat="false" ht="12.75" hidden="false" customHeight="false" outlineLevel="0" collapsed="false">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row>
    <row r="241" customFormat="false" ht="12.75" hidden="false" customHeight="false" outlineLevel="0" collapsed="false">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row>
    <row r="242" customFormat="false" ht="12.75" hidden="false" customHeight="false" outlineLevel="0" collapsed="false">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row>
    <row r="243" customFormat="false" ht="12.75" hidden="false" customHeight="false" outlineLevel="0" collapsed="false">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row>
    <row r="244" customFormat="false" ht="12.75" hidden="false" customHeight="false" outlineLevel="0" collapsed="false">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row>
    <row r="245" customFormat="false" ht="12.75" hidden="false" customHeight="false" outlineLevel="0" collapsed="false">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row>
    <row r="246" customFormat="false" ht="12.75" hidden="false" customHeight="false" outlineLevel="0" collapsed="false">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row>
    <row r="247" customFormat="false" ht="12.75" hidden="false" customHeight="false" outlineLevel="0" collapsed="false">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row>
    <row r="248" customFormat="false" ht="12.75" hidden="false" customHeight="false" outlineLevel="0" collapsed="false">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row>
    <row r="249" customFormat="false" ht="12.75" hidden="false" customHeight="false" outlineLevel="0" collapsed="false">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row>
    <row r="250" customFormat="false" ht="12.75" hidden="false" customHeight="false" outlineLevel="0" collapsed="false">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row>
    <row r="251" customFormat="false" ht="12.75" hidden="false" customHeight="false" outlineLevel="0" collapsed="false">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row>
    <row r="252" customFormat="false" ht="12.75" hidden="false" customHeight="false" outlineLevel="0" collapsed="false">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row>
    <row r="253" customFormat="false" ht="12.75" hidden="false" customHeight="false" outlineLevel="0" collapsed="false">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row>
    <row r="254" customFormat="false" ht="12.75" hidden="false" customHeight="false" outlineLevel="0" collapsed="false">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row>
    <row r="255" customFormat="false" ht="12.75" hidden="false" customHeight="false" outlineLevel="0" collapsed="false">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row>
    <row r="256" customFormat="false" ht="12.75" hidden="false" customHeight="false" outlineLevel="0" collapsed="false">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row>
    <row r="257" customFormat="false" ht="12.75" hidden="false" customHeight="false" outlineLevel="0" collapsed="false">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row>
    <row r="258" customFormat="false" ht="12.75" hidden="false" customHeight="false" outlineLevel="0" collapsed="false">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row>
    <row r="259" customFormat="false" ht="12.75" hidden="false" customHeight="false" outlineLevel="0" collapsed="false">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row>
    <row r="260" customFormat="false" ht="12.75" hidden="false" customHeight="false" outlineLevel="0" collapsed="false">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row>
    <row r="261" customFormat="false" ht="12.75" hidden="false" customHeight="false" outlineLevel="0" collapsed="false">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row>
    <row r="262" customFormat="false" ht="12.75" hidden="false" customHeight="false" outlineLevel="0" collapsed="false">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row>
    <row r="263" customFormat="false" ht="12.75" hidden="false" customHeight="false" outlineLevel="0" collapsed="false">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row>
    <row r="264" customFormat="false" ht="12.75" hidden="false" customHeight="false" outlineLevel="0" collapsed="false">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row>
    <row r="265" customFormat="false" ht="12.75" hidden="false" customHeight="false" outlineLevel="0" collapsed="false">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row>
    <row r="266" customFormat="false" ht="12.75" hidden="false" customHeight="false" outlineLevel="0" collapsed="false">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row>
    <row r="267" customFormat="false" ht="12.75" hidden="false" customHeight="false" outlineLevel="0" collapsed="false">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row>
    <row r="268" customFormat="false" ht="12.75" hidden="false" customHeight="false" outlineLevel="0" collapsed="false">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row>
    <row r="269" customFormat="false" ht="12.75" hidden="false" customHeight="false" outlineLevel="0" collapsed="false">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row>
    <row r="270" customFormat="false" ht="12.75" hidden="false" customHeight="false" outlineLevel="0" collapsed="false">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row>
    <row r="271" customFormat="false" ht="12.75" hidden="false" customHeight="false" outlineLevel="0" collapsed="false">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row>
    <row r="272" customFormat="false" ht="12.75" hidden="false" customHeight="false" outlineLevel="0" collapsed="false">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row>
    <row r="273" customFormat="false" ht="12.75" hidden="false" customHeight="false" outlineLevel="0" collapsed="false">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row>
    <row r="274" customFormat="false" ht="12.75" hidden="false" customHeight="false" outlineLevel="0" collapsed="false">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row>
    <row r="275" customFormat="false" ht="12.75" hidden="false" customHeight="false" outlineLevel="0" collapsed="false">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row>
    <row r="276" customFormat="false" ht="12.75" hidden="false" customHeight="false" outlineLevel="0" collapsed="false">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row>
    <row r="277" customFormat="false" ht="12.75" hidden="false" customHeight="false" outlineLevel="0" collapsed="false">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row>
    <row r="278" customFormat="false" ht="12.75" hidden="false" customHeight="false" outlineLevel="0" collapsed="false">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row>
    <row r="279" customFormat="false" ht="12.75" hidden="false" customHeight="false" outlineLevel="0" collapsed="false">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row>
    <row r="280" customFormat="false" ht="12.75" hidden="false" customHeight="false" outlineLevel="0" collapsed="false">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row>
    <row r="281" customFormat="false" ht="12.75" hidden="false" customHeight="false" outlineLevel="0" collapsed="false">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row>
    <row r="282" customFormat="false" ht="12.75" hidden="false" customHeight="false" outlineLevel="0" collapsed="false">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row>
    <row r="283" customFormat="false" ht="12.75" hidden="false" customHeight="false" outlineLevel="0" collapsed="false">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row>
    <row r="284" customFormat="false" ht="12.75" hidden="false" customHeight="false" outlineLevel="0" collapsed="false">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row>
    <row r="285" customFormat="false" ht="12.75" hidden="false" customHeight="false" outlineLevel="0" collapsed="false">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row>
    <row r="286" customFormat="false" ht="12.75" hidden="false" customHeight="false" outlineLevel="0" collapsed="false">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row>
    <row r="287" customFormat="false" ht="12.75" hidden="false" customHeight="false" outlineLevel="0" collapsed="false">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row>
    <row r="288" customFormat="false" ht="12.75" hidden="false" customHeight="false" outlineLevel="0" collapsed="false">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row>
    <row r="289" customFormat="false" ht="12.75" hidden="false" customHeight="false" outlineLevel="0" collapsed="false">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row>
    <row r="290" customFormat="false" ht="12.75" hidden="false" customHeight="false" outlineLevel="0" collapsed="false">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row>
    <row r="291" customFormat="false" ht="12.75" hidden="false" customHeight="false" outlineLevel="0" collapsed="false">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row>
    <row r="292" customFormat="false" ht="12.75" hidden="false" customHeight="false" outlineLevel="0" collapsed="false">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row>
    <row r="293" customFormat="false" ht="12.75" hidden="false" customHeight="false" outlineLevel="0" collapsed="false">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row>
    <row r="294" customFormat="false" ht="12.75" hidden="false" customHeight="false" outlineLevel="0" collapsed="false">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row>
    <row r="295" customFormat="false" ht="12.75" hidden="false" customHeight="false" outlineLevel="0" collapsed="false">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row>
    <row r="296" customFormat="false" ht="12.75" hidden="false" customHeight="false" outlineLevel="0" collapsed="false">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row>
    <row r="297" customFormat="false" ht="12.75" hidden="false" customHeight="false" outlineLevel="0" collapsed="false">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row>
    <row r="298" customFormat="false" ht="12.75" hidden="false" customHeight="false" outlineLevel="0" collapsed="false">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row>
    <row r="299" customFormat="false" ht="12.75" hidden="false" customHeight="false" outlineLevel="0" collapsed="false">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row>
    <row r="300" customFormat="false" ht="12.75" hidden="false" customHeight="false" outlineLevel="0" collapsed="false">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row>
    <row r="301" customFormat="false" ht="12.75" hidden="false" customHeight="false" outlineLevel="0" collapsed="false">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row>
    <row r="302" customFormat="false" ht="12.75" hidden="false" customHeight="false" outlineLevel="0" collapsed="false">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row>
    <row r="303" customFormat="false" ht="12.75" hidden="false" customHeight="false" outlineLevel="0" collapsed="false">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row>
    <row r="304" customFormat="false" ht="12.75" hidden="false" customHeight="false" outlineLevel="0" collapsed="false">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row>
    <row r="305" customFormat="false" ht="12.75" hidden="false" customHeight="false" outlineLevel="0" collapsed="false">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row>
    <row r="306" customFormat="false" ht="12.75" hidden="false" customHeight="false" outlineLevel="0" collapsed="false">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row>
    <row r="307" customFormat="false" ht="12.75" hidden="false" customHeight="false" outlineLevel="0" collapsed="false">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row>
    <row r="308" customFormat="false" ht="12.75" hidden="false" customHeight="false" outlineLevel="0" collapsed="false">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row>
    <row r="309" customFormat="false" ht="12.75" hidden="false" customHeight="false" outlineLevel="0" collapsed="false">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row>
    <row r="310" customFormat="false" ht="12.75" hidden="false" customHeight="false" outlineLevel="0" collapsed="false">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row>
    <row r="311" customFormat="false" ht="12.75" hidden="false" customHeight="false" outlineLevel="0" collapsed="false">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row>
    <row r="312" customFormat="false" ht="12.75" hidden="false" customHeight="false" outlineLevel="0" collapsed="false">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row>
    <row r="313" customFormat="false" ht="12.75" hidden="false" customHeight="false" outlineLevel="0" collapsed="false">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row>
    <row r="314" customFormat="false" ht="12.75" hidden="false" customHeight="false" outlineLevel="0" collapsed="false">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row>
    <row r="315" customFormat="false" ht="12.75" hidden="false" customHeight="false" outlineLevel="0" collapsed="false">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row>
    <row r="316" customFormat="false" ht="12.75" hidden="false" customHeight="false" outlineLevel="0" collapsed="false">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row>
    <row r="317" customFormat="false" ht="12.75" hidden="false" customHeight="false" outlineLevel="0" collapsed="false">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row>
    <row r="318" customFormat="false" ht="12.75" hidden="false" customHeight="false" outlineLevel="0" collapsed="false">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row>
    <row r="319" customFormat="false" ht="12.75" hidden="false" customHeight="false" outlineLevel="0" collapsed="false">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row>
    <row r="320" customFormat="false" ht="12.75" hidden="false" customHeight="false" outlineLevel="0" collapsed="false">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row>
    <row r="321" customFormat="false" ht="12.75" hidden="false" customHeight="false" outlineLevel="0" collapsed="false">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row>
    <row r="322" customFormat="false" ht="12.75" hidden="false" customHeight="false" outlineLevel="0" collapsed="false">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row>
    <row r="323" customFormat="false" ht="12.75" hidden="false" customHeight="false" outlineLevel="0" collapsed="false">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row>
    <row r="324" customFormat="false" ht="12.75" hidden="false" customHeight="false" outlineLevel="0" collapsed="false">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row>
    <row r="325" customFormat="false" ht="12.75" hidden="false" customHeight="false" outlineLevel="0" collapsed="false">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row>
    <row r="326" customFormat="false" ht="12.75" hidden="false" customHeight="false" outlineLevel="0" collapsed="false">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row>
    <row r="327" customFormat="false" ht="12.75" hidden="false" customHeight="false" outlineLevel="0" collapsed="false">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row>
    <row r="328" customFormat="false" ht="12.75" hidden="false" customHeight="false" outlineLevel="0" collapsed="false">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row>
    <row r="329" customFormat="false" ht="12.75" hidden="false" customHeight="false" outlineLevel="0" collapsed="false">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row>
    <row r="330" customFormat="false" ht="12.75" hidden="false" customHeight="false" outlineLevel="0" collapsed="false">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row>
    <row r="331" customFormat="false" ht="12.75" hidden="false" customHeight="false" outlineLevel="0" collapsed="false">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row>
    <row r="332" customFormat="false" ht="12.75" hidden="false" customHeight="false" outlineLevel="0" collapsed="false">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row>
    <row r="333" customFormat="false" ht="12.75" hidden="false" customHeight="false" outlineLevel="0" collapsed="false">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row>
    <row r="334" customFormat="false" ht="12.75" hidden="false" customHeight="false" outlineLevel="0" collapsed="false">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row>
    <row r="335" customFormat="false" ht="12.75" hidden="false" customHeight="false" outlineLevel="0" collapsed="false">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row>
    <row r="336" customFormat="false" ht="12.75" hidden="false" customHeight="false" outlineLevel="0" collapsed="false">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row>
    <row r="337" customFormat="false" ht="12.75" hidden="false" customHeight="false" outlineLevel="0" collapsed="false">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row>
    <row r="338" customFormat="false" ht="12.75" hidden="false" customHeight="false" outlineLevel="0" collapsed="false">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row>
    <row r="339" customFormat="false" ht="12.75" hidden="false" customHeight="false" outlineLevel="0" collapsed="false">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row>
    <row r="340" customFormat="false" ht="12.75" hidden="false" customHeight="false" outlineLevel="0" collapsed="false">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row>
    <row r="341" customFormat="false" ht="12.75" hidden="false" customHeight="false" outlineLevel="0" collapsed="false">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row>
    <row r="342" customFormat="false" ht="12.75" hidden="false" customHeight="false" outlineLevel="0" collapsed="false">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row>
    <row r="343" customFormat="false" ht="12.75" hidden="false" customHeight="false" outlineLevel="0" collapsed="false">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row>
    <row r="344" customFormat="false" ht="12.75" hidden="false" customHeight="false" outlineLevel="0" collapsed="false">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row>
    <row r="345" customFormat="false" ht="12.75" hidden="false" customHeight="false" outlineLevel="0" collapsed="false">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row>
    <row r="346" customFormat="false" ht="12.75" hidden="false" customHeight="false" outlineLevel="0" collapsed="false">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5" width="3.7"/>
    <col collapsed="false" customWidth="true" hidden="false" outlineLevel="0" max="9" min="3" style="54" width="7.28"/>
    <col collapsed="false" customWidth="true" hidden="false" outlineLevel="0" max="13" min="10" style="54" width="7.7"/>
    <col collapsed="false" customWidth="true" hidden="false" outlineLevel="0" max="14" min="14" style="54" width="9.28"/>
    <col collapsed="false" customWidth="true" hidden="false" outlineLevel="0" max="15" min="15" style="54" width="9.56"/>
    <col collapsed="false" customWidth="true" hidden="false" outlineLevel="0" max="46" min="16" style="54" width="9.28"/>
    <col collapsed="false" customWidth="false" hidden="false" outlineLevel="0" max="257" min="47" style="54" width="9.14"/>
  </cols>
  <sheetData>
    <row r="1" customFormat="false" ht="12.75" hidden="false" customHeight="false" outlineLevel="0" collapsed="false">
      <c r="A1" s="56" t="s">
        <v>65</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28</v>
      </c>
      <c r="B2" s="60"/>
      <c r="C2" s="60"/>
      <c r="D2" s="60"/>
      <c r="E2" s="60"/>
      <c r="F2" s="60"/>
      <c r="G2" s="60"/>
      <c r="H2" s="60"/>
      <c r="I2" s="60"/>
      <c r="J2" s="60"/>
      <c r="K2" s="61"/>
      <c r="L2" s="61"/>
      <c r="M2" s="61"/>
      <c r="N2" s="62"/>
      <c r="O2" s="62"/>
      <c r="P2" s="59"/>
      <c r="Q2" s="59"/>
      <c r="R2" s="59"/>
      <c r="S2" s="59"/>
      <c r="T2" s="59"/>
      <c r="U2" s="59"/>
      <c r="V2" s="59"/>
      <c r="W2" s="59"/>
    </row>
    <row r="3" s="66" customFormat="true" ht="11.2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s="98" customFormat="true" ht="10.5" hidden="false" customHeight="false" outlineLevel="0" collapsed="false">
      <c r="A4" s="70" t="s">
        <v>61</v>
      </c>
      <c r="B4" s="68" t="n">
        <v>1</v>
      </c>
      <c r="C4" s="69" t="n">
        <v>6574.18725959287</v>
      </c>
      <c r="D4" s="69" t="n">
        <v>7567.56392828059</v>
      </c>
      <c r="E4" s="69" t="n">
        <v>8565.67768190404</v>
      </c>
      <c r="F4" s="69" t="n">
        <v>9552.33064921918</v>
      </c>
      <c r="G4" s="69" t="n">
        <v>10605.3535769132</v>
      </c>
      <c r="H4" s="69" t="n">
        <v>11757.8585897083</v>
      </c>
      <c r="I4" s="69" t="n">
        <v>12954.3054843667</v>
      </c>
      <c r="J4" s="69" t="n">
        <v>14213.2391616299</v>
      </c>
      <c r="K4" s="69" t="n">
        <v>15534.8973109653</v>
      </c>
      <c r="L4" s="69" t="n">
        <v>16867.4642934322</v>
      </c>
      <c r="M4" s="69" t="n">
        <v>18192.0136124759</v>
      </c>
      <c r="N4" s="69" t="n">
        <v>19431.7001657572</v>
      </c>
      <c r="O4" s="69" t="n">
        <v>20573.4359907961</v>
      </c>
      <c r="P4" s="69" t="n">
        <v>21752.1562288194</v>
      </c>
      <c r="Q4" s="69" t="n">
        <v>23074.9390890739</v>
      </c>
      <c r="R4" s="69" t="n">
        <v>24568.7977150587</v>
      </c>
      <c r="S4" s="69" t="n">
        <v>26215.0139136154</v>
      </c>
      <c r="T4" s="69" t="n">
        <v>28078.799686378</v>
      </c>
      <c r="U4" s="69" t="n">
        <v>30238.6252549216</v>
      </c>
      <c r="V4" s="69" t="n">
        <v>32762.2341947223</v>
      </c>
      <c r="W4" s="69" t="n">
        <v>35840.778041039</v>
      </c>
      <c r="X4" s="69" t="n">
        <v>39640.1243259152</v>
      </c>
      <c r="Y4" s="69" t="n">
        <v>44213.5541994222</v>
      </c>
      <c r="Z4" s="69" t="n">
        <v>49410.6457022636</v>
      </c>
      <c r="AA4" s="69" t="n">
        <v>55094.3359284849</v>
      </c>
      <c r="AB4" s="69" t="n">
        <v>61502.309497675</v>
      </c>
      <c r="AC4" s="69" t="n">
        <v>68792.7578372852</v>
      </c>
      <c r="AD4" s="69" t="n">
        <v>76399.3569585633</v>
      </c>
      <c r="AE4" s="69" t="n">
        <v>83716.6841150156</v>
      </c>
      <c r="AF4" s="69" t="n">
        <v>90900.6962525541</v>
      </c>
      <c r="AG4" s="69" t="n">
        <v>98229.9772330472</v>
      </c>
      <c r="AH4" s="69" t="n">
        <v>105857.240319841</v>
      </c>
      <c r="AI4" s="69" t="n">
        <v>113814.301292237</v>
      </c>
      <c r="AJ4" s="69" t="n">
        <v>121594.292282489</v>
      </c>
      <c r="AK4" s="69" t="n">
        <v>128542.921142138</v>
      </c>
      <c r="AL4" s="69" t="n">
        <v>134737.901895352</v>
      </c>
      <c r="AM4" s="69" t="n">
        <v>141281.300396529</v>
      </c>
      <c r="AN4" s="69" t="n">
        <v>148878.215662895</v>
      </c>
      <c r="AO4" s="69" t="n">
        <v>157491.180361874</v>
      </c>
      <c r="AP4" s="69" t="n">
        <v>166983.922543236</v>
      </c>
      <c r="AQ4" s="69" t="n">
        <v>177456.577158793</v>
      </c>
      <c r="AR4" s="69" t="n">
        <v>189420.869364333</v>
      </c>
      <c r="AS4" s="69" t="n">
        <v>201796.697628453</v>
      </c>
      <c r="AT4" s="69" t="n">
        <v>212914.210013079</v>
      </c>
    </row>
    <row r="5" s="66" customFormat="true" ht="11.25" hidden="false" customHeight="false" outlineLevel="0" collapsed="false">
      <c r="A5" s="70" t="s">
        <v>50</v>
      </c>
      <c r="B5" s="71" t="n">
        <v>2</v>
      </c>
      <c r="C5" s="72" t="n">
        <v>3557.03474497364</v>
      </c>
      <c r="D5" s="72" t="n">
        <v>3917.11907867342</v>
      </c>
      <c r="E5" s="72" t="n">
        <v>4186.93587588616</v>
      </c>
      <c r="F5" s="72" t="n">
        <v>4345.85231945225</v>
      </c>
      <c r="G5" s="72" t="n">
        <v>4448.89460924103</v>
      </c>
      <c r="H5" s="72" t="n">
        <v>4554.40389276398</v>
      </c>
      <c r="I5" s="72" t="n">
        <v>4672.8390045692</v>
      </c>
      <c r="J5" s="72" t="n">
        <v>4852.04317842677</v>
      </c>
      <c r="K5" s="72" t="n">
        <v>5122.4122872393</v>
      </c>
      <c r="L5" s="72" t="n">
        <v>5522.28725183657</v>
      </c>
      <c r="M5" s="72" t="n">
        <v>6110.50999264402</v>
      </c>
      <c r="N5" s="72" t="n">
        <v>6775.40549943576</v>
      </c>
      <c r="O5" s="72" t="n">
        <v>7392.48673937131</v>
      </c>
      <c r="P5" s="72" t="n">
        <v>8019.91817488756</v>
      </c>
      <c r="Q5" s="72" t="n">
        <v>8755.26905415354</v>
      </c>
      <c r="R5" s="72" t="n">
        <v>9612.29780368889</v>
      </c>
      <c r="S5" s="72" t="n">
        <v>10526.4203626193</v>
      </c>
      <c r="T5" s="72" t="n">
        <v>11535.5386933696</v>
      </c>
      <c r="U5" s="72" t="n">
        <v>12697.8942885673</v>
      </c>
      <c r="V5" s="72" t="n">
        <v>14065.3441704462</v>
      </c>
      <c r="W5" s="72" t="n">
        <v>15805.6729652766</v>
      </c>
      <c r="X5" s="72" t="n">
        <v>17990.4964521808</v>
      </c>
      <c r="Y5" s="72" t="n">
        <v>20671.4868659525</v>
      </c>
      <c r="Z5" s="72" t="n">
        <v>23855.3504363856</v>
      </c>
      <c r="AA5" s="72" t="n">
        <v>27485.29634316</v>
      </c>
      <c r="AB5" s="72" t="n">
        <v>31664.3505819142</v>
      </c>
      <c r="AC5" s="72" t="n">
        <v>36324.5463890211</v>
      </c>
      <c r="AD5" s="72" t="n">
        <v>40813.8286491797</v>
      </c>
      <c r="AE5" s="72" t="n">
        <v>44836.9662818033</v>
      </c>
      <c r="AF5" s="72" t="n">
        <v>48766.3173750753</v>
      </c>
      <c r="AG5" s="72" t="n">
        <v>52719.6154017679</v>
      </c>
      <c r="AH5" s="72" t="n">
        <v>56920.5339066731</v>
      </c>
      <c r="AI5" s="72" t="n">
        <v>61730.193023507</v>
      </c>
      <c r="AJ5" s="72" t="n">
        <v>66595.3966557658</v>
      </c>
      <c r="AK5" s="72" t="n">
        <v>70702.1203844082</v>
      </c>
      <c r="AL5" s="72" t="n">
        <v>74183.3638295987</v>
      </c>
      <c r="AM5" s="72" t="n">
        <v>78329.7728154707</v>
      </c>
      <c r="AN5" s="72" t="n">
        <v>83847.5473570109</v>
      </c>
      <c r="AO5" s="72" t="n">
        <v>90402.6907608352</v>
      </c>
      <c r="AP5" s="72" t="n">
        <v>97863.6942011583</v>
      </c>
      <c r="AQ5" s="72" t="n">
        <v>106459.979294084</v>
      </c>
      <c r="AR5" s="72" t="n">
        <v>116711.893188196</v>
      </c>
      <c r="AS5" s="72" t="n">
        <v>127101.796728528</v>
      </c>
      <c r="AT5" s="72" t="n">
        <v>135372.20583128</v>
      </c>
    </row>
    <row r="6" s="66" customFormat="true" ht="11.25" hidden="false" customHeight="false" outlineLevel="0" collapsed="false">
      <c r="A6" s="73" t="s">
        <v>51</v>
      </c>
      <c r="B6" s="74" t="n">
        <v>3</v>
      </c>
      <c r="C6" s="75" t="n">
        <v>3477.35312258377</v>
      </c>
      <c r="D6" s="75" t="n">
        <v>3828.80194311531</v>
      </c>
      <c r="E6" s="75" t="n">
        <v>4088.82698563727</v>
      </c>
      <c r="F6" s="75" t="n">
        <v>4235.17793203154</v>
      </c>
      <c r="G6" s="75" t="n">
        <v>4323.71939065285</v>
      </c>
      <c r="H6" s="75" t="n">
        <v>4414.99684692792</v>
      </c>
      <c r="I6" s="75" t="n">
        <v>4518.1184748627</v>
      </c>
      <c r="J6" s="75" t="n">
        <v>4679.21337274544</v>
      </c>
      <c r="K6" s="75" t="n">
        <v>4929.88663039453</v>
      </c>
      <c r="L6" s="75" t="n">
        <v>5309.34575512563</v>
      </c>
      <c r="M6" s="75" t="n">
        <v>5877.25932634314</v>
      </c>
      <c r="N6" s="75" t="n">
        <v>6520.53011758185</v>
      </c>
      <c r="O6" s="75" t="n">
        <v>7113.91548699455</v>
      </c>
      <c r="P6" s="75" t="n">
        <v>7717.05120160366</v>
      </c>
      <c r="Q6" s="75" t="n">
        <v>8428.53380171364</v>
      </c>
      <c r="R6" s="75" t="n">
        <v>9259.50960370556</v>
      </c>
      <c r="S6" s="75" t="n">
        <v>10141.4499014633</v>
      </c>
      <c r="T6" s="75" t="n">
        <v>11112.3756285818</v>
      </c>
      <c r="U6" s="75" t="n">
        <v>12230.8007406423</v>
      </c>
      <c r="V6" s="75" t="n">
        <v>13546.1552244044</v>
      </c>
      <c r="W6" s="75" t="n">
        <v>15224.6155707773</v>
      </c>
      <c r="X6" s="75" t="n">
        <v>17338.614452252</v>
      </c>
      <c r="Y6" s="75" t="n">
        <v>19937.4860250714</v>
      </c>
      <c r="Z6" s="75" t="n">
        <v>23027.7954182142</v>
      </c>
      <c r="AA6" s="75" t="n">
        <v>26556.7728584291</v>
      </c>
      <c r="AB6" s="75" t="n">
        <v>30627.5779896593</v>
      </c>
      <c r="AC6" s="75" t="n">
        <v>35167.5000097783</v>
      </c>
      <c r="AD6" s="75" t="n">
        <v>39518.7464290716</v>
      </c>
      <c r="AE6" s="75" t="n">
        <v>43385.1427264655</v>
      </c>
      <c r="AF6" s="75" t="n">
        <v>47130.0628518356</v>
      </c>
      <c r="AG6" s="75" t="n">
        <v>50868.7317313091</v>
      </c>
      <c r="AH6" s="75" t="n">
        <v>54840.0406649218</v>
      </c>
      <c r="AI6" s="75" t="n">
        <v>59404.5338065665</v>
      </c>
      <c r="AJ6" s="75" t="n">
        <v>64011.6310284605</v>
      </c>
      <c r="AK6" s="75" t="n">
        <v>67861.9594261896</v>
      </c>
      <c r="AL6" s="75" t="n">
        <v>71098.7124913411</v>
      </c>
      <c r="AM6" s="75" t="n">
        <v>75015.4552005004</v>
      </c>
      <c r="AN6" s="75" t="n">
        <v>80306.6208204269</v>
      </c>
      <c r="AO6" s="75" t="n">
        <v>86622.3586385865</v>
      </c>
      <c r="AP6" s="75" t="n">
        <v>93823.2878155952</v>
      </c>
      <c r="AQ6" s="75" t="n">
        <v>102143.983757134</v>
      </c>
      <c r="AR6" s="75" t="n">
        <v>112101.010120216</v>
      </c>
      <c r="AS6" s="75" t="n">
        <v>122175.112009321</v>
      </c>
      <c r="AT6" s="75" t="n">
        <v>130104.1511573</v>
      </c>
    </row>
    <row r="7" s="66" customFormat="true" ht="11.25" hidden="false" customHeight="false" outlineLevel="0" collapsed="false">
      <c r="A7" s="73" t="s">
        <v>52</v>
      </c>
      <c r="B7" s="74" t="n">
        <v>4</v>
      </c>
      <c r="C7" s="75" t="n">
        <v>13.8125865941101</v>
      </c>
      <c r="D7" s="75" t="n">
        <v>14.2643302924321</v>
      </c>
      <c r="E7" s="75" t="n">
        <v>14.8704541527045</v>
      </c>
      <c r="F7" s="75" t="n">
        <v>15.6102031619201</v>
      </c>
      <c r="G7" s="75" t="n">
        <v>16.4684958685746</v>
      </c>
      <c r="H7" s="75" t="n">
        <v>17.7634421109733</v>
      </c>
      <c r="I7" s="75" t="n">
        <v>20.0899031196232</v>
      </c>
      <c r="J7" s="75" t="n">
        <v>23.4429680452745</v>
      </c>
      <c r="K7" s="75" t="n">
        <v>27.287930095028</v>
      </c>
      <c r="L7" s="75" t="n">
        <v>31.2681646367855</v>
      </c>
      <c r="M7" s="75" t="n">
        <v>35.1931628691184</v>
      </c>
      <c r="N7" s="75" t="n">
        <v>39.1116921713825</v>
      </c>
      <c r="O7" s="75" t="n">
        <v>43.2712206983417</v>
      </c>
      <c r="P7" s="75" t="n">
        <v>47.2610079030598</v>
      </c>
      <c r="Q7" s="75" t="n">
        <v>50.5312575378686</v>
      </c>
      <c r="R7" s="75" t="n">
        <v>53.6152272995217</v>
      </c>
      <c r="S7" s="75" t="n">
        <v>57.2190206705629</v>
      </c>
      <c r="T7" s="75" t="n">
        <v>61.4630739667794</v>
      </c>
      <c r="U7" s="75" t="n">
        <v>67.0732680190488</v>
      </c>
      <c r="V7" s="75" t="n">
        <v>75.1583138912697</v>
      </c>
      <c r="W7" s="75" t="n">
        <v>85.5926839658725</v>
      </c>
      <c r="X7" s="75" t="n">
        <v>97.5095747838073</v>
      </c>
      <c r="Y7" s="75" t="n">
        <v>111.14508195552</v>
      </c>
      <c r="Z7" s="75" t="n">
        <v>126.925550529087</v>
      </c>
      <c r="AA7" s="75" t="n">
        <v>143.308682788444</v>
      </c>
      <c r="AB7" s="75" t="n">
        <v>160.13113556748</v>
      </c>
      <c r="AC7" s="75" t="n">
        <v>179.09731866468</v>
      </c>
      <c r="AD7" s="75" t="n">
        <v>200.67823682216</v>
      </c>
      <c r="AE7" s="75" t="n">
        <v>224.943935671357</v>
      </c>
      <c r="AF7" s="75" t="n">
        <v>252.03746830714</v>
      </c>
      <c r="AG7" s="75" t="n">
        <v>282.210294185377</v>
      </c>
      <c r="AH7" s="75" t="n">
        <v>316.69616299847</v>
      </c>
      <c r="AI7" s="75" t="n">
        <v>356.439193563432</v>
      </c>
      <c r="AJ7" s="75" t="n">
        <v>396.627662756835</v>
      </c>
      <c r="AK7" s="75" t="n">
        <v>431.647622793691</v>
      </c>
      <c r="AL7" s="75" t="n">
        <v>462.928884960525</v>
      </c>
      <c r="AM7" s="75" t="n">
        <v>495.451049470274</v>
      </c>
      <c r="AN7" s="75" t="n">
        <v>532.869656216755</v>
      </c>
      <c r="AO7" s="75" t="n">
        <v>571.35740646394</v>
      </c>
      <c r="AP7" s="75" t="n">
        <v>606.297126547093</v>
      </c>
      <c r="AQ7" s="75" t="n">
        <v>642.465745956291</v>
      </c>
      <c r="AR7" s="75" t="n">
        <v>685.224229211803</v>
      </c>
      <c r="AS7" s="75" t="n">
        <v>734.853135917845</v>
      </c>
      <c r="AT7" s="75" t="n">
        <v>793.453950759576</v>
      </c>
    </row>
    <row r="8" s="66" customFormat="true" ht="11.25" hidden="false" customHeight="false" outlineLevel="0" collapsed="false">
      <c r="A8" s="73" t="s">
        <v>53</v>
      </c>
      <c r="B8" s="74" t="n">
        <v>5</v>
      </c>
      <c r="C8" s="75" t="n">
        <v>65.8690357957629</v>
      </c>
      <c r="D8" s="75" t="n">
        <v>74.0528052656792</v>
      </c>
      <c r="E8" s="75" t="n">
        <v>83.2384360961863</v>
      </c>
      <c r="F8" s="75" t="n">
        <v>95.0641842587898</v>
      </c>
      <c r="G8" s="75" t="n">
        <v>108.706722719607</v>
      </c>
      <c r="H8" s="75" t="n">
        <v>121.643603725092</v>
      </c>
      <c r="I8" s="75" t="n">
        <v>134.630626586879</v>
      </c>
      <c r="J8" s="75" t="n">
        <v>149.38683763606</v>
      </c>
      <c r="K8" s="75" t="n">
        <v>165.237726749739</v>
      </c>
      <c r="L8" s="75" t="n">
        <v>181.67333207415</v>
      </c>
      <c r="M8" s="75" t="n">
        <v>198.057503431763</v>
      </c>
      <c r="N8" s="75" t="n">
        <v>215.76368968252</v>
      </c>
      <c r="O8" s="75" t="n">
        <v>235.300031678412</v>
      </c>
      <c r="P8" s="75" t="n">
        <v>255.605965380833</v>
      </c>
      <c r="Q8" s="75" t="n">
        <v>276.203994902029</v>
      </c>
      <c r="R8" s="75" t="n">
        <v>299.172972683806</v>
      </c>
      <c r="S8" s="75" t="n">
        <v>327.751440485426</v>
      </c>
      <c r="T8" s="75" t="n">
        <v>361.699990820996</v>
      </c>
      <c r="U8" s="75" t="n">
        <v>400.020279905951</v>
      </c>
      <c r="V8" s="75" t="n">
        <v>444.030632150503</v>
      </c>
      <c r="W8" s="75" t="n">
        <v>495.46471053341</v>
      </c>
      <c r="X8" s="75" t="n">
        <v>554.37242514499</v>
      </c>
      <c r="Y8" s="75" t="n">
        <v>622.855758925661</v>
      </c>
      <c r="Z8" s="75" t="n">
        <v>700.6294676423</v>
      </c>
      <c r="AA8" s="75" t="n">
        <v>785.214801942385</v>
      </c>
      <c r="AB8" s="75" t="n">
        <v>876.641456687418</v>
      </c>
      <c r="AC8" s="75" t="n">
        <v>977.949060578161</v>
      </c>
      <c r="AD8" s="75" t="n">
        <v>1094.40398328598</v>
      </c>
      <c r="AE8" s="75" t="n">
        <v>1226.87961966642</v>
      </c>
      <c r="AF8" s="75" t="n">
        <v>1384.21705493255</v>
      </c>
      <c r="AG8" s="75" t="n">
        <v>1568.67337627347</v>
      </c>
      <c r="AH8" s="75" t="n">
        <v>1763.79707875285</v>
      </c>
      <c r="AI8" s="75" t="n">
        <v>1969.22002337711</v>
      </c>
      <c r="AJ8" s="75" t="n">
        <v>2187.1379645484</v>
      </c>
      <c r="AK8" s="75" t="n">
        <v>2408.51333542487</v>
      </c>
      <c r="AL8" s="75" t="n">
        <v>2621.72245329698</v>
      </c>
      <c r="AM8" s="75" t="n">
        <v>2818.8665655</v>
      </c>
      <c r="AN8" s="75" t="n">
        <v>3008.05688036721</v>
      </c>
      <c r="AO8" s="75" t="n">
        <v>3208.97471578469</v>
      </c>
      <c r="AP8" s="75" t="n">
        <v>3434.10925901604</v>
      </c>
      <c r="AQ8" s="75" t="n">
        <v>3673.52979099356</v>
      </c>
      <c r="AR8" s="75" t="n">
        <v>3925.65883876908</v>
      </c>
      <c r="AS8" s="75" t="n">
        <v>4191.83158328905</v>
      </c>
      <c r="AT8" s="75" t="n">
        <v>4474.60072322052</v>
      </c>
    </row>
    <row r="9" s="66" customFormat="true" ht="11.25" hidden="false" customHeight="false" outlineLevel="0" collapsed="false">
      <c r="A9" s="70" t="s">
        <v>54</v>
      </c>
      <c r="B9" s="71" t="n">
        <v>6</v>
      </c>
      <c r="C9" s="72" t="n">
        <v>3017.15251461923</v>
      </c>
      <c r="D9" s="72" t="n">
        <v>3650.44484960717</v>
      </c>
      <c r="E9" s="72" t="n">
        <v>4378.74180601788</v>
      </c>
      <c r="F9" s="72" t="n">
        <v>5206.47832976693</v>
      </c>
      <c r="G9" s="72" t="n">
        <v>6156.45896767213</v>
      </c>
      <c r="H9" s="72" t="n">
        <v>7203.4546969443</v>
      </c>
      <c r="I9" s="72" t="n">
        <v>8281.46647979753</v>
      </c>
      <c r="J9" s="72" t="n">
        <v>9361.19598320312</v>
      </c>
      <c r="K9" s="72" t="n">
        <v>10412.485023726</v>
      </c>
      <c r="L9" s="72" t="n">
        <v>11345.1770415956</v>
      </c>
      <c r="M9" s="72" t="n">
        <v>12081.5036198319</v>
      </c>
      <c r="N9" s="72" t="n">
        <v>12656.2946663215</v>
      </c>
      <c r="O9" s="72" t="n">
        <v>13180.9492514248</v>
      </c>
      <c r="P9" s="72" t="n">
        <v>13732.2380539318</v>
      </c>
      <c r="Q9" s="72" t="n">
        <v>14319.6700349204</v>
      </c>
      <c r="R9" s="72" t="n">
        <v>14956.4999113698</v>
      </c>
      <c r="S9" s="72" t="n">
        <v>15688.5935509961</v>
      </c>
      <c r="T9" s="72" t="n">
        <v>16543.2609930084</v>
      </c>
      <c r="U9" s="72" t="n">
        <v>17540.7309663542</v>
      </c>
      <c r="V9" s="72" t="n">
        <v>18696.8900242761</v>
      </c>
      <c r="W9" s="72" t="n">
        <v>20035.1050757624</v>
      </c>
      <c r="X9" s="72" t="n">
        <v>21649.6278737344</v>
      </c>
      <c r="Y9" s="72" t="n">
        <v>23542.0673334697</v>
      </c>
      <c r="Z9" s="72" t="n">
        <v>25555.295265878</v>
      </c>
      <c r="AA9" s="72" t="n">
        <v>27609.0395853249</v>
      </c>
      <c r="AB9" s="72" t="n">
        <v>29837.9589157609</v>
      </c>
      <c r="AC9" s="72" t="n">
        <v>32468.2114482641</v>
      </c>
      <c r="AD9" s="72" t="n">
        <v>35585.5283093836</v>
      </c>
      <c r="AE9" s="72" t="n">
        <v>38879.7178332122</v>
      </c>
      <c r="AF9" s="72" t="n">
        <v>42134.3788774788</v>
      </c>
      <c r="AG9" s="72" t="n">
        <v>45510.3618312793</v>
      </c>
      <c r="AH9" s="72" t="n">
        <v>48936.706413168</v>
      </c>
      <c r="AI9" s="72" t="n">
        <v>52084.1082687305</v>
      </c>
      <c r="AJ9" s="72" t="n">
        <v>54998.895626723</v>
      </c>
      <c r="AK9" s="72" t="n">
        <v>57840.8007577302</v>
      </c>
      <c r="AL9" s="72" t="n">
        <v>60554.5380657529</v>
      </c>
      <c r="AM9" s="72" t="n">
        <v>62951.5275810587</v>
      </c>
      <c r="AN9" s="72" t="n">
        <v>65030.6683058838</v>
      </c>
      <c r="AO9" s="72" t="n">
        <v>67088.4896010389</v>
      </c>
      <c r="AP9" s="72" t="n">
        <v>69120.2283420778</v>
      </c>
      <c r="AQ9" s="72" t="n">
        <v>70996.5978647096</v>
      </c>
      <c r="AR9" s="72" t="n">
        <v>72708.9761761363</v>
      </c>
      <c r="AS9" s="72" t="n">
        <v>74694.9008999253</v>
      </c>
      <c r="AT9" s="72" t="n">
        <v>77542.004181799</v>
      </c>
    </row>
    <row r="10" s="66" customFormat="true" ht="11.25" hidden="false" customHeight="false" outlineLevel="0" collapsed="false">
      <c r="A10" s="73" t="s">
        <v>55</v>
      </c>
      <c r="B10" s="74" t="n">
        <v>7</v>
      </c>
      <c r="C10" s="75" t="n">
        <v>1921.05014744755</v>
      </c>
      <c r="D10" s="75" t="n">
        <v>2432.40865137409</v>
      </c>
      <c r="E10" s="75" t="n">
        <v>3030.35411493567</v>
      </c>
      <c r="F10" s="75" t="n">
        <v>3717.76115866362</v>
      </c>
      <c r="G10" s="75" t="n">
        <v>4508.39948730874</v>
      </c>
      <c r="H10" s="75" t="n">
        <v>5365.30380378441</v>
      </c>
      <c r="I10" s="75" t="n">
        <v>6227.05974096168</v>
      </c>
      <c r="J10" s="75" t="n">
        <v>7078.29779901182</v>
      </c>
      <c r="K10" s="75" t="n">
        <v>7898.90535414912</v>
      </c>
      <c r="L10" s="75" t="n">
        <v>8611.96560917283</v>
      </c>
      <c r="M10" s="75" t="n">
        <v>9140.47632062902</v>
      </c>
      <c r="N10" s="75" t="n">
        <v>9497.35716854778</v>
      </c>
      <c r="O10" s="75" t="n">
        <v>9776.43085434493</v>
      </c>
      <c r="P10" s="75" t="n">
        <v>10052.1889497202</v>
      </c>
      <c r="Q10" s="75" t="n">
        <v>10346.5418896082</v>
      </c>
      <c r="R10" s="75" t="n">
        <v>10678.6827666856</v>
      </c>
      <c r="S10" s="75" t="n">
        <v>11087.3083010901</v>
      </c>
      <c r="T10" s="75" t="n">
        <v>11608.1927540984</v>
      </c>
      <c r="U10" s="75" t="n">
        <v>12270.5248029656</v>
      </c>
      <c r="V10" s="75" t="n">
        <v>13070.3790702057</v>
      </c>
      <c r="W10" s="75" t="n">
        <v>14004.5066621115</v>
      </c>
      <c r="X10" s="75" t="n">
        <v>15144.4533535961</v>
      </c>
      <c r="Y10" s="75" t="n">
        <v>16490.5086754086</v>
      </c>
      <c r="Z10" s="75" t="n">
        <v>17916.1382135209</v>
      </c>
      <c r="AA10" s="75" t="n">
        <v>19331.8339936718</v>
      </c>
      <c r="AB10" s="75" t="n">
        <v>20834.0644928976</v>
      </c>
      <c r="AC10" s="75" t="n">
        <v>22628.5454342878</v>
      </c>
      <c r="AD10" s="75" t="n">
        <v>24804.7816806346</v>
      </c>
      <c r="AE10" s="75" t="n">
        <v>27174.6766980282</v>
      </c>
      <c r="AF10" s="75" t="n">
        <v>29554.8039994058</v>
      </c>
      <c r="AG10" s="75" t="n">
        <v>32009.6629368886</v>
      </c>
      <c r="AH10" s="75" t="n">
        <v>34480.9106657111</v>
      </c>
      <c r="AI10" s="75" t="n">
        <v>36730.6703276319</v>
      </c>
      <c r="AJ10" s="75" t="n">
        <v>38836.8070022658</v>
      </c>
      <c r="AK10" s="75" t="n">
        <v>40907.4690853016</v>
      </c>
      <c r="AL10" s="75" t="n">
        <v>42882.2596542632</v>
      </c>
      <c r="AM10" s="75" t="n">
        <v>44621.6986708507</v>
      </c>
      <c r="AN10" s="75" t="n">
        <v>46127.3234270904</v>
      </c>
      <c r="AO10" s="75" t="n">
        <v>47611.3754578477</v>
      </c>
      <c r="AP10" s="75" t="n">
        <v>49054.8943716218</v>
      </c>
      <c r="AQ10" s="75" t="n">
        <v>50366.0011810491</v>
      </c>
      <c r="AR10" s="75" t="n">
        <v>51509.955892874</v>
      </c>
      <c r="AS10" s="75" t="n">
        <v>52773.1279080691</v>
      </c>
      <c r="AT10" s="75" t="n">
        <v>54647.9174865171</v>
      </c>
    </row>
    <row r="11" s="66" customFormat="true" ht="11.25" hidden="false" customHeight="false" outlineLevel="0" collapsed="false">
      <c r="A11" s="73" t="s">
        <v>56</v>
      </c>
      <c r="B11" s="74" t="n">
        <v>8</v>
      </c>
      <c r="C11" s="75" t="n">
        <v>1001.23529572398</v>
      </c>
      <c r="D11" s="75" t="n">
        <v>1112.89020984455</v>
      </c>
      <c r="E11" s="75" t="n">
        <v>1231.84490748558</v>
      </c>
      <c r="F11" s="75" t="n">
        <v>1359.46323136152</v>
      </c>
      <c r="G11" s="75" t="n">
        <v>1504.48649373489</v>
      </c>
      <c r="H11" s="75" t="n">
        <v>1678.48039696038</v>
      </c>
      <c r="I11" s="75" t="n">
        <v>1877.15274869905</v>
      </c>
      <c r="J11" s="75" t="n">
        <v>2085.70891405636</v>
      </c>
      <c r="K11" s="75" t="n">
        <v>2293.2203036875</v>
      </c>
      <c r="L11" s="75" t="n">
        <v>2486.66714323109</v>
      </c>
      <c r="M11" s="75" t="n">
        <v>2664.59729257805</v>
      </c>
      <c r="N11" s="75" t="n">
        <v>2849.04027575301</v>
      </c>
      <c r="O11" s="75" t="n">
        <v>3057.87343624315</v>
      </c>
      <c r="P11" s="75" t="n">
        <v>3293.76068174091</v>
      </c>
      <c r="Q11" s="75" t="n">
        <v>3543.28255416785</v>
      </c>
      <c r="R11" s="75" t="n">
        <v>3798.41519380857</v>
      </c>
      <c r="S11" s="75" t="n">
        <v>4067.2622238485</v>
      </c>
      <c r="T11" s="75" t="n">
        <v>4343.16305852161</v>
      </c>
      <c r="U11" s="75" t="n">
        <v>4614.75361613246</v>
      </c>
      <c r="V11" s="75" t="n">
        <v>4895.7935619722</v>
      </c>
      <c r="W11" s="75" t="n">
        <v>5211.25229180972</v>
      </c>
      <c r="X11" s="75" t="n">
        <v>5584.44007684246</v>
      </c>
      <c r="Y11" s="75" t="n">
        <v>6014.38088604834</v>
      </c>
      <c r="Z11" s="75" t="n">
        <v>6471.82673281774</v>
      </c>
      <c r="AA11" s="75" t="n">
        <v>6970.25423557879</v>
      </c>
      <c r="AB11" s="75" t="n">
        <v>7548.21224691741</v>
      </c>
      <c r="AC11" s="75" t="n">
        <v>8215.55375365404</v>
      </c>
      <c r="AD11" s="75" t="n">
        <v>8955.11043625263</v>
      </c>
      <c r="AE11" s="75" t="n">
        <v>9651.6400670904</v>
      </c>
      <c r="AF11" s="75" t="n">
        <v>10281.3227216829</v>
      </c>
      <c r="AG11" s="75" t="n">
        <v>10936.5327301258</v>
      </c>
      <c r="AH11" s="75" t="n">
        <v>11604.8514216048</v>
      </c>
      <c r="AI11" s="75" t="n">
        <v>12207.153768902</v>
      </c>
      <c r="AJ11" s="75" t="n">
        <v>12733.5178834289</v>
      </c>
      <c r="AK11" s="75" t="n">
        <v>13243.8554183203</v>
      </c>
      <c r="AL11" s="75" t="n">
        <v>13732.5673771054</v>
      </c>
      <c r="AM11" s="75" t="n">
        <v>14141.4681498411</v>
      </c>
      <c r="AN11" s="75" t="n">
        <v>14456.0606951608</v>
      </c>
      <c r="AO11" s="75" t="n">
        <v>14742.3640023675</v>
      </c>
      <c r="AP11" s="75" t="n">
        <v>15016.1890259449</v>
      </c>
      <c r="AQ11" s="75" t="n">
        <v>15242.2902633204</v>
      </c>
      <c r="AR11" s="75" t="n">
        <v>15425.7936891601</v>
      </c>
      <c r="AS11" s="75" t="n">
        <v>15714.3317149869</v>
      </c>
      <c r="AT11" s="75" t="n">
        <v>16220.0150332926</v>
      </c>
    </row>
    <row r="12" s="66" customFormat="true" ht="11.25" hidden="false" customHeight="false" outlineLevel="0" collapsed="false">
      <c r="A12" s="73" t="s">
        <v>57</v>
      </c>
      <c r="B12" s="74" t="n">
        <v>9</v>
      </c>
      <c r="C12" s="75" t="n">
        <v>66.2457478381349</v>
      </c>
      <c r="D12" s="75" t="n">
        <v>73.8711618855817</v>
      </c>
      <c r="E12" s="75" t="n">
        <v>82.2594987732596</v>
      </c>
      <c r="F12" s="75" t="n">
        <v>91.3857437564306</v>
      </c>
      <c r="G12" s="75" t="n">
        <v>101.320653082247</v>
      </c>
      <c r="H12" s="75" t="n">
        <v>112.068816024505</v>
      </c>
      <c r="I12" s="75" t="n">
        <v>123.359374571307</v>
      </c>
      <c r="J12" s="75" t="n">
        <v>135.519674897834</v>
      </c>
      <c r="K12" s="75" t="n">
        <v>148.267508014597</v>
      </c>
      <c r="L12" s="75" t="n">
        <v>161.979710118575</v>
      </c>
      <c r="M12" s="75" t="n">
        <v>179.051231244539</v>
      </c>
      <c r="N12" s="75" t="n">
        <v>199.215610015484</v>
      </c>
      <c r="O12" s="75" t="n">
        <v>221.230904826906</v>
      </c>
      <c r="P12" s="75" t="n">
        <v>244.872939684188</v>
      </c>
      <c r="Q12" s="75" t="n">
        <v>270.568746195617</v>
      </c>
      <c r="R12" s="75" t="n">
        <v>298.82177915417</v>
      </c>
      <c r="S12" s="75" t="n">
        <v>329.655630312898</v>
      </c>
      <c r="T12" s="75" t="n">
        <v>362.363691736387</v>
      </c>
      <c r="U12" s="75" t="n">
        <v>396.478317601117</v>
      </c>
      <c r="V12" s="75" t="n">
        <v>435.001894919915</v>
      </c>
      <c r="W12" s="75" t="n">
        <v>479.629200668055</v>
      </c>
      <c r="X12" s="75" t="n">
        <v>528.887829077944</v>
      </c>
      <c r="Y12" s="75" t="n">
        <v>584.294880492137</v>
      </c>
      <c r="Z12" s="75" t="n">
        <v>644.985557901909</v>
      </c>
      <c r="AA12" s="75" t="n">
        <v>706.388599542803</v>
      </c>
      <c r="AB12" s="75" t="n">
        <v>769.341445506199</v>
      </c>
      <c r="AC12" s="75" t="n">
        <v>841.10634799805</v>
      </c>
      <c r="AD12" s="75" t="n">
        <v>927.762489783644</v>
      </c>
      <c r="AE12" s="75" t="n">
        <v>1024.5067897476</v>
      </c>
      <c r="AF12" s="75" t="n">
        <v>1126.84581857604</v>
      </c>
      <c r="AG12" s="75" t="n">
        <v>1234.83634823697</v>
      </c>
      <c r="AH12" s="75" t="n">
        <v>1346.12432625217</v>
      </c>
      <c r="AI12" s="75" t="n">
        <v>1456.75278173485</v>
      </c>
      <c r="AJ12" s="75" t="n">
        <v>1559.98049107687</v>
      </c>
      <c r="AK12" s="75" t="n">
        <v>1651.45153007844</v>
      </c>
      <c r="AL12" s="75" t="n">
        <v>1733.18416318663</v>
      </c>
      <c r="AM12" s="75" t="n">
        <v>1815.13012953243</v>
      </c>
      <c r="AN12" s="75" t="n">
        <v>1904.15722065801</v>
      </c>
      <c r="AO12" s="75" t="n">
        <v>1998.26018021941</v>
      </c>
      <c r="AP12" s="75" t="n">
        <v>2093.95722137096</v>
      </c>
      <c r="AQ12" s="75" t="n">
        <v>2194.88132286419</v>
      </c>
      <c r="AR12" s="75" t="n">
        <v>2310.44715977676</v>
      </c>
      <c r="AS12" s="75" t="n">
        <v>2440.03523263779</v>
      </c>
      <c r="AT12" s="75" t="n">
        <v>2580.3743797482</v>
      </c>
    </row>
    <row r="13" s="66" customFormat="true" ht="11.25" hidden="false" customHeight="false" outlineLevel="0" collapsed="false">
      <c r="A13" s="73" t="s">
        <v>52</v>
      </c>
      <c r="B13" s="74" t="n">
        <v>10</v>
      </c>
      <c r="C13" s="75" t="n">
        <v>28.621323609557</v>
      </c>
      <c r="D13" s="75" t="n">
        <v>31.2748265029579</v>
      </c>
      <c r="E13" s="75" t="n">
        <v>34.2832848233798</v>
      </c>
      <c r="F13" s="75" t="n">
        <v>37.8681959853659</v>
      </c>
      <c r="G13" s="75" t="n">
        <v>42.2523335462442</v>
      </c>
      <c r="H13" s="75" t="n">
        <v>47.6016801750062</v>
      </c>
      <c r="I13" s="75" t="n">
        <v>53.8946155654917</v>
      </c>
      <c r="J13" s="75" t="n">
        <v>61.6695952371057</v>
      </c>
      <c r="K13" s="75" t="n">
        <v>72.0918578747593</v>
      </c>
      <c r="L13" s="75" t="n">
        <v>84.5645790731155</v>
      </c>
      <c r="M13" s="75" t="n">
        <v>97.3787753802764</v>
      </c>
      <c r="N13" s="75" t="n">
        <v>110.681612005182</v>
      </c>
      <c r="O13" s="75" t="n">
        <v>125.414056009766</v>
      </c>
      <c r="P13" s="75" t="n">
        <v>141.415482786557</v>
      </c>
      <c r="Q13" s="75" t="n">
        <v>159.276844948682</v>
      </c>
      <c r="R13" s="75" t="n">
        <v>180.580171721424</v>
      </c>
      <c r="S13" s="75" t="n">
        <v>204.367395744605</v>
      </c>
      <c r="T13" s="75" t="n">
        <v>229.541488652034</v>
      </c>
      <c r="U13" s="75" t="n">
        <v>258.974229655032</v>
      </c>
      <c r="V13" s="75" t="n">
        <v>295.715497178332</v>
      </c>
      <c r="W13" s="75" t="n">
        <v>339.716921173082</v>
      </c>
      <c r="X13" s="75" t="n">
        <v>391.846614217994</v>
      </c>
      <c r="Y13" s="75" t="n">
        <v>452.882891520655</v>
      </c>
      <c r="Z13" s="75" t="n">
        <v>522.344761637481</v>
      </c>
      <c r="AA13" s="75" t="n">
        <v>600.562756531523</v>
      </c>
      <c r="AB13" s="75" t="n">
        <v>686.340730439636</v>
      </c>
      <c r="AC13" s="75" t="n">
        <v>783.005912324189</v>
      </c>
      <c r="AD13" s="75" t="n">
        <v>897.873702712704</v>
      </c>
      <c r="AE13" s="75" t="n">
        <v>1028.89427834609</v>
      </c>
      <c r="AF13" s="75" t="n">
        <v>1171.40633781402</v>
      </c>
      <c r="AG13" s="75" t="n">
        <v>1329.32981602787</v>
      </c>
      <c r="AH13" s="75" t="n">
        <v>1504.8199996</v>
      </c>
      <c r="AI13" s="75" t="n">
        <v>1689.53139046174</v>
      </c>
      <c r="AJ13" s="75" t="n">
        <v>1868.59024995143</v>
      </c>
      <c r="AK13" s="75" t="n">
        <v>2038.02472402992</v>
      </c>
      <c r="AL13" s="75" t="n">
        <v>2206.52687119761</v>
      </c>
      <c r="AM13" s="75" t="n">
        <v>2373.23063083445</v>
      </c>
      <c r="AN13" s="75" t="n">
        <v>2543.12696297456</v>
      </c>
      <c r="AO13" s="75" t="n">
        <v>2736.48996060429</v>
      </c>
      <c r="AP13" s="75" t="n">
        <v>2955.18772314014</v>
      </c>
      <c r="AQ13" s="75" t="n">
        <v>3193.42509747583</v>
      </c>
      <c r="AR13" s="75" t="n">
        <v>3462.77943432548</v>
      </c>
      <c r="AS13" s="75" t="n">
        <v>3767.40604423149</v>
      </c>
      <c r="AT13" s="75" t="n">
        <v>4093.69728224101</v>
      </c>
    </row>
    <row r="14" s="66" customFormat="true" ht="12.75" hidden="false" customHeight="false" outlineLevel="0" collapsed="false">
      <c r="A14" s="73"/>
      <c r="B14" s="76"/>
      <c r="C14" s="73"/>
      <c r="D14" s="73"/>
      <c r="E14" s="73"/>
      <c r="F14" s="73"/>
      <c r="G14" s="73"/>
      <c r="H14" s="73"/>
      <c r="I14" s="73"/>
      <c r="J14" s="77"/>
      <c r="AI14" s="54"/>
      <c r="AJ14" s="54"/>
      <c r="AK14" s="54"/>
      <c r="AL14" s="54"/>
      <c r="AM14" s="59"/>
      <c r="AN14" s="59"/>
      <c r="AO14" s="59"/>
      <c r="AP14" s="54"/>
    </row>
    <row r="15" s="78" customFormat="true" ht="12.75" hidden="false" customHeight="false" outlineLevel="0" collapsed="false">
      <c r="A15" s="54"/>
      <c r="B15" s="55"/>
      <c r="C15" s="54"/>
      <c r="D15" s="54"/>
      <c r="E15" s="54"/>
      <c r="F15" s="54"/>
    </row>
    <row r="16" s="78" customFormat="true" ht="12.75" hidden="false" customHeight="false" outlineLevel="0" collapsed="false">
      <c r="A16" s="54"/>
      <c r="B16" s="55"/>
      <c r="C16" s="54"/>
      <c r="D16" s="54"/>
      <c r="E16" s="54"/>
      <c r="F16" s="54"/>
    </row>
    <row r="17" s="78" customFormat="true" ht="12.75" hidden="false" customHeight="false" outlineLevel="0" collapsed="false">
      <c r="A17" s="70"/>
      <c r="B17" s="55"/>
      <c r="C17" s="54"/>
      <c r="D17" s="54"/>
      <c r="E17" s="54"/>
      <c r="F17" s="54"/>
    </row>
    <row r="18" s="78" customFormat="true" ht="12.75" hidden="false" customHeight="false" outlineLevel="0" collapsed="false">
      <c r="A18" s="70"/>
      <c r="B18" s="55"/>
      <c r="C18" s="54"/>
      <c r="D18" s="54"/>
      <c r="E18" s="54"/>
      <c r="F18" s="54"/>
    </row>
    <row r="19" s="78" customFormat="true" ht="12.75" hidden="false" customHeight="false" outlineLevel="0" collapsed="false">
      <c r="A19" s="73"/>
      <c r="B19" s="55"/>
      <c r="C19" s="54"/>
      <c r="D19" s="54"/>
      <c r="E19" s="54"/>
      <c r="F19" s="54"/>
    </row>
    <row r="20" s="78" customFormat="true" ht="12.75" hidden="false" customHeight="false" outlineLevel="0" collapsed="false">
      <c r="A20" s="73"/>
      <c r="B20" s="55"/>
      <c r="C20" s="54"/>
      <c r="D20" s="54"/>
      <c r="E20" s="54"/>
      <c r="F20" s="54"/>
    </row>
    <row r="21" s="78" customFormat="true" ht="12.75" hidden="false" customHeight="false" outlineLevel="0" collapsed="false">
      <c r="A21" s="73"/>
      <c r="B21" s="55"/>
      <c r="C21" s="54"/>
      <c r="D21" s="54"/>
      <c r="E21" s="54"/>
      <c r="F21" s="54"/>
    </row>
    <row r="22" s="78" customFormat="true" ht="12.75" hidden="false" customHeight="false" outlineLevel="0" collapsed="false">
      <c r="A22" s="70"/>
      <c r="B22" s="55"/>
      <c r="C22" s="54"/>
      <c r="D22" s="54"/>
      <c r="E22" s="54"/>
      <c r="F22" s="54"/>
    </row>
    <row r="23" s="78" customFormat="true" ht="12.75" hidden="false" customHeight="false" outlineLevel="0" collapsed="false">
      <c r="A23" s="73"/>
      <c r="B23" s="55"/>
      <c r="C23" s="54"/>
      <c r="D23" s="54"/>
      <c r="E23" s="54"/>
      <c r="F23" s="54"/>
    </row>
    <row r="24" s="78" customFormat="true" ht="12.75" hidden="false" customHeight="false" outlineLevel="0" collapsed="false">
      <c r="A24" s="73"/>
      <c r="B24" s="55"/>
      <c r="C24" s="54"/>
      <c r="D24" s="54"/>
      <c r="E24" s="54"/>
      <c r="F24" s="54"/>
    </row>
    <row r="25" s="78" customFormat="true" ht="12.75" hidden="false" customHeight="false" outlineLevel="0" collapsed="false">
      <c r="A25" s="73"/>
      <c r="B25" s="55"/>
      <c r="C25" s="54"/>
      <c r="D25" s="54"/>
      <c r="E25" s="54"/>
      <c r="F25" s="54"/>
    </row>
    <row r="26" s="78" customFormat="true" ht="12.75" hidden="false" customHeight="false" outlineLevel="0" collapsed="false">
      <c r="A26" s="73"/>
      <c r="B26" s="55"/>
      <c r="C26" s="54"/>
      <c r="D26" s="54"/>
      <c r="E26" s="54"/>
      <c r="F26" s="54"/>
    </row>
    <row r="27" s="78" customFormat="true" ht="12.75" hidden="false" customHeight="false" outlineLevel="0" collapsed="false">
      <c r="A27" s="54"/>
      <c r="B27" s="55"/>
      <c r="C27" s="54"/>
      <c r="D27" s="54"/>
      <c r="E27" s="54"/>
      <c r="F27" s="54"/>
    </row>
    <row r="28" s="78" customFormat="true" ht="12.75" hidden="false" customHeight="false" outlineLevel="0" collapsed="false">
      <c r="A28" s="54"/>
      <c r="B28" s="55"/>
      <c r="C28" s="54"/>
      <c r="D28" s="54"/>
      <c r="E28" s="54"/>
      <c r="F28" s="54"/>
    </row>
    <row r="29" s="78" customFormat="true" ht="12.75" hidden="false" customHeight="false" outlineLevel="0" collapsed="false">
      <c r="A29" s="54"/>
      <c r="B29" s="55"/>
      <c r="C29" s="54"/>
      <c r="D29" s="54"/>
      <c r="E29" s="54"/>
      <c r="F29" s="54"/>
    </row>
    <row r="30" s="78" customFormat="true" ht="12.75" hidden="false" customHeight="false" outlineLevel="0" collapsed="false">
      <c r="A30" s="54"/>
      <c r="B30" s="55"/>
      <c r="C30" s="54"/>
      <c r="D30" s="54"/>
      <c r="E30" s="54"/>
      <c r="F30" s="54"/>
    </row>
    <row r="31" s="78" customFormat="true" ht="12.75" hidden="false" customHeight="false" outlineLevel="0" collapsed="false">
      <c r="A31" s="54"/>
      <c r="B31" s="55"/>
      <c r="C31" s="54"/>
      <c r="D31" s="54"/>
      <c r="E31" s="54"/>
      <c r="F31" s="54"/>
    </row>
    <row r="32" s="78" customFormat="true" ht="12.75" hidden="false" customHeight="false" outlineLevel="0" collapsed="false">
      <c r="A32" s="54"/>
      <c r="B32" s="55"/>
      <c r="C32" s="54"/>
      <c r="D32" s="54"/>
      <c r="E32" s="54"/>
      <c r="F32" s="54"/>
    </row>
    <row r="33" s="78" customFormat="true" ht="12.75" hidden="false" customHeight="false" outlineLevel="0" collapsed="false">
      <c r="A33" s="54"/>
      <c r="B33" s="55"/>
      <c r="C33" s="54"/>
      <c r="D33" s="54"/>
      <c r="E33" s="54"/>
      <c r="F33" s="54"/>
    </row>
    <row r="34" s="78" customFormat="true" ht="12.75" hidden="false" customHeight="false" outlineLevel="0" collapsed="false">
      <c r="A34" s="54"/>
      <c r="B34" s="55"/>
      <c r="C34" s="54"/>
      <c r="D34" s="54"/>
      <c r="E34" s="54"/>
      <c r="F34" s="54"/>
    </row>
    <row r="35" s="78" customFormat="true" ht="12.75" hidden="false" customHeight="false" outlineLevel="0" collapsed="false">
      <c r="A35" s="54"/>
      <c r="B35" s="55"/>
      <c r="C35" s="54"/>
      <c r="D35" s="54"/>
      <c r="E35" s="54"/>
      <c r="F35" s="54"/>
    </row>
    <row r="36" s="78" customFormat="true" ht="12.75" hidden="false" customHeight="false" outlineLevel="0" collapsed="false">
      <c r="A36" s="54"/>
      <c r="B36" s="55"/>
      <c r="C36" s="54"/>
      <c r="D36" s="54"/>
      <c r="E36" s="54"/>
      <c r="F36" s="54"/>
    </row>
    <row r="37" s="78" customFormat="true" ht="12.75" hidden="false" customHeight="false" outlineLevel="0" collapsed="false">
      <c r="A37" s="54"/>
      <c r="B37" s="55"/>
      <c r="C37" s="54"/>
      <c r="D37" s="54"/>
      <c r="E37" s="54"/>
      <c r="F37" s="54"/>
    </row>
    <row r="38" s="78" customFormat="true" ht="12.75" hidden="false" customHeight="false" outlineLevel="0" collapsed="false">
      <c r="A38" s="54"/>
      <c r="B38" s="55"/>
      <c r="C38" s="54"/>
      <c r="D38" s="54"/>
      <c r="E38" s="54"/>
      <c r="F38" s="54"/>
    </row>
    <row r="39" s="78" customFormat="true" ht="12.75" hidden="false" customHeight="false" outlineLevel="0" collapsed="false">
      <c r="A39" s="54"/>
      <c r="B39" s="55"/>
      <c r="C39" s="54"/>
      <c r="D39" s="54"/>
      <c r="E39" s="54"/>
      <c r="F39" s="54"/>
    </row>
    <row r="40" s="78" customFormat="true" ht="12.75" hidden="false" customHeight="false" outlineLevel="0" collapsed="false">
      <c r="A40" s="54"/>
      <c r="B40" s="55"/>
      <c r="C40" s="54"/>
      <c r="D40" s="54"/>
      <c r="E40" s="54"/>
      <c r="F40" s="54"/>
    </row>
    <row r="41" s="78" customFormat="true" ht="12.75" hidden="false" customHeight="false" outlineLevel="0" collapsed="false">
      <c r="A41" s="54"/>
      <c r="B41" s="55"/>
      <c r="C41" s="54"/>
      <c r="D41" s="54"/>
      <c r="E41" s="54"/>
      <c r="F41" s="54"/>
    </row>
    <row r="42" s="78" customFormat="true" ht="12.75" hidden="false" customHeight="false" outlineLevel="0" collapsed="false">
      <c r="A42" s="54"/>
      <c r="B42" s="55"/>
      <c r="C42" s="54"/>
      <c r="D42" s="54"/>
      <c r="E42" s="54"/>
      <c r="F42" s="54"/>
    </row>
    <row r="43" s="78" customFormat="true" ht="12.75" hidden="false" customHeight="false" outlineLevel="0" collapsed="false">
      <c r="A43" s="54"/>
      <c r="B43" s="55"/>
      <c r="C43" s="54"/>
      <c r="D43" s="54"/>
      <c r="E43" s="54"/>
      <c r="F43" s="54"/>
    </row>
    <row r="44" s="78" customFormat="true" ht="12.75" hidden="false" customHeight="false" outlineLevel="0" collapsed="false">
      <c r="A44" s="54"/>
      <c r="B44" s="55"/>
      <c r="C44" s="54"/>
      <c r="D44" s="54"/>
      <c r="E44" s="54"/>
      <c r="F44" s="54"/>
    </row>
    <row r="45" s="78" customFormat="true" ht="12.75" hidden="false" customHeight="false" outlineLevel="0" collapsed="false">
      <c r="A45" s="54"/>
      <c r="B45" s="55"/>
      <c r="C45" s="54"/>
      <c r="D45" s="54"/>
      <c r="E45" s="54"/>
      <c r="F45" s="54"/>
    </row>
    <row r="46" s="78" customFormat="true" ht="12.75" hidden="false" customHeight="false" outlineLevel="0" collapsed="false">
      <c r="A46" s="54"/>
      <c r="B46" s="55"/>
      <c r="C46" s="54"/>
      <c r="D46" s="54"/>
      <c r="E46" s="54"/>
      <c r="F46" s="54"/>
    </row>
    <row r="47" s="78" customFormat="true" ht="12.75" hidden="false" customHeight="false" outlineLevel="0" collapsed="false">
      <c r="A47" s="54"/>
      <c r="B47" s="55"/>
      <c r="C47" s="54"/>
      <c r="D47" s="54"/>
      <c r="E47" s="54"/>
      <c r="F47" s="54"/>
    </row>
    <row r="48" s="78" customFormat="true" ht="12.75" hidden="false" customHeight="false" outlineLevel="0" collapsed="false">
      <c r="A48" s="54"/>
      <c r="B48" s="55"/>
      <c r="C48" s="54"/>
      <c r="D48" s="54"/>
      <c r="E48" s="54"/>
      <c r="F48" s="54"/>
    </row>
    <row r="49" s="78" customFormat="true" ht="12.75" hidden="false" customHeight="false" outlineLevel="0" collapsed="false">
      <c r="A49" s="54"/>
      <c r="B49" s="55"/>
      <c r="C49" s="54"/>
      <c r="D49" s="54"/>
      <c r="E49" s="54"/>
      <c r="F49" s="54"/>
    </row>
    <row r="50" s="66" customFormat="true" ht="12.75" hidden="false" customHeight="false" outlineLevel="0" collapsed="false">
      <c r="A50" s="54"/>
      <c r="B50" s="55"/>
      <c r="C50" s="54"/>
      <c r="D50" s="54"/>
      <c r="E50" s="54"/>
      <c r="F50" s="54"/>
      <c r="G50" s="78"/>
      <c r="H50" s="78"/>
      <c r="I50" s="78"/>
      <c r="J50" s="78"/>
      <c r="K50" s="78"/>
      <c r="L50" s="78"/>
      <c r="M50" s="78"/>
      <c r="N50" s="78"/>
      <c r="O50" s="78"/>
      <c r="P50" s="78"/>
      <c r="Q50" s="78"/>
      <c r="R50" s="78"/>
      <c r="S50" s="78"/>
      <c r="T50" s="78"/>
      <c r="U50" s="78"/>
      <c r="V50" s="78"/>
      <c r="W50" s="78"/>
      <c r="X50" s="78"/>
      <c r="Y50" s="78"/>
    </row>
    <row r="51" s="66" customFormat="true" ht="12.75" hidden="false" customHeight="false" outlineLevel="0" collapsed="false">
      <c r="A51" s="54"/>
      <c r="B51" s="55"/>
      <c r="C51" s="54"/>
      <c r="D51" s="54"/>
      <c r="E51" s="54"/>
      <c r="F51" s="54"/>
      <c r="G51" s="78"/>
      <c r="H51" s="78"/>
      <c r="I51" s="78"/>
      <c r="J51" s="78"/>
      <c r="K51" s="78"/>
      <c r="L51" s="78"/>
      <c r="M51" s="78"/>
      <c r="N51" s="78"/>
      <c r="O51" s="78"/>
      <c r="P51" s="78"/>
      <c r="Q51" s="78"/>
      <c r="R51" s="78"/>
      <c r="S51" s="78"/>
      <c r="T51" s="78"/>
      <c r="U51" s="78"/>
      <c r="V51" s="78"/>
      <c r="W51" s="78"/>
      <c r="X51" s="78"/>
      <c r="Y51" s="78"/>
    </row>
    <row r="52" s="66" customFormat="true" ht="12.75" hidden="false" customHeight="false" outlineLevel="0" collapsed="false">
      <c r="A52" s="54"/>
      <c r="B52" s="55"/>
      <c r="C52" s="54"/>
      <c r="D52" s="54"/>
      <c r="E52" s="54"/>
      <c r="F52" s="54"/>
    </row>
    <row r="53" s="66" customFormat="true" ht="12.75" hidden="false" customHeight="false" outlineLevel="0" collapsed="false">
      <c r="A53" s="54"/>
      <c r="B53" s="55"/>
      <c r="C53" s="54"/>
      <c r="D53" s="54"/>
      <c r="E53" s="54"/>
      <c r="F53" s="54"/>
    </row>
    <row r="54" s="66" customFormat="true" ht="12.75" hidden="false" customHeight="false" outlineLevel="0" collapsed="false">
      <c r="A54" s="54"/>
      <c r="B54" s="55"/>
      <c r="C54" s="54"/>
      <c r="D54" s="54"/>
      <c r="E54" s="54"/>
      <c r="F54" s="54"/>
    </row>
    <row r="55" s="66" customFormat="true" ht="12.75" hidden="false" customHeight="false" outlineLevel="0" collapsed="false">
      <c r="A55" s="54"/>
      <c r="B55" s="55"/>
      <c r="C55" s="54"/>
      <c r="D55" s="54"/>
      <c r="E55" s="54"/>
      <c r="F55" s="54"/>
    </row>
    <row r="56" s="66" customFormat="true" ht="12.75" hidden="false" customHeight="false" outlineLevel="0" collapsed="false">
      <c r="A56" s="54"/>
      <c r="B56" s="55"/>
      <c r="C56" s="54"/>
      <c r="D56" s="54"/>
      <c r="E56" s="54"/>
      <c r="F56" s="54"/>
    </row>
    <row r="57" s="66" customFormat="true" ht="12.75" hidden="false" customHeight="false" outlineLevel="0" collapsed="false">
      <c r="A57" s="54"/>
      <c r="B57" s="55"/>
      <c r="C57" s="54"/>
      <c r="D57" s="54"/>
      <c r="E57" s="54"/>
      <c r="F57" s="54"/>
    </row>
    <row r="58" s="66" customFormat="true" ht="12.75" hidden="false" customHeight="false" outlineLevel="0" collapsed="false">
      <c r="A58" s="54"/>
      <c r="B58" s="55"/>
      <c r="C58" s="54"/>
      <c r="D58" s="54"/>
      <c r="E58" s="54"/>
      <c r="F58" s="54"/>
    </row>
    <row r="59" s="66" customFormat="true" ht="12.75" hidden="false" customHeight="false" outlineLevel="0" collapsed="false">
      <c r="A59" s="54"/>
      <c r="B59" s="55"/>
      <c r="C59" s="54"/>
      <c r="D59" s="54"/>
      <c r="E59" s="54"/>
      <c r="F59" s="54"/>
    </row>
    <row r="60" s="66" customFormat="true" ht="12.75" hidden="false" customHeight="false" outlineLevel="0" collapsed="false">
      <c r="A60" s="54"/>
      <c r="B60" s="55"/>
      <c r="C60" s="54"/>
      <c r="D60" s="54"/>
      <c r="E60" s="54"/>
      <c r="F60" s="54"/>
    </row>
    <row r="61" s="66" customFormat="true" ht="12.75" hidden="false" customHeight="false" outlineLevel="0" collapsed="false">
      <c r="A61" s="54"/>
      <c r="B61" s="55"/>
      <c r="C61" s="54"/>
      <c r="D61" s="54"/>
      <c r="E61" s="54"/>
      <c r="F61" s="54"/>
    </row>
    <row r="62" s="66" customFormat="true" ht="12.75" hidden="false" customHeight="false" outlineLevel="0" collapsed="false">
      <c r="A62" s="54"/>
      <c r="B62" s="55"/>
      <c r="C62" s="54"/>
      <c r="D62" s="54"/>
      <c r="E62" s="54"/>
      <c r="F62" s="54"/>
    </row>
    <row r="63" s="66" customFormat="true" ht="12.75" hidden="false" customHeight="false" outlineLevel="0" collapsed="false">
      <c r="A63" s="54"/>
      <c r="B63" s="55"/>
      <c r="C63" s="54"/>
      <c r="D63" s="54"/>
      <c r="E63" s="54"/>
      <c r="F63" s="54"/>
    </row>
    <row r="64" s="66" customFormat="true" ht="12.75" hidden="false" customHeight="false" outlineLevel="0" collapsed="false">
      <c r="A64" s="54"/>
      <c r="B64" s="55"/>
      <c r="C64" s="54"/>
      <c r="D64" s="54"/>
      <c r="E64" s="54"/>
      <c r="F64" s="54"/>
    </row>
    <row r="65" s="66" customFormat="true" ht="12.75" hidden="false" customHeight="false" outlineLevel="0" collapsed="false">
      <c r="A65" s="54"/>
      <c r="B65" s="55"/>
      <c r="C65" s="54"/>
      <c r="D65" s="54"/>
      <c r="E65" s="54"/>
      <c r="F65" s="54"/>
    </row>
    <row r="66" s="66" customFormat="true" ht="12.75" hidden="false" customHeight="false" outlineLevel="0" collapsed="false">
      <c r="A66" s="54"/>
      <c r="B66" s="55"/>
      <c r="C66" s="54"/>
      <c r="D66" s="54"/>
      <c r="E66" s="54"/>
      <c r="F66" s="54"/>
    </row>
    <row r="67" s="66" customFormat="true" ht="12.75" hidden="false" customHeight="false" outlineLevel="0" collapsed="false">
      <c r="A67" s="54"/>
      <c r="B67" s="55"/>
      <c r="C67" s="54"/>
      <c r="D67" s="54"/>
      <c r="E67" s="54"/>
      <c r="F67" s="54"/>
    </row>
    <row r="68" s="66" customFormat="true" ht="12.75" hidden="false" customHeight="false" outlineLevel="0" collapsed="false">
      <c r="A68" s="54"/>
      <c r="B68" s="55"/>
      <c r="C68" s="54"/>
      <c r="D68" s="54"/>
      <c r="E68" s="54"/>
      <c r="F68" s="54"/>
    </row>
    <row r="69" s="66" customFormat="true" ht="12.75" hidden="false" customHeight="false" outlineLevel="0" collapsed="false">
      <c r="A69" s="54"/>
      <c r="B69" s="55"/>
      <c r="C69" s="54"/>
      <c r="D69" s="54"/>
      <c r="E69" s="54"/>
      <c r="F69" s="54"/>
    </row>
    <row r="70" s="66" customFormat="true" ht="12.75" hidden="false" customHeight="false" outlineLevel="0" collapsed="false">
      <c r="A70" s="54"/>
      <c r="B70" s="55"/>
      <c r="C70" s="54"/>
      <c r="D70" s="54"/>
      <c r="E70" s="54"/>
      <c r="F70" s="54"/>
    </row>
    <row r="71" s="66" customFormat="true" ht="12.75" hidden="false" customHeight="false" outlineLevel="0" collapsed="false">
      <c r="A71" s="54"/>
      <c r="B71" s="55"/>
      <c r="C71" s="54"/>
      <c r="D71" s="54"/>
      <c r="E71" s="54"/>
      <c r="F71" s="54"/>
    </row>
    <row r="72" s="66" customFormat="true" ht="12.75" hidden="false" customHeight="false" outlineLevel="0" collapsed="false">
      <c r="A72" s="54"/>
      <c r="B72" s="55"/>
      <c r="C72" s="54"/>
      <c r="D72" s="54"/>
      <c r="E72" s="54"/>
      <c r="F72" s="54"/>
    </row>
    <row r="73" s="66" customFormat="true" ht="12.75" hidden="false" customHeight="false" outlineLevel="0" collapsed="false">
      <c r="A73" s="54"/>
      <c r="B73" s="55"/>
      <c r="C73" s="54"/>
      <c r="D73" s="54"/>
      <c r="E73" s="54"/>
      <c r="F73" s="54"/>
    </row>
    <row r="74" s="66" customFormat="true" ht="12.75" hidden="false" customHeight="false" outlineLevel="0" collapsed="false">
      <c r="A74" s="54"/>
      <c r="B74" s="55"/>
      <c r="C74" s="54"/>
      <c r="D74" s="54"/>
      <c r="E74" s="54"/>
      <c r="F74" s="54"/>
    </row>
    <row r="75" s="66" customFormat="true" ht="12.75" hidden="false" customHeight="false" outlineLevel="0" collapsed="false">
      <c r="A75" s="54"/>
      <c r="B75" s="55"/>
      <c r="C75" s="54"/>
      <c r="D75" s="54"/>
      <c r="E75" s="54"/>
      <c r="F75" s="54"/>
    </row>
    <row r="76" s="66" customFormat="true" ht="12.75" hidden="false" customHeight="false" outlineLevel="0" collapsed="false">
      <c r="A76" s="54"/>
      <c r="B76" s="55"/>
      <c r="C76" s="54"/>
      <c r="D76" s="54"/>
      <c r="E76" s="54"/>
      <c r="F76" s="54"/>
    </row>
    <row r="77" s="66" customFormat="true" ht="12.75" hidden="false" customHeight="false" outlineLevel="0" collapsed="false">
      <c r="A77" s="54"/>
      <c r="B77" s="55"/>
      <c r="C77" s="54"/>
      <c r="D77" s="54"/>
      <c r="E77" s="54"/>
      <c r="F77" s="54"/>
    </row>
    <row r="78" s="66" customFormat="true" ht="12.75" hidden="false" customHeight="false" outlineLevel="0" collapsed="false">
      <c r="A78" s="54"/>
      <c r="B78" s="55"/>
      <c r="C78" s="54"/>
      <c r="D78" s="54"/>
      <c r="E78" s="54"/>
      <c r="F78" s="54"/>
    </row>
    <row r="79" s="66" customFormat="true" ht="12.75" hidden="false" customHeight="false" outlineLevel="0" collapsed="false">
      <c r="A79" s="54"/>
      <c r="B79" s="55"/>
      <c r="C79" s="54"/>
      <c r="D79" s="54"/>
      <c r="E79" s="54"/>
      <c r="F79" s="54"/>
    </row>
    <row r="80" s="66" customFormat="true" ht="12.75" hidden="false" customHeight="false" outlineLevel="0" collapsed="false">
      <c r="A80" s="54"/>
      <c r="B80" s="55"/>
      <c r="C80" s="54"/>
      <c r="D80" s="54"/>
      <c r="E80" s="54"/>
      <c r="F80" s="54"/>
    </row>
    <row r="81" s="66" customFormat="true" ht="12.75" hidden="false" customHeight="false" outlineLevel="0" collapsed="false">
      <c r="A81" s="54"/>
      <c r="B81" s="55"/>
      <c r="C81" s="54"/>
      <c r="D81" s="54"/>
      <c r="E81" s="54"/>
      <c r="F81" s="54"/>
    </row>
    <row r="82" s="66" customFormat="true" ht="12.75" hidden="false" customHeight="false" outlineLevel="0" collapsed="false">
      <c r="A82" s="54"/>
      <c r="B82" s="55"/>
      <c r="C82" s="54"/>
      <c r="D82" s="54"/>
      <c r="E82" s="54"/>
      <c r="F82" s="54"/>
    </row>
    <row r="83" s="66" customFormat="true" ht="12.75" hidden="false" customHeight="false" outlineLevel="0" collapsed="false">
      <c r="A83" s="54"/>
      <c r="B83" s="55"/>
      <c r="C83" s="54"/>
      <c r="D83" s="54"/>
      <c r="E83" s="54"/>
      <c r="F83" s="54"/>
    </row>
    <row r="84" s="66" customFormat="true" ht="12.75" hidden="false" customHeight="false" outlineLevel="0" collapsed="false">
      <c r="A84" s="54"/>
      <c r="B84" s="55"/>
      <c r="C84" s="54"/>
      <c r="D84" s="54"/>
      <c r="E84" s="54"/>
      <c r="F84" s="54"/>
    </row>
    <row r="85" s="66" customFormat="true" ht="12.75" hidden="false" customHeight="false" outlineLevel="0" collapsed="false">
      <c r="A85" s="54"/>
      <c r="B85" s="55"/>
      <c r="C85" s="54"/>
      <c r="D85" s="54"/>
      <c r="E85" s="54"/>
      <c r="F85" s="54"/>
    </row>
    <row r="86" s="66" customFormat="true" ht="12.75" hidden="false" customHeight="false" outlineLevel="0" collapsed="false">
      <c r="A86" s="54"/>
      <c r="B86" s="55"/>
      <c r="C86" s="54"/>
      <c r="D86" s="54"/>
      <c r="E86" s="54"/>
      <c r="F86" s="54"/>
    </row>
    <row r="87" s="66" customFormat="true" ht="12.75" hidden="false" customHeight="false" outlineLevel="0" collapsed="false">
      <c r="A87" s="54"/>
      <c r="B87" s="55"/>
      <c r="C87" s="54"/>
      <c r="D87" s="54"/>
      <c r="E87" s="54"/>
      <c r="F87" s="54"/>
    </row>
    <row r="88" s="66" customFormat="true" ht="12.75" hidden="false" customHeight="false" outlineLevel="0" collapsed="false">
      <c r="A88" s="54"/>
      <c r="B88" s="55"/>
      <c r="C88" s="54"/>
      <c r="D88" s="54"/>
      <c r="E88" s="54"/>
      <c r="F88" s="54"/>
    </row>
    <row r="89" s="66" customFormat="true" ht="12.75" hidden="false" customHeight="false" outlineLevel="0" collapsed="false">
      <c r="A89" s="54"/>
      <c r="B89" s="55"/>
      <c r="C89" s="54"/>
      <c r="D89" s="54"/>
      <c r="E89" s="54"/>
      <c r="F89" s="54"/>
    </row>
    <row r="90" s="66" customFormat="true" ht="12.75" hidden="false" customHeight="false" outlineLevel="0" collapsed="false">
      <c r="A90" s="54"/>
      <c r="B90" s="55"/>
      <c r="C90" s="54"/>
      <c r="D90" s="54"/>
      <c r="E90" s="54"/>
      <c r="F90" s="54"/>
    </row>
    <row r="91" s="66" customFormat="true" ht="12.75" hidden="false" customHeight="false" outlineLevel="0" collapsed="false">
      <c r="A91" s="54"/>
      <c r="B91" s="55"/>
      <c r="C91" s="54"/>
      <c r="D91" s="54"/>
      <c r="E91" s="54"/>
      <c r="F91" s="54"/>
    </row>
    <row r="92" s="66" customFormat="true" ht="12.75" hidden="false" customHeight="false" outlineLevel="0" collapsed="false">
      <c r="A92" s="54"/>
      <c r="B92" s="55"/>
      <c r="C92" s="54"/>
      <c r="D92" s="54"/>
      <c r="E92" s="54"/>
      <c r="F92" s="54"/>
    </row>
    <row r="93" s="66" customFormat="true" ht="12.75" hidden="false" customHeight="false" outlineLevel="0" collapsed="false">
      <c r="A93" s="54"/>
      <c r="B93" s="55"/>
      <c r="C93" s="54"/>
      <c r="D93" s="54"/>
      <c r="E93" s="54"/>
      <c r="F93" s="54"/>
    </row>
    <row r="94" s="66" customFormat="true" ht="12.75" hidden="false" customHeight="false" outlineLevel="0" collapsed="false">
      <c r="A94" s="54"/>
      <c r="B94" s="55"/>
      <c r="C94" s="54"/>
      <c r="D94" s="54"/>
      <c r="E94" s="54"/>
      <c r="F94" s="54"/>
    </row>
    <row r="95" s="66" customFormat="true" ht="12.75" hidden="false" customHeight="false" outlineLevel="0" collapsed="false">
      <c r="A95" s="54"/>
      <c r="B95" s="55"/>
      <c r="C95" s="54"/>
      <c r="D95" s="54"/>
      <c r="E95" s="54"/>
      <c r="F95" s="54"/>
    </row>
    <row r="96" s="66" customFormat="true" ht="12.75" hidden="false" customHeight="false" outlineLevel="0" collapsed="false">
      <c r="A96" s="54"/>
      <c r="B96" s="55"/>
      <c r="C96" s="54"/>
      <c r="D96" s="54"/>
      <c r="E96" s="54"/>
      <c r="F96" s="54"/>
    </row>
    <row r="97" s="66" customFormat="true" ht="12.75" hidden="false" customHeight="false" outlineLevel="0" collapsed="false">
      <c r="A97" s="54"/>
      <c r="B97" s="55"/>
      <c r="C97" s="54"/>
      <c r="D97" s="54"/>
      <c r="E97" s="54"/>
      <c r="F97" s="54"/>
    </row>
    <row r="98" s="66" customFormat="true" ht="12.75" hidden="false" customHeight="false" outlineLevel="0" collapsed="false">
      <c r="A98" s="54"/>
      <c r="B98" s="55"/>
      <c r="C98" s="54"/>
      <c r="D98" s="54"/>
      <c r="E98" s="54"/>
      <c r="F98" s="54"/>
    </row>
    <row r="99" s="66" customFormat="true" ht="12.75" hidden="false" customHeight="false" outlineLevel="0" collapsed="false">
      <c r="A99" s="54"/>
      <c r="B99" s="55"/>
      <c r="C99" s="54"/>
      <c r="D99" s="54"/>
      <c r="E99" s="54"/>
      <c r="F99" s="54"/>
    </row>
    <row r="100" s="66" customFormat="true" ht="12.75" hidden="false" customHeight="false" outlineLevel="0" collapsed="false">
      <c r="A100" s="54"/>
      <c r="B100" s="55"/>
      <c r="C100" s="54"/>
      <c r="D100" s="54"/>
      <c r="E100" s="54"/>
      <c r="F100" s="54"/>
    </row>
    <row r="101" s="66" customFormat="true" ht="12.75" hidden="false" customHeight="false" outlineLevel="0" collapsed="false">
      <c r="A101" s="54"/>
      <c r="B101" s="55"/>
      <c r="C101" s="54"/>
      <c r="D101" s="54"/>
      <c r="E101" s="54"/>
      <c r="F101" s="54"/>
    </row>
    <row r="102" s="66" customFormat="true" ht="12.75" hidden="false" customHeight="false" outlineLevel="0" collapsed="false">
      <c r="A102" s="54"/>
      <c r="B102" s="55"/>
      <c r="C102" s="54"/>
      <c r="D102" s="54"/>
      <c r="E102" s="54"/>
      <c r="F102" s="54"/>
    </row>
    <row r="103" s="66" customFormat="true" ht="12.75" hidden="false" customHeight="false" outlineLevel="0" collapsed="false">
      <c r="A103" s="54"/>
      <c r="B103" s="55"/>
      <c r="C103" s="54"/>
      <c r="D103" s="54"/>
      <c r="E103" s="54"/>
      <c r="F103" s="54"/>
    </row>
    <row r="104" s="66" customFormat="true" ht="12.75" hidden="false" customHeight="false" outlineLevel="0" collapsed="false">
      <c r="A104" s="54"/>
      <c r="B104" s="55"/>
      <c r="C104" s="54"/>
      <c r="D104" s="54"/>
      <c r="E104" s="54"/>
      <c r="F104" s="54"/>
    </row>
    <row r="105" s="66" customFormat="true" ht="12.75" hidden="false" customHeight="false" outlineLevel="0" collapsed="false">
      <c r="A105" s="54"/>
      <c r="B105" s="55"/>
      <c r="C105" s="54"/>
      <c r="D105" s="54"/>
      <c r="E105" s="54"/>
      <c r="F105" s="54"/>
    </row>
    <row r="106" s="66" customFormat="true" ht="12.75" hidden="false" customHeight="false" outlineLevel="0" collapsed="false">
      <c r="A106" s="54"/>
      <c r="B106" s="55"/>
      <c r="C106" s="54"/>
      <c r="D106" s="54"/>
      <c r="E106" s="54"/>
      <c r="F106" s="54"/>
    </row>
    <row r="107" s="66" customFormat="true" ht="12.75" hidden="false" customHeight="false" outlineLevel="0" collapsed="false">
      <c r="A107" s="54"/>
      <c r="B107" s="55"/>
      <c r="C107" s="54"/>
      <c r="D107" s="54"/>
      <c r="E107" s="54"/>
      <c r="F107" s="54"/>
    </row>
    <row r="108" s="66" customFormat="true" ht="12.75" hidden="false" customHeight="false" outlineLevel="0" collapsed="false">
      <c r="A108" s="54"/>
      <c r="B108" s="55"/>
      <c r="C108" s="54"/>
      <c r="D108" s="54"/>
      <c r="E108" s="54"/>
      <c r="F108" s="54"/>
    </row>
    <row r="109" s="66" customFormat="true" ht="12.75" hidden="false" customHeight="false" outlineLevel="0" collapsed="false">
      <c r="A109" s="54"/>
      <c r="B109" s="55"/>
      <c r="C109" s="54"/>
      <c r="D109" s="54"/>
      <c r="E109" s="54"/>
      <c r="F109" s="54"/>
    </row>
    <row r="110" s="66" customFormat="true" ht="12.75" hidden="false" customHeight="false" outlineLevel="0" collapsed="false">
      <c r="A110" s="54"/>
      <c r="B110" s="55"/>
      <c r="C110" s="54"/>
      <c r="D110" s="54"/>
      <c r="E110" s="54"/>
      <c r="F110" s="54"/>
    </row>
    <row r="111" s="66" customFormat="true" ht="12.75" hidden="false" customHeight="false" outlineLevel="0" collapsed="false">
      <c r="A111" s="54"/>
      <c r="B111" s="55"/>
      <c r="C111" s="54"/>
      <c r="D111" s="54"/>
      <c r="E111" s="54"/>
      <c r="F111" s="54"/>
    </row>
    <row r="112" s="66" customFormat="true" ht="12.75" hidden="false" customHeight="false" outlineLevel="0" collapsed="false">
      <c r="A112" s="54"/>
      <c r="B112" s="55"/>
      <c r="C112" s="54"/>
      <c r="D112" s="54"/>
      <c r="E112" s="54"/>
      <c r="F112" s="54"/>
    </row>
    <row r="113" s="66" customFormat="true" ht="12.75" hidden="false" customHeight="false" outlineLevel="0" collapsed="false">
      <c r="A113" s="54"/>
      <c r="B113" s="55"/>
      <c r="C113" s="54"/>
      <c r="D113" s="54"/>
      <c r="E113" s="54"/>
      <c r="F113" s="54"/>
    </row>
    <row r="114" s="66" customFormat="true" ht="12.75" hidden="false" customHeight="false" outlineLevel="0" collapsed="false">
      <c r="A114" s="54"/>
      <c r="B114" s="55"/>
      <c r="C114" s="54"/>
      <c r="D114" s="54"/>
      <c r="E114" s="54"/>
      <c r="F114" s="54"/>
    </row>
    <row r="115" s="66" customFormat="true" ht="12.75" hidden="false" customHeight="false" outlineLevel="0" collapsed="false">
      <c r="A115" s="54"/>
      <c r="B115" s="55"/>
      <c r="C115" s="54"/>
      <c r="D115" s="54"/>
      <c r="E115" s="54"/>
      <c r="F115" s="54"/>
    </row>
    <row r="116" s="66" customFormat="true" ht="12.75" hidden="false" customHeight="false" outlineLevel="0" collapsed="false">
      <c r="A116" s="54"/>
      <c r="B116" s="55"/>
      <c r="C116" s="54"/>
      <c r="D116" s="54"/>
      <c r="E116" s="54"/>
      <c r="F116" s="54"/>
    </row>
    <row r="117" s="66" customFormat="true" ht="12.75" hidden="false" customHeight="false" outlineLevel="0" collapsed="false">
      <c r="A117" s="54"/>
      <c r="B117" s="55"/>
      <c r="C117" s="54"/>
      <c r="D117" s="54"/>
      <c r="E117" s="54"/>
      <c r="F117" s="54"/>
    </row>
    <row r="118" s="66" customFormat="true" ht="12.75" hidden="false" customHeight="false" outlineLevel="0" collapsed="false">
      <c r="A118" s="54"/>
      <c r="B118" s="55"/>
      <c r="C118" s="54"/>
      <c r="D118" s="54"/>
      <c r="E118" s="54"/>
      <c r="F118" s="54"/>
    </row>
    <row r="119" s="66" customFormat="true" ht="12.75" hidden="false" customHeight="false" outlineLevel="0" collapsed="false">
      <c r="A119" s="54"/>
      <c r="B119" s="55"/>
      <c r="C119" s="54"/>
      <c r="D119" s="54"/>
      <c r="E119" s="54"/>
      <c r="F119" s="54"/>
    </row>
    <row r="120" s="66" customFormat="true" ht="12.75" hidden="false" customHeight="false" outlineLevel="0" collapsed="false">
      <c r="A120" s="54"/>
      <c r="B120" s="55"/>
      <c r="C120" s="54"/>
      <c r="D120" s="54"/>
      <c r="E120" s="54"/>
      <c r="F120" s="54"/>
    </row>
    <row r="121" s="66" customFormat="true" ht="12.75" hidden="false" customHeight="false" outlineLevel="0" collapsed="false">
      <c r="A121" s="54"/>
      <c r="B121" s="55"/>
      <c r="C121" s="54"/>
      <c r="D121" s="54"/>
      <c r="E121" s="54"/>
      <c r="F121" s="54"/>
    </row>
    <row r="122" s="66" customFormat="true" ht="12.75" hidden="false" customHeight="false" outlineLevel="0" collapsed="false">
      <c r="A122" s="54"/>
      <c r="B122" s="55"/>
      <c r="C122" s="54"/>
      <c r="D122" s="54"/>
      <c r="E122" s="54"/>
      <c r="F122" s="54"/>
    </row>
    <row r="123" s="66" customFormat="true" ht="12.75" hidden="false" customHeight="false" outlineLevel="0" collapsed="false">
      <c r="A123" s="54"/>
      <c r="B123" s="55"/>
      <c r="C123" s="54"/>
      <c r="D123" s="54"/>
      <c r="E123" s="54"/>
      <c r="F123" s="54"/>
    </row>
    <row r="124" s="66" customFormat="true" ht="12.75" hidden="false" customHeight="false" outlineLevel="0" collapsed="false">
      <c r="A124" s="54"/>
      <c r="B124" s="55"/>
      <c r="C124" s="54"/>
      <c r="D124" s="54"/>
      <c r="E124" s="54"/>
      <c r="F124" s="54"/>
    </row>
    <row r="125" s="66" customFormat="true" ht="12.75" hidden="false" customHeight="false" outlineLevel="0" collapsed="false">
      <c r="A125" s="54"/>
      <c r="B125" s="55"/>
      <c r="C125" s="54"/>
      <c r="D125" s="54"/>
      <c r="E125" s="54"/>
      <c r="F125" s="54"/>
    </row>
    <row r="126" s="66" customFormat="true" ht="12.75" hidden="false" customHeight="false" outlineLevel="0" collapsed="false">
      <c r="A126" s="54"/>
      <c r="B126" s="55"/>
      <c r="C126" s="54"/>
      <c r="D126" s="54"/>
      <c r="E126" s="54"/>
      <c r="F126" s="54"/>
    </row>
    <row r="127" s="66" customFormat="true" ht="12.75" hidden="false" customHeight="false" outlineLevel="0" collapsed="false">
      <c r="A127" s="54"/>
      <c r="B127" s="55"/>
      <c r="C127" s="54"/>
      <c r="D127" s="54"/>
      <c r="E127" s="54"/>
      <c r="F127" s="54"/>
    </row>
    <row r="128" s="66" customFormat="true" ht="12.75" hidden="false" customHeight="false" outlineLevel="0" collapsed="false">
      <c r="A128" s="54"/>
      <c r="B128" s="55"/>
      <c r="C128" s="54"/>
      <c r="D128" s="54"/>
      <c r="E128" s="54"/>
      <c r="F128" s="54"/>
    </row>
    <row r="129" s="66" customFormat="true" ht="12.75" hidden="false" customHeight="false" outlineLevel="0" collapsed="false">
      <c r="A129" s="54"/>
      <c r="B129" s="55"/>
      <c r="C129" s="54"/>
      <c r="D129" s="54"/>
      <c r="E129" s="54"/>
      <c r="F129" s="54"/>
    </row>
    <row r="130" s="66" customFormat="true" ht="12.75" hidden="false" customHeight="false" outlineLevel="0" collapsed="false">
      <c r="A130" s="54"/>
      <c r="B130" s="55"/>
      <c r="C130" s="54"/>
      <c r="D130" s="54"/>
      <c r="E130" s="54"/>
      <c r="F130" s="54"/>
    </row>
    <row r="131" s="66" customFormat="true" ht="12.75" hidden="false" customHeight="false" outlineLevel="0" collapsed="false">
      <c r="A131" s="54"/>
      <c r="B131" s="55"/>
      <c r="C131" s="54"/>
      <c r="D131" s="54"/>
      <c r="E131" s="54"/>
      <c r="F131" s="54"/>
    </row>
    <row r="132" s="66" customFormat="true" ht="12.75" hidden="false" customHeight="false" outlineLevel="0" collapsed="false">
      <c r="A132" s="54"/>
      <c r="B132" s="55"/>
      <c r="C132" s="54"/>
      <c r="D132" s="54"/>
      <c r="E132" s="54"/>
      <c r="F132" s="54"/>
    </row>
    <row r="133" s="66" customFormat="true" ht="12.75" hidden="false" customHeight="false" outlineLevel="0" collapsed="false">
      <c r="A133" s="54"/>
      <c r="B133" s="55"/>
      <c r="C133" s="54"/>
      <c r="D133" s="54"/>
      <c r="E133" s="54"/>
      <c r="F133" s="54"/>
    </row>
    <row r="134" s="66" customFormat="true" ht="12.75" hidden="false" customHeight="false" outlineLevel="0" collapsed="false">
      <c r="A134" s="54"/>
      <c r="B134" s="55"/>
      <c r="C134" s="54"/>
      <c r="D134" s="54"/>
      <c r="E134" s="54"/>
      <c r="F134" s="54"/>
    </row>
    <row r="135" s="66" customFormat="true" ht="12.75" hidden="false" customHeight="false" outlineLevel="0" collapsed="false">
      <c r="A135" s="54"/>
      <c r="B135" s="55"/>
      <c r="C135" s="54"/>
      <c r="D135" s="54"/>
      <c r="E135" s="54"/>
      <c r="F135" s="54"/>
    </row>
    <row r="136" s="66" customFormat="true" ht="12.75" hidden="false" customHeight="false" outlineLevel="0" collapsed="false">
      <c r="A136" s="54"/>
      <c r="B136" s="55"/>
      <c r="C136" s="54"/>
      <c r="D136" s="54"/>
      <c r="E136" s="54"/>
      <c r="F136" s="54"/>
    </row>
    <row r="137" s="66" customFormat="true" ht="12.75" hidden="false" customHeight="false" outlineLevel="0" collapsed="false">
      <c r="A137" s="54"/>
      <c r="B137" s="55"/>
      <c r="C137" s="54"/>
      <c r="D137" s="54"/>
      <c r="E137" s="54"/>
      <c r="F137" s="54"/>
    </row>
    <row r="138" s="66" customFormat="true" ht="12.75" hidden="false" customHeight="false" outlineLevel="0" collapsed="false">
      <c r="A138" s="54"/>
      <c r="B138" s="55"/>
      <c r="C138" s="54"/>
      <c r="D138" s="54"/>
      <c r="E138" s="54"/>
      <c r="F138" s="54"/>
    </row>
    <row r="139" s="66" customFormat="true" ht="12.75" hidden="false" customHeight="false" outlineLevel="0" collapsed="false">
      <c r="A139" s="54"/>
      <c r="B139" s="55"/>
      <c r="C139" s="54"/>
      <c r="D139" s="54"/>
      <c r="E139" s="54"/>
      <c r="F139" s="54"/>
    </row>
    <row r="140" s="66" customFormat="true" ht="12.75" hidden="false" customHeight="false" outlineLevel="0" collapsed="false">
      <c r="A140" s="54"/>
      <c r="B140" s="55"/>
      <c r="C140" s="54"/>
      <c r="D140" s="54"/>
      <c r="E140" s="54"/>
      <c r="F140" s="54"/>
    </row>
    <row r="141" s="66" customFormat="true" ht="12.75" hidden="false" customHeight="false" outlineLevel="0" collapsed="false">
      <c r="A141" s="54"/>
      <c r="B141" s="55"/>
      <c r="C141" s="54"/>
      <c r="D141" s="54"/>
      <c r="E141" s="54"/>
      <c r="F141" s="54"/>
    </row>
    <row r="142" s="66" customFormat="true" ht="12.75" hidden="false" customHeight="false" outlineLevel="0" collapsed="false">
      <c r="A142" s="54"/>
      <c r="B142" s="55"/>
      <c r="C142" s="54"/>
      <c r="D142" s="54"/>
      <c r="E142" s="54"/>
      <c r="F142" s="54"/>
    </row>
    <row r="143" s="66" customFormat="true" ht="12.75" hidden="false" customHeight="false" outlineLevel="0" collapsed="false">
      <c r="A143" s="54"/>
      <c r="B143" s="55"/>
      <c r="C143" s="54"/>
      <c r="D143" s="54"/>
      <c r="E143" s="54"/>
      <c r="F143" s="54"/>
    </row>
    <row r="144" s="66" customFormat="true" ht="12.75" hidden="false" customHeight="false" outlineLevel="0" collapsed="false">
      <c r="A144" s="54"/>
      <c r="B144" s="55"/>
      <c r="C144" s="54"/>
      <c r="D144" s="54"/>
      <c r="E144" s="54"/>
      <c r="F144" s="54"/>
    </row>
    <row r="145" s="66" customFormat="true" ht="12.75" hidden="false" customHeight="false" outlineLevel="0" collapsed="false">
      <c r="A145" s="54"/>
      <c r="B145" s="55"/>
      <c r="C145" s="54"/>
      <c r="D145" s="54"/>
      <c r="E145" s="54"/>
      <c r="F145" s="54"/>
    </row>
    <row r="146" s="66" customFormat="true" ht="12.75" hidden="false" customHeight="false" outlineLevel="0" collapsed="false">
      <c r="A146" s="54"/>
      <c r="B146" s="55"/>
      <c r="C146" s="54"/>
      <c r="D146" s="54"/>
      <c r="E146" s="54"/>
      <c r="F146" s="54"/>
      <c r="G146" s="54"/>
      <c r="H146" s="54"/>
      <c r="I146" s="54"/>
      <c r="J146" s="54"/>
    </row>
    <row r="147" s="66" customFormat="true" ht="12.75" hidden="false" customHeight="false" outlineLevel="0" collapsed="false">
      <c r="A147" s="54"/>
      <c r="B147" s="55"/>
      <c r="C147" s="54"/>
      <c r="D147" s="54"/>
      <c r="E147" s="54"/>
      <c r="F147" s="54"/>
      <c r="G147" s="54"/>
      <c r="H147" s="54"/>
      <c r="I147" s="54"/>
      <c r="J147" s="54"/>
    </row>
    <row r="148" s="66" customFormat="true" ht="12.75" hidden="false" customHeight="false" outlineLevel="0" collapsed="false">
      <c r="A148" s="54"/>
      <c r="B148" s="55"/>
      <c r="C148" s="54"/>
      <c r="D148" s="54"/>
      <c r="E148" s="54"/>
      <c r="F148" s="54"/>
      <c r="G148" s="54"/>
      <c r="H148" s="54"/>
      <c r="I148" s="54"/>
      <c r="J148" s="54"/>
    </row>
    <row r="149" s="66" customFormat="true" ht="12.75" hidden="false" customHeight="false" outlineLevel="0" collapsed="false">
      <c r="A149" s="54"/>
      <c r="B149" s="55"/>
      <c r="C149" s="54"/>
      <c r="D149" s="54"/>
      <c r="E149" s="54"/>
      <c r="F149" s="54"/>
      <c r="G149" s="54"/>
      <c r="H149" s="54"/>
      <c r="I149" s="54"/>
      <c r="J149" s="54"/>
    </row>
    <row r="150" s="66" customFormat="true" ht="12.75" hidden="false" customHeight="false" outlineLevel="0" collapsed="false">
      <c r="A150" s="54"/>
      <c r="B150" s="55"/>
      <c r="C150" s="54"/>
      <c r="D150" s="54"/>
      <c r="E150" s="54"/>
      <c r="F150" s="54"/>
      <c r="G150" s="54"/>
      <c r="H150" s="54"/>
      <c r="I150" s="54"/>
      <c r="J150" s="54"/>
    </row>
    <row r="151" s="66" customFormat="true" ht="12.75" hidden="false" customHeight="false" outlineLevel="0" collapsed="false">
      <c r="A151" s="54"/>
      <c r="B151" s="55"/>
      <c r="C151" s="54"/>
      <c r="D151" s="54"/>
      <c r="E151" s="54"/>
      <c r="F151" s="54"/>
      <c r="G151" s="54"/>
      <c r="H151" s="54"/>
      <c r="I151" s="54"/>
      <c r="J151" s="54"/>
    </row>
    <row r="152" s="66" customFormat="true" ht="12.75" hidden="false" customHeight="false" outlineLevel="0" collapsed="false">
      <c r="A152" s="54"/>
      <c r="B152" s="55"/>
      <c r="C152" s="54"/>
      <c r="D152" s="54"/>
      <c r="E152" s="54"/>
      <c r="F152" s="54"/>
      <c r="G152" s="54"/>
      <c r="H152" s="54"/>
      <c r="I152" s="54"/>
      <c r="J152" s="54"/>
    </row>
    <row r="153" s="66" customFormat="true" ht="12.75" hidden="false" customHeight="false" outlineLevel="0" collapsed="false">
      <c r="A153" s="54"/>
      <c r="B153" s="55"/>
      <c r="C153" s="54"/>
      <c r="D153" s="54"/>
      <c r="E153" s="54"/>
      <c r="F153" s="54"/>
      <c r="G153" s="54"/>
      <c r="H153" s="54"/>
      <c r="I153" s="54"/>
      <c r="J153" s="54"/>
    </row>
    <row r="154" s="66" customFormat="true" ht="12.75" hidden="false" customHeight="false" outlineLevel="0" collapsed="false">
      <c r="A154" s="54"/>
      <c r="B154" s="55"/>
      <c r="C154" s="54"/>
      <c r="D154" s="54"/>
      <c r="E154" s="54"/>
      <c r="F154" s="54"/>
      <c r="G154" s="54"/>
      <c r="H154" s="54"/>
      <c r="I154" s="54"/>
      <c r="J154" s="54"/>
    </row>
    <row r="155" s="66" customFormat="true" ht="12.75" hidden="false" customHeight="false" outlineLevel="0" collapsed="false">
      <c r="A155" s="54"/>
      <c r="B155" s="55"/>
      <c r="C155" s="54"/>
      <c r="D155" s="54"/>
      <c r="E155" s="54"/>
      <c r="F155" s="54"/>
      <c r="G155" s="54"/>
      <c r="H155" s="54"/>
      <c r="I155" s="54"/>
      <c r="J155" s="54"/>
    </row>
    <row r="156" s="66" customFormat="true" ht="12.75" hidden="false" customHeight="false" outlineLevel="0" collapsed="false">
      <c r="A156" s="54"/>
      <c r="B156" s="55"/>
      <c r="C156" s="54"/>
      <c r="D156" s="54"/>
      <c r="E156" s="54"/>
      <c r="F156" s="54"/>
      <c r="G156" s="54"/>
      <c r="H156" s="54"/>
      <c r="I156" s="54"/>
      <c r="J156" s="54"/>
    </row>
    <row r="157" s="66" customFormat="true" ht="12.75" hidden="false" customHeight="false" outlineLevel="0" collapsed="false">
      <c r="A157" s="54"/>
      <c r="B157" s="55"/>
      <c r="C157" s="54"/>
      <c r="D157" s="54"/>
      <c r="E157" s="54"/>
      <c r="F157" s="54"/>
      <c r="G157" s="54"/>
      <c r="H157" s="54"/>
      <c r="I157" s="54"/>
      <c r="J157" s="54"/>
    </row>
    <row r="158" s="66" customFormat="true" ht="12.75" hidden="false" customHeight="false" outlineLevel="0" collapsed="false">
      <c r="A158" s="54"/>
      <c r="B158" s="55"/>
      <c r="C158" s="54"/>
      <c r="D158" s="54"/>
      <c r="E158" s="54"/>
      <c r="F158" s="54"/>
      <c r="G158" s="54"/>
      <c r="H158" s="54"/>
      <c r="I158" s="54"/>
      <c r="J158" s="54"/>
    </row>
    <row r="159" s="66" customFormat="true" ht="12.75" hidden="false" customHeight="false" outlineLevel="0" collapsed="false">
      <c r="A159" s="54"/>
      <c r="B159" s="55"/>
      <c r="C159" s="54"/>
      <c r="D159" s="54"/>
      <c r="E159" s="54"/>
      <c r="F159" s="54"/>
      <c r="G159" s="54"/>
      <c r="H159" s="54"/>
      <c r="I159" s="54"/>
      <c r="J159" s="54"/>
    </row>
    <row r="160" s="66" customFormat="true" ht="12.75" hidden="false" customHeight="false" outlineLevel="0" collapsed="false">
      <c r="A160" s="54"/>
      <c r="B160" s="55"/>
      <c r="C160" s="54"/>
      <c r="D160" s="54"/>
      <c r="E160" s="54"/>
      <c r="F160" s="54"/>
      <c r="G160" s="54"/>
      <c r="H160" s="54"/>
      <c r="I160" s="54"/>
      <c r="J160" s="54"/>
    </row>
    <row r="161" s="66" customFormat="true" ht="12.75" hidden="false" customHeight="false" outlineLevel="0" collapsed="false">
      <c r="A161" s="54"/>
      <c r="B161" s="55"/>
      <c r="C161" s="54"/>
      <c r="D161" s="54"/>
      <c r="E161" s="54"/>
      <c r="F161" s="54"/>
      <c r="G161" s="54"/>
      <c r="H161" s="54"/>
      <c r="I161" s="54"/>
      <c r="J161" s="54"/>
    </row>
    <row r="162" s="66" customFormat="true" ht="12.75" hidden="false" customHeight="false" outlineLevel="0" collapsed="false">
      <c r="A162" s="54"/>
      <c r="B162" s="55"/>
      <c r="C162" s="54"/>
      <c r="D162" s="54"/>
      <c r="E162" s="54"/>
      <c r="F162" s="54"/>
      <c r="G162" s="54"/>
      <c r="H162" s="54"/>
      <c r="I162" s="54"/>
      <c r="J162" s="54"/>
    </row>
    <row r="163" s="66" customFormat="true" ht="12.75" hidden="false" customHeight="false" outlineLevel="0" collapsed="false">
      <c r="A163" s="54"/>
      <c r="B163" s="55"/>
      <c r="C163" s="54"/>
      <c r="D163" s="54"/>
      <c r="E163" s="54"/>
      <c r="F163" s="54"/>
      <c r="G163" s="54"/>
      <c r="H163" s="54"/>
      <c r="I163" s="54"/>
      <c r="J163" s="54"/>
    </row>
    <row r="164" s="66" customFormat="true" ht="12.75" hidden="false" customHeight="false" outlineLevel="0" collapsed="false">
      <c r="A164" s="54"/>
      <c r="B164" s="55"/>
      <c r="C164" s="54"/>
      <c r="D164" s="54"/>
      <c r="E164" s="54"/>
      <c r="F164" s="54"/>
      <c r="G164" s="54"/>
      <c r="H164" s="54"/>
      <c r="I164" s="54"/>
      <c r="J164" s="54"/>
    </row>
    <row r="165" s="66" customFormat="true" ht="12.75" hidden="false" customHeight="false" outlineLevel="0" collapsed="false">
      <c r="A165" s="54"/>
      <c r="B165" s="55"/>
      <c r="C165" s="54"/>
      <c r="D165" s="54"/>
      <c r="E165" s="54"/>
      <c r="F165" s="54"/>
      <c r="G165" s="54"/>
      <c r="H165" s="54"/>
      <c r="I165" s="54"/>
      <c r="J165" s="54"/>
    </row>
    <row r="166" s="66" customFormat="true" ht="12.75" hidden="false" customHeight="false" outlineLevel="0" collapsed="false">
      <c r="A166" s="54"/>
      <c r="B166" s="55"/>
      <c r="C166" s="54"/>
      <c r="D166" s="54"/>
      <c r="E166" s="54"/>
      <c r="F166" s="54"/>
      <c r="G166" s="54"/>
      <c r="H166" s="54"/>
      <c r="I166" s="54"/>
      <c r="J166" s="54"/>
    </row>
    <row r="167" s="66" customFormat="true" ht="12.75" hidden="false" customHeight="false" outlineLevel="0" collapsed="false">
      <c r="A167" s="54"/>
      <c r="B167" s="55"/>
      <c r="C167" s="54"/>
      <c r="D167" s="54"/>
      <c r="E167" s="54"/>
      <c r="F167" s="54"/>
      <c r="G167" s="54"/>
      <c r="H167" s="54"/>
      <c r="I167" s="54"/>
      <c r="J167" s="54"/>
    </row>
    <row r="168" s="66" customFormat="true" ht="12.75" hidden="false" customHeight="false" outlineLevel="0" collapsed="false">
      <c r="A168" s="54"/>
      <c r="B168" s="55"/>
      <c r="C168" s="54"/>
      <c r="D168" s="54"/>
      <c r="E168" s="54"/>
      <c r="F168" s="54"/>
      <c r="G168" s="54"/>
      <c r="H168" s="54"/>
      <c r="I168" s="54"/>
      <c r="J168" s="54"/>
    </row>
    <row r="169" s="66" customFormat="true" ht="12.75" hidden="false" customHeight="false" outlineLevel="0" collapsed="false">
      <c r="A169" s="54"/>
      <c r="B169" s="55"/>
      <c r="C169" s="54"/>
      <c r="D169" s="54"/>
      <c r="E169" s="54"/>
      <c r="F169" s="54"/>
      <c r="G169" s="54"/>
      <c r="H169" s="54"/>
      <c r="I169" s="54"/>
      <c r="J169" s="54"/>
    </row>
    <row r="170" s="66" customFormat="true" ht="12.75" hidden="false" customHeight="false" outlineLevel="0" collapsed="false">
      <c r="A170" s="54"/>
      <c r="B170" s="55"/>
      <c r="C170" s="54"/>
      <c r="D170" s="54"/>
      <c r="E170" s="54"/>
      <c r="F170" s="54"/>
      <c r="G170" s="54"/>
      <c r="H170" s="54"/>
      <c r="I170" s="54"/>
      <c r="J170" s="54"/>
    </row>
    <row r="171" s="66" customFormat="true" ht="12.75" hidden="false" customHeight="false" outlineLevel="0" collapsed="false">
      <c r="A171" s="54"/>
      <c r="B171" s="55"/>
      <c r="C171" s="54"/>
      <c r="D171" s="54"/>
      <c r="E171" s="54"/>
      <c r="F171" s="54"/>
      <c r="G171" s="54"/>
      <c r="H171" s="54"/>
      <c r="I171" s="54"/>
      <c r="J171" s="54"/>
    </row>
    <row r="172" s="66" customFormat="true" ht="12.75" hidden="false" customHeight="false" outlineLevel="0" collapsed="false">
      <c r="A172" s="54"/>
      <c r="B172" s="55"/>
      <c r="C172" s="54"/>
      <c r="D172" s="54"/>
      <c r="E172" s="54"/>
      <c r="F172" s="54"/>
      <c r="G172" s="54"/>
      <c r="H172" s="54"/>
      <c r="I172" s="54"/>
      <c r="J172" s="54"/>
    </row>
    <row r="173" s="66" customFormat="true" ht="12.75" hidden="false" customHeight="false" outlineLevel="0" collapsed="false">
      <c r="A173" s="54"/>
      <c r="B173" s="55"/>
      <c r="C173" s="54"/>
      <c r="D173" s="54"/>
      <c r="E173" s="54"/>
      <c r="F173" s="54"/>
      <c r="G173" s="54"/>
      <c r="H173" s="54"/>
      <c r="I173" s="54"/>
      <c r="J173" s="54"/>
    </row>
    <row r="174" s="66" customFormat="true" ht="12.75" hidden="false" customHeight="false" outlineLevel="0" collapsed="false">
      <c r="A174" s="54"/>
      <c r="B174" s="55"/>
      <c r="C174" s="54"/>
      <c r="D174" s="54"/>
      <c r="E174" s="54"/>
      <c r="F174" s="54"/>
      <c r="G174" s="54"/>
      <c r="H174" s="54"/>
      <c r="I174" s="54"/>
      <c r="J174" s="54"/>
    </row>
    <row r="175" s="66" customFormat="true" ht="12.75" hidden="false" customHeight="false" outlineLevel="0" collapsed="false">
      <c r="A175" s="54"/>
      <c r="B175" s="55"/>
      <c r="C175" s="54"/>
      <c r="D175" s="54"/>
      <c r="E175" s="54"/>
      <c r="F175" s="54"/>
      <c r="G175" s="54"/>
      <c r="H175" s="54"/>
      <c r="I175" s="54"/>
      <c r="J175" s="54"/>
    </row>
    <row r="176" s="66" customFormat="true" ht="12.75" hidden="false" customHeight="false" outlineLevel="0" collapsed="false">
      <c r="A176" s="54"/>
      <c r="B176" s="55"/>
      <c r="C176" s="54"/>
      <c r="D176" s="54"/>
      <c r="E176" s="54"/>
      <c r="F176" s="54"/>
      <c r="G176" s="54"/>
      <c r="H176" s="54"/>
      <c r="I176" s="54"/>
      <c r="J176" s="54"/>
    </row>
    <row r="177" s="66" customFormat="true" ht="12.75" hidden="false" customHeight="false" outlineLevel="0" collapsed="false">
      <c r="A177" s="54"/>
      <c r="B177" s="55"/>
      <c r="C177" s="54"/>
      <c r="D177" s="54"/>
      <c r="E177" s="54"/>
      <c r="F177" s="54"/>
      <c r="G177" s="54"/>
      <c r="H177" s="54"/>
      <c r="I177" s="54"/>
      <c r="J177" s="54"/>
    </row>
    <row r="178" s="66" customFormat="true" ht="12.75" hidden="false" customHeight="false" outlineLevel="0" collapsed="false">
      <c r="A178" s="54"/>
      <c r="B178" s="55"/>
      <c r="C178" s="54"/>
      <c r="D178" s="54"/>
      <c r="E178" s="54"/>
      <c r="F178" s="54"/>
      <c r="G178" s="54"/>
      <c r="H178" s="54"/>
      <c r="I178" s="54"/>
      <c r="J178" s="54"/>
    </row>
    <row r="179" s="66" customFormat="true" ht="12.75" hidden="false" customHeight="false" outlineLevel="0" collapsed="false">
      <c r="A179" s="54"/>
      <c r="B179" s="55"/>
      <c r="C179" s="54"/>
      <c r="D179" s="54"/>
      <c r="E179" s="54"/>
      <c r="F179" s="54"/>
      <c r="G179" s="54"/>
      <c r="H179" s="54"/>
      <c r="I179" s="54"/>
      <c r="J179" s="54"/>
    </row>
    <row r="180" s="66" customFormat="true" ht="12.75" hidden="false" customHeight="false" outlineLevel="0" collapsed="false">
      <c r="A180" s="54"/>
      <c r="B180" s="55"/>
      <c r="C180" s="54"/>
      <c r="D180" s="54"/>
      <c r="E180" s="54"/>
      <c r="F180" s="54"/>
      <c r="G180" s="54"/>
      <c r="H180" s="54"/>
      <c r="I180" s="54"/>
      <c r="J180" s="54"/>
    </row>
    <row r="181" s="66" customFormat="true" ht="12.75" hidden="false" customHeight="false" outlineLevel="0" collapsed="false">
      <c r="A181" s="54"/>
      <c r="B181" s="55"/>
      <c r="C181" s="54"/>
      <c r="D181" s="54"/>
      <c r="E181" s="54"/>
      <c r="F181" s="54"/>
      <c r="G181" s="54"/>
      <c r="H181" s="54"/>
      <c r="I181" s="54"/>
      <c r="J181" s="54"/>
    </row>
    <row r="182" s="66" customFormat="true" ht="12.75" hidden="false" customHeight="false" outlineLevel="0" collapsed="false">
      <c r="A182" s="54"/>
      <c r="B182" s="55"/>
      <c r="C182" s="54"/>
      <c r="D182" s="54"/>
      <c r="E182" s="54"/>
      <c r="F182" s="54"/>
      <c r="G182" s="54"/>
      <c r="H182" s="54"/>
      <c r="I182" s="54"/>
      <c r="J182" s="54"/>
    </row>
    <row r="183" s="66" customFormat="true" ht="12.75" hidden="false" customHeight="false" outlineLevel="0" collapsed="false">
      <c r="A183" s="54"/>
      <c r="B183" s="55"/>
      <c r="C183" s="54"/>
      <c r="D183" s="54"/>
      <c r="E183" s="54"/>
      <c r="F183" s="54"/>
      <c r="G183" s="54"/>
      <c r="H183" s="54"/>
      <c r="I183" s="54"/>
      <c r="J183" s="54"/>
    </row>
    <row r="184" s="66" customFormat="true" ht="12.75" hidden="false" customHeight="false" outlineLevel="0" collapsed="false">
      <c r="A184" s="54"/>
      <c r="B184" s="55"/>
      <c r="C184" s="54"/>
      <c r="D184" s="54"/>
      <c r="E184" s="54"/>
      <c r="F184" s="54"/>
      <c r="G184" s="54"/>
      <c r="H184" s="54"/>
      <c r="I184" s="54"/>
      <c r="J184" s="54"/>
    </row>
    <row r="185" s="66" customFormat="true" ht="12.75" hidden="false" customHeight="false" outlineLevel="0" collapsed="false">
      <c r="A185" s="54"/>
      <c r="B185" s="55"/>
      <c r="C185" s="54"/>
      <c r="D185" s="54"/>
      <c r="E185" s="54"/>
      <c r="F185" s="54"/>
      <c r="G185" s="54"/>
      <c r="H185" s="54"/>
      <c r="I185" s="54"/>
      <c r="J185" s="54"/>
    </row>
    <row r="186" s="66" customFormat="true" ht="12.75" hidden="false" customHeight="false" outlineLevel="0" collapsed="false">
      <c r="A186" s="54"/>
      <c r="B186" s="55"/>
      <c r="C186" s="54"/>
      <c r="D186" s="54"/>
      <c r="E186" s="54"/>
      <c r="F186" s="54"/>
      <c r="G186" s="54"/>
      <c r="H186" s="54"/>
      <c r="I186" s="54"/>
      <c r="J186" s="54"/>
    </row>
    <row r="187" s="66" customFormat="true" ht="12.75" hidden="false" customHeight="false" outlineLevel="0" collapsed="false">
      <c r="A187" s="54"/>
      <c r="B187" s="55"/>
      <c r="C187" s="54"/>
      <c r="D187" s="54"/>
      <c r="E187" s="54"/>
      <c r="F187" s="54"/>
      <c r="G187" s="54"/>
      <c r="H187" s="54"/>
      <c r="I187" s="54"/>
      <c r="J187" s="54"/>
    </row>
    <row r="188" s="66" customFormat="true" ht="12.75" hidden="false" customHeight="false" outlineLevel="0" collapsed="false">
      <c r="A188" s="54"/>
      <c r="B188" s="55"/>
      <c r="C188" s="54"/>
      <c r="D188" s="54"/>
      <c r="E188" s="54"/>
      <c r="F188" s="54"/>
      <c r="G188" s="54"/>
      <c r="H188" s="54"/>
      <c r="I188" s="54"/>
      <c r="J188" s="54"/>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5" width="3.7"/>
    <col collapsed="false" customWidth="true" hidden="false" outlineLevel="0" max="9" min="3" style="54" width="7.28"/>
    <col collapsed="false" customWidth="true" hidden="false" outlineLevel="0" max="13" min="10" style="54" width="7.7"/>
    <col collapsed="false" customWidth="false" hidden="false" outlineLevel="0" max="257" min="14" style="54" width="9.14"/>
  </cols>
  <sheetData>
    <row r="1" customFormat="false" ht="12.75" hidden="false" customHeight="false" outlineLevel="0" collapsed="false">
      <c r="A1" s="56" t="s">
        <v>66</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28</v>
      </c>
      <c r="B2" s="60"/>
      <c r="C2" s="60"/>
      <c r="D2" s="60"/>
      <c r="E2" s="60"/>
      <c r="F2" s="60"/>
      <c r="G2" s="60"/>
      <c r="H2" s="60"/>
      <c r="I2" s="60"/>
      <c r="J2" s="60"/>
      <c r="K2" s="61"/>
      <c r="L2" s="61"/>
      <c r="M2" s="61"/>
      <c r="N2" s="62"/>
      <c r="O2" s="62"/>
      <c r="P2" s="59"/>
      <c r="Q2" s="59"/>
      <c r="R2" s="59"/>
      <c r="S2" s="59"/>
      <c r="T2" s="59"/>
      <c r="U2" s="59"/>
      <c r="V2" s="59"/>
      <c r="W2" s="59"/>
    </row>
    <row r="3" customFormat="false" ht="12.7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customFormat="false" ht="12.75" hidden="false" customHeight="false" outlineLevel="0" collapsed="false">
      <c r="A4" s="70" t="s">
        <v>61</v>
      </c>
      <c r="B4" s="68" t="n">
        <v>1</v>
      </c>
      <c r="C4" s="69" t="n">
        <f aca="false">C5+C9</f>
        <v>7590.63884757925</v>
      </c>
      <c r="D4" s="69" t="n">
        <f aca="false">D5+D9</f>
        <v>8504.7534141679</v>
      </c>
      <c r="E4" s="69" t="n">
        <f aca="false">E5+E9</f>
        <v>9398.50825779841</v>
      </c>
      <c r="F4" s="69" t="n">
        <f aca="false">F5+F9</f>
        <v>10405.5274711797</v>
      </c>
      <c r="G4" s="69" t="n">
        <f aca="false">G5+G9</f>
        <v>11321.5068028236</v>
      </c>
      <c r="H4" s="69" t="n">
        <f aca="false">H5+H9</f>
        <v>12461.2839927009</v>
      </c>
      <c r="I4" s="69" t="n">
        <f aca="false">I5+I9</f>
        <v>13782.2864797866</v>
      </c>
      <c r="J4" s="69" t="n">
        <f aca="false">J5+J9</f>
        <v>15324.8291896276</v>
      </c>
      <c r="K4" s="69" t="n">
        <f aca="false">K5+K9</f>
        <v>17037.1046902817</v>
      </c>
      <c r="L4" s="69" t="n">
        <f aca="false">L5+L9</f>
        <v>18725.1640431076</v>
      </c>
      <c r="M4" s="69" t="n">
        <f aca="false">M5+M9</f>
        <v>20371.2792548053</v>
      </c>
      <c r="N4" s="69" t="n">
        <f aca="false">N5+N9</f>
        <v>22418.9477401902</v>
      </c>
      <c r="O4" s="69" t="n">
        <f aca="false">O5+O9</f>
        <v>24010.5158741168</v>
      </c>
      <c r="P4" s="69" t="n">
        <f aca="false">P5+P9</f>
        <v>25384.2984374023</v>
      </c>
      <c r="Q4" s="69" t="n">
        <f aca="false">Q5+Q9</f>
        <v>26887.5054686196</v>
      </c>
      <c r="R4" s="69" t="n">
        <f aca="false">R5+R9</f>
        <v>29219.2271492863</v>
      </c>
      <c r="S4" s="69" t="n">
        <f aca="false">S5+S9</f>
        <v>32714.3837238777</v>
      </c>
      <c r="T4" s="69" t="n">
        <f aca="false">T5+T9</f>
        <v>36034.3392241464</v>
      </c>
      <c r="U4" s="69" t="n">
        <f aca="false">U5+U9</f>
        <v>39121.1420951084</v>
      </c>
      <c r="V4" s="69" t="n">
        <f aca="false">V5+V9</f>
        <v>41467.1557385729</v>
      </c>
      <c r="W4" s="69" t="n">
        <f aca="false">W5+W9</f>
        <v>45090.5394663752</v>
      </c>
      <c r="X4" s="69" t="n">
        <f aca="false">X5+X9</f>
        <v>49393.4109513723</v>
      </c>
      <c r="Y4" s="69" t="n">
        <f aca="false">Y5+Y9</f>
        <v>54915.8360679468</v>
      </c>
      <c r="Z4" s="69" t="n">
        <f aca="false">Z5+Z9</f>
        <v>62735.7610992182</v>
      </c>
      <c r="AA4" s="69" t="n">
        <f aca="false">AA5+AA9</f>
        <v>67814.1301671543</v>
      </c>
      <c r="AB4" s="69" t="n">
        <f aca="false">AB5+AB9</f>
        <v>73046.7266137083</v>
      </c>
      <c r="AC4" s="69" t="n">
        <f aca="false">AC5+AC9</f>
        <v>79472.982065054</v>
      </c>
      <c r="AD4" s="69" t="n">
        <f aca="false">AD5+AD9</f>
        <v>86797.6904701494</v>
      </c>
      <c r="AE4" s="69" t="n">
        <f aca="false">AE5+AE9</f>
        <v>93734.9030915941</v>
      </c>
      <c r="AF4" s="69" t="n">
        <f aca="false">AF5+AF9</f>
        <v>101641.237213713</v>
      </c>
      <c r="AG4" s="69" t="n">
        <f aca="false">AG5+AG9</f>
        <v>111326.275138559</v>
      </c>
      <c r="AH4" s="69" t="n">
        <f aca="false">AH5+AH9</f>
        <v>122522.75125338</v>
      </c>
      <c r="AI4" s="69" t="n">
        <f aca="false">AI5+AI9</f>
        <v>135544.213147259</v>
      </c>
      <c r="AJ4" s="69" t="n">
        <f aca="false">AJ5+AJ9</f>
        <v>144912.537849545</v>
      </c>
      <c r="AK4" s="69" t="n">
        <f aca="false">AK5+AK9</f>
        <v>151303.210203249</v>
      </c>
      <c r="AL4" s="69" t="n">
        <f aca="false">AL5+AL9</f>
        <v>156432.490672338</v>
      </c>
      <c r="AM4" s="69" t="n">
        <f aca="false">AM5+AM9</f>
        <v>156379.991253277</v>
      </c>
      <c r="AN4" s="69" t="n">
        <f aca="false">AN5+AN9</f>
        <v>160967.496021558</v>
      </c>
      <c r="AO4" s="69" t="n">
        <f aca="false">AO5+AO9</f>
        <v>168882.874222227</v>
      </c>
      <c r="AP4" s="69" t="n">
        <f aca="false">AP5+AP9</f>
        <v>173382.033324968</v>
      </c>
      <c r="AQ4" s="69" t="n">
        <f aca="false">AQ5+AQ9</f>
        <v>186520.680672838</v>
      </c>
      <c r="AR4" s="69" t="n">
        <f aca="false">AR5+AR9</f>
        <v>201463.56107167</v>
      </c>
      <c r="AS4" s="69" t="n">
        <f aca="false">AS5+AS9</f>
        <v>216670.272098273</v>
      </c>
      <c r="AT4" s="69" t="n">
        <f aca="false">AT5+AT9</f>
        <v>226831.912877034</v>
      </c>
    </row>
    <row r="5" customFormat="false" ht="12.75" hidden="false" customHeight="false" outlineLevel="0" collapsed="false">
      <c r="A5" s="70" t="s">
        <v>50</v>
      </c>
      <c r="B5" s="71" t="n">
        <v>2</v>
      </c>
      <c r="C5" s="72" t="n">
        <v>4095.10108308332</v>
      </c>
      <c r="D5" s="72" t="n">
        <v>4397.70229030823</v>
      </c>
      <c r="E5" s="72" t="n">
        <v>4592.6097620645</v>
      </c>
      <c r="F5" s="72" t="n">
        <v>4731.68784792075</v>
      </c>
      <c r="G5" s="72" t="n">
        <v>4739.24539327777</v>
      </c>
      <c r="H5" s="72" t="n">
        <v>4803.92388007523</v>
      </c>
      <c r="I5" s="72" t="n">
        <v>4936.48987928226</v>
      </c>
      <c r="J5" s="72" t="n">
        <v>5189.48625698979</v>
      </c>
      <c r="K5" s="72" t="n">
        <v>5575.31778475103</v>
      </c>
      <c r="L5" s="72" t="n">
        <v>6092.12194582947</v>
      </c>
      <c r="M5" s="72" t="n">
        <v>6810.74150430539</v>
      </c>
      <c r="N5" s="72" t="n">
        <v>7788.07325852976</v>
      </c>
      <c r="O5" s="72" t="n">
        <v>8597.83011801605</v>
      </c>
      <c r="P5" s="72" t="n">
        <v>9329.51370086459</v>
      </c>
      <c r="Q5" s="72" t="n">
        <v>10174.2183573798</v>
      </c>
      <c r="R5" s="72" t="n">
        <v>11403.5612986546</v>
      </c>
      <c r="S5" s="72" t="n">
        <v>13098.8372919041</v>
      </c>
      <c r="T5" s="72" t="n">
        <v>14746.4991958476</v>
      </c>
      <c r="U5" s="72" t="n">
        <v>16350.2022049309</v>
      </c>
      <c r="V5" s="72" t="n">
        <v>17711.7462062212</v>
      </c>
      <c r="W5" s="72" t="n">
        <v>19781.7686359036</v>
      </c>
      <c r="X5" s="72" t="n">
        <v>22306.1961428363</v>
      </c>
      <c r="Y5" s="72" t="n">
        <v>25553.1390479268</v>
      </c>
      <c r="Z5" s="72" t="n">
        <v>30137.45601536</v>
      </c>
      <c r="AA5" s="72" t="n">
        <v>33667.3681317367</v>
      </c>
      <c r="AB5" s="72" t="n">
        <v>37469.7923959451</v>
      </c>
      <c r="AC5" s="72" t="n">
        <v>41882.3040646414</v>
      </c>
      <c r="AD5" s="72" t="n">
        <v>46332.361417409</v>
      </c>
      <c r="AE5" s="72" t="n">
        <v>50182.8865789602</v>
      </c>
      <c r="AF5" s="72" t="n">
        <v>54521.1237346579</v>
      </c>
      <c r="AG5" s="72" t="n">
        <v>59745.2514945716</v>
      </c>
      <c r="AH5" s="72" t="n">
        <v>65889.4838166897</v>
      </c>
      <c r="AI5" s="72" t="n">
        <v>73573.4600707956</v>
      </c>
      <c r="AJ5" s="72" t="n">
        <v>79486.1846903029</v>
      </c>
      <c r="AK5" s="72" t="n">
        <v>83359.2782369776</v>
      </c>
      <c r="AL5" s="72" t="n">
        <v>86252.4326306158</v>
      </c>
      <c r="AM5" s="72" t="n">
        <v>86928.4788220684</v>
      </c>
      <c r="AN5" s="72" t="n">
        <v>91186.2095693267</v>
      </c>
      <c r="AO5" s="72" t="n">
        <v>97879.8452459039</v>
      </c>
      <c r="AP5" s="72" t="n">
        <v>103047.11484759</v>
      </c>
      <c r="AQ5" s="72" t="n">
        <v>114032.08618791</v>
      </c>
      <c r="AR5" s="72" t="n">
        <v>127121.571026037</v>
      </c>
      <c r="AS5" s="72" t="n">
        <v>140016.109197529</v>
      </c>
      <c r="AT5" s="72" t="n">
        <v>147488.528872119</v>
      </c>
    </row>
    <row r="6" customFormat="false" ht="12.75" hidden="false" customHeight="false" outlineLevel="0" collapsed="false">
      <c r="A6" s="73" t="s">
        <v>51</v>
      </c>
      <c r="B6" s="74" t="n">
        <v>3</v>
      </c>
      <c r="C6" s="75" t="n">
        <v>4001.11190694597</v>
      </c>
      <c r="D6" s="75" t="n">
        <v>4296.68498472232</v>
      </c>
      <c r="E6" s="75" t="n">
        <v>4483.47513039412</v>
      </c>
      <c r="F6" s="75" t="n">
        <v>4609.87423990373</v>
      </c>
      <c r="G6" s="75" t="n">
        <v>4604.53324489177</v>
      </c>
      <c r="H6" s="75" t="n">
        <v>4655.25084112272</v>
      </c>
      <c r="I6" s="75" t="n">
        <v>4771.0516601846</v>
      </c>
      <c r="J6" s="75" t="n">
        <v>5002.30390444301</v>
      </c>
      <c r="K6" s="75" t="n">
        <v>5363.34629064923</v>
      </c>
      <c r="L6" s="75" t="n">
        <v>5854.9395102414</v>
      </c>
      <c r="M6" s="75" t="n">
        <v>6548.8240159919</v>
      </c>
      <c r="N6" s="75" t="n">
        <v>7493.47199151425</v>
      </c>
      <c r="O6" s="75" t="n">
        <v>8272.46726451463</v>
      </c>
      <c r="P6" s="75" t="n">
        <v>8976.02177069028</v>
      </c>
      <c r="Q6" s="75" t="n">
        <v>9793.48254386361</v>
      </c>
      <c r="R6" s="75" t="n">
        <v>10984.0797723763</v>
      </c>
      <c r="S6" s="75" t="n">
        <v>12619.0271968145</v>
      </c>
      <c r="T6" s="75" t="n">
        <v>14204.9495867386</v>
      </c>
      <c r="U6" s="75" t="n">
        <v>15748.3780798624</v>
      </c>
      <c r="V6" s="75" t="n">
        <v>17057.7664788448</v>
      </c>
      <c r="W6" s="75" t="n">
        <v>19054.1908122182</v>
      </c>
      <c r="X6" s="75" t="n">
        <v>21497.2107769282</v>
      </c>
      <c r="Y6" s="75" t="n">
        <v>24644.5805966597</v>
      </c>
      <c r="Z6" s="75" t="n">
        <v>29089.8660570875</v>
      </c>
      <c r="AA6" s="75" t="n">
        <v>32527.3231288285</v>
      </c>
      <c r="AB6" s="75" t="n">
        <v>36240.7597431882</v>
      </c>
      <c r="AC6" s="75" t="n">
        <v>40547.6325121271</v>
      </c>
      <c r="AD6" s="75" t="n">
        <v>44861.9607084042</v>
      </c>
      <c r="AE6" s="75" t="n">
        <v>48555.0559349164</v>
      </c>
      <c r="AF6" s="75" t="n">
        <v>52683.1214927343</v>
      </c>
      <c r="AG6" s="75" t="n">
        <v>57631.0301016881</v>
      </c>
      <c r="AH6" s="75" t="n">
        <v>63457.5307478323</v>
      </c>
      <c r="AI6" s="75" t="n">
        <v>70774.0142009933</v>
      </c>
      <c r="AJ6" s="75" t="n">
        <v>76371.3506311258</v>
      </c>
      <c r="AK6" s="75" t="n">
        <v>79972.3011930532</v>
      </c>
      <c r="AL6" s="75" t="n">
        <v>82617.0868500609</v>
      </c>
      <c r="AM6" s="75" t="n">
        <v>83201.3471798789</v>
      </c>
      <c r="AN6" s="75" t="n">
        <v>87299.2779669799</v>
      </c>
      <c r="AO6" s="75" t="n">
        <v>93769.7395499054</v>
      </c>
      <c r="AP6" s="75" t="n">
        <v>98797.8769641847</v>
      </c>
      <c r="AQ6" s="75" t="n">
        <v>109444.836353501</v>
      </c>
      <c r="AR6" s="75" t="n">
        <v>122176.845073196</v>
      </c>
      <c r="AS6" s="75" t="n">
        <v>134687.99452135</v>
      </c>
      <c r="AT6" s="75" t="n">
        <v>141814.078716521</v>
      </c>
    </row>
    <row r="7" customFormat="false" ht="12.75" hidden="false" customHeight="false" outlineLevel="0" collapsed="false">
      <c r="A7" s="73" t="s">
        <v>52</v>
      </c>
      <c r="B7" s="74" t="n">
        <v>4</v>
      </c>
      <c r="C7" s="75" t="n">
        <v>17.5002673372096</v>
      </c>
      <c r="D7" s="75" t="n">
        <v>17.3758661067476</v>
      </c>
      <c r="E7" s="75" t="n">
        <v>17.4482893366719</v>
      </c>
      <c r="F7" s="75" t="n">
        <v>17.9545970025636</v>
      </c>
      <c r="G7" s="75" t="n">
        <v>18.3488376151033</v>
      </c>
      <c r="H7" s="75" t="n">
        <v>19.4492423814735</v>
      </c>
      <c r="I7" s="75" t="n">
        <v>21.9214818118587</v>
      </c>
      <c r="J7" s="75" t="n">
        <v>25.8009851707299</v>
      </c>
      <c r="K7" s="75" t="n">
        <v>30.4294044997987</v>
      </c>
      <c r="L7" s="75" t="n">
        <v>35.1760091985535</v>
      </c>
      <c r="M7" s="75" t="n">
        <v>39.8266271610733</v>
      </c>
      <c r="N7" s="75" t="n">
        <v>45.4787136864013</v>
      </c>
      <c r="O7" s="75" t="n">
        <v>50.7590305088597</v>
      </c>
      <c r="P7" s="75" t="n">
        <v>55.3464045675955</v>
      </c>
      <c r="Q7" s="75" t="n">
        <v>59.0474312936477</v>
      </c>
      <c r="R7" s="75" t="n">
        <v>63.911439829124</v>
      </c>
      <c r="S7" s="75" t="n">
        <v>71.5285061348137</v>
      </c>
      <c r="T7" s="75" t="n">
        <v>78.9725590384152</v>
      </c>
      <c r="U7" s="75" t="n">
        <v>86.7521295291509</v>
      </c>
      <c r="V7" s="75" t="n">
        <v>94.8995883387136</v>
      </c>
      <c r="W7" s="75" t="n">
        <v>107.292034358185</v>
      </c>
      <c r="X7" s="75" t="n">
        <v>121.052032638578</v>
      </c>
      <c r="Y7" s="75" t="n">
        <v>137.561899784657</v>
      </c>
      <c r="Z7" s="75" t="n">
        <v>160.569263700131</v>
      </c>
      <c r="AA7" s="75" t="n">
        <v>175.838975798832</v>
      </c>
      <c r="AB7" s="75" t="n">
        <v>189.730889820035</v>
      </c>
      <c r="AC7" s="75" t="n">
        <v>206.529110192721</v>
      </c>
      <c r="AD7" s="75" t="n">
        <v>227.806946474163</v>
      </c>
      <c r="AE7" s="75" t="n">
        <v>252.181822345015</v>
      </c>
      <c r="AF7" s="75" t="n">
        <v>282.933341815924</v>
      </c>
      <c r="AG7" s="75" t="n">
        <v>321.90267263859</v>
      </c>
      <c r="AH7" s="75" t="n">
        <v>369.724982357072</v>
      </c>
      <c r="AI7" s="75" t="n">
        <v>428.863667140344</v>
      </c>
      <c r="AJ7" s="75" t="n">
        <v>478.070545432426</v>
      </c>
      <c r="AK7" s="75" t="n">
        <v>514.153599863182</v>
      </c>
      <c r="AL7" s="75" t="n">
        <v>544.185583940151</v>
      </c>
      <c r="AM7" s="75" t="n">
        <v>555.774603294607</v>
      </c>
      <c r="AN7" s="75" t="n">
        <v>584.787903372695</v>
      </c>
      <c r="AO7" s="75" t="n">
        <v>621.712203990084</v>
      </c>
      <c r="AP7" s="75" t="n">
        <v>636.359633087152</v>
      </c>
      <c r="AQ7" s="75" t="n">
        <v>679.838346199291</v>
      </c>
      <c r="AR7" s="75" t="n">
        <v>732.065579516876</v>
      </c>
      <c r="AS7" s="75" t="n">
        <v>793.886958705083</v>
      </c>
      <c r="AT7" s="75" t="n">
        <v>857.579101957612</v>
      </c>
    </row>
    <row r="8" customFormat="false" ht="12.75" hidden="false" customHeight="false" outlineLevel="0" collapsed="false">
      <c r="A8" s="73" t="s">
        <v>53</v>
      </c>
      <c r="B8" s="74" t="n">
        <v>5</v>
      </c>
      <c r="C8" s="75" t="n">
        <v>76.4889088001384</v>
      </c>
      <c r="D8" s="75" t="n">
        <v>83.6414394791603</v>
      </c>
      <c r="E8" s="75" t="n">
        <v>91.6863423337161</v>
      </c>
      <c r="F8" s="75" t="n">
        <v>103.859011014453</v>
      </c>
      <c r="G8" s="75" t="n">
        <v>116.363310770892</v>
      </c>
      <c r="H8" s="75" t="n">
        <v>129.223796571034</v>
      </c>
      <c r="I8" s="75" t="n">
        <v>143.516737285803</v>
      </c>
      <c r="J8" s="75" t="n">
        <v>161.381367376053</v>
      </c>
      <c r="K8" s="75" t="n">
        <v>181.542089602003</v>
      </c>
      <c r="L8" s="75" t="n">
        <v>202.006426389516</v>
      </c>
      <c r="M8" s="75" t="n">
        <v>222.090861152417</v>
      </c>
      <c r="N8" s="75" t="n">
        <v>249.122553329111</v>
      </c>
      <c r="O8" s="75" t="n">
        <v>274.603822992557</v>
      </c>
      <c r="P8" s="75" t="n">
        <v>298.145525606711</v>
      </c>
      <c r="Q8" s="75" t="n">
        <v>321.688382222556</v>
      </c>
      <c r="R8" s="75" t="n">
        <v>355.570086449169</v>
      </c>
      <c r="S8" s="75" t="n">
        <v>408.281588954827</v>
      </c>
      <c r="T8" s="75" t="n">
        <v>462.577050070548</v>
      </c>
      <c r="U8" s="75" t="n">
        <v>515.071995539338</v>
      </c>
      <c r="V8" s="75" t="n">
        <v>559.080139037688</v>
      </c>
      <c r="W8" s="75" t="n">
        <v>620.2857893272</v>
      </c>
      <c r="X8" s="75" t="n">
        <v>687.933333269572</v>
      </c>
      <c r="Y8" s="75" t="n">
        <v>770.996551482479</v>
      </c>
      <c r="Z8" s="75" t="n">
        <v>887.020694572297</v>
      </c>
      <c r="AA8" s="75" t="n">
        <v>964.206027109277</v>
      </c>
      <c r="AB8" s="75" t="n">
        <v>1039.30176293682</v>
      </c>
      <c r="AC8" s="75" t="n">
        <v>1128.14244232164</v>
      </c>
      <c r="AD8" s="75" t="n">
        <v>1242.59376253067</v>
      </c>
      <c r="AE8" s="75" t="n">
        <v>1375.64882169876</v>
      </c>
      <c r="AF8" s="75" t="n">
        <v>1555.06890010758</v>
      </c>
      <c r="AG8" s="75" t="n">
        <v>1792.31872024494</v>
      </c>
      <c r="AH8" s="75" t="n">
        <v>2062.22808650031</v>
      </c>
      <c r="AI8" s="75" t="n">
        <v>2370.58220266196</v>
      </c>
      <c r="AJ8" s="75" t="n">
        <v>2636.76351374474</v>
      </c>
      <c r="AK8" s="75" t="n">
        <v>2872.82344406126</v>
      </c>
      <c r="AL8" s="75" t="n">
        <v>3091.16019661472</v>
      </c>
      <c r="AM8" s="75" t="n">
        <v>3171.35703889486</v>
      </c>
      <c r="AN8" s="75" t="n">
        <v>3302.14369897408</v>
      </c>
      <c r="AO8" s="75" t="n">
        <v>3488.39349200847</v>
      </c>
      <c r="AP8" s="75" t="n">
        <v>3612.87825031791</v>
      </c>
      <c r="AQ8" s="75" t="n">
        <v>3907.41148821017</v>
      </c>
      <c r="AR8" s="75" t="n">
        <v>4212.66037332458</v>
      </c>
      <c r="AS8" s="75" t="n">
        <v>4534.22771747401</v>
      </c>
      <c r="AT8" s="75" t="n">
        <v>4816.87105364083</v>
      </c>
    </row>
    <row r="9" customFormat="false" ht="12.75" hidden="false" customHeight="false" outlineLevel="0" collapsed="false">
      <c r="A9" s="70" t="s">
        <v>54</v>
      </c>
      <c r="B9" s="71" t="n">
        <v>6</v>
      </c>
      <c r="C9" s="72" t="n">
        <f aca="false">SUM(C10:C13)</f>
        <v>3495.53776449593</v>
      </c>
      <c r="D9" s="72" t="n">
        <f aca="false">SUM(D10:D13)</f>
        <v>4107.05112385967</v>
      </c>
      <c r="E9" s="72" t="n">
        <f aca="false">SUM(E10:E13)</f>
        <v>4805.89849573391</v>
      </c>
      <c r="F9" s="72" t="n">
        <f aca="false">SUM(F10:F13)</f>
        <v>5673.83962325899</v>
      </c>
      <c r="G9" s="72" t="n">
        <f aca="false">SUM(G10:G13)</f>
        <v>6582.26140954582</v>
      </c>
      <c r="H9" s="72" t="n">
        <f aca="false">SUM(H10:H13)</f>
        <v>7657.36011262571</v>
      </c>
      <c r="I9" s="72" t="n">
        <f aca="false">SUM(I10:I13)</f>
        <v>8845.79660050437</v>
      </c>
      <c r="J9" s="72" t="n">
        <f aca="false">SUM(J10:J13)</f>
        <v>10135.3429326378</v>
      </c>
      <c r="K9" s="72" t="n">
        <f aca="false">SUM(K10:K13)</f>
        <v>11461.7869055306</v>
      </c>
      <c r="L9" s="72" t="n">
        <f aca="false">SUM(L10:L13)</f>
        <v>12633.0420972781</v>
      </c>
      <c r="M9" s="72" t="n">
        <f aca="false">SUM(M10:M13)</f>
        <v>13560.5377505</v>
      </c>
      <c r="N9" s="72" t="n">
        <f aca="false">SUM(N10:N13)</f>
        <v>14630.8744816605</v>
      </c>
      <c r="O9" s="72" t="n">
        <f aca="false">SUM(O10:O13)</f>
        <v>15412.6857561008</v>
      </c>
      <c r="P9" s="72" t="n">
        <f aca="false">SUM(P10:P13)</f>
        <v>16054.7847365377</v>
      </c>
      <c r="Q9" s="72" t="n">
        <f aca="false">SUM(Q10:Q13)</f>
        <v>16713.2871112398</v>
      </c>
      <c r="R9" s="72" t="n">
        <f aca="false">SUM(R10:R13)</f>
        <v>17815.6658506317</v>
      </c>
      <c r="S9" s="72" t="n">
        <f aca="false">SUM(S10:S13)</f>
        <v>19615.5464319736</v>
      </c>
      <c r="T9" s="72" t="n">
        <f aca="false">SUM(T10:T13)</f>
        <v>21287.8400282988</v>
      </c>
      <c r="U9" s="72" t="n">
        <f aca="false">SUM(U10:U13)</f>
        <v>22770.9398901775</v>
      </c>
      <c r="V9" s="72" t="n">
        <f aca="false">SUM(V10:V13)</f>
        <v>23755.4095323516</v>
      </c>
      <c r="W9" s="72" t="n">
        <f aca="false">SUM(W10:W13)</f>
        <v>25308.7708304716</v>
      </c>
      <c r="X9" s="72" t="n">
        <f aca="false">SUM(X10:X13)</f>
        <v>27087.214808536</v>
      </c>
      <c r="Y9" s="72" t="n">
        <f aca="false">SUM(Y10:Y13)</f>
        <v>29362.69702002</v>
      </c>
      <c r="Z9" s="72" t="n">
        <f aca="false">SUM(Z10:Z13)</f>
        <v>32598.3050838583</v>
      </c>
      <c r="AA9" s="72" t="n">
        <f aca="false">SUM(AA10:AA13)</f>
        <v>34146.7620354176</v>
      </c>
      <c r="AB9" s="72" t="n">
        <f aca="false">SUM(AB10:AB13)</f>
        <v>35576.9342177633</v>
      </c>
      <c r="AC9" s="72" t="n">
        <f aca="false">SUM(AC10:AC13)</f>
        <v>37590.6780004125</v>
      </c>
      <c r="AD9" s="72" t="n">
        <f aca="false">SUM(AD10:AD13)</f>
        <v>40465.3290527404</v>
      </c>
      <c r="AE9" s="72" t="n">
        <f aca="false">SUM(AE10:AE13)</f>
        <v>43552.0165126339</v>
      </c>
      <c r="AF9" s="72" t="n">
        <f aca="false">SUM(AF10:AF13)</f>
        <v>47120.1134790554</v>
      </c>
      <c r="AG9" s="72" t="n">
        <f aca="false">SUM(AG10:AG13)</f>
        <v>51581.0236439875</v>
      </c>
      <c r="AH9" s="72" t="n">
        <f aca="false">SUM(AH10:AH13)</f>
        <v>56633.2674366907</v>
      </c>
      <c r="AI9" s="72" t="n">
        <f aca="false">SUM(AI10:AI13)</f>
        <v>61970.753076463</v>
      </c>
      <c r="AJ9" s="72" t="n">
        <f aca="false">SUM(AJ10:AJ13)</f>
        <v>65426.3531592424</v>
      </c>
      <c r="AK9" s="72" t="n">
        <f aca="false">SUM(AK10:AK13)</f>
        <v>67943.9319662714</v>
      </c>
      <c r="AL9" s="72" t="n">
        <f aca="false">SUM(AL10:AL13)</f>
        <v>70180.058041722</v>
      </c>
      <c r="AM9" s="72" t="n">
        <f aca="false">SUM(AM10:AM13)</f>
        <v>69451.512431209</v>
      </c>
      <c r="AN9" s="72" t="n">
        <f aca="false">SUM(AN10:AN13)</f>
        <v>69781.2864522317</v>
      </c>
      <c r="AO9" s="72" t="n">
        <f aca="false">SUM(AO10:AO13)</f>
        <v>71003.0289763234</v>
      </c>
      <c r="AP9" s="72" t="n">
        <f aca="false">SUM(AP10:AP13)</f>
        <v>70334.9184773782</v>
      </c>
      <c r="AQ9" s="72" t="n">
        <f aca="false">SUM(AQ10:AQ13)</f>
        <v>72488.5944849278</v>
      </c>
      <c r="AR9" s="72" t="n">
        <f aca="false">SUM(AR10:AR13)</f>
        <v>74341.9900456327</v>
      </c>
      <c r="AS9" s="72" t="n">
        <f aca="false">SUM(AS10:AS13)</f>
        <v>76654.1629007441</v>
      </c>
      <c r="AT9" s="72" t="n">
        <f aca="false">SUM(AT10:AT13)</f>
        <v>79343.384004915</v>
      </c>
    </row>
    <row r="10" customFormat="false" ht="12.75" hidden="false" customHeight="false" outlineLevel="0" collapsed="false">
      <c r="A10" s="73" t="s">
        <v>55</v>
      </c>
      <c r="B10" s="74" t="n">
        <v>7</v>
      </c>
      <c r="C10" s="75" t="n">
        <v>2207.81411161386</v>
      </c>
      <c r="D10" s="75" t="n">
        <v>2718.36649025777</v>
      </c>
      <c r="E10" s="75" t="n">
        <v>3309.62374432723</v>
      </c>
      <c r="F10" s="75" t="n">
        <v>4038.07882358137</v>
      </c>
      <c r="G10" s="75" t="n">
        <v>4811.33056913554</v>
      </c>
      <c r="H10" s="75" t="n">
        <v>5699.11882636233</v>
      </c>
      <c r="I10" s="75" t="n">
        <v>6650.23934241321</v>
      </c>
      <c r="J10" s="75" t="n">
        <v>7664.22964064774</v>
      </c>
      <c r="K10" s="75" t="n">
        <v>8696.21889213614</v>
      </c>
      <c r="L10" s="75" t="n">
        <v>9590.94396632667</v>
      </c>
      <c r="M10" s="75" t="n">
        <v>10260.5722479074</v>
      </c>
      <c r="N10" s="75" t="n">
        <v>10981.2354314712</v>
      </c>
      <c r="O10" s="75" t="n">
        <v>11436.7684096774</v>
      </c>
      <c r="P10" s="75" t="n">
        <v>11759.6557497295</v>
      </c>
      <c r="Q10" s="75" t="n">
        <v>12083.6774763455</v>
      </c>
      <c r="R10" s="75" t="n">
        <v>12728.5561260566</v>
      </c>
      <c r="S10" s="75" t="n">
        <v>13875.602711221</v>
      </c>
      <c r="T10" s="75" t="n">
        <v>14955.9668418926</v>
      </c>
      <c r="U10" s="75" t="n">
        <v>15948.8535908085</v>
      </c>
      <c r="V10" s="75" t="n">
        <v>16623.8858042415</v>
      </c>
      <c r="W10" s="75" t="n">
        <v>17705.5971617935</v>
      </c>
      <c r="X10" s="75" t="n">
        <v>18960.0347476402</v>
      </c>
      <c r="Y10" s="75" t="n">
        <v>20576.7564996114</v>
      </c>
      <c r="Z10" s="75" t="n">
        <v>22861.1282737553</v>
      </c>
      <c r="AA10" s="75" t="n">
        <v>23916.9845702458</v>
      </c>
      <c r="AB10" s="75" t="n">
        <v>24847.8611775798</v>
      </c>
      <c r="AC10" s="75" t="n">
        <v>26202.7963487693</v>
      </c>
      <c r="AD10" s="75" t="n">
        <v>28209.9637700295</v>
      </c>
      <c r="AE10" s="75" t="n">
        <v>30450.3329705262</v>
      </c>
      <c r="AF10" s="75" t="n">
        <v>33071.7828427622</v>
      </c>
      <c r="AG10" s="75" t="n">
        <v>36306.121627929</v>
      </c>
      <c r="AH10" s="75" t="n">
        <v>39933.754648837</v>
      </c>
      <c r="AI10" s="75" t="n">
        <v>43732.0724051841</v>
      </c>
      <c r="AJ10" s="75" t="n">
        <v>46229.7082342561</v>
      </c>
      <c r="AK10" s="75" t="n">
        <v>48085.899627542</v>
      </c>
      <c r="AL10" s="75" t="n">
        <v>49735.111740917</v>
      </c>
      <c r="AM10" s="75" t="n">
        <v>49266.0020624851</v>
      </c>
      <c r="AN10" s="75" t="n">
        <v>49534.8192022452</v>
      </c>
      <c r="AO10" s="75" t="n">
        <v>50426.4760152553</v>
      </c>
      <c r="AP10" s="75" t="n">
        <v>49945.2386810007</v>
      </c>
      <c r="AQ10" s="75" t="n">
        <v>51436.8564982924</v>
      </c>
      <c r="AR10" s="75" t="n">
        <v>52642.0481147252</v>
      </c>
      <c r="AS10" s="75" t="n">
        <v>54064.3687506752</v>
      </c>
      <c r="AT10" s="75" t="n">
        <v>55777.1671557957</v>
      </c>
    </row>
    <row r="11" customFormat="false" ht="12.75" hidden="false" customHeight="false" outlineLevel="0" collapsed="false">
      <c r="A11" s="73" t="s">
        <v>56</v>
      </c>
      <c r="B11" s="74" t="n">
        <v>8</v>
      </c>
      <c r="C11" s="75" t="n">
        <v>1176.69571173221</v>
      </c>
      <c r="D11" s="75" t="n">
        <v>1269.14925719035</v>
      </c>
      <c r="E11" s="75" t="n">
        <v>1367.23727428045</v>
      </c>
      <c r="F11" s="75" t="n">
        <v>1493.98621666316</v>
      </c>
      <c r="G11" s="75" t="n">
        <v>1616.85273490248</v>
      </c>
      <c r="H11" s="75" t="n">
        <v>1788.32225686985</v>
      </c>
      <c r="I11" s="75" t="n">
        <v>2006.32765246865</v>
      </c>
      <c r="J11" s="75" t="n">
        <v>2257.84227197904</v>
      </c>
      <c r="K11" s="75" t="n">
        <v>2523.19540799104</v>
      </c>
      <c r="L11" s="75" t="n">
        <v>2767.66617284666</v>
      </c>
      <c r="M11" s="75" t="n">
        <v>2989.67419291998</v>
      </c>
      <c r="N11" s="75" t="n">
        <v>3291.57106753347</v>
      </c>
      <c r="O11" s="75" t="n">
        <v>3571.37511784589</v>
      </c>
      <c r="P11" s="75" t="n">
        <v>3844.74948542779</v>
      </c>
      <c r="Q11" s="75" t="n">
        <v>4129.27849625113</v>
      </c>
      <c r="R11" s="75" t="n">
        <v>4517.74041863049</v>
      </c>
      <c r="S11" s="75" t="n">
        <v>5075.33713069782</v>
      </c>
      <c r="T11" s="75" t="n">
        <v>5575.56906444689</v>
      </c>
      <c r="U11" s="75" t="n">
        <v>5978.81544623854</v>
      </c>
      <c r="V11" s="75" t="n">
        <v>6212.31287989003</v>
      </c>
      <c r="W11" s="75" t="n">
        <v>6578.3269247182</v>
      </c>
      <c r="X11" s="75" t="n">
        <v>6985.56488987253</v>
      </c>
      <c r="Y11" s="75" t="n">
        <v>7502.94833132671</v>
      </c>
      <c r="Z11" s="75" t="n">
        <v>8260.08562274014</v>
      </c>
      <c r="AA11" s="75" t="n">
        <v>8625.4997982977</v>
      </c>
      <c r="AB11" s="75" t="n">
        <v>9003.77361841647</v>
      </c>
      <c r="AC11" s="75" t="n">
        <v>9514.69555536309</v>
      </c>
      <c r="AD11" s="75" t="n">
        <v>10182.2633620605</v>
      </c>
      <c r="AE11" s="75" t="n">
        <v>10798.4984214355</v>
      </c>
      <c r="AF11" s="75" t="n">
        <v>11467.6606349747</v>
      </c>
      <c r="AG11" s="75" t="n">
        <v>12350.4915324911</v>
      </c>
      <c r="AH11" s="75" t="n">
        <v>13374.1297786101</v>
      </c>
      <c r="AI11" s="75" t="n">
        <v>14461.031096258</v>
      </c>
      <c r="AJ11" s="75" t="n">
        <v>15077.6790961977</v>
      </c>
      <c r="AK11" s="75" t="n">
        <v>15479.5402914663</v>
      </c>
      <c r="AL11" s="75" t="n">
        <v>15829.4988635788</v>
      </c>
      <c r="AM11" s="75" t="n">
        <v>15505.5224551973</v>
      </c>
      <c r="AN11" s="75" t="n">
        <v>15394.7968071781</v>
      </c>
      <c r="AO11" s="75" t="n">
        <v>15456.144622158</v>
      </c>
      <c r="AP11" s="75" t="n">
        <v>15104.3239736444</v>
      </c>
      <c r="AQ11" s="75" t="n">
        <v>15345.8264554616</v>
      </c>
      <c r="AR11" s="75" t="n">
        <v>15517.5598307657</v>
      </c>
      <c r="AS11" s="75" t="n">
        <v>15865.4774741595</v>
      </c>
      <c r="AT11" s="75" t="n">
        <v>16352.1468456306</v>
      </c>
    </row>
    <row r="12" customFormat="false" ht="12.75" hidden="false" customHeight="false" outlineLevel="0" collapsed="false">
      <c r="A12" s="73" t="s">
        <v>57</v>
      </c>
      <c r="B12" s="74" t="n">
        <v>9</v>
      </c>
      <c r="C12" s="75" t="n">
        <v>77.3761892427353</v>
      </c>
      <c r="D12" s="75" t="n">
        <v>83.8320483832024</v>
      </c>
      <c r="E12" s="75" t="n">
        <v>90.9474669121681</v>
      </c>
      <c r="F12" s="75" t="n">
        <v>100.1274128217</v>
      </c>
      <c r="G12" s="75" t="n">
        <v>108.63811778869</v>
      </c>
      <c r="H12" s="75" t="n">
        <v>119.160269312655</v>
      </c>
      <c r="I12" s="75" t="n">
        <v>131.564531512918</v>
      </c>
      <c r="J12" s="75" t="n">
        <v>146.397426571046</v>
      </c>
      <c r="K12" s="75" t="n">
        <v>162.851215757751</v>
      </c>
      <c r="L12" s="75" t="n">
        <v>180.036914443342</v>
      </c>
      <c r="M12" s="75" t="n">
        <v>200.719180489593</v>
      </c>
      <c r="N12" s="75" t="n">
        <v>229.960880317338</v>
      </c>
      <c r="O12" s="75" t="n">
        <v>258.030629324638</v>
      </c>
      <c r="P12" s="75" t="n">
        <v>285.404607450611</v>
      </c>
      <c r="Q12" s="75" t="n">
        <v>314.872043548077</v>
      </c>
      <c r="R12" s="75" t="n">
        <v>354.897402984829</v>
      </c>
      <c r="S12" s="75" t="n">
        <v>410.39357462052</v>
      </c>
      <c r="T12" s="75" t="n">
        <v>463.388810191543</v>
      </c>
      <c r="U12" s="75" t="n">
        <v>510.905308977695</v>
      </c>
      <c r="V12" s="75" t="n">
        <v>548.420118214841</v>
      </c>
      <c r="W12" s="75" t="n">
        <v>601.376925531276</v>
      </c>
      <c r="X12" s="75" t="n">
        <v>657.420229220722</v>
      </c>
      <c r="Y12" s="75" t="n">
        <v>724.611619578681</v>
      </c>
      <c r="Z12" s="75" t="n">
        <v>818.438917623303</v>
      </c>
      <c r="AA12" s="75" t="n">
        <v>869.624992921233</v>
      </c>
      <c r="AB12" s="75" t="n">
        <v>913.946137375394</v>
      </c>
      <c r="AC12" s="75" t="n">
        <v>971.180334196944</v>
      </c>
      <c r="AD12" s="75" t="n">
        <v>1053.21979762365</v>
      </c>
      <c r="AE12" s="75" t="n">
        <v>1147.18459833461</v>
      </c>
      <c r="AF12" s="75" t="n">
        <v>1261.63145691262</v>
      </c>
      <c r="AG12" s="75" t="n">
        <v>1402.82326350016</v>
      </c>
      <c r="AH12" s="75" t="n">
        <v>1562.68437959392</v>
      </c>
      <c r="AI12" s="75" t="n">
        <v>1739.92760718161</v>
      </c>
      <c r="AJ12" s="75" t="n">
        <v>1863.74429183133</v>
      </c>
      <c r="AK12" s="75" t="n">
        <v>1947.94059000801</v>
      </c>
      <c r="AL12" s="75" t="n">
        <v>2015.91472999925</v>
      </c>
      <c r="AM12" s="75" t="n">
        <v>2011.37594172358</v>
      </c>
      <c r="AN12" s="75" t="n">
        <v>2058.21142392252</v>
      </c>
      <c r="AO12" s="75" t="n">
        <v>2137.36199331708</v>
      </c>
      <c r="AP12" s="75" t="n">
        <v>2161.04861598578</v>
      </c>
      <c r="AQ12" s="75" t="n">
        <v>2284.21242328671</v>
      </c>
      <c r="AR12" s="75" t="n">
        <v>2425.65790768989</v>
      </c>
      <c r="AS12" s="75" t="n">
        <v>2586.07803883918</v>
      </c>
      <c r="AT12" s="75" t="n">
        <v>2726.43501732704</v>
      </c>
    </row>
    <row r="13" customFormat="false" ht="12.75" hidden="false" customHeight="false" outlineLevel="0" collapsed="false">
      <c r="A13" s="73" t="s">
        <v>52</v>
      </c>
      <c r="B13" s="74" t="n">
        <v>10</v>
      </c>
      <c r="C13" s="75" t="n">
        <v>33.6517519071259</v>
      </c>
      <c r="D13" s="75" t="n">
        <v>35.7033280283449</v>
      </c>
      <c r="E13" s="75" t="n">
        <v>38.0900102140684</v>
      </c>
      <c r="F13" s="75" t="n">
        <v>41.6471701927564</v>
      </c>
      <c r="G13" s="75" t="n">
        <v>45.4399877191003</v>
      </c>
      <c r="H13" s="75" t="n">
        <v>50.7587600808769</v>
      </c>
      <c r="I13" s="75" t="n">
        <v>57.6650741095859</v>
      </c>
      <c r="J13" s="75" t="n">
        <v>66.8735934399914</v>
      </c>
      <c r="K13" s="75" t="n">
        <v>79.52138964568</v>
      </c>
      <c r="L13" s="75" t="n">
        <v>94.395043661428</v>
      </c>
      <c r="M13" s="75" t="n">
        <v>109.572129182966</v>
      </c>
      <c r="N13" s="75" t="n">
        <v>128.107102338485</v>
      </c>
      <c r="O13" s="75" t="n">
        <v>146.51159925286</v>
      </c>
      <c r="P13" s="75" t="n">
        <v>164.974893929833</v>
      </c>
      <c r="Q13" s="75" t="n">
        <v>185.459095095122</v>
      </c>
      <c r="R13" s="75" t="n">
        <v>214.471902959794</v>
      </c>
      <c r="S13" s="75" t="n">
        <v>254.213015434228</v>
      </c>
      <c r="T13" s="75" t="n">
        <v>292.915311767785</v>
      </c>
      <c r="U13" s="75" t="n">
        <v>332.365544152802</v>
      </c>
      <c r="V13" s="75" t="n">
        <v>370.790730005308</v>
      </c>
      <c r="W13" s="75" t="n">
        <v>423.469818428673</v>
      </c>
      <c r="X13" s="75" t="n">
        <v>484.194941802566</v>
      </c>
      <c r="Y13" s="75" t="n">
        <v>558.380569503169</v>
      </c>
      <c r="Z13" s="75" t="n">
        <v>658.652269739547</v>
      </c>
      <c r="AA13" s="75" t="n">
        <v>734.652673952859</v>
      </c>
      <c r="AB13" s="75" t="n">
        <v>811.3532843916</v>
      </c>
      <c r="AC13" s="75" t="n">
        <v>902.005762083213</v>
      </c>
      <c r="AD13" s="75" t="n">
        <v>1019.88212302664</v>
      </c>
      <c r="AE13" s="75" t="n">
        <v>1156.00052233754</v>
      </c>
      <c r="AF13" s="75" t="n">
        <v>1319.03854440586</v>
      </c>
      <c r="AG13" s="75" t="n">
        <v>1521.5872200673</v>
      </c>
      <c r="AH13" s="75" t="n">
        <v>1762.69862964977</v>
      </c>
      <c r="AI13" s="75" t="n">
        <v>2037.72196783934</v>
      </c>
      <c r="AJ13" s="75" t="n">
        <v>2255.22153695723</v>
      </c>
      <c r="AK13" s="75" t="n">
        <v>2430.55145725514</v>
      </c>
      <c r="AL13" s="75" t="n">
        <v>2599.53270722692</v>
      </c>
      <c r="AM13" s="75" t="n">
        <v>2668.61197180303</v>
      </c>
      <c r="AN13" s="75" t="n">
        <v>2793.45901888576</v>
      </c>
      <c r="AO13" s="75" t="n">
        <v>2983.04634559303</v>
      </c>
      <c r="AP13" s="75" t="n">
        <v>3124.30720674738</v>
      </c>
      <c r="AQ13" s="75" t="n">
        <v>3421.69910788716</v>
      </c>
      <c r="AR13" s="75" t="n">
        <v>3756.72419245193</v>
      </c>
      <c r="AS13" s="75" t="n">
        <v>4138.23863707018</v>
      </c>
      <c r="AT13" s="75" t="n">
        <v>4487.63498616162</v>
      </c>
      <c r="AU13" s="79"/>
      <c r="AV13" s="79"/>
      <c r="AW13" s="79"/>
      <c r="AX13" s="79"/>
    </row>
    <row r="14" customFormat="false" ht="12" hidden="false" customHeight="true" outlineLevel="0" collapsed="false">
      <c r="A14" s="73"/>
      <c r="B14" s="76"/>
      <c r="C14" s="73"/>
      <c r="D14" s="73"/>
      <c r="E14" s="73"/>
      <c r="F14" s="73"/>
      <c r="G14" s="73"/>
      <c r="H14" s="73"/>
      <c r="I14" s="73"/>
      <c r="J14" s="77"/>
      <c r="AM14" s="59"/>
      <c r="AN14" s="59"/>
      <c r="AO14" s="59"/>
    </row>
    <row r="15" customFormat="false" ht="12.75" hidden="false" customHeight="false" outlineLevel="0" collapsed="false">
      <c r="B15" s="54"/>
    </row>
    <row r="16" customFormat="false" ht="12.75" hidden="false" customHeight="false" outlineLevel="0" collapsed="false">
      <c r="A16" s="50" t="s">
        <v>47</v>
      </c>
      <c r="B16" s="54"/>
    </row>
    <row r="17" customFormat="false" ht="12.75" hidden="false" customHeight="false" outlineLevel="0" collapsed="false">
      <c r="C17" s="79"/>
      <c r="D17" s="89"/>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0"/>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4" width="3.7"/>
    <col collapsed="false" customWidth="true" hidden="false" outlineLevel="0" max="10" min="3" style="54" width="7.56"/>
    <col collapsed="false" customWidth="true" hidden="false" outlineLevel="0" max="13" min="11" style="54" width="7.7"/>
    <col collapsed="false" customWidth="true" hidden="false" outlineLevel="0" max="14" min="14" style="54" width="9.28"/>
    <col collapsed="false" customWidth="true" hidden="false" outlineLevel="0" max="15" min="15" style="54" width="9.56"/>
    <col collapsed="false" customWidth="true" hidden="false" outlineLevel="0" max="46" min="16" style="54" width="9.28"/>
    <col collapsed="false" customWidth="false" hidden="false" outlineLevel="0" max="257" min="47" style="54" width="9.14"/>
  </cols>
  <sheetData>
    <row r="1" customFormat="false" ht="12.75" hidden="false" customHeight="false" outlineLevel="0" collapsed="false">
      <c r="A1" s="56" t="s">
        <v>67</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19</v>
      </c>
      <c r="B2" s="60"/>
      <c r="C2" s="60"/>
      <c r="D2" s="60"/>
      <c r="E2" s="60"/>
      <c r="F2" s="60"/>
      <c r="G2" s="60"/>
      <c r="H2" s="60"/>
      <c r="I2" s="60"/>
      <c r="J2" s="60"/>
      <c r="K2" s="61"/>
      <c r="L2" s="61"/>
      <c r="M2" s="61"/>
      <c r="N2" s="62"/>
      <c r="O2" s="62"/>
      <c r="P2" s="59"/>
      <c r="Q2" s="59"/>
      <c r="R2" s="59"/>
      <c r="S2" s="59"/>
      <c r="T2" s="59"/>
      <c r="U2" s="59"/>
      <c r="V2" s="59"/>
      <c r="W2" s="59"/>
    </row>
    <row r="3" s="66" customFormat="true" ht="11.2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s="66" customFormat="true" ht="11.25" hidden="false" customHeight="false" outlineLevel="0" collapsed="false">
      <c r="A4" s="70" t="s">
        <v>61</v>
      </c>
      <c r="B4" s="68" t="n">
        <v>1</v>
      </c>
      <c r="C4" s="69" t="n">
        <f aca="false">C5+C9</f>
        <v>11716.234832909</v>
      </c>
      <c r="D4" s="69" t="n">
        <f aca="false">D5+D9</f>
        <v>13062.5518868121</v>
      </c>
      <c r="E4" s="69" t="n">
        <f aca="false">E5+E9</f>
        <v>14465.5293998178</v>
      </c>
      <c r="F4" s="69" t="n">
        <f aca="false">F5+F9</f>
        <v>15926.4859603049</v>
      </c>
      <c r="G4" s="69" t="n">
        <f aca="false">G5+G9</f>
        <v>17597.1463779014</v>
      </c>
      <c r="H4" s="69" t="n">
        <f aca="false">H5+H9</f>
        <v>19476.6818044005</v>
      </c>
      <c r="I4" s="69" t="n">
        <f aca="false">I5+I9</f>
        <v>21476.9851352442</v>
      </c>
      <c r="J4" s="69" t="n">
        <f aca="false">J5+J9</f>
        <v>23513.4896858022</v>
      </c>
      <c r="K4" s="69" t="n">
        <f aca="false">K5+K9</f>
        <v>25450.4883401638</v>
      </c>
      <c r="L4" s="69" t="n">
        <f aca="false">L5+L9</f>
        <v>27263.0263268625</v>
      </c>
      <c r="M4" s="69" t="n">
        <f aca="false">M5+M9</f>
        <v>29020.0185508378</v>
      </c>
      <c r="N4" s="69" t="n">
        <f aca="false">N5+N9</f>
        <v>30317.418928913</v>
      </c>
      <c r="O4" s="69" t="n">
        <f aca="false">O5+O9</f>
        <v>31342.0896990574</v>
      </c>
      <c r="P4" s="69" t="n">
        <f aca="false">P5+P9</f>
        <v>32686.678085482</v>
      </c>
      <c r="Q4" s="69" t="n">
        <f aca="false">Q5+Q9</f>
        <v>33961.3768536178</v>
      </c>
      <c r="R4" s="69" t="n">
        <f aca="false">R5+R9</f>
        <v>35345.3295489118</v>
      </c>
      <c r="S4" s="69" t="n">
        <f aca="false">S5+S9</f>
        <v>36322.2868950291</v>
      </c>
      <c r="T4" s="69" t="n">
        <f aca="false">T5+T9</f>
        <v>37357.2330239112</v>
      </c>
      <c r="U4" s="69" t="n">
        <f aca="false">U5+U9</f>
        <v>38718.2504521004</v>
      </c>
      <c r="V4" s="69" t="n">
        <f aca="false">V5+V9</f>
        <v>40243.0655302493</v>
      </c>
      <c r="W4" s="69" t="n">
        <f aca="false">W5+W9</f>
        <v>42427.6599670846</v>
      </c>
      <c r="X4" s="69" t="n">
        <f aca="false">X5+X9</f>
        <v>44891.4097729721</v>
      </c>
      <c r="Y4" s="69" t="n">
        <f aca="false">Y5+Y9</f>
        <v>47694.2897668172</v>
      </c>
      <c r="Z4" s="69" t="n">
        <f aca="false">Z5+Z9</f>
        <v>51234.8400426601</v>
      </c>
      <c r="AA4" s="69" t="n">
        <f aca="false">AA5+AA9</f>
        <v>54762.1864675976</v>
      </c>
      <c r="AB4" s="69" t="n">
        <f aca="false">AB5+AB9</f>
        <v>59236.7205496062</v>
      </c>
      <c r="AC4" s="69" t="n">
        <f aca="false">AC5+AC9</f>
        <v>65387.9215754523</v>
      </c>
      <c r="AD4" s="69" t="n">
        <f aca="false">AD5+AD9</f>
        <v>71752.7768427085</v>
      </c>
      <c r="AE4" s="69" t="n">
        <f aca="false">AE5+AE9</f>
        <v>78337.491651333</v>
      </c>
      <c r="AF4" s="69" t="n">
        <f aca="false">AF5+AF9</f>
        <v>84786.1127154519</v>
      </c>
      <c r="AG4" s="69" t="n">
        <f aca="false">AG5+AG9</f>
        <v>91564.4118402392</v>
      </c>
      <c r="AH4" s="69" t="n">
        <f aca="false">AH5+AH9</f>
        <v>98485.6057674089</v>
      </c>
      <c r="AI4" s="69" t="n">
        <f aca="false">AI5+AI9</f>
        <v>104920.691409417</v>
      </c>
      <c r="AJ4" s="69" t="n">
        <f aca="false">AJ5+AJ9</f>
        <v>110835.561124486</v>
      </c>
      <c r="AK4" s="69" t="n">
        <f aca="false">AK5+AK9</f>
        <v>116252.162601816</v>
      </c>
      <c r="AL4" s="69" t="n">
        <f aca="false">AL5+AL9</f>
        <v>120958.22594397</v>
      </c>
      <c r="AM4" s="69" t="n">
        <f aca="false">AM5+AM9</f>
        <v>126235.544403703</v>
      </c>
      <c r="AN4" s="69" t="n">
        <f aca="false">AN5+AN9</f>
        <v>134218.16265036</v>
      </c>
      <c r="AO4" s="69" t="n">
        <f aca="false">AO5+AO9</f>
        <v>146056.010431103</v>
      </c>
      <c r="AP4" s="69" t="n">
        <f aca="false">AP5+AP9</f>
        <v>162266.14116742</v>
      </c>
      <c r="AQ4" s="69" t="n">
        <f aca="false">AQ5+AQ9</f>
        <v>181575.368937691</v>
      </c>
      <c r="AR4" s="69" t="n">
        <f aca="false">AR5+AR9</f>
        <v>201463.56107167</v>
      </c>
      <c r="AS4" s="69" t="n">
        <f aca="false">AS5+AS9</f>
        <v>224829.89939907</v>
      </c>
      <c r="AT4" s="69" t="n">
        <f aca="false">AT5+AT9</f>
        <v>236512.947776597</v>
      </c>
    </row>
    <row r="5" s="66" customFormat="true" ht="11.25" hidden="false" customHeight="false" outlineLevel="0" collapsed="false">
      <c r="A5" s="70" t="s">
        <v>50</v>
      </c>
      <c r="B5" s="71" t="n">
        <v>2</v>
      </c>
      <c r="C5" s="72" t="n">
        <v>6320.83371601923</v>
      </c>
      <c r="D5" s="72" t="n">
        <v>6754.48323454116</v>
      </c>
      <c r="E5" s="72" t="n">
        <v>7068.62511717325</v>
      </c>
      <c r="F5" s="72" t="n">
        <v>7242.22393215314</v>
      </c>
      <c r="G5" s="72" t="n">
        <v>7366.26284458041</v>
      </c>
      <c r="H5" s="72" t="n">
        <v>7508.41541526466</v>
      </c>
      <c r="I5" s="72" t="n">
        <v>7692.54941211105</v>
      </c>
      <c r="J5" s="72" t="n">
        <v>7962.43338626779</v>
      </c>
      <c r="K5" s="72" t="n">
        <v>8328.56068287553</v>
      </c>
      <c r="L5" s="72" t="n">
        <v>8869.86520455827</v>
      </c>
      <c r="M5" s="72" t="n">
        <v>9702.27948513743</v>
      </c>
      <c r="N5" s="72" t="n">
        <v>10531.9073118062</v>
      </c>
      <c r="O5" s="72" t="n">
        <v>11223.1642247474</v>
      </c>
      <c r="P5" s="72" t="n">
        <v>12013.363764465</v>
      </c>
      <c r="Q5" s="72" t="n">
        <v>12850.9676819681</v>
      </c>
      <c r="R5" s="72" t="n">
        <v>13794.431662167</v>
      </c>
      <c r="S5" s="72" t="n">
        <v>14543.4415064522</v>
      </c>
      <c r="T5" s="72" t="n">
        <v>15287.8731401033</v>
      </c>
      <c r="U5" s="72" t="n">
        <v>16181.8185771257</v>
      </c>
      <c r="V5" s="72" t="n">
        <v>17188.9040986016</v>
      </c>
      <c r="W5" s="72" t="n">
        <v>18613.5309793207</v>
      </c>
      <c r="X5" s="72" t="n">
        <v>20273.0804015578</v>
      </c>
      <c r="Y5" s="72" t="n">
        <v>22192.8482832468</v>
      </c>
      <c r="Z5" s="72" t="n">
        <v>24612.5608613827</v>
      </c>
      <c r="AA5" s="72" t="n">
        <v>27187.5298991361</v>
      </c>
      <c r="AB5" s="72" t="n">
        <v>30385.8601761604</v>
      </c>
      <c r="AC5" s="72" t="n">
        <v>34459.469651413</v>
      </c>
      <c r="AD5" s="72" t="n">
        <v>38301.429120656</v>
      </c>
      <c r="AE5" s="72" t="n">
        <v>41939.5692400478</v>
      </c>
      <c r="AF5" s="72" t="n">
        <v>45479.9082445262</v>
      </c>
      <c r="AG5" s="72" t="n">
        <v>49139.6914748011</v>
      </c>
      <c r="AH5" s="72" t="n">
        <v>52962.9449306831</v>
      </c>
      <c r="AI5" s="72" t="n">
        <v>56950.9986503406</v>
      </c>
      <c r="AJ5" s="72" t="n">
        <v>60794.5731441201</v>
      </c>
      <c r="AK5" s="72" t="n">
        <v>64048.1874439904</v>
      </c>
      <c r="AL5" s="72" t="n">
        <v>66692.9305383485</v>
      </c>
      <c r="AM5" s="72" t="n">
        <v>70171.7896282309</v>
      </c>
      <c r="AN5" s="72" t="n">
        <v>76033.0241193944</v>
      </c>
      <c r="AO5" s="72" t="n">
        <v>84650.0260258417</v>
      </c>
      <c r="AP5" s="72" t="n">
        <v>96440.5444098941</v>
      </c>
      <c r="AQ5" s="72" t="n">
        <v>111008.699119119</v>
      </c>
      <c r="AR5" s="72" t="n">
        <v>127121.571026037</v>
      </c>
      <c r="AS5" s="72" t="n">
        <v>145289.002687234</v>
      </c>
      <c r="AT5" s="72" t="n">
        <v>153783.241010222</v>
      </c>
    </row>
    <row r="6" s="66" customFormat="true" ht="11.25" hidden="false" customHeight="false" outlineLevel="0" collapsed="false">
      <c r="A6" s="73" t="s">
        <v>51</v>
      </c>
      <c r="B6" s="74" t="n">
        <v>3</v>
      </c>
      <c r="C6" s="75" t="n">
        <v>6175.7603853696</v>
      </c>
      <c r="D6" s="75" t="n">
        <v>6599.32955383789</v>
      </c>
      <c r="E6" s="75" t="n">
        <v>6900.65269222418</v>
      </c>
      <c r="F6" s="75" t="n">
        <v>7055.77853347148</v>
      </c>
      <c r="G6" s="75" t="n">
        <v>7156.87822508447</v>
      </c>
      <c r="H6" s="75" t="n">
        <v>7276.04309518373</v>
      </c>
      <c r="I6" s="75" t="n">
        <v>7434.74645774838</v>
      </c>
      <c r="J6" s="75" t="n">
        <v>7675.23212212894</v>
      </c>
      <c r="K6" s="75" t="n">
        <v>8011.91192493474</v>
      </c>
      <c r="L6" s="75" t="n">
        <v>8524.53787013169</v>
      </c>
      <c r="M6" s="75" t="n">
        <v>9329.16347830377</v>
      </c>
      <c r="N6" s="75" t="n">
        <v>10133.5143928966</v>
      </c>
      <c r="O6" s="75" t="n">
        <v>10798.4523279832</v>
      </c>
      <c r="P6" s="75" t="n">
        <v>11558.1817173457</v>
      </c>
      <c r="Q6" s="75" t="n">
        <v>12370.0635512527</v>
      </c>
      <c r="R6" s="75" t="n">
        <v>13287.0016500645</v>
      </c>
      <c r="S6" s="75" t="n">
        <v>14010.7155937138</v>
      </c>
      <c r="T6" s="75" t="n">
        <v>14726.4421446395</v>
      </c>
      <c r="U6" s="75" t="n">
        <v>15586.1923772088</v>
      </c>
      <c r="V6" s="75" t="n">
        <v>16554.229533744</v>
      </c>
      <c r="W6" s="75" t="n">
        <v>17928.9211949127</v>
      </c>
      <c r="X6" s="75" t="n">
        <v>19537.8306412795</v>
      </c>
      <c r="Y6" s="75" t="n">
        <v>21403.7671520552</v>
      </c>
      <c r="Z6" s="75" t="n">
        <v>23757.0184561905</v>
      </c>
      <c r="AA6" s="75" t="n">
        <v>26266.9052907128</v>
      </c>
      <c r="AB6" s="75" t="n">
        <v>29389.1849359035</v>
      </c>
      <c r="AC6" s="75" t="n">
        <v>33361.3430109233</v>
      </c>
      <c r="AD6" s="75" t="n">
        <v>37085.8975394457</v>
      </c>
      <c r="AE6" s="75" t="n">
        <v>40579.1350231057</v>
      </c>
      <c r="AF6" s="75" t="n">
        <v>43946.701157256</v>
      </c>
      <c r="AG6" s="75" t="n">
        <v>47400.7719061864</v>
      </c>
      <c r="AH6" s="75" t="n">
        <v>51008.1049623166</v>
      </c>
      <c r="AI6" s="75" t="n">
        <v>54784.031950672</v>
      </c>
      <c r="AJ6" s="75" t="n">
        <v>58412.2093688269</v>
      </c>
      <c r="AK6" s="75" t="n">
        <v>61445.8407686621</v>
      </c>
      <c r="AL6" s="75" t="n">
        <v>63881.9737197305</v>
      </c>
      <c r="AM6" s="75" t="n">
        <v>67163.115128729</v>
      </c>
      <c r="AN6" s="75" t="n">
        <v>72792.016891794</v>
      </c>
      <c r="AO6" s="75" t="n">
        <v>81095.4581445669</v>
      </c>
      <c r="AP6" s="75" t="n">
        <v>92463.7342351615</v>
      </c>
      <c r="AQ6" s="75" t="n">
        <v>106543.073226657</v>
      </c>
      <c r="AR6" s="75" t="n">
        <v>122176.845073196</v>
      </c>
      <c r="AS6" s="75" t="n">
        <v>139760.235519356</v>
      </c>
      <c r="AT6" s="75" t="n">
        <v>147866.609102967</v>
      </c>
    </row>
    <row r="7" s="66" customFormat="true" ht="11.25" hidden="false" customHeight="false" outlineLevel="0" collapsed="false">
      <c r="A7" s="73" t="s">
        <v>52</v>
      </c>
      <c r="B7" s="74" t="n">
        <v>4</v>
      </c>
      <c r="C7" s="75" t="n">
        <v>27.0118557711153</v>
      </c>
      <c r="D7" s="75" t="n">
        <v>26.6877993451969</v>
      </c>
      <c r="E7" s="75" t="n">
        <v>26.8551918509755</v>
      </c>
      <c r="F7" s="75" t="n">
        <v>27.4809362501103</v>
      </c>
      <c r="G7" s="75" t="n">
        <v>28.5198063297358</v>
      </c>
      <c r="H7" s="75" t="n">
        <v>30.3986896873953</v>
      </c>
      <c r="I7" s="75" t="n">
        <v>34.160321635043</v>
      </c>
      <c r="J7" s="75" t="n">
        <v>39.587468883902</v>
      </c>
      <c r="K7" s="75" t="n">
        <v>45.456268450473</v>
      </c>
      <c r="L7" s="75" t="n">
        <v>51.2147430402413</v>
      </c>
      <c r="M7" s="75" t="n">
        <v>56.7352420324323</v>
      </c>
      <c r="N7" s="75" t="n">
        <v>61.5014242040879</v>
      </c>
      <c r="O7" s="75" t="n">
        <v>66.2582218385756</v>
      </c>
      <c r="P7" s="75" t="n">
        <v>71.2680759624325</v>
      </c>
      <c r="Q7" s="75" t="n">
        <v>74.5823025026287</v>
      </c>
      <c r="R7" s="75" t="n">
        <v>77.3111106315147</v>
      </c>
      <c r="S7" s="75" t="n">
        <v>79.4170216663827</v>
      </c>
      <c r="T7" s="75" t="n">
        <v>81.8718021202331</v>
      </c>
      <c r="U7" s="75" t="n">
        <v>85.8587070437983</v>
      </c>
      <c r="V7" s="75" t="n">
        <v>92.0981987861792</v>
      </c>
      <c r="W7" s="75" t="n">
        <v>100.955765994338</v>
      </c>
      <c r="X7" s="75" t="n">
        <v>110.018650187564</v>
      </c>
      <c r="Y7" s="75" t="n">
        <v>119.472224752903</v>
      </c>
      <c r="Z7" s="75" t="n">
        <v>131.133190979115</v>
      </c>
      <c r="AA7" s="75" t="n">
        <v>141.995875450025</v>
      </c>
      <c r="AB7" s="75" t="n">
        <v>153.86090822841</v>
      </c>
      <c r="AC7" s="75" t="n">
        <v>169.925789990807</v>
      </c>
      <c r="AD7" s="75" t="n">
        <v>188.320459968931</v>
      </c>
      <c r="AE7" s="75" t="n">
        <v>210.757047279032</v>
      </c>
      <c r="AF7" s="75" t="n">
        <v>236.014622290803</v>
      </c>
      <c r="AG7" s="75" t="n">
        <v>264.760757092327</v>
      </c>
      <c r="AH7" s="75" t="n">
        <v>297.190427755564</v>
      </c>
      <c r="AI7" s="75" t="n">
        <v>331.970442942167</v>
      </c>
      <c r="AJ7" s="75" t="n">
        <v>365.649639060947</v>
      </c>
      <c r="AK7" s="75" t="n">
        <v>395.044281038793</v>
      </c>
      <c r="AL7" s="75" t="n">
        <v>420.780379669067</v>
      </c>
      <c r="AM7" s="75" t="n">
        <v>448.641217142775</v>
      </c>
      <c r="AN7" s="75" t="n">
        <v>487.608740092019</v>
      </c>
      <c r="AO7" s="75" t="n">
        <v>537.679173032269</v>
      </c>
      <c r="AP7" s="75" t="n">
        <v>595.561259004437</v>
      </c>
      <c r="AQ7" s="75" t="n">
        <v>661.813467996324</v>
      </c>
      <c r="AR7" s="75" t="n">
        <v>732.065579516876</v>
      </c>
      <c r="AS7" s="75" t="n">
        <v>823.784099827695</v>
      </c>
      <c r="AT7" s="75" t="n">
        <v>894.180006609365</v>
      </c>
    </row>
    <row r="8" s="66" customFormat="true" ht="11.25" hidden="false" customHeight="false" outlineLevel="0" collapsed="false">
      <c r="A8" s="73" t="s">
        <v>53</v>
      </c>
      <c r="B8" s="74" t="n">
        <v>5</v>
      </c>
      <c r="C8" s="75" t="n">
        <v>118.061474878518</v>
      </c>
      <c r="D8" s="75" t="n">
        <v>128.465881358076</v>
      </c>
      <c r="E8" s="75" t="n">
        <v>141.117233098097</v>
      </c>
      <c r="F8" s="75" t="n">
        <v>158.964462431551</v>
      </c>
      <c r="G8" s="75" t="n">
        <v>180.864813166206</v>
      </c>
      <c r="H8" s="75" t="n">
        <v>201.973630393531</v>
      </c>
      <c r="I8" s="75" t="n">
        <v>223.642632727633</v>
      </c>
      <c r="J8" s="75" t="n">
        <v>247.613795254947</v>
      </c>
      <c r="K8" s="75" t="n">
        <v>271.192489490323</v>
      </c>
      <c r="L8" s="75" t="n">
        <v>294.112591386346</v>
      </c>
      <c r="M8" s="75" t="n">
        <v>316.380764801227</v>
      </c>
      <c r="N8" s="75" t="n">
        <v>336.891494705587</v>
      </c>
      <c r="O8" s="75" t="n">
        <v>358.453674925608</v>
      </c>
      <c r="P8" s="75" t="n">
        <v>383.913971156836</v>
      </c>
      <c r="Q8" s="75" t="n">
        <v>406.321828212788</v>
      </c>
      <c r="R8" s="75" t="n">
        <v>430.118901470941</v>
      </c>
      <c r="S8" s="75" t="n">
        <v>453.308891072021</v>
      </c>
      <c r="T8" s="75" t="n">
        <v>479.559193343535</v>
      </c>
      <c r="U8" s="75" t="n">
        <v>509.767492873087</v>
      </c>
      <c r="V8" s="75" t="n">
        <v>542.576366071471</v>
      </c>
      <c r="W8" s="75" t="n">
        <v>583.654018413649</v>
      </c>
      <c r="X8" s="75" t="n">
        <v>625.231110090665</v>
      </c>
      <c r="Y8" s="75" t="n">
        <v>669.608906438653</v>
      </c>
      <c r="Z8" s="75" t="n">
        <v>724.409214213028</v>
      </c>
      <c r="AA8" s="75" t="n">
        <v>778.628732973329</v>
      </c>
      <c r="AB8" s="75" t="n">
        <v>842.814332028507</v>
      </c>
      <c r="AC8" s="75" t="n">
        <v>928.200850498899</v>
      </c>
      <c r="AD8" s="75" t="n">
        <v>1027.21112124138</v>
      </c>
      <c r="AE8" s="75" t="n">
        <v>1149.67716966314</v>
      </c>
      <c r="AF8" s="75" t="n">
        <v>1297.19246497942</v>
      </c>
      <c r="AG8" s="75" t="n">
        <v>1474.15881152244</v>
      </c>
      <c r="AH8" s="75" t="n">
        <v>1657.64954061089</v>
      </c>
      <c r="AI8" s="75" t="n">
        <v>1834.99625672645</v>
      </c>
      <c r="AJ8" s="75" t="n">
        <v>2016.71413623226</v>
      </c>
      <c r="AK8" s="75" t="n">
        <v>2207.30239428951</v>
      </c>
      <c r="AL8" s="75" t="n">
        <v>2390.176438949</v>
      </c>
      <c r="AM8" s="75" t="n">
        <v>2560.03328235906</v>
      </c>
      <c r="AN8" s="75" t="n">
        <v>2753.39848750834</v>
      </c>
      <c r="AO8" s="75" t="n">
        <v>3016.88870824253</v>
      </c>
      <c r="AP8" s="75" t="n">
        <v>3381.24891572813</v>
      </c>
      <c r="AQ8" s="75" t="n">
        <v>3803.81242446566</v>
      </c>
      <c r="AR8" s="75" t="n">
        <v>4212.66037332458</v>
      </c>
      <c r="AS8" s="75" t="n">
        <v>4704.98306804998</v>
      </c>
      <c r="AT8" s="75" t="n">
        <v>5022.45190064568</v>
      </c>
    </row>
    <row r="9" s="66" customFormat="true" ht="11.25" hidden="false" customHeight="false" outlineLevel="0" collapsed="false">
      <c r="A9" s="70" t="s">
        <v>54</v>
      </c>
      <c r="B9" s="71" t="n">
        <v>6</v>
      </c>
      <c r="C9" s="72" t="n">
        <f aca="false">SUM(C10:C13)</f>
        <v>5395.40111688979</v>
      </c>
      <c r="D9" s="72" t="n">
        <f aca="false">SUM(D10:D13)</f>
        <v>6308.06865227098</v>
      </c>
      <c r="E9" s="72" t="n">
        <f aca="false">SUM(E10:E13)</f>
        <v>7396.9042826445</v>
      </c>
      <c r="F9" s="72" t="n">
        <f aca="false">SUM(F10:F13)</f>
        <v>8684.26202815171</v>
      </c>
      <c r="G9" s="72" t="n">
        <f aca="false">SUM(G10:G13)</f>
        <v>10230.883533321</v>
      </c>
      <c r="H9" s="72" t="n">
        <f aca="false">SUM(H10:H13)</f>
        <v>11968.2663891359</v>
      </c>
      <c r="I9" s="72" t="n">
        <f aca="false">SUM(I10:I13)</f>
        <v>13784.4357231332</v>
      </c>
      <c r="J9" s="72" t="n">
        <f aca="false">SUM(J10:J13)</f>
        <v>15551.0562995345</v>
      </c>
      <c r="K9" s="72" t="n">
        <f aca="false">SUM(K10:K13)</f>
        <v>17121.9276572883</v>
      </c>
      <c r="L9" s="72" t="n">
        <f aca="false">SUM(L10:L13)</f>
        <v>18393.1611223042</v>
      </c>
      <c r="M9" s="72" t="n">
        <f aca="false">SUM(M10:M13)</f>
        <v>19317.7390657004</v>
      </c>
      <c r="N9" s="72" t="n">
        <f aca="false">SUM(N10:N13)</f>
        <v>19785.5116171068</v>
      </c>
      <c r="O9" s="72" t="n">
        <f aca="false">SUM(O10:O13)</f>
        <v>20118.9254743101</v>
      </c>
      <c r="P9" s="72" t="n">
        <f aca="false">SUM(P10:P13)</f>
        <v>20673.314321017</v>
      </c>
      <c r="Q9" s="72" t="n">
        <f aca="false">SUM(Q10:Q13)</f>
        <v>21110.4091716496</v>
      </c>
      <c r="R9" s="72" t="n">
        <f aca="false">SUM(R10:R13)</f>
        <v>21550.8978867448</v>
      </c>
      <c r="S9" s="72" t="n">
        <f aca="false">SUM(S10:S13)</f>
        <v>21778.8453885769</v>
      </c>
      <c r="T9" s="72" t="n">
        <f aca="false">SUM(T10:T13)</f>
        <v>22069.359883808</v>
      </c>
      <c r="U9" s="72" t="n">
        <f aca="false">SUM(U10:U13)</f>
        <v>22536.4318749747</v>
      </c>
      <c r="V9" s="72" t="n">
        <f aca="false">SUM(V10:V13)</f>
        <v>23054.1614316477</v>
      </c>
      <c r="W9" s="72" t="n">
        <f aca="false">SUM(W10:W13)</f>
        <v>23814.1289877639</v>
      </c>
      <c r="X9" s="72" t="n">
        <f aca="false">SUM(X10:X13)</f>
        <v>24618.3293714143</v>
      </c>
      <c r="Y9" s="72" t="n">
        <f aca="false">SUM(Y10:Y13)</f>
        <v>25501.4414835705</v>
      </c>
      <c r="Z9" s="72" t="n">
        <f aca="false">SUM(Z10:Z13)</f>
        <v>26622.2791812774</v>
      </c>
      <c r="AA9" s="72" t="n">
        <f aca="false">SUM(AA10:AA13)</f>
        <v>27574.6565684615</v>
      </c>
      <c r="AB9" s="72" t="n">
        <f aca="false">SUM(AB10:AB13)</f>
        <v>28850.8603734458</v>
      </c>
      <c r="AC9" s="72" t="n">
        <f aca="false">SUM(AC10:AC13)</f>
        <v>30928.4519240392</v>
      </c>
      <c r="AD9" s="72" t="n">
        <f aca="false">SUM(AD10:AD13)</f>
        <v>33451.3477220525</v>
      </c>
      <c r="AE9" s="72" t="n">
        <f aca="false">SUM(AE10:AE13)</f>
        <v>36397.9224112852</v>
      </c>
      <c r="AF9" s="72" t="n">
        <f aca="false">SUM(AF10:AF13)</f>
        <v>39306.2044709257</v>
      </c>
      <c r="AG9" s="72" t="n">
        <f aca="false">SUM(AG10:AG13)</f>
        <v>42424.7203654381</v>
      </c>
      <c r="AH9" s="72" t="n">
        <f aca="false">SUM(AH10:AH13)</f>
        <v>45522.6608367258</v>
      </c>
      <c r="AI9" s="72" t="n">
        <f aca="false">SUM(AI10:AI13)</f>
        <v>47969.6927590763</v>
      </c>
      <c r="AJ9" s="72" t="n">
        <f aca="false">SUM(AJ10:AJ13)</f>
        <v>50040.987980366</v>
      </c>
      <c r="AK9" s="72" t="n">
        <f aca="false">SUM(AK10:AK13)</f>
        <v>52203.975157826</v>
      </c>
      <c r="AL9" s="72" t="n">
        <f aca="false">SUM(AL10:AL13)</f>
        <v>54265.2954056215</v>
      </c>
      <c r="AM9" s="72" t="n">
        <f aca="false">SUM(AM10:AM13)</f>
        <v>56063.7547754721</v>
      </c>
      <c r="AN9" s="72" t="n">
        <f aca="false">SUM(AN10:AN13)</f>
        <v>58185.1385309652</v>
      </c>
      <c r="AO9" s="72" t="n">
        <f aca="false">SUM(AO10:AO13)</f>
        <v>61405.9844052614</v>
      </c>
      <c r="AP9" s="72" t="n">
        <f aca="false">SUM(AP10:AP13)</f>
        <v>65825.5967575256</v>
      </c>
      <c r="AQ9" s="72" t="n">
        <f aca="false">SUM(AQ10:AQ13)</f>
        <v>70566.6698185718</v>
      </c>
      <c r="AR9" s="72" t="n">
        <f aca="false">SUM(AR10:AR13)</f>
        <v>74341.9900456327</v>
      </c>
      <c r="AS9" s="72" t="n">
        <f aca="false">SUM(AS10:AS13)</f>
        <v>79540.8967118364</v>
      </c>
      <c r="AT9" s="72" t="n">
        <f aca="false">SUM(AT10:AT13)</f>
        <v>82729.7067663748</v>
      </c>
      <c r="AU9" s="72"/>
    </row>
    <row r="10" s="66" customFormat="true" ht="11.25" hidden="false" customHeight="false" outlineLevel="0" collapsed="false">
      <c r="A10" s="73" t="s">
        <v>55</v>
      </c>
      <c r="B10" s="74" t="n">
        <v>7</v>
      </c>
      <c r="C10" s="75" t="n">
        <v>3407.78544711395</v>
      </c>
      <c r="D10" s="75" t="n">
        <v>4175.17141263733</v>
      </c>
      <c r="E10" s="75" t="n">
        <v>5093.94238560952</v>
      </c>
      <c r="F10" s="75" t="n">
        <v>6180.60025005937</v>
      </c>
      <c r="G10" s="75" t="n">
        <v>7478.30565066075</v>
      </c>
      <c r="H10" s="75" t="n">
        <v>8907.58320021795</v>
      </c>
      <c r="I10" s="75" t="n">
        <v>10363.0911831863</v>
      </c>
      <c r="J10" s="75" t="n">
        <v>11759.5297392916</v>
      </c>
      <c r="K10" s="75" t="n">
        <v>12990.6472690792</v>
      </c>
      <c r="L10" s="75" t="n">
        <v>13963.9982459685</v>
      </c>
      <c r="M10" s="75" t="n">
        <v>14616.7549544659</v>
      </c>
      <c r="N10" s="75" t="n">
        <v>14850.0598150781</v>
      </c>
      <c r="O10" s="75" t="n">
        <v>14928.9679256689</v>
      </c>
      <c r="P10" s="75" t="n">
        <v>15142.5922932393</v>
      </c>
      <c r="Q10" s="75" t="n">
        <v>15262.7890687254</v>
      </c>
      <c r="R10" s="75" t="n">
        <v>15397.2248704148</v>
      </c>
      <c r="S10" s="75" t="n">
        <v>15405.8724374061</v>
      </c>
      <c r="T10" s="75" t="n">
        <v>15505.0307689861</v>
      </c>
      <c r="U10" s="75" t="n">
        <v>15784.6032779809</v>
      </c>
      <c r="V10" s="75" t="n">
        <v>16133.1568049932</v>
      </c>
      <c r="W10" s="75" t="n">
        <v>16659.9704679723</v>
      </c>
      <c r="X10" s="75" t="n">
        <v>17231.9075109847</v>
      </c>
      <c r="Y10" s="75" t="n">
        <v>17870.8703576768</v>
      </c>
      <c r="Z10" s="75" t="n">
        <v>18670.1528725884</v>
      </c>
      <c r="AA10" s="75" t="n">
        <v>19313.7678762535</v>
      </c>
      <c r="AB10" s="75" t="n">
        <v>20150.1953210793</v>
      </c>
      <c r="AC10" s="75" t="n">
        <v>21558.8536907849</v>
      </c>
      <c r="AD10" s="75" t="n">
        <v>23320.2430176174</v>
      </c>
      <c r="AE10" s="75" t="n">
        <v>25448.3935672072</v>
      </c>
      <c r="AF10" s="75" t="n">
        <v>27587.5027171459</v>
      </c>
      <c r="AG10" s="75" t="n">
        <v>29861.3123355106</v>
      </c>
      <c r="AH10" s="75" t="n">
        <v>32099.3446272231</v>
      </c>
      <c r="AI10" s="75" t="n">
        <v>33851.679588369</v>
      </c>
      <c r="AJ10" s="75" t="n">
        <v>35358.5392182208</v>
      </c>
      <c r="AK10" s="75" t="n">
        <v>36946.2737429453</v>
      </c>
      <c r="AL10" s="75" t="n">
        <v>38456.6585716981</v>
      </c>
      <c r="AM10" s="75" t="n">
        <v>39769.2859624164</v>
      </c>
      <c r="AN10" s="75" t="n">
        <v>41303.1983777189</v>
      </c>
      <c r="AO10" s="75" t="n">
        <v>43610.6380875329</v>
      </c>
      <c r="AP10" s="75" t="n">
        <v>46743.1428449204</v>
      </c>
      <c r="AQ10" s="75" t="n">
        <v>50073.0865981264</v>
      </c>
      <c r="AR10" s="75" t="n">
        <v>52642.0481147252</v>
      </c>
      <c r="AS10" s="75" t="n">
        <v>56100.3891746413</v>
      </c>
      <c r="AT10" s="75" t="n">
        <v>58157.6994847133</v>
      </c>
    </row>
    <row r="11" s="66" customFormat="true" ht="11.25" hidden="false" customHeight="false" outlineLevel="0" collapsed="false">
      <c r="A11" s="73" t="s">
        <v>56</v>
      </c>
      <c r="B11" s="74" t="n">
        <v>8</v>
      </c>
      <c r="C11" s="75" t="n">
        <v>1816.24281728649</v>
      </c>
      <c r="D11" s="75" t="n">
        <v>1949.30143377709</v>
      </c>
      <c r="E11" s="75" t="n">
        <v>2104.35639839119</v>
      </c>
      <c r="F11" s="75" t="n">
        <v>2286.66452233941</v>
      </c>
      <c r="G11" s="75" t="n">
        <v>2513.092536454</v>
      </c>
      <c r="H11" s="75" t="n">
        <v>2795.10390592038</v>
      </c>
      <c r="I11" s="75" t="n">
        <v>3126.46738490708</v>
      </c>
      <c r="J11" s="75" t="n">
        <v>3464.29642493375</v>
      </c>
      <c r="K11" s="75" t="n">
        <v>3769.21762696343</v>
      </c>
      <c r="L11" s="75" t="n">
        <v>4029.60185345127</v>
      </c>
      <c r="M11" s="75" t="n">
        <v>4258.95690959286</v>
      </c>
      <c r="N11" s="75" t="n">
        <v>4451.23206250245</v>
      </c>
      <c r="O11" s="75" t="n">
        <v>4661.8889772865</v>
      </c>
      <c r="P11" s="75" t="n">
        <v>4950.78046215885</v>
      </c>
      <c r="Q11" s="75" t="n">
        <v>5215.65614587765</v>
      </c>
      <c r="R11" s="75" t="n">
        <v>5464.92975659808</v>
      </c>
      <c r="S11" s="75" t="n">
        <v>5635.07027692065</v>
      </c>
      <c r="T11" s="75" t="n">
        <v>5780.25953204883</v>
      </c>
      <c r="U11" s="75" t="n">
        <v>5917.24222395069</v>
      </c>
      <c r="V11" s="75" t="n">
        <v>6028.92843425172</v>
      </c>
      <c r="W11" s="75" t="n">
        <v>6189.83541153668</v>
      </c>
      <c r="X11" s="75" t="n">
        <v>6348.8600994915</v>
      </c>
      <c r="Y11" s="75" t="n">
        <v>6516.29506973166</v>
      </c>
      <c r="Z11" s="75" t="n">
        <v>6745.82021808039</v>
      </c>
      <c r="AA11" s="75" t="n">
        <v>6965.38062445557</v>
      </c>
      <c r="AB11" s="75" t="n">
        <v>7301.54582486057</v>
      </c>
      <c r="AC11" s="75" t="n">
        <v>7828.39841443369</v>
      </c>
      <c r="AD11" s="75" t="n">
        <v>8417.33998697672</v>
      </c>
      <c r="AE11" s="75" t="n">
        <v>9024.6775964502</v>
      </c>
      <c r="AF11" s="75" t="n">
        <v>9565.98319572931</v>
      </c>
      <c r="AG11" s="75" t="n">
        <v>10158.118482837</v>
      </c>
      <c r="AH11" s="75" t="n">
        <v>10750.3239960261</v>
      </c>
      <c r="AI11" s="75" t="n">
        <v>11193.8484564005</v>
      </c>
      <c r="AJ11" s="75" t="n">
        <v>11532.0803008575</v>
      </c>
      <c r="AK11" s="75" t="n">
        <v>11893.5350581627</v>
      </c>
      <c r="AL11" s="75" t="n">
        <v>12239.8364424889</v>
      </c>
      <c r="AM11" s="75" t="n">
        <v>12516.6145151236</v>
      </c>
      <c r="AN11" s="75" t="n">
        <v>12836.5129166098</v>
      </c>
      <c r="AO11" s="75" t="n">
        <v>13367.0322142198</v>
      </c>
      <c r="AP11" s="75" t="n">
        <v>14135.9535307334</v>
      </c>
      <c r="AQ11" s="75" t="n">
        <v>14938.9552421357</v>
      </c>
      <c r="AR11" s="75" t="n">
        <v>15517.5598307657</v>
      </c>
      <c r="AS11" s="75" t="n">
        <v>16462.9585309037</v>
      </c>
      <c r="AT11" s="75" t="n">
        <v>17050.0455772837</v>
      </c>
    </row>
    <row r="12" s="66" customFormat="true" ht="11.25" hidden="false" customHeight="false" outlineLevel="0" collapsed="false">
      <c r="A12" s="73" t="s">
        <v>57</v>
      </c>
      <c r="B12" s="74" t="n">
        <v>9</v>
      </c>
      <c r="C12" s="75" t="n">
        <v>119.431002033855</v>
      </c>
      <c r="D12" s="75" t="n">
        <v>128.758639840055</v>
      </c>
      <c r="E12" s="75" t="n">
        <v>139.980007504414</v>
      </c>
      <c r="F12" s="75" t="n">
        <v>153.252955120559</v>
      </c>
      <c r="G12" s="75" t="n">
        <v>168.857458131852</v>
      </c>
      <c r="H12" s="75" t="n">
        <v>186.244583663182</v>
      </c>
      <c r="I12" s="75" t="n">
        <v>205.017468746744</v>
      </c>
      <c r="J12" s="75" t="n">
        <v>224.623344058944</v>
      </c>
      <c r="K12" s="75" t="n">
        <v>243.271556004956</v>
      </c>
      <c r="L12" s="75" t="n">
        <v>262.125935290944</v>
      </c>
      <c r="M12" s="75" t="n">
        <v>285.935618890646</v>
      </c>
      <c r="N12" s="75" t="n">
        <v>310.978928477719</v>
      </c>
      <c r="O12" s="75" t="n">
        <v>336.819882246471</v>
      </c>
      <c r="P12" s="75" t="n">
        <v>367.507833665627</v>
      </c>
      <c r="Q12" s="75" t="n">
        <v>397.712169471629</v>
      </c>
      <c r="R12" s="75" t="n">
        <v>429.305183209068</v>
      </c>
      <c r="S12" s="75" t="n">
        <v>455.653796906561</v>
      </c>
      <c r="T12" s="75" t="n">
        <v>480.400754827731</v>
      </c>
      <c r="U12" s="75" t="n">
        <v>505.64371720578</v>
      </c>
      <c r="V12" s="75" t="n">
        <v>532.231023862996</v>
      </c>
      <c r="W12" s="75" t="n">
        <v>565.861841762145</v>
      </c>
      <c r="X12" s="75" t="n">
        <v>597.49914684053</v>
      </c>
      <c r="Y12" s="75" t="n">
        <v>629.32368925109</v>
      </c>
      <c r="Z12" s="75" t="n">
        <v>668.400068707229</v>
      </c>
      <c r="AA12" s="75" t="n">
        <v>702.251373008126</v>
      </c>
      <c r="AB12" s="75" t="n">
        <v>741.158083967286</v>
      </c>
      <c r="AC12" s="75" t="n">
        <v>799.057262958994</v>
      </c>
      <c r="AD12" s="75" t="n">
        <v>870.66193461913</v>
      </c>
      <c r="AE12" s="75" t="n">
        <v>958.741737928299</v>
      </c>
      <c r="AF12" s="75" t="n">
        <v>1052.41563211433</v>
      </c>
      <c r="AG12" s="75" t="n">
        <v>1153.80386955664</v>
      </c>
      <c r="AH12" s="75" t="n">
        <v>1256.10889547608</v>
      </c>
      <c r="AI12" s="75" t="n">
        <v>1346.82553617759</v>
      </c>
      <c r="AJ12" s="75" t="n">
        <v>1425.47461691791</v>
      </c>
      <c r="AK12" s="75" t="n">
        <v>1496.67879421785</v>
      </c>
      <c r="AL12" s="75" t="n">
        <v>1558.76485982554</v>
      </c>
      <c r="AM12" s="75" t="n">
        <v>1623.65488685027</v>
      </c>
      <c r="AN12" s="75" t="n">
        <v>1716.1809836929</v>
      </c>
      <c r="AO12" s="75" t="n">
        <v>1848.46786288219</v>
      </c>
      <c r="AP12" s="75" t="n">
        <v>2022.4991774895</v>
      </c>
      <c r="AQ12" s="75" t="n">
        <v>2223.65001025186</v>
      </c>
      <c r="AR12" s="75" t="n">
        <v>2425.65790768989</v>
      </c>
      <c r="AS12" s="75" t="n">
        <v>2683.46764731363</v>
      </c>
      <c r="AT12" s="75" t="n">
        <v>2842.79744719571</v>
      </c>
    </row>
    <row r="13" s="66" customFormat="true" ht="11.25" hidden="false" customHeight="false" outlineLevel="0" collapsed="false">
      <c r="A13" s="73" t="s">
        <v>52</v>
      </c>
      <c r="B13" s="74" t="n">
        <v>10</v>
      </c>
      <c r="C13" s="75" t="n">
        <v>51.9418504555015</v>
      </c>
      <c r="D13" s="75" t="n">
        <v>54.8371660165011</v>
      </c>
      <c r="E13" s="75" t="n">
        <v>58.6254911393815</v>
      </c>
      <c r="F13" s="75" t="n">
        <v>63.7443006323791</v>
      </c>
      <c r="G13" s="75" t="n">
        <v>70.6278880743706</v>
      </c>
      <c r="H13" s="75" t="n">
        <v>79.3346993343718</v>
      </c>
      <c r="I13" s="75" t="n">
        <v>89.8596862930328</v>
      </c>
      <c r="J13" s="75" t="n">
        <v>102.606791250114</v>
      </c>
      <c r="K13" s="75" t="n">
        <v>118.791205240727</v>
      </c>
      <c r="L13" s="75" t="n">
        <v>137.435087593484</v>
      </c>
      <c r="M13" s="75" t="n">
        <v>156.091582750965</v>
      </c>
      <c r="N13" s="75" t="n">
        <v>173.240811048521</v>
      </c>
      <c r="O13" s="75" t="n">
        <v>191.248689108159</v>
      </c>
      <c r="P13" s="75" t="n">
        <v>212.433731953193</v>
      </c>
      <c r="Q13" s="75" t="n">
        <v>234.251787574987</v>
      </c>
      <c r="R13" s="75" t="n">
        <v>259.438076522886</v>
      </c>
      <c r="S13" s="75" t="n">
        <v>282.248877343608</v>
      </c>
      <c r="T13" s="75" t="n">
        <v>303.668827945324</v>
      </c>
      <c r="U13" s="75" t="n">
        <v>328.942655837388</v>
      </c>
      <c r="V13" s="75" t="n">
        <v>359.845168539793</v>
      </c>
      <c r="W13" s="75" t="n">
        <v>398.461266492786</v>
      </c>
      <c r="X13" s="75" t="n">
        <v>440.062614097629</v>
      </c>
      <c r="Y13" s="75" t="n">
        <v>484.952366910951</v>
      </c>
      <c r="Z13" s="75" t="n">
        <v>537.906021901458</v>
      </c>
      <c r="AA13" s="75" t="n">
        <v>593.2566947443</v>
      </c>
      <c r="AB13" s="75" t="n">
        <v>657.961143538646</v>
      </c>
      <c r="AC13" s="75" t="n">
        <v>742.142555861612</v>
      </c>
      <c r="AD13" s="75" t="n">
        <v>843.102782839199</v>
      </c>
      <c r="AE13" s="75" t="n">
        <v>966.109509699538</v>
      </c>
      <c r="AF13" s="75" t="n">
        <v>1100.30292593617</v>
      </c>
      <c r="AG13" s="75" t="n">
        <v>1251.48567753374</v>
      </c>
      <c r="AH13" s="75" t="n">
        <v>1416.88331800049</v>
      </c>
      <c r="AI13" s="75" t="n">
        <v>1577.33917812917</v>
      </c>
      <c r="AJ13" s="75" t="n">
        <v>1724.89384436976</v>
      </c>
      <c r="AK13" s="75" t="n">
        <v>1867.4875625001</v>
      </c>
      <c r="AL13" s="75" t="n">
        <v>2010.03553160901</v>
      </c>
      <c r="AM13" s="75" t="n">
        <v>2154.19941108185</v>
      </c>
      <c r="AN13" s="75" t="n">
        <v>2329.24625294357</v>
      </c>
      <c r="AO13" s="75" t="n">
        <v>2579.84624062643</v>
      </c>
      <c r="AP13" s="75" t="n">
        <v>2924.00120438229</v>
      </c>
      <c r="AQ13" s="75" t="n">
        <v>3330.97796805786</v>
      </c>
      <c r="AR13" s="75" t="n">
        <v>3756.72419245193</v>
      </c>
      <c r="AS13" s="75" t="n">
        <v>4294.08135897775</v>
      </c>
      <c r="AT13" s="75" t="n">
        <v>4679.16425718214</v>
      </c>
    </row>
    <row r="14" s="66" customFormat="true" ht="12" hidden="false" customHeight="true" outlineLevel="0" collapsed="false">
      <c r="A14" s="73"/>
      <c r="B14" s="83"/>
      <c r="C14" s="73"/>
      <c r="D14" s="73"/>
      <c r="E14" s="73"/>
      <c r="F14" s="73"/>
      <c r="G14" s="73"/>
      <c r="H14" s="73"/>
      <c r="I14" s="73"/>
      <c r="J14" s="77"/>
      <c r="AI14" s="54"/>
      <c r="AJ14" s="54"/>
      <c r="AK14" s="54"/>
      <c r="AL14" s="54"/>
    </row>
    <row r="15" customFormat="false" ht="12.75" hidden="false" customHeight="false" outlineLevel="0" collapsed="false">
      <c r="A15" s="50" t="s">
        <v>47</v>
      </c>
      <c r="W15" s="59"/>
      <c r="AM15" s="66"/>
      <c r="AN15" s="66"/>
      <c r="AO15" s="66"/>
      <c r="AP15" s="66"/>
    </row>
    <row r="16" s="66" customFormat="true" ht="12.75" hidden="false" customHeight="false" outlineLevel="0" collapsed="false">
      <c r="A16" s="54"/>
      <c r="B16" s="54"/>
      <c r="C16" s="79"/>
      <c r="D16" s="89"/>
      <c r="E16" s="89"/>
      <c r="F16" s="89"/>
      <c r="G16" s="78"/>
      <c r="H16" s="78"/>
      <c r="I16" s="78"/>
      <c r="J16" s="78"/>
      <c r="K16" s="78"/>
      <c r="L16" s="78"/>
    </row>
    <row r="17" s="66" customFormat="true" ht="12.75" hidden="false" customHeight="false" outlineLevel="0" collapsed="false">
      <c r="A17" s="54"/>
      <c r="B17" s="54"/>
      <c r="C17" s="79"/>
      <c r="D17" s="89"/>
      <c r="E17" s="89"/>
      <c r="F17" s="89"/>
      <c r="G17" s="78"/>
      <c r="H17" s="78"/>
      <c r="I17" s="78"/>
      <c r="J17" s="78"/>
      <c r="K17" s="78"/>
      <c r="L17" s="78"/>
    </row>
    <row r="18" s="66" customFormat="true" ht="12.75" hidden="false" customHeight="false" outlineLevel="0" collapsed="false">
      <c r="A18" s="54"/>
      <c r="B18" s="54"/>
      <c r="C18" s="79"/>
      <c r="D18" s="89"/>
      <c r="E18" s="89"/>
      <c r="F18" s="89"/>
      <c r="G18" s="78"/>
      <c r="H18" s="78"/>
      <c r="I18" s="78"/>
      <c r="J18" s="78"/>
      <c r="K18" s="78"/>
      <c r="L18" s="78"/>
    </row>
    <row r="19" s="66" customFormat="true" ht="12.75" hidden="false" customHeight="false" outlineLevel="0" collapsed="false">
      <c r="A19" s="70"/>
      <c r="B19" s="54"/>
      <c r="C19" s="79"/>
      <c r="D19" s="89"/>
      <c r="E19" s="89"/>
      <c r="F19" s="89"/>
      <c r="G19" s="78"/>
      <c r="H19" s="78"/>
      <c r="I19" s="78"/>
      <c r="J19" s="78"/>
      <c r="K19" s="78"/>
      <c r="L19" s="78"/>
    </row>
    <row r="20" s="66" customFormat="true" ht="12.75" hidden="false" customHeight="false" outlineLevel="0" collapsed="false">
      <c r="A20" s="70"/>
      <c r="B20" s="54"/>
      <c r="C20" s="79"/>
      <c r="D20" s="89"/>
      <c r="E20" s="89"/>
      <c r="F20" s="89"/>
      <c r="G20" s="78"/>
      <c r="H20" s="78"/>
      <c r="I20" s="78"/>
      <c r="J20" s="78"/>
      <c r="K20" s="78"/>
      <c r="L20" s="78"/>
    </row>
    <row r="21" s="66" customFormat="true" ht="12.75" hidden="false" customHeight="false" outlineLevel="0" collapsed="false">
      <c r="A21" s="73"/>
      <c r="B21" s="54"/>
      <c r="C21" s="79"/>
      <c r="D21" s="89"/>
      <c r="E21" s="89"/>
      <c r="F21" s="89"/>
      <c r="G21" s="78"/>
      <c r="H21" s="78"/>
      <c r="I21" s="78"/>
      <c r="J21" s="78"/>
      <c r="K21" s="78"/>
      <c r="L21" s="78"/>
    </row>
    <row r="22" s="66" customFormat="true" ht="12.75" hidden="false" customHeight="false" outlineLevel="0" collapsed="false">
      <c r="A22" s="73"/>
      <c r="B22" s="54"/>
      <c r="C22" s="79"/>
      <c r="D22" s="89"/>
      <c r="E22" s="89"/>
      <c r="F22" s="89"/>
      <c r="G22" s="78"/>
      <c r="H22" s="78"/>
      <c r="I22" s="78"/>
      <c r="J22" s="78"/>
      <c r="K22" s="78"/>
      <c r="L22" s="78"/>
    </row>
    <row r="23" s="66" customFormat="true" ht="12.75" hidden="false" customHeight="false" outlineLevel="0" collapsed="false">
      <c r="A23" s="73"/>
      <c r="B23" s="54"/>
      <c r="C23" s="79"/>
      <c r="D23" s="89"/>
      <c r="E23" s="89"/>
      <c r="F23" s="89"/>
      <c r="G23" s="78"/>
      <c r="H23" s="78"/>
      <c r="I23" s="78"/>
      <c r="J23" s="78"/>
      <c r="K23" s="78"/>
      <c r="L23" s="78"/>
    </row>
    <row r="24" s="66" customFormat="true" ht="12.75" hidden="false" customHeight="false" outlineLevel="0" collapsed="false">
      <c r="A24" s="70"/>
      <c r="B24" s="54"/>
      <c r="C24" s="79"/>
      <c r="D24" s="89"/>
      <c r="E24" s="89"/>
      <c r="F24" s="89"/>
      <c r="G24" s="78"/>
      <c r="H24" s="78"/>
      <c r="I24" s="78"/>
      <c r="J24" s="78"/>
      <c r="K24" s="78"/>
      <c r="L24" s="78"/>
    </row>
    <row r="25" s="66" customFormat="true" ht="12.75" hidden="false" customHeight="false" outlineLevel="0" collapsed="false">
      <c r="A25" s="73"/>
      <c r="B25" s="54"/>
      <c r="C25" s="79"/>
      <c r="D25" s="89"/>
      <c r="E25" s="89"/>
      <c r="F25" s="89"/>
      <c r="G25" s="78"/>
      <c r="H25" s="78"/>
      <c r="I25" s="78"/>
      <c r="J25" s="78"/>
      <c r="K25" s="78"/>
      <c r="L25" s="78"/>
    </row>
    <row r="26" s="66" customFormat="true" ht="12.75" hidden="false" customHeight="false" outlineLevel="0" collapsed="false">
      <c r="A26" s="73"/>
      <c r="B26" s="54"/>
      <c r="C26" s="79"/>
      <c r="D26" s="89"/>
      <c r="E26" s="89"/>
      <c r="F26" s="89"/>
      <c r="G26" s="78"/>
      <c r="H26" s="78"/>
      <c r="I26" s="78"/>
      <c r="J26" s="78"/>
      <c r="K26" s="78"/>
      <c r="L26" s="78"/>
    </row>
    <row r="27" s="66" customFormat="true" ht="12.75" hidden="false" customHeight="false" outlineLevel="0" collapsed="false">
      <c r="A27" s="73"/>
      <c r="B27" s="54"/>
      <c r="C27" s="79"/>
      <c r="D27" s="89"/>
      <c r="E27" s="89"/>
      <c r="F27" s="89"/>
      <c r="G27" s="78"/>
      <c r="H27" s="78"/>
      <c r="I27" s="78"/>
      <c r="J27" s="78"/>
      <c r="K27" s="78"/>
      <c r="L27" s="78"/>
    </row>
    <row r="28" s="66" customFormat="true" ht="12.75" hidden="false" customHeight="false" outlineLevel="0" collapsed="false">
      <c r="A28" s="73"/>
      <c r="B28" s="54"/>
      <c r="C28" s="79"/>
      <c r="D28" s="89"/>
      <c r="E28" s="89"/>
      <c r="F28" s="89"/>
      <c r="G28" s="78"/>
      <c r="H28" s="78"/>
      <c r="I28" s="78"/>
      <c r="J28" s="78"/>
      <c r="K28" s="78"/>
      <c r="L28" s="78"/>
    </row>
    <row r="29" s="66" customFormat="true" ht="12.75" hidden="false" customHeight="false" outlineLevel="0" collapsed="false">
      <c r="A29" s="54"/>
      <c r="B29" s="54"/>
      <c r="C29" s="79"/>
      <c r="D29" s="89"/>
      <c r="E29" s="89"/>
      <c r="F29" s="89"/>
      <c r="G29" s="78"/>
      <c r="H29" s="78"/>
      <c r="I29" s="78"/>
      <c r="J29" s="78"/>
      <c r="K29" s="78"/>
      <c r="L29" s="78"/>
    </row>
    <row r="30" s="66" customFormat="true" ht="12.75" hidden="false" customHeight="false" outlineLevel="0" collapsed="false">
      <c r="A30" s="54"/>
      <c r="B30" s="54"/>
      <c r="C30" s="79"/>
      <c r="D30" s="89"/>
      <c r="E30" s="89"/>
      <c r="F30" s="89"/>
      <c r="G30" s="78"/>
      <c r="H30" s="78"/>
      <c r="I30" s="78"/>
      <c r="J30" s="78"/>
      <c r="K30" s="78"/>
      <c r="L30" s="78"/>
    </row>
    <row r="31" s="66" customFormat="true" ht="12.75" hidden="false" customHeight="false" outlineLevel="0" collapsed="false">
      <c r="A31" s="54"/>
      <c r="B31" s="54"/>
      <c r="C31" s="79"/>
      <c r="D31" s="89"/>
      <c r="E31" s="89"/>
      <c r="F31" s="89"/>
      <c r="G31" s="78"/>
      <c r="H31" s="78"/>
      <c r="I31" s="78"/>
      <c r="J31" s="78"/>
      <c r="K31" s="78"/>
      <c r="L31" s="78"/>
    </row>
    <row r="32" s="66" customFormat="true" ht="12.75" hidden="false" customHeight="false" outlineLevel="0" collapsed="false">
      <c r="A32" s="54"/>
      <c r="B32" s="54"/>
      <c r="C32" s="79"/>
      <c r="D32" s="89"/>
      <c r="E32" s="89"/>
      <c r="F32" s="89"/>
      <c r="G32" s="78"/>
      <c r="H32" s="78"/>
      <c r="I32" s="78"/>
      <c r="J32" s="78"/>
      <c r="K32" s="78"/>
      <c r="L32" s="78"/>
    </row>
    <row r="33" s="66" customFormat="true" ht="12.75" hidden="false" customHeight="false" outlineLevel="0" collapsed="false">
      <c r="A33" s="54"/>
      <c r="B33" s="54"/>
      <c r="C33" s="79"/>
      <c r="D33" s="89"/>
      <c r="E33" s="89"/>
      <c r="F33" s="89"/>
      <c r="G33" s="78"/>
      <c r="H33" s="78"/>
      <c r="I33" s="78"/>
      <c r="J33" s="78"/>
      <c r="K33" s="78"/>
      <c r="L33" s="78"/>
    </row>
    <row r="34" s="66" customFormat="true" ht="12.75" hidden="false" customHeight="false" outlineLevel="0" collapsed="false">
      <c r="A34" s="54"/>
      <c r="B34" s="54"/>
      <c r="C34" s="79"/>
      <c r="D34" s="59"/>
      <c r="E34" s="59"/>
      <c r="F34" s="59"/>
      <c r="G34" s="78"/>
      <c r="H34" s="78"/>
      <c r="I34" s="78"/>
      <c r="J34" s="78"/>
      <c r="K34" s="78"/>
      <c r="L34" s="78"/>
    </row>
    <row r="35" s="66" customFormat="true" ht="12.75" hidden="false" customHeight="false" outlineLevel="0" collapsed="false">
      <c r="A35" s="54"/>
      <c r="B35" s="54"/>
      <c r="C35" s="79"/>
      <c r="D35" s="59"/>
      <c r="E35" s="59"/>
      <c r="F35" s="59"/>
      <c r="G35" s="78"/>
      <c r="H35" s="78"/>
      <c r="I35" s="78"/>
      <c r="J35" s="78"/>
      <c r="K35" s="78"/>
      <c r="L35" s="78"/>
    </row>
    <row r="36" s="66" customFormat="true" ht="12.75" hidden="false" customHeight="false" outlineLevel="0" collapsed="false">
      <c r="A36" s="54"/>
      <c r="B36" s="54"/>
      <c r="C36" s="79"/>
      <c r="D36" s="59"/>
      <c r="E36" s="59"/>
      <c r="F36" s="59"/>
      <c r="G36" s="78"/>
      <c r="H36" s="78"/>
      <c r="I36" s="78"/>
      <c r="J36" s="78"/>
      <c r="K36" s="78"/>
      <c r="L36" s="78"/>
    </row>
    <row r="37" s="66" customFormat="true" ht="12.75" hidden="false" customHeight="false" outlineLevel="0" collapsed="false">
      <c r="A37" s="54"/>
      <c r="B37" s="54"/>
      <c r="C37" s="79"/>
      <c r="D37" s="59"/>
      <c r="E37" s="59"/>
      <c r="F37" s="59"/>
      <c r="G37" s="78"/>
      <c r="H37" s="78"/>
      <c r="I37" s="78"/>
      <c r="J37" s="78"/>
      <c r="K37" s="78"/>
      <c r="L37" s="78"/>
    </row>
    <row r="38" s="66" customFormat="true" ht="12.75" hidden="false" customHeight="false" outlineLevel="0" collapsed="false">
      <c r="A38" s="54"/>
      <c r="B38" s="54"/>
      <c r="C38" s="54"/>
      <c r="D38" s="59"/>
      <c r="E38" s="59"/>
      <c r="F38" s="59"/>
      <c r="G38" s="78"/>
      <c r="H38" s="78"/>
      <c r="I38" s="78"/>
      <c r="J38" s="78"/>
      <c r="K38" s="78"/>
      <c r="L38" s="78"/>
    </row>
    <row r="39" s="66" customFormat="true" ht="12.75" hidden="false" customHeight="false" outlineLevel="0" collapsed="false">
      <c r="A39" s="54"/>
      <c r="B39" s="54"/>
      <c r="C39" s="54"/>
      <c r="D39" s="54"/>
      <c r="E39" s="54"/>
      <c r="F39" s="54"/>
      <c r="G39" s="78"/>
      <c r="H39" s="78"/>
      <c r="I39" s="78"/>
      <c r="J39" s="78"/>
      <c r="K39" s="78"/>
      <c r="L39" s="78"/>
      <c r="M39" s="78"/>
      <c r="N39" s="78"/>
      <c r="O39" s="78"/>
    </row>
    <row r="40" s="66" customFormat="true" ht="12.75" hidden="false" customHeight="false" outlineLevel="0" collapsed="false">
      <c r="A40" s="54"/>
      <c r="B40" s="54"/>
      <c r="C40" s="54"/>
      <c r="D40" s="54"/>
      <c r="E40" s="54"/>
      <c r="F40" s="54"/>
      <c r="G40" s="78"/>
      <c r="H40" s="78"/>
      <c r="I40" s="78"/>
      <c r="J40" s="78"/>
      <c r="K40" s="78"/>
      <c r="L40" s="78"/>
      <c r="M40" s="78"/>
      <c r="N40" s="78"/>
      <c r="O40" s="78"/>
    </row>
    <row r="41" s="66" customFormat="true" ht="12.75" hidden="false" customHeight="false" outlineLevel="0" collapsed="false">
      <c r="A41" s="54"/>
      <c r="B41" s="54"/>
      <c r="C41" s="54"/>
      <c r="D41" s="54"/>
      <c r="E41" s="54"/>
      <c r="F41" s="54"/>
      <c r="G41" s="78"/>
      <c r="H41" s="78"/>
      <c r="I41" s="78"/>
      <c r="J41" s="78"/>
      <c r="K41" s="78"/>
      <c r="L41" s="78"/>
      <c r="M41" s="78"/>
      <c r="N41" s="78"/>
      <c r="O41" s="78"/>
    </row>
    <row r="42" s="66" customFormat="true" ht="12.75" hidden="false" customHeight="false" outlineLevel="0" collapsed="false">
      <c r="A42" s="54"/>
      <c r="B42" s="54"/>
      <c r="C42" s="54"/>
      <c r="D42" s="54"/>
      <c r="E42" s="54"/>
      <c r="F42" s="54"/>
      <c r="G42" s="78"/>
      <c r="H42" s="78"/>
      <c r="I42" s="78"/>
      <c r="J42" s="78"/>
      <c r="K42" s="78"/>
      <c r="L42" s="78"/>
      <c r="M42" s="78"/>
      <c r="N42" s="78"/>
      <c r="O42" s="78"/>
    </row>
    <row r="43" s="66" customFormat="true" ht="12.75" hidden="false" customHeight="false" outlineLevel="0" collapsed="false">
      <c r="A43" s="54"/>
      <c r="B43" s="54"/>
      <c r="C43" s="54"/>
      <c r="D43" s="54"/>
      <c r="E43" s="54"/>
      <c r="F43" s="54"/>
      <c r="G43" s="78"/>
      <c r="H43" s="78"/>
      <c r="I43" s="78"/>
      <c r="J43" s="78"/>
      <c r="K43" s="78"/>
      <c r="L43" s="78"/>
      <c r="M43" s="78"/>
      <c r="N43" s="78"/>
      <c r="O43" s="78"/>
    </row>
    <row r="44" s="66" customFormat="true" ht="12.75" hidden="false" customHeight="false" outlineLevel="0" collapsed="false">
      <c r="A44" s="54"/>
      <c r="B44" s="54"/>
      <c r="C44" s="54"/>
      <c r="D44" s="54"/>
      <c r="E44" s="54"/>
      <c r="F44" s="54"/>
      <c r="G44" s="78"/>
      <c r="H44" s="78"/>
      <c r="I44" s="78"/>
      <c r="J44" s="78"/>
      <c r="K44" s="78"/>
      <c r="L44" s="78"/>
      <c r="M44" s="78"/>
      <c r="N44" s="78"/>
      <c r="O44" s="78"/>
    </row>
    <row r="45" s="66" customFormat="true" ht="12.75" hidden="false" customHeight="false" outlineLevel="0" collapsed="false">
      <c r="A45" s="54"/>
      <c r="B45" s="54"/>
      <c r="C45" s="54"/>
      <c r="D45" s="54"/>
      <c r="E45" s="54"/>
      <c r="F45" s="54"/>
      <c r="G45" s="78"/>
      <c r="H45" s="78"/>
      <c r="I45" s="78"/>
      <c r="J45" s="78"/>
      <c r="K45" s="78"/>
      <c r="L45" s="78"/>
      <c r="M45" s="78"/>
      <c r="N45" s="78"/>
      <c r="O45" s="78"/>
    </row>
    <row r="46" s="66" customFormat="true" ht="12.75" hidden="false" customHeight="false" outlineLevel="0" collapsed="false">
      <c r="A46" s="54"/>
      <c r="B46" s="54"/>
      <c r="C46" s="54"/>
      <c r="D46" s="54"/>
      <c r="E46" s="54"/>
      <c r="F46" s="54"/>
      <c r="G46" s="78"/>
      <c r="H46" s="78"/>
      <c r="I46" s="78"/>
      <c r="J46" s="78"/>
      <c r="K46" s="78"/>
      <c r="L46" s="78"/>
      <c r="M46" s="78"/>
      <c r="N46" s="78"/>
      <c r="O46" s="78"/>
    </row>
    <row r="47" s="66" customFormat="true" ht="12.75" hidden="false" customHeight="false" outlineLevel="0" collapsed="false">
      <c r="A47" s="54"/>
      <c r="B47" s="54"/>
      <c r="C47" s="54"/>
      <c r="D47" s="54"/>
      <c r="E47" s="54"/>
      <c r="F47" s="54"/>
      <c r="G47" s="78"/>
      <c r="H47" s="78"/>
      <c r="I47" s="78"/>
      <c r="J47" s="78"/>
      <c r="K47" s="78"/>
      <c r="L47" s="78"/>
      <c r="M47" s="78"/>
      <c r="N47" s="78"/>
      <c r="O47" s="78"/>
    </row>
    <row r="48" s="66" customFormat="true" ht="12.75" hidden="false" customHeight="false" outlineLevel="0" collapsed="false">
      <c r="A48" s="54"/>
      <c r="B48" s="54"/>
      <c r="C48" s="54"/>
      <c r="D48" s="54"/>
      <c r="E48" s="54"/>
      <c r="F48" s="54"/>
      <c r="G48" s="78"/>
      <c r="H48" s="78"/>
      <c r="I48" s="78"/>
      <c r="J48" s="78"/>
      <c r="K48" s="78"/>
      <c r="L48" s="78"/>
      <c r="M48" s="78"/>
      <c r="N48" s="78"/>
      <c r="O48" s="78"/>
    </row>
    <row r="49" s="66" customFormat="true" ht="12.75" hidden="false" customHeight="false" outlineLevel="0" collapsed="false">
      <c r="A49" s="54"/>
      <c r="B49" s="54"/>
      <c r="C49" s="54"/>
      <c r="D49" s="54"/>
      <c r="E49" s="54"/>
      <c r="F49" s="54"/>
      <c r="G49" s="78"/>
      <c r="H49" s="78"/>
      <c r="I49" s="78"/>
      <c r="J49" s="78"/>
      <c r="K49" s="78"/>
      <c r="L49" s="78"/>
      <c r="M49" s="78"/>
      <c r="N49" s="78"/>
      <c r="O49" s="78"/>
    </row>
    <row r="50" s="66" customFormat="true" ht="12.75" hidden="false" customHeight="false" outlineLevel="0" collapsed="false">
      <c r="A50" s="54"/>
      <c r="B50" s="54"/>
      <c r="C50" s="54"/>
      <c r="D50" s="54"/>
      <c r="E50" s="54"/>
      <c r="F50" s="54"/>
      <c r="G50" s="78"/>
      <c r="H50" s="78"/>
      <c r="I50" s="78"/>
      <c r="J50" s="78"/>
      <c r="K50" s="78"/>
      <c r="L50" s="78"/>
      <c r="M50" s="78"/>
      <c r="N50" s="78"/>
      <c r="O50" s="78"/>
    </row>
    <row r="51" s="66" customFormat="true" ht="12.75" hidden="false" customHeight="false" outlineLevel="0" collapsed="false">
      <c r="A51" s="54"/>
      <c r="B51" s="54"/>
      <c r="C51" s="54"/>
      <c r="D51" s="54"/>
      <c r="E51" s="54"/>
      <c r="F51" s="54"/>
      <c r="G51" s="78"/>
      <c r="H51" s="78"/>
      <c r="I51" s="78"/>
      <c r="J51" s="78"/>
      <c r="K51" s="78"/>
      <c r="L51" s="78"/>
      <c r="M51" s="78"/>
      <c r="N51" s="78"/>
      <c r="O51" s="78"/>
    </row>
    <row r="52" s="66" customFormat="true" ht="12.75" hidden="false" customHeight="false" outlineLevel="0" collapsed="false">
      <c r="A52" s="54"/>
      <c r="B52" s="54"/>
      <c r="C52" s="54"/>
      <c r="D52" s="54"/>
      <c r="E52" s="54"/>
      <c r="F52" s="54"/>
      <c r="G52" s="78"/>
      <c r="H52" s="78"/>
      <c r="I52" s="78"/>
      <c r="J52" s="78"/>
      <c r="K52" s="78"/>
      <c r="L52" s="78"/>
      <c r="M52" s="78"/>
      <c r="N52" s="78"/>
      <c r="O52" s="78"/>
    </row>
    <row r="53" s="66" customFormat="true" ht="12.75" hidden="false" customHeight="false" outlineLevel="0" collapsed="false">
      <c r="A53" s="54"/>
      <c r="B53" s="54"/>
      <c r="C53" s="54"/>
      <c r="D53" s="54"/>
      <c r="E53" s="54"/>
      <c r="F53" s="54"/>
      <c r="G53" s="78"/>
      <c r="H53" s="78"/>
      <c r="I53" s="78"/>
      <c r="J53" s="78"/>
      <c r="K53" s="78"/>
      <c r="L53" s="78"/>
      <c r="M53" s="78"/>
      <c r="N53" s="78"/>
      <c r="O53" s="78"/>
    </row>
    <row r="54" s="66" customFormat="true" ht="12.75" hidden="false" customHeight="false" outlineLevel="0" collapsed="false">
      <c r="A54" s="54"/>
      <c r="B54" s="54"/>
      <c r="C54" s="54"/>
      <c r="D54" s="54"/>
      <c r="E54" s="54"/>
      <c r="F54" s="54"/>
      <c r="G54" s="78"/>
      <c r="H54" s="78"/>
      <c r="I54" s="78"/>
      <c r="J54" s="78"/>
      <c r="K54" s="78"/>
      <c r="L54" s="78"/>
      <c r="M54" s="78"/>
      <c r="N54" s="78"/>
      <c r="O54" s="78"/>
    </row>
    <row r="55" s="66" customFormat="true" ht="12.75" hidden="false" customHeight="false" outlineLevel="0" collapsed="false">
      <c r="A55" s="54"/>
      <c r="B55" s="54"/>
      <c r="C55" s="54"/>
      <c r="D55" s="54"/>
      <c r="E55" s="54"/>
      <c r="F55" s="54"/>
      <c r="G55" s="78"/>
      <c r="H55" s="78"/>
      <c r="I55" s="78"/>
      <c r="J55" s="78"/>
      <c r="K55" s="78"/>
      <c r="L55" s="78"/>
      <c r="M55" s="78"/>
      <c r="N55" s="78"/>
      <c r="O55" s="78"/>
    </row>
    <row r="56" s="66" customFormat="true" ht="12.75" hidden="false" customHeight="false" outlineLevel="0" collapsed="false">
      <c r="A56" s="54"/>
      <c r="B56" s="54"/>
      <c r="C56" s="54"/>
      <c r="D56" s="54"/>
      <c r="E56" s="54"/>
      <c r="F56" s="54"/>
      <c r="G56" s="78"/>
      <c r="H56" s="78"/>
      <c r="I56" s="78"/>
      <c r="J56" s="78"/>
      <c r="K56" s="78"/>
      <c r="L56" s="78"/>
      <c r="M56" s="78"/>
      <c r="N56" s="78"/>
      <c r="O56" s="78"/>
    </row>
    <row r="57" s="66" customFormat="true" ht="12.75" hidden="false" customHeight="false" outlineLevel="0" collapsed="false">
      <c r="A57" s="54"/>
      <c r="B57" s="54"/>
      <c r="C57" s="54"/>
      <c r="D57" s="54"/>
      <c r="E57" s="54"/>
      <c r="F57" s="54"/>
      <c r="G57" s="78"/>
      <c r="H57" s="78"/>
      <c r="I57" s="78"/>
      <c r="J57" s="78"/>
      <c r="K57" s="78"/>
      <c r="L57" s="78"/>
      <c r="M57" s="78"/>
      <c r="N57" s="78"/>
      <c r="O57" s="78"/>
    </row>
    <row r="58" s="66" customFormat="true" ht="12.75" hidden="false" customHeight="false" outlineLevel="0" collapsed="false">
      <c r="A58" s="54"/>
      <c r="B58" s="54"/>
      <c r="C58" s="54"/>
      <c r="D58" s="54"/>
      <c r="E58" s="54"/>
      <c r="F58" s="54"/>
      <c r="G58" s="78"/>
      <c r="H58" s="78"/>
      <c r="I58" s="78"/>
      <c r="J58" s="78"/>
      <c r="K58" s="78"/>
      <c r="L58" s="78"/>
      <c r="M58" s="78"/>
      <c r="N58" s="78"/>
      <c r="O58" s="78"/>
    </row>
    <row r="59" s="66" customFormat="true" ht="12.75" hidden="false" customHeight="false" outlineLevel="0" collapsed="false">
      <c r="A59" s="54"/>
      <c r="B59" s="54"/>
      <c r="C59" s="54"/>
      <c r="D59" s="54"/>
      <c r="E59" s="54"/>
      <c r="F59" s="54"/>
      <c r="G59" s="78"/>
      <c r="H59" s="78"/>
      <c r="I59" s="78"/>
      <c r="J59" s="78"/>
      <c r="K59" s="78"/>
      <c r="L59" s="78"/>
      <c r="M59" s="78"/>
      <c r="N59" s="78"/>
      <c r="O59" s="78"/>
    </row>
    <row r="60" s="66" customFormat="true" ht="12.75" hidden="false" customHeight="false" outlineLevel="0" collapsed="false">
      <c r="A60" s="54"/>
      <c r="B60" s="54"/>
      <c r="C60" s="54"/>
      <c r="D60" s="54"/>
      <c r="E60" s="54"/>
      <c r="F60" s="54"/>
      <c r="G60" s="78"/>
      <c r="H60" s="78"/>
      <c r="I60" s="78"/>
      <c r="J60" s="78"/>
      <c r="K60" s="78"/>
      <c r="L60" s="78"/>
      <c r="M60" s="78"/>
      <c r="N60" s="78"/>
      <c r="O60" s="78"/>
    </row>
    <row r="61" s="66" customFormat="true" ht="12.75" hidden="false" customHeight="false" outlineLevel="0" collapsed="false">
      <c r="A61" s="54"/>
      <c r="B61" s="54"/>
      <c r="C61" s="54"/>
      <c r="D61" s="54"/>
      <c r="E61" s="54"/>
      <c r="F61" s="54"/>
      <c r="G61" s="78"/>
      <c r="H61" s="78"/>
      <c r="I61" s="78"/>
      <c r="J61" s="78"/>
      <c r="K61" s="78"/>
      <c r="L61" s="78"/>
      <c r="M61" s="78"/>
      <c r="N61" s="78"/>
      <c r="O61" s="78"/>
    </row>
    <row r="62" s="66" customFormat="true" ht="12.75" hidden="false" customHeight="false" outlineLevel="0" collapsed="false">
      <c r="A62" s="54"/>
      <c r="B62" s="54"/>
      <c r="C62" s="54"/>
      <c r="D62" s="54"/>
      <c r="E62" s="54"/>
      <c r="F62" s="54"/>
      <c r="G62" s="78"/>
      <c r="H62" s="78"/>
      <c r="I62" s="78"/>
      <c r="J62" s="78"/>
      <c r="K62" s="78"/>
      <c r="L62" s="78"/>
      <c r="M62" s="78"/>
      <c r="N62" s="78"/>
      <c r="O62" s="78"/>
    </row>
    <row r="63" s="66" customFormat="true" ht="12.75" hidden="false" customHeight="false" outlineLevel="0" collapsed="false">
      <c r="A63" s="54"/>
      <c r="B63" s="54"/>
      <c r="C63" s="54"/>
      <c r="D63" s="54"/>
      <c r="E63" s="54"/>
      <c r="F63" s="54"/>
      <c r="G63" s="78"/>
      <c r="H63" s="78"/>
      <c r="I63" s="78"/>
      <c r="J63" s="78"/>
      <c r="K63" s="78"/>
      <c r="L63" s="78"/>
      <c r="M63" s="78"/>
      <c r="N63" s="78"/>
      <c r="O63" s="78"/>
    </row>
    <row r="64" s="66" customFormat="true" ht="12.75" hidden="false" customHeight="false" outlineLevel="0" collapsed="false">
      <c r="A64" s="54"/>
      <c r="B64" s="54"/>
      <c r="C64" s="54"/>
      <c r="D64" s="54"/>
      <c r="E64" s="54"/>
      <c r="F64" s="54"/>
      <c r="G64" s="78"/>
      <c r="H64" s="78"/>
      <c r="I64" s="78"/>
      <c r="J64" s="78"/>
      <c r="K64" s="78"/>
      <c r="L64" s="78"/>
      <c r="M64" s="78"/>
      <c r="N64" s="78"/>
      <c r="O64" s="78"/>
    </row>
    <row r="65" s="66" customFormat="true" ht="12.75" hidden="false" customHeight="false" outlineLevel="0" collapsed="false">
      <c r="A65" s="54"/>
      <c r="B65" s="54"/>
      <c r="C65" s="54"/>
      <c r="D65" s="54"/>
      <c r="E65" s="54"/>
      <c r="F65" s="54"/>
      <c r="G65" s="78"/>
      <c r="H65" s="78"/>
      <c r="I65" s="78"/>
      <c r="J65" s="78"/>
      <c r="K65" s="78"/>
      <c r="L65" s="78"/>
      <c r="M65" s="78"/>
      <c r="N65" s="78"/>
      <c r="O65" s="78"/>
    </row>
    <row r="66" s="66" customFormat="true" ht="12.75" hidden="false" customHeight="false" outlineLevel="0" collapsed="false">
      <c r="A66" s="54"/>
      <c r="B66" s="54"/>
      <c r="C66" s="54"/>
      <c r="D66" s="54"/>
      <c r="E66" s="54"/>
      <c r="F66" s="54"/>
      <c r="G66" s="78"/>
      <c r="H66" s="78"/>
      <c r="I66" s="78"/>
      <c r="J66" s="78"/>
      <c r="K66" s="78"/>
      <c r="L66" s="78"/>
      <c r="M66" s="78"/>
      <c r="N66" s="78"/>
      <c r="O66" s="78"/>
    </row>
    <row r="67" s="66" customFormat="true" ht="12.75" hidden="false" customHeight="false" outlineLevel="0" collapsed="false">
      <c r="A67" s="54"/>
      <c r="B67" s="54"/>
      <c r="C67" s="54"/>
      <c r="D67" s="54"/>
      <c r="E67" s="54"/>
      <c r="F67" s="54"/>
      <c r="G67" s="78"/>
      <c r="H67" s="78"/>
      <c r="I67" s="78"/>
      <c r="J67" s="78"/>
      <c r="K67" s="78"/>
      <c r="L67" s="78"/>
      <c r="M67" s="78"/>
      <c r="N67" s="78"/>
      <c r="O67" s="78"/>
    </row>
    <row r="68" s="66" customFormat="true" ht="12.75" hidden="false" customHeight="false" outlineLevel="0" collapsed="false">
      <c r="A68" s="54"/>
      <c r="B68" s="54"/>
      <c r="C68" s="54"/>
      <c r="D68" s="54"/>
      <c r="E68" s="54"/>
      <c r="F68" s="54"/>
      <c r="G68" s="78"/>
      <c r="H68" s="78"/>
      <c r="I68" s="78"/>
      <c r="J68" s="78"/>
      <c r="K68" s="78"/>
      <c r="L68" s="78"/>
      <c r="M68" s="78"/>
      <c r="N68" s="78"/>
      <c r="O68" s="78"/>
    </row>
    <row r="69" s="66" customFormat="true" ht="12.75" hidden="false" customHeight="false" outlineLevel="0" collapsed="false">
      <c r="A69" s="54"/>
      <c r="B69" s="54"/>
      <c r="C69" s="54"/>
      <c r="D69" s="54"/>
      <c r="E69" s="54"/>
      <c r="F69" s="54"/>
      <c r="G69" s="78"/>
      <c r="H69" s="78"/>
      <c r="I69" s="78"/>
      <c r="J69" s="78"/>
      <c r="K69" s="78"/>
      <c r="L69" s="78"/>
      <c r="M69" s="78"/>
      <c r="N69" s="78"/>
      <c r="O69" s="78"/>
    </row>
    <row r="70" s="66" customFormat="true" ht="12.75" hidden="false" customHeight="false" outlineLevel="0" collapsed="false">
      <c r="A70" s="54"/>
      <c r="B70" s="54"/>
      <c r="C70" s="54"/>
      <c r="D70" s="54"/>
      <c r="E70" s="54"/>
      <c r="F70" s="54"/>
      <c r="G70" s="78"/>
      <c r="H70" s="78"/>
      <c r="I70" s="78"/>
      <c r="J70" s="78"/>
      <c r="K70" s="78"/>
      <c r="L70" s="78"/>
      <c r="M70" s="78"/>
      <c r="N70" s="78"/>
      <c r="O70" s="78"/>
    </row>
    <row r="71" s="66" customFormat="true" ht="12.75" hidden="false" customHeight="false" outlineLevel="0" collapsed="false">
      <c r="A71" s="54"/>
      <c r="B71" s="54"/>
      <c r="C71" s="54"/>
      <c r="D71" s="54"/>
      <c r="E71" s="54"/>
      <c r="F71" s="54"/>
      <c r="G71" s="78"/>
      <c r="H71" s="78"/>
      <c r="I71" s="78"/>
      <c r="J71" s="78"/>
      <c r="K71" s="78"/>
      <c r="L71" s="78"/>
      <c r="M71" s="78"/>
      <c r="N71" s="78"/>
      <c r="O71" s="78"/>
    </row>
    <row r="72" s="66" customFormat="true" ht="12.75" hidden="false" customHeight="false" outlineLevel="0" collapsed="false">
      <c r="A72" s="54"/>
      <c r="B72" s="54"/>
      <c r="C72" s="54"/>
      <c r="D72" s="54"/>
      <c r="E72" s="54"/>
      <c r="F72" s="54"/>
      <c r="G72" s="78"/>
      <c r="H72" s="78"/>
      <c r="I72" s="78"/>
      <c r="J72" s="78"/>
      <c r="K72" s="78"/>
      <c r="L72" s="78"/>
      <c r="M72" s="78"/>
      <c r="N72" s="78"/>
      <c r="O72" s="78"/>
    </row>
    <row r="73" s="66" customFormat="true" ht="12.75" hidden="false" customHeight="false" outlineLevel="0" collapsed="false">
      <c r="A73" s="54"/>
      <c r="B73" s="54"/>
      <c r="C73" s="54"/>
      <c r="D73" s="54"/>
      <c r="E73" s="54"/>
      <c r="F73" s="54"/>
      <c r="G73" s="78"/>
      <c r="H73" s="78"/>
      <c r="I73" s="78"/>
      <c r="J73" s="78"/>
      <c r="K73" s="78"/>
      <c r="L73" s="78"/>
      <c r="M73" s="78"/>
      <c r="N73" s="78"/>
      <c r="O73" s="78"/>
    </row>
    <row r="74" s="66" customFormat="true" ht="12.75" hidden="false" customHeight="false" outlineLevel="0" collapsed="false">
      <c r="A74" s="54"/>
      <c r="B74" s="54"/>
      <c r="C74" s="54"/>
      <c r="D74" s="54"/>
      <c r="E74" s="54"/>
      <c r="F74" s="54"/>
      <c r="G74" s="78"/>
      <c r="H74" s="78"/>
      <c r="I74" s="78"/>
      <c r="J74" s="78"/>
      <c r="K74" s="78"/>
      <c r="L74" s="78"/>
      <c r="M74" s="78"/>
      <c r="N74" s="78"/>
      <c r="O74" s="78"/>
    </row>
    <row r="75" s="66" customFormat="true" ht="12.75" hidden="false" customHeight="false" outlineLevel="0" collapsed="false">
      <c r="A75" s="54"/>
      <c r="B75" s="54"/>
      <c r="C75" s="54"/>
      <c r="D75" s="54"/>
      <c r="E75" s="54"/>
      <c r="F75" s="54"/>
      <c r="G75" s="78"/>
      <c r="H75" s="78"/>
      <c r="I75" s="78"/>
      <c r="J75" s="78"/>
      <c r="K75" s="78"/>
      <c r="L75" s="78"/>
      <c r="M75" s="78"/>
      <c r="N75" s="78"/>
      <c r="O75" s="78"/>
    </row>
    <row r="76" s="66" customFormat="true" ht="12.75" hidden="false" customHeight="false" outlineLevel="0" collapsed="false">
      <c r="A76" s="54"/>
      <c r="B76" s="54"/>
      <c r="C76" s="54"/>
      <c r="D76" s="54"/>
      <c r="E76" s="54"/>
      <c r="F76" s="54"/>
      <c r="G76" s="78"/>
      <c r="H76" s="78"/>
      <c r="I76" s="78"/>
      <c r="J76" s="78"/>
      <c r="K76" s="78"/>
      <c r="L76" s="78"/>
      <c r="M76" s="78"/>
      <c r="N76" s="78"/>
      <c r="O76" s="78"/>
    </row>
    <row r="77" s="66" customFormat="true" ht="12.75" hidden="false" customHeight="false" outlineLevel="0" collapsed="false">
      <c r="A77" s="54"/>
      <c r="B77" s="54"/>
      <c r="C77" s="54"/>
      <c r="D77" s="54"/>
      <c r="E77" s="54"/>
      <c r="F77" s="54"/>
      <c r="G77" s="78"/>
      <c r="H77" s="78"/>
      <c r="I77" s="78"/>
      <c r="J77" s="78"/>
      <c r="K77" s="78"/>
      <c r="L77" s="78"/>
      <c r="M77" s="78"/>
      <c r="N77" s="78"/>
      <c r="O77" s="78"/>
    </row>
    <row r="78" s="66" customFormat="true" ht="12.75" hidden="false" customHeight="false" outlineLevel="0" collapsed="false">
      <c r="A78" s="54"/>
      <c r="B78" s="54"/>
      <c r="C78" s="54"/>
      <c r="D78" s="54"/>
      <c r="E78" s="54"/>
      <c r="F78" s="54"/>
      <c r="G78" s="78"/>
      <c r="H78" s="78"/>
      <c r="I78" s="78"/>
      <c r="J78" s="78"/>
      <c r="K78" s="78"/>
      <c r="L78" s="78"/>
      <c r="M78" s="78"/>
      <c r="N78" s="78"/>
      <c r="O78" s="78"/>
    </row>
    <row r="79" s="66" customFormat="true" ht="12.75" hidden="false" customHeight="false" outlineLevel="0" collapsed="false">
      <c r="A79" s="54"/>
      <c r="B79" s="54"/>
      <c r="C79" s="54"/>
      <c r="D79" s="54"/>
      <c r="E79" s="54"/>
      <c r="F79" s="54"/>
      <c r="G79" s="78"/>
      <c r="H79" s="78"/>
      <c r="I79" s="78"/>
      <c r="J79" s="78"/>
      <c r="K79" s="78"/>
      <c r="L79" s="78"/>
      <c r="M79" s="78"/>
      <c r="N79" s="78"/>
      <c r="O79" s="78"/>
    </row>
    <row r="80" s="66" customFormat="true" ht="12.75" hidden="false" customHeight="false" outlineLevel="0" collapsed="false">
      <c r="A80" s="54"/>
      <c r="B80" s="54"/>
      <c r="C80" s="54"/>
      <c r="D80" s="54"/>
      <c r="E80" s="54"/>
      <c r="F80" s="54"/>
      <c r="G80" s="78"/>
      <c r="H80" s="78"/>
      <c r="I80" s="78"/>
      <c r="J80" s="78"/>
      <c r="K80" s="78"/>
      <c r="L80" s="78"/>
      <c r="M80" s="78"/>
      <c r="N80" s="78"/>
      <c r="O80" s="78"/>
    </row>
    <row r="81" s="66" customFormat="true" ht="12.75" hidden="false" customHeight="false" outlineLevel="0" collapsed="false">
      <c r="A81" s="54"/>
      <c r="B81" s="54"/>
      <c r="C81" s="54"/>
      <c r="D81" s="54"/>
      <c r="E81" s="54"/>
      <c r="F81" s="54"/>
      <c r="G81" s="78"/>
      <c r="H81" s="78"/>
      <c r="I81" s="78"/>
      <c r="J81" s="78"/>
      <c r="K81" s="78"/>
      <c r="L81" s="78"/>
      <c r="M81" s="78"/>
      <c r="N81" s="78"/>
      <c r="O81" s="78"/>
    </row>
    <row r="82" s="66" customFormat="true" ht="12.75" hidden="false" customHeight="false" outlineLevel="0" collapsed="false">
      <c r="A82" s="54"/>
      <c r="B82" s="54"/>
      <c r="C82" s="54"/>
      <c r="D82" s="54"/>
      <c r="E82" s="54"/>
      <c r="F82" s="54"/>
      <c r="G82" s="78"/>
      <c r="H82" s="78"/>
      <c r="I82" s="78"/>
      <c r="J82" s="78"/>
      <c r="K82" s="78"/>
      <c r="L82" s="78"/>
      <c r="M82" s="78"/>
      <c r="N82" s="78"/>
      <c r="O82" s="78"/>
    </row>
    <row r="83" s="66" customFormat="true" ht="12.75" hidden="false" customHeight="false" outlineLevel="0" collapsed="false">
      <c r="A83" s="54"/>
      <c r="B83" s="54"/>
      <c r="C83" s="54"/>
      <c r="D83" s="54"/>
      <c r="E83" s="54"/>
      <c r="F83" s="54"/>
      <c r="G83" s="78"/>
      <c r="H83" s="78"/>
      <c r="I83" s="78"/>
      <c r="J83" s="78"/>
      <c r="K83" s="78"/>
      <c r="L83" s="78"/>
      <c r="M83" s="78"/>
      <c r="N83" s="78"/>
      <c r="O83" s="78"/>
    </row>
    <row r="84" s="66" customFormat="true" ht="12.75" hidden="false" customHeight="false" outlineLevel="0" collapsed="false">
      <c r="A84" s="54"/>
      <c r="B84" s="54"/>
      <c r="C84" s="54"/>
      <c r="D84" s="54"/>
      <c r="E84" s="54"/>
      <c r="F84" s="54"/>
      <c r="G84" s="78"/>
      <c r="H84" s="78"/>
      <c r="I84" s="78"/>
      <c r="J84" s="78"/>
      <c r="K84" s="78"/>
      <c r="L84" s="78"/>
      <c r="M84" s="78"/>
      <c r="N84" s="78"/>
      <c r="O84" s="78"/>
    </row>
    <row r="85" s="66" customFormat="true" ht="12.75" hidden="false" customHeight="false" outlineLevel="0" collapsed="false">
      <c r="A85" s="54"/>
      <c r="B85" s="54"/>
      <c r="C85" s="54"/>
      <c r="D85" s="54"/>
      <c r="E85" s="54"/>
      <c r="F85" s="54"/>
      <c r="G85" s="78"/>
      <c r="H85" s="78"/>
      <c r="I85" s="78"/>
      <c r="J85" s="78"/>
      <c r="K85" s="78"/>
      <c r="L85" s="78"/>
      <c r="M85" s="78"/>
      <c r="N85" s="78"/>
      <c r="O85" s="78"/>
    </row>
    <row r="86" s="66" customFormat="true" ht="12.75" hidden="false" customHeight="false" outlineLevel="0" collapsed="false">
      <c r="A86" s="54"/>
      <c r="B86" s="54"/>
      <c r="C86" s="54"/>
      <c r="D86" s="54"/>
      <c r="E86" s="54"/>
      <c r="F86" s="54"/>
      <c r="G86" s="78"/>
      <c r="H86" s="78"/>
      <c r="I86" s="78"/>
      <c r="J86" s="78"/>
      <c r="K86" s="78"/>
      <c r="L86" s="78"/>
      <c r="M86" s="78"/>
      <c r="N86" s="78"/>
      <c r="O86" s="78"/>
    </row>
    <row r="87" s="66" customFormat="true" ht="12.75" hidden="false" customHeight="false" outlineLevel="0" collapsed="false">
      <c r="A87" s="54"/>
      <c r="B87" s="54"/>
      <c r="C87" s="54"/>
      <c r="D87" s="54"/>
      <c r="E87" s="54"/>
      <c r="F87" s="54"/>
      <c r="G87" s="78"/>
      <c r="H87" s="78"/>
      <c r="I87" s="78"/>
      <c r="J87" s="78"/>
      <c r="K87" s="78"/>
      <c r="L87" s="78"/>
      <c r="M87" s="78"/>
      <c r="N87" s="78"/>
      <c r="O87" s="78"/>
    </row>
    <row r="88" s="66" customFormat="true" ht="12.75" hidden="false" customHeight="false" outlineLevel="0" collapsed="false">
      <c r="A88" s="54"/>
      <c r="B88" s="54"/>
      <c r="C88" s="54"/>
      <c r="D88" s="54"/>
      <c r="E88" s="54"/>
      <c r="F88" s="54"/>
      <c r="G88" s="78"/>
      <c r="H88" s="78"/>
      <c r="I88" s="78"/>
      <c r="J88" s="78"/>
      <c r="K88" s="78"/>
      <c r="L88" s="78"/>
      <c r="M88" s="78"/>
      <c r="N88" s="78"/>
      <c r="O88" s="78"/>
    </row>
    <row r="89" s="66" customFormat="true" ht="12.75" hidden="false" customHeight="false" outlineLevel="0" collapsed="false">
      <c r="A89" s="54"/>
      <c r="B89" s="54"/>
      <c r="C89" s="54"/>
      <c r="D89" s="54"/>
      <c r="E89" s="54"/>
      <c r="F89" s="54"/>
      <c r="G89" s="78"/>
      <c r="H89" s="78"/>
      <c r="I89" s="78"/>
      <c r="J89" s="78"/>
      <c r="K89" s="78"/>
      <c r="L89" s="78"/>
      <c r="M89" s="78"/>
      <c r="N89" s="78"/>
      <c r="O89" s="78"/>
    </row>
    <row r="90" s="66" customFormat="true" ht="12.75" hidden="false" customHeight="false" outlineLevel="0" collapsed="false">
      <c r="A90" s="54"/>
      <c r="B90" s="54"/>
      <c r="C90" s="54"/>
      <c r="D90" s="54"/>
      <c r="E90" s="54"/>
      <c r="F90" s="54"/>
      <c r="G90" s="78"/>
      <c r="H90" s="78"/>
      <c r="I90" s="78"/>
      <c r="J90" s="78"/>
      <c r="K90" s="78"/>
      <c r="L90" s="78"/>
      <c r="M90" s="78"/>
      <c r="N90" s="78"/>
      <c r="O90" s="78"/>
    </row>
    <row r="91" s="66" customFormat="true" ht="12.75" hidden="false" customHeight="false" outlineLevel="0" collapsed="false">
      <c r="A91" s="54"/>
      <c r="B91" s="54"/>
      <c r="C91" s="54"/>
      <c r="D91" s="54"/>
      <c r="E91" s="54"/>
      <c r="F91" s="54"/>
    </row>
    <row r="92" s="66" customFormat="true" ht="12.75" hidden="false" customHeight="false" outlineLevel="0" collapsed="false">
      <c r="A92" s="54"/>
      <c r="B92" s="54"/>
      <c r="C92" s="54"/>
      <c r="D92" s="54"/>
      <c r="E92" s="54"/>
      <c r="F92" s="54"/>
    </row>
    <row r="93" s="66" customFormat="true" ht="12.75" hidden="false" customHeight="false" outlineLevel="0" collapsed="false">
      <c r="A93" s="54"/>
      <c r="B93" s="54"/>
      <c r="C93" s="54"/>
      <c r="D93" s="54"/>
      <c r="E93" s="54"/>
      <c r="F93" s="54"/>
    </row>
    <row r="94" s="66" customFormat="true" ht="12.75" hidden="false" customHeight="false" outlineLevel="0" collapsed="false">
      <c r="A94" s="54"/>
      <c r="B94" s="54"/>
      <c r="C94" s="54"/>
      <c r="D94" s="54"/>
      <c r="E94" s="54"/>
      <c r="F94" s="54"/>
      <c r="G94" s="54"/>
      <c r="H94" s="54"/>
      <c r="I94" s="54"/>
      <c r="J94" s="54"/>
    </row>
    <row r="95" s="66" customFormat="true" ht="12.75" hidden="false" customHeight="false" outlineLevel="0" collapsed="false">
      <c r="A95" s="54"/>
      <c r="B95" s="54"/>
      <c r="C95" s="54"/>
      <c r="D95" s="54"/>
      <c r="E95" s="54"/>
      <c r="F95" s="54"/>
      <c r="G95" s="54"/>
      <c r="H95" s="54"/>
      <c r="I95" s="54"/>
      <c r="J95" s="54"/>
    </row>
    <row r="96" s="66" customFormat="true" ht="12.75" hidden="false" customHeight="false" outlineLevel="0" collapsed="false">
      <c r="A96" s="54"/>
      <c r="B96" s="54"/>
      <c r="C96" s="54"/>
      <c r="D96" s="54"/>
      <c r="E96" s="54"/>
      <c r="F96" s="54"/>
      <c r="G96" s="54"/>
      <c r="H96" s="54"/>
      <c r="I96" s="54"/>
      <c r="J96" s="54"/>
    </row>
    <row r="97" s="66" customFormat="true" ht="12.75" hidden="false" customHeight="false" outlineLevel="0" collapsed="false">
      <c r="A97" s="54"/>
      <c r="B97" s="54"/>
      <c r="C97" s="54"/>
      <c r="D97" s="54"/>
      <c r="E97" s="54"/>
      <c r="F97" s="54"/>
      <c r="G97" s="54"/>
      <c r="H97" s="54"/>
      <c r="I97" s="54"/>
      <c r="J97" s="54"/>
    </row>
    <row r="98" s="66" customFormat="true" ht="12.75" hidden="false" customHeight="false" outlineLevel="0" collapsed="false">
      <c r="A98" s="54"/>
      <c r="B98" s="54"/>
      <c r="C98" s="54"/>
      <c r="D98" s="54"/>
      <c r="E98" s="54"/>
      <c r="F98" s="54"/>
      <c r="G98" s="54"/>
      <c r="H98" s="54"/>
      <c r="I98" s="54"/>
      <c r="J98" s="54"/>
    </row>
    <row r="99" s="66" customFormat="true" ht="12.75" hidden="false" customHeight="false" outlineLevel="0" collapsed="false">
      <c r="A99" s="54"/>
      <c r="B99" s="54"/>
      <c r="C99" s="54"/>
      <c r="D99" s="54"/>
      <c r="E99" s="54"/>
      <c r="F99" s="54"/>
      <c r="G99" s="54"/>
      <c r="H99" s="54"/>
      <c r="I99" s="54"/>
      <c r="J99" s="54"/>
    </row>
    <row r="100" s="66" customFormat="true" ht="12.75" hidden="false" customHeight="false" outlineLevel="0" collapsed="false">
      <c r="A100" s="54"/>
      <c r="B100" s="54"/>
      <c r="C100" s="54"/>
      <c r="D100" s="54"/>
      <c r="E100" s="54"/>
      <c r="F100" s="54"/>
      <c r="G100" s="54"/>
      <c r="H100" s="54"/>
      <c r="I100" s="54"/>
      <c r="J100" s="54"/>
    </row>
    <row r="101" s="66" customFormat="true" ht="12.75" hidden="false" customHeight="false" outlineLevel="0" collapsed="false">
      <c r="A101" s="54"/>
      <c r="B101" s="54"/>
      <c r="C101" s="54"/>
      <c r="D101" s="54"/>
      <c r="E101" s="54"/>
      <c r="F101" s="54"/>
      <c r="G101" s="54"/>
      <c r="H101" s="54"/>
      <c r="I101" s="54"/>
      <c r="J101" s="54"/>
    </row>
    <row r="102" s="66" customFormat="true" ht="12.75" hidden="false" customHeight="false" outlineLevel="0" collapsed="false">
      <c r="A102" s="54"/>
      <c r="B102" s="54"/>
      <c r="C102" s="54"/>
      <c r="D102" s="54"/>
      <c r="E102" s="54"/>
      <c r="F102" s="54"/>
      <c r="G102" s="54"/>
      <c r="H102" s="54"/>
      <c r="I102" s="54"/>
      <c r="J102" s="54"/>
    </row>
    <row r="103" s="66" customFormat="true" ht="12.75" hidden="false" customHeight="false" outlineLevel="0" collapsed="false">
      <c r="A103" s="54"/>
      <c r="B103" s="54"/>
      <c r="C103" s="54"/>
      <c r="D103" s="54"/>
      <c r="E103" s="54"/>
      <c r="F103" s="54"/>
      <c r="G103" s="54"/>
      <c r="H103" s="54"/>
      <c r="I103" s="54"/>
      <c r="J103" s="54"/>
    </row>
    <row r="104" s="66" customFormat="true" ht="12.75" hidden="false" customHeight="false" outlineLevel="0" collapsed="false">
      <c r="A104" s="54"/>
      <c r="B104" s="54"/>
      <c r="C104" s="54"/>
      <c r="D104" s="54"/>
      <c r="E104" s="54"/>
      <c r="F104" s="54"/>
      <c r="G104" s="54"/>
      <c r="H104" s="54"/>
      <c r="I104" s="54"/>
      <c r="J104" s="54"/>
    </row>
    <row r="105" s="66" customFormat="true" ht="12.75" hidden="false" customHeight="false" outlineLevel="0" collapsed="false">
      <c r="A105" s="54"/>
      <c r="B105" s="54"/>
      <c r="C105" s="54"/>
      <c r="D105" s="54"/>
      <c r="E105" s="54"/>
      <c r="F105" s="54"/>
      <c r="G105" s="54"/>
      <c r="H105" s="54"/>
      <c r="I105" s="54"/>
      <c r="J105" s="54"/>
    </row>
    <row r="106" s="66" customFormat="true" ht="12.75" hidden="false" customHeight="false" outlineLevel="0" collapsed="false">
      <c r="A106" s="54"/>
      <c r="B106" s="54"/>
      <c r="C106" s="54"/>
      <c r="D106" s="54"/>
      <c r="E106" s="54"/>
      <c r="F106" s="54"/>
      <c r="G106" s="54"/>
      <c r="H106" s="54"/>
      <c r="I106" s="54"/>
      <c r="J106" s="54"/>
    </row>
    <row r="107" s="66" customFormat="true" ht="12.75" hidden="false" customHeight="false" outlineLevel="0" collapsed="false">
      <c r="A107" s="54"/>
      <c r="B107" s="54"/>
      <c r="C107" s="54"/>
      <c r="D107" s="54"/>
      <c r="E107" s="54"/>
      <c r="F107" s="54"/>
      <c r="G107" s="54"/>
      <c r="H107" s="54"/>
      <c r="I107" s="54"/>
      <c r="J107" s="54"/>
    </row>
    <row r="108" s="66" customFormat="true" ht="12.75" hidden="false" customHeight="false" outlineLevel="0" collapsed="false">
      <c r="A108" s="54"/>
      <c r="B108" s="54"/>
      <c r="C108" s="54"/>
      <c r="D108" s="54"/>
      <c r="E108" s="54"/>
      <c r="F108" s="54"/>
      <c r="G108" s="54"/>
      <c r="H108" s="54"/>
      <c r="I108" s="54"/>
      <c r="J108" s="54"/>
    </row>
    <row r="109" s="66" customFormat="true" ht="12.75" hidden="false" customHeight="false" outlineLevel="0" collapsed="false">
      <c r="A109" s="54"/>
      <c r="B109" s="54"/>
      <c r="C109" s="54"/>
      <c r="D109" s="54"/>
      <c r="E109" s="54"/>
      <c r="F109" s="54"/>
      <c r="G109" s="54"/>
      <c r="H109" s="54"/>
      <c r="I109" s="54"/>
      <c r="J109" s="54"/>
    </row>
    <row r="110" s="66" customFormat="true" ht="12.75" hidden="false" customHeight="false" outlineLevel="0" collapsed="false">
      <c r="A110" s="54"/>
      <c r="B110" s="54"/>
      <c r="C110" s="54"/>
      <c r="D110" s="54"/>
      <c r="E110" s="54"/>
      <c r="F110" s="54"/>
      <c r="G110" s="54"/>
      <c r="H110" s="54"/>
      <c r="I110" s="54"/>
      <c r="J110" s="54"/>
    </row>
    <row r="111" s="66" customFormat="true" ht="12.75" hidden="false" customHeight="false" outlineLevel="0" collapsed="false">
      <c r="A111" s="54"/>
      <c r="B111" s="54"/>
      <c r="C111" s="54"/>
      <c r="D111" s="54"/>
      <c r="E111" s="54"/>
      <c r="F111" s="54"/>
      <c r="G111" s="54"/>
      <c r="H111" s="54"/>
      <c r="I111" s="54"/>
      <c r="J111" s="54"/>
    </row>
    <row r="112" s="66" customFormat="true" ht="12.75" hidden="false" customHeight="false" outlineLevel="0" collapsed="false">
      <c r="A112" s="54"/>
      <c r="B112" s="54"/>
      <c r="C112" s="54"/>
      <c r="D112" s="54"/>
      <c r="E112" s="54"/>
      <c r="F112" s="54"/>
      <c r="G112" s="54"/>
      <c r="H112" s="54"/>
      <c r="I112" s="54"/>
      <c r="J112" s="54"/>
    </row>
    <row r="113" s="66" customFormat="true" ht="12.75" hidden="false" customHeight="false" outlineLevel="0" collapsed="false">
      <c r="A113" s="54"/>
      <c r="B113" s="54"/>
      <c r="C113" s="54"/>
      <c r="D113" s="54"/>
      <c r="E113" s="54"/>
      <c r="F113" s="54"/>
      <c r="G113" s="54"/>
      <c r="H113" s="54"/>
      <c r="I113" s="54"/>
      <c r="J113" s="54"/>
    </row>
    <row r="114" s="66" customFormat="true" ht="12.75" hidden="false" customHeight="false" outlineLevel="0" collapsed="false">
      <c r="A114" s="54"/>
      <c r="B114" s="54"/>
      <c r="C114" s="54"/>
      <c r="D114" s="54"/>
      <c r="E114" s="54"/>
      <c r="F114" s="54"/>
      <c r="G114" s="54"/>
      <c r="H114" s="54"/>
      <c r="I114" s="54"/>
      <c r="J114" s="54"/>
    </row>
    <row r="115" s="66" customFormat="true" ht="12.75" hidden="false" customHeight="false" outlineLevel="0" collapsed="false">
      <c r="A115" s="54"/>
      <c r="B115" s="54"/>
      <c r="C115" s="54"/>
      <c r="D115" s="54"/>
      <c r="E115" s="54"/>
      <c r="F115" s="54"/>
      <c r="G115" s="54"/>
      <c r="H115" s="54"/>
      <c r="I115" s="54"/>
      <c r="J115" s="54"/>
    </row>
    <row r="116" s="66" customFormat="true" ht="12.75" hidden="false" customHeight="false" outlineLevel="0" collapsed="false">
      <c r="A116" s="54"/>
      <c r="B116" s="54"/>
      <c r="C116" s="54"/>
      <c r="D116" s="54"/>
      <c r="E116" s="54"/>
      <c r="F116" s="54"/>
      <c r="G116" s="54"/>
      <c r="H116" s="54"/>
      <c r="I116" s="54"/>
      <c r="J116" s="54"/>
    </row>
    <row r="117" s="66" customFormat="true" ht="12.75" hidden="false" customHeight="false" outlineLevel="0" collapsed="false">
      <c r="A117" s="54"/>
      <c r="B117" s="54"/>
      <c r="C117" s="54"/>
      <c r="D117" s="54"/>
      <c r="E117" s="54"/>
      <c r="F117" s="54"/>
      <c r="G117" s="54"/>
      <c r="H117" s="54"/>
      <c r="I117" s="54"/>
      <c r="J117" s="54"/>
    </row>
    <row r="118" s="66" customFormat="true" ht="12.75" hidden="false" customHeight="false" outlineLevel="0" collapsed="false">
      <c r="A118" s="54"/>
      <c r="B118" s="54"/>
      <c r="C118" s="54"/>
      <c r="D118" s="54"/>
      <c r="E118" s="54"/>
      <c r="F118" s="54"/>
      <c r="G118" s="54"/>
      <c r="H118" s="54"/>
      <c r="I118" s="54"/>
      <c r="J118" s="54"/>
    </row>
    <row r="119" s="66" customFormat="true" ht="12.75" hidden="false" customHeight="false" outlineLevel="0" collapsed="false">
      <c r="A119" s="54"/>
      <c r="B119" s="54"/>
      <c r="C119" s="54"/>
      <c r="D119" s="54"/>
      <c r="E119" s="54"/>
      <c r="F119" s="54"/>
      <c r="G119" s="54"/>
      <c r="H119" s="54"/>
      <c r="I119" s="54"/>
      <c r="J119" s="54"/>
    </row>
    <row r="120" s="66" customFormat="true" ht="12.75" hidden="false" customHeight="false" outlineLevel="0" collapsed="false">
      <c r="A120" s="54"/>
      <c r="B120" s="54"/>
      <c r="C120" s="54"/>
      <c r="D120" s="54"/>
      <c r="E120" s="54"/>
      <c r="F120" s="54"/>
      <c r="G120" s="54"/>
      <c r="H120" s="54"/>
      <c r="I120" s="54"/>
      <c r="J120" s="54"/>
    </row>
    <row r="121" s="66" customFormat="true" ht="12.75" hidden="false" customHeight="false" outlineLevel="0" collapsed="false">
      <c r="A121" s="54"/>
      <c r="B121" s="54"/>
      <c r="C121" s="54"/>
      <c r="D121" s="54"/>
      <c r="E121" s="54"/>
      <c r="F121" s="54"/>
      <c r="G121" s="54"/>
      <c r="H121" s="54"/>
      <c r="I121" s="54"/>
      <c r="J121" s="54"/>
    </row>
    <row r="122" s="66" customFormat="true" ht="12.75" hidden="false" customHeight="false" outlineLevel="0" collapsed="false">
      <c r="A122" s="54"/>
      <c r="B122" s="54"/>
      <c r="C122" s="54"/>
      <c r="D122" s="54"/>
      <c r="E122" s="54"/>
      <c r="F122" s="54"/>
      <c r="G122" s="54"/>
      <c r="H122" s="54"/>
      <c r="I122" s="54"/>
      <c r="J122" s="54"/>
    </row>
    <row r="123" s="66" customFormat="true" ht="12.75" hidden="false" customHeight="false" outlineLevel="0" collapsed="false">
      <c r="A123" s="54"/>
      <c r="B123" s="54"/>
      <c r="C123" s="54"/>
      <c r="D123" s="54"/>
      <c r="E123" s="54"/>
      <c r="F123" s="54"/>
      <c r="G123" s="54"/>
      <c r="H123" s="54"/>
      <c r="I123" s="54"/>
      <c r="J123" s="54"/>
    </row>
    <row r="124" s="66" customFormat="true" ht="12.75" hidden="false" customHeight="false" outlineLevel="0" collapsed="false">
      <c r="A124" s="54"/>
      <c r="B124" s="54"/>
      <c r="C124" s="54"/>
      <c r="D124" s="54"/>
      <c r="E124" s="54"/>
      <c r="F124" s="54"/>
      <c r="G124" s="54"/>
      <c r="H124" s="54"/>
      <c r="I124" s="54"/>
      <c r="J124" s="54"/>
    </row>
    <row r="125" s="66" customFormat="true" ht="12.75" hidden="false" customHeight="false" outlineLevel="0" collapsed="false">
      <c r="A125" s="54"/>
      <c r="B125" s="54"/>
      <c r="C125" s="54"/>
      <c r="D125" s="54"/>
      <c r="E125" s="54"/>
      <c r="F125" s="54"/>
      <c r="G125" s="54"/>
      <c r="H125" s="54"/>
      <c r="I125" s="54"/>
      <c r="J125" s="54"/>
    </row>
    <row r="126" s="66" customFormat="true" ht="12.75" hidden="false" customHeight="false" outlineLevel="0" collapsed="false">
      <c r="A126" s="54"/>
      <c r="B126" s="54"/>
      <c r="C126" s="54"/>
      <c r="D126" s="54"/>
      <c r="E126" s="54"/>
      <c r="F126" s="54"/>
      <c r="G126" s="54"/>
      <c r="H126" s="54"/>
      <c r="I126" s="54"/>
      <c r="J126" s="54"/>
    </row>
    <row r="127" s="66" customFormat="true" ht="12.75" hidden="false" customHeight="false" outlineLevel="0" collapsed="false">
      <c r="A127" s="54"/>
      <c r="B127" s="54"/>
      <c r="C127" s="54"/>
      <c r="D127" s="54"/>
      <c r="E127" s="54"/>
      <c r="F127" s="54"/>
      <c r="G127" s="54"/>
      <c r="H127" s="54"/>
      <c r="I127" s="54"/>
      <c r="J127" s="54"/>
    </row>
    <row r="128" s="66" customFormat="true" ht="12.75" hidden="false" customHeight="false" outlineLevel="0" collapsed="false">
      <c r="A128" s="54"/>
      <c r="B128" s="54"/>
      <c r="C128" s="54"/>
      <c r="D128" s="54"/>
      <c r="E128" s="54"/>
      <c r="F128" s="54"/>
      <c r="G128" s="54"/>
      <c r="H128" s="54"/>
      <c r="I128" s="54"/>
      <c r="J128" s="54"/>
    </row>
    <row r="129" s="66" customFormat="true" ht="12.75" hidden="false" customHeight="false" outlineLevel="0" collapsed="false">
      <c r="A129" s="54"/>
      <c r="B129" s="54"/>
      <c r="C129" s="54"/>
      <c r="D129" s="54"/>
      <c r="E129" s="54"/>
      <c r="F129" s="54"/>
      <c r="G129" s="54"/>
      <c r="H129" s="54"/>
      <c r="I129" s="54"/>
      <c r="J129" s="54"/>
    </row>
    <row r="130" s="66" customFormat="true" ht="12.75" hidden="false" customHeight="false" outlineLevel="0" collapsed="false">
      <c r="A130" s="54"/>
      <c r="B130" s="54"/>
      <c r="C130" s="54"/>
      <c r="D130" s="54"/>
      <c r="E130" s="54"/>
      <c r="F130" s="54"/>
      <c r="G130" s="54"/>
      <c r="H130" s="54"/>
      <c r="I130" s="54"/>
      <c r="J130" s="54"/>
    </row>
    <row r="131" s="66" customFormat="true" ht="12.75" hidden="false" customHeight="false" outlineLevel="0" collapsed="false">
      <c r="A131" s="54"/>
      <c r="B131" s="54"/>
      <c r="C131" s="54"/>
      <c r="D131" s="54"/>
      <c r="E131" s="54"/>
      <c r="F131" s="54"/>
      <c r="G131" s="54"/>
      <c r="H131" s="54"/>
      <c r="I131" s="54"/>
      <c r="J131" s="54"/>
    </row>
    <row r="132" s="66" customFormat="true" ht="12.75" hidden="false" customHeight="false" outlineLevel="0" collapsed="false">
      <c r="A132" s="54"/>
      <c r="B132" s="54"/>
      <c r="C132" s="54"/>
      <c r="D132" s="54"/>
      <c r="E132" s="54"/>
      <c r="F132" s="54"/>
      <c r="G132" s="54"/>
      <c r="H132" s="54"/>
      <c r="I132" s="54"/>
      <c r="J132" s="54"/>
    </row>
    <row r="133" s="66" customFormat="true" ht="12.75" hidden="false" customHeight="false" outlineLevel="0" collapsed="false">
      <c r="A133" s="54"/>
      <c r="B133" s="54"/>
      <c r="C133" s="54"/>
      <c r="D133" s="54"/>
      <c r="E133" s="54"/>
      <c r="F133" s="54"/>
      <c r="G133" s="54"/>
      <c r="H133" s="54"/>
      <c r="I133" s="54"/>
      <c r="J133" s="54"/>
    </row>
    <row r="134" s="66" customFormat="true" ht="12.75" hidden="false" customHeight="false" outlineLevel="0" collapsed="false">
      <c r="A134" s="54"/>
      <c r="B134" s="54"/>
      <c r="C134" s="54"/>
      <c r="D134" s="54"/>
      <c r="E134" s="54"/>
      <c r="F134" s="54"/>
      <c r="G134" s="54"/>
      <c r="H134" s="54"/>
      <c r="I134" s="54"/>
      <c r="J134" s="54"/>
    </row>
    <row r="135" s="66" customFormat="true" ht="12.75" hidden="false" customHeight="false" outlineLevel="0" collapsed="false">
      <c r="A135" s="54"/>
      <c r="B135" s="54"/>
      <c r="C135" s="54"/>
      <c r="D135" s="54"/>
      <c r="E135" s="54"/>
      <c r="F135" s="54"/>
      <c r="G135" s="54"/>
      <c r="H135" s="54"/>
      <c r="I135" s="54"/>
      <c r="J135" s="54"/>
    </row>
    <row r="136" s="66" customFormat="true" ht="12.75" hidden="false" customHeight="false" outlineLevel="0" collapsed="false">
      <c r="A136" s="54"/>
      <c r="B136" s="54"/>
      <c r="C136" s="54"/>
      <c r="D136" s="54"/>
      <c r="E136" s="54"/>
      <c r="F136" s="54"/>
      <c r="G136" s="54"/>
      <c r="H136" s="54"/>
      <c r="I136" s="54"/>
      <c r="J136" s="54"/>
    </row>
    <row r="137" s="66" customFormat="true" ht="12.75" hidden="false" customHeight="false" outlineLevel="0" collapsed="false">
      <c r="A137" s="54"/>
      <c r="B137" s="54"/>
      <c r="C137" s="54"/>
      <c r="D137" s="54"/>
      <c r="E137" s="54"/>
      <c r="F137" s="54"/>
      <c r="G137" s="54"/>
      <c r="H137" s="54"/>
      <c r="I137" s="54"/>
      <c r="J137" s="54"/>
    </row>
    <row r="138" s="66" customFormat="true" ht="12.75" hidden="false" customHeight="false" outlineLevel="0" collapsed="false">
      <c r="A138" s="54"/>
      <c r="B138" s="54"/>
      <c r="C138" s="54"/>
      <c r="D138" s="54"/>
      <c r="E138" s="54"/>
      <c r="F138" s="54"/>
      <c r="G138" s="54"/>
      <c r="H138" s="54"/>
      <c r="I138" s="54"/>
      <c r="J138" s="54"/>
    </row>
    <row r="139" s="66" customFormat="true" ht="12.75" hidden="false" customHeight="false" outlineLevel="0" collapsed="false">
      <c r="A139" s="54"/>
      <c r="B139" s="54"/>
      <c r="C139" s="54"/>
      <c r="D139" s="54"/>
      <c r="E139" s="54"/>
      <c r="F139" s="54"/>
      <c r="G139" s="54"/>
      <c r="H139" s="54"/>
      <c r="I139" s="54"/>
      <c r="J139" s="54"/>
    </row>
    <row r="140" s="66" customFormat="true" ht="12.75" hidden="false" customHeight="false" outlineLevel="0" collapsed="false">
      <c r="A140" s="54"/>
      <c r="B140" s="54"/>
      <c r="C140" s="54"/>
      <c r="D140" s="54"/>
      <c r="E140" s="54"/>
      <c r="F140" s="54"/>
      <c r="G140" s="54"/>
      <c r="H140" s="54"/>
      <c r="I140" s="54"/>
      <c r="J140" s="54"/>
    </row>
    <row r="141" s="66" customFormat="true" ht="12.75" hidden="false" customHeight="false" outlineLevel="0" collapsed="false">
      <c r="A141" s="54"/>
      <c r="B141" s="54"/>
      <c r="C141" s="54"/>
      <c r="D141" s="54"/>
      <c r="E141" s="54"/>
      <c r="F141" s="54"/>
      <c r="G141" s="54"/>
      <c r="H141" s="54"/>
      <c r="I141" s="54"/>
      <c r="J141" s="54"/>
    </row>
    <row r="142" s="66" customFormat="true" ht="12.75" hidden="false" customHeight="false" outlineLevel="0" collapsed="false">
      <c r="A142" s="54"/>
      <c r="B142" s="54"/>
      <c r="C142" s="54"/>
      <c r="D142" s="54"/>
      <c r="E142" s="54"/>
      <c r="F142" s="54"/>
      <c r="G142" s="54"/>
      <c r="H142" s="54"/>
      <c r="I142" s="54"/>
      <c r="J142" s="54"/>
    </row>
    <row r="143" s="66" customFormat="true" ht="12.75" hidden="false" customHeight="false" outlineLevel="0" collapsed="false">
      <c r="A143" s="54"/>
      <c r="B143" s="54"/>
      <c r="C143" s="54"/>
      <c r="D143" s="54"/>
      <c r="E143" s="54"/>
      <c r="F143" s="54"/>
      <c r="G143" s="54"/>
      <c r="H143" s="54"/>
      <c r="I143" s="54"/>
      <c r="J143" s="54"/>
    </row>
    <row r="144" s="66" customFormat="true" ht="12.75" hidden="false" customHeight="false" outlineLevel="0" collapsed="false">
      <c r="A144" s="54"/>
      <c r="B144" s="54"/>
      <c r="C144" s="54"/>
      <c r="D144" s="54"/>
      <c r="E144" s="54"/>
      <c r="F144" s="54"/>
      <c r="G144" s="54"/>
      <c r="H144" s="54"/>
      <c r="I144" s="54"/>
      <c r="J144" s="54"/>
    </row>
    <row r="145" s="66" customFormat="true" ht="12.75" hidden="false" customHeight="false" outlineLevel="0" collapsed="false">
      <c r="A145" s="54"/>
      <c r="B145" s="54"/>
      <c r="C145" s="54"/>
      <c r="D145" s="54"/>
      <c r="E145" s="54"/>
      <c r="F145" s="54"/>
      <c r="G145" s="54"/>
      <c r="H145" s="54"/>
      <c r="I145" s="54"/>
      <c r="J145" s="54"/>
    </row>
    <row r="146" s="66" customFormat="true" ht="12.75" hidden="false" customHeight="false" outlineLevel="0" collapsed="false">
      <c r="A146" s="54"/>
      <c r="B146" s="54"/>
      <c r="C146" s="54"/>
      <c r="D146" s="54"/>
      <c r="E146" s="54"/>
      <c r="F146" s="54"/>
      <c r="G146" s="54"/>
      <c r="H146" s="54"/>
      <c r="I146" s="54"/>
      <c r="J146" s="54"/>
    </row>
    <row r="147" s="66" customFormat="true" ht="12.75" hidden="false" customHeight="false" outlineLevel="0" collapsed="false">
      <c r="A147" s="54"/>
      <c r="B147" s="54"/>
      <c r="C147" s="54"/>
      <c r="D147" s="54"/>
      <c r="E147" s="54"/>
      <c r="F147" s="54"/>
      <c r="G147" s="54"/>
      <c r="H147" s="54"/>
      <c r="I147" s="54"/>
      <c r="J147" s="54"/>
    </row>
    <row r="148" s="66" customFormat="true" ht="12.75" hidden="false" customHeight="false" outlineLevel="0" collapsed="false">
      <c r="A148" s="54"/>
      <c r="B148" s="54"/>
      <c r="C148" s="54"/>
      <c r="D148" s="54"/>
      <c r="E148" s="54"/>
      <c r="F148" s="54"/>
      <c r="G148" s="54"/>
      <c r="H148" s="54"/>
      <c r="I148" s="54"/>
      <c r="J148" s="54"/>
    </row>
    <row r="149" s="66" customFormat="true" ht="12.75" hidden="false" customHeight="false" outlineLevel="0" collapsed="false">
      <c r="A149" s="54"/>
      <c r="B149" s="54"/>
      <c r="C149" s="54"/>
      <c r="D149" s="54"/>
      <c r="E149" s="54"/>
      <c r="F149" s="54"/>
      <c r="G149" s="54"/>
      <c r="H149" s="54"/>
      <c r="I149" s="54"/>
      <c r="J149" s="54"/>
    </row>
    <row r="150" s="66" customFormat="true" ht="12.75" hidden="false" customHeight="false" outlineLevel="0" collapsed="false">
      <c r="A150" s="54"/>
      <c r="B150" s="54"/>
      <c r="C150" s="54"/>
      <c r="D150" s="54"/>
      <c r="E150" s="54"/>
      <c r="F150" s="54"/>
      <c r="G150" s="54"/>
      <c r="H150" s="54"/>
      <c r="I150" s="54"/>
      <c r="J150" s="54"/>
    </row>
    <row r="151" s="66" customFormat="true" ht="12.75" hidden="false" customHeight="false" outlineLevel="0" collapsed="false">
      <c r="A151" s="54"/>
      <c r="B151" s="54"/>
      <c r="C151" s="54"/>
      <c r="D151" s="54"/>
      <c r="E151" s="54"/>
      <c r="F151" s="54"/>
      <c r="G151" s="54"/>
      <c r="H151" s="54"/>
      <c r="I151" s="54"/>
      <c r="J151" s="54"/>
    </row>
    <row r="152" s="66" customFormat="true" ht="12.75" hidden="false" customHeight="false" outlineLevel="0" collapsed="false">
      <c r="A152" s="54"/>
      <c r="B152" s="54"/>
      <c r="C152" s="54"/>
      <c r="D152" s="54"/>
      <c r="E152" s="54"/>
      <c r="F152" s="54"/>
      <c r="G152" s="54"/>
      <c r="H152" s="54"/>
      <c r="I152" s="54"/>
      <c r="J152" s="54"/>
    </row>
    <row r="153" s="66" customFormat="true" ht="12.75" hidden="false" customHeight="false" outlineLevel="0" collapsed="false">
      <c r="A153" s="54"/>
      <c r="B153" s="54"/>
      <c r="C153" s="54"/>
      <c r="D153" s="54"/>
      <c r="E153" s="54"/>
      <c r="F153" s="54"/>
      <c r="G153" s="54"/>
      <c r="H153" s="54"/>
      <c r="I153" s="54"/>
      <c r="J153" s="54"/>
    </row>
    <row r="154" s="66" customFormat="true" ht="12.75" hidden="false" customHeight="false" outlineLevel="0" collapsed="false">
      <c r="A154" s="54"/>
      <c r="B154" s="54"/>
      <c r="C154" s="54"/>
      <c r="D154" s="54"/>
      <c r="E154" s="54"/>
      <c r="F154" s="54"/>
      <c r="G154" s="54"/>
      <c r="H154" s="54"/>
      <c r="I154" s="54"/>
      <c r="J154" s="54"/>
    </row>
    <row r="155" s="66" customFormat="true" ht="12.75" hidden="false" customHeight="false" outlineLevel="0" collapsed="false">
      <c r="A155" s="54"/>
      <c r="B155" s="54"/>
      <c r="C155" s="54"/>
      <c r="D155" s="54"/>
      <c r="E155" s="54"/>
      <c r="F155" s="54"/>
      <c r="G155" s="54"/>
      <c r="H155" s="54"/>
      <c r="I155" s="54"/>
      <c r="J155" s="54"/>
    </row>
    <row r="156" s="66" customFormat="true" ht="12.75" hidden="false" customHeight="false" outlineLevel="0" collapsed="false">
      <c r="A156" s="54"/>
      <c r="B156" s="54"/>
      <c r="C156" s="54"/>
      <c r="D156" s="54"/>
      <c r="E156" s="54"/>
      <c r="F156" s="54"/>
      <c r="G156" s="54"/>
      <c r="H156" s="54"/>
      <c r="I156" s="54"/>
      <c r="J156" s="54"/>
    </row>
    <row r="157" s="66" customFormat="true" ht="12.75" hidden="false" customHeight="false" outlineLevel="0" collapsed="false">
      <c r="A157" s="54"/>
      <c r="B157" s="54"/>
      <c r="C157" s="54"/>
      <c r="D157" s="54"/>
      <c r="E157" s="54"/>
      <c r="F157" s="54"/>
      <c r="G157" s="54"/>
      <c r="H157" s="54"/>
      <c r="I157" s="54"/>
      <c r="J157" s="54"/>
    </row>
    <row r="158" s="66" customFormat="true" ht="12.75" hidden="false" customHeight="false" outlineLevel="0" collapsed="false">
      <c r="A158" s="54"/>
      <c r="B158" s="54"/>
      <c r="C158" s="54"/>
      <c r="D158" s="54"/>
      <c r="E158" s="54"/>
      <c r="F158" s="54"/>
      <c r="G158" s="54"/>
      <c r="H158" s="54"/>
      <c r="I158" s="54"/>
      <c r="J158" s="54"/>
    </row>
    <row r="159" s="66" customFormat="true" ht="12.75" hidden="false" customHeight="false" outlineLevel="0" collapsed="false">
      <c r="A159" s="54"/>
      <c r="B159" s="54"/>
      <c r="C159" s="54"/>
      <c r="D159" s="54"/>
      <c r="E159" s="54"/>
      <c r="F159" s="54"/>
      <c r="G159" s="54"/>
      <c r="H159" s="54"/>
      <c r="I159" s="54"/>
      <c r="J159" s="54"/>
    </row>
    <row r="160" s="66" customFormat="true" ht="12.75" hidden="false" customHeight="false" outlineLevel="0" collapsed="false">
      <c r="A160" s="54"/>
      <c r="B160" s="54"/>
      <c r="C160" s="54"/>
      <c r="D160" s="54"/>
      <c r="E160" s="54"/>
      <c r="F160" s="54"/>
      <c r="G160" s="54"/>
      <c r="H160" s="54"/>
      <c r="I160" s="54"/>
      <c r="J160" s="54"/>
    </row>
    <row r="161" s="66" customFormat="true" ht="12.75" hidden="false" customHeight="false" outlineLevel="0" collapsed="false">
      <c r="A161" s="54"/>
      <c r="B161" s="54"/>
      <c r="C161" s="54"/>
      <c r="D161" s="54"/>
      <c r="E161" s="54"/>
      <c r="F161" s="54"/>
      <c r="G161" s="54"/>
      <c r="H161" s="54"/>
      <c r="I161" s="54"/>
      <c r="J161" s="54"/>
    </row>
    <row r="162" s="66" customFormat="true" ht="12.75" hidden="false" customHeight="false" outlineLevel="0" collapsed="false">
      <c r="A162" s="54"/>
      <c r="B162" s="54"/>
      <c r="C162" s="54"/>
      <c r="D162" s="54"/>
      <c r="E162" s="54"/>
      <c r="F162" s="54"/>
      <c r="G162" s="54"/>
      <c r="H162" s="54"/>
      <c r="I162" s="54"/>
      <c r="J162" s="54"/>
    </row>
    <row r="163" s="66" customFormat="true" ht="12.75" hidden="false" customHeight="false" outlineLevel="0" collapsed="false">
      <c r="A163" s="54"/>
      <c r="B163" s="54"/>
      <c r="C163" s="54"/>
      <c r="D163" s="54"/>
      <c r="E163" s="54"/>
      <c r="F163" s="54"/>
      <c r="G163" s="54"/>
      <c r="H163" s="54"/>
      <c r="I163" s="54"/>
      <c r="J163" s="54"/>
    </row>
    <row r="164" s="66" customFormat="true" ht="12.75" hidden="false" customHeight="false" outlineLevel="0" collapsed="false">
      <c r="A164" s="54"/>
      <c r="B164" s="54"/>
      <c r="C164" s="54"/>
      <c r="D164" s="54"/>
      <c r="E164" s="54"/>
      <c r="F164" s="54"/>
      <c r="G164" s="54"/>
      <c r="H164" s="54"/>
      <c r="I164" s="54"/>
      <c r="J164" s="54"/>
    </row>
    <row r="165" s="66" customFormat="true" ht="12.75" hidden="false" customHeight="false" outlineLevel="0" collapsed="false">
      <c r="A165" s="54"/>
      <c r="B165" s="54"/>
      <c r="C165" s="54"/>
      <c r="D165" s="54"/>
      <c r="E165" s="54"/>
      <c r="F165" s="54"/>
      <c r="G165" s="54"/>
      <c r="H165" s="54"/>
      <c r="I165" s="54"/>
      <c r="J165" s="54"/>
    </row>
    <row r="166" s="66" customFormat="true" ht="12.75" hidden="false" customHeight="false" outlineLevel="0" collapsed="false">
      <c r="A166" s="54"/>
      <c r="B166" s="54"/>
      <c r="C166" s="54"/>
      <c r="D166" s="54"/>
      <c r="E166" s="54"/>
      <c r="F166" s="54"/>
      <c r="G166" s="54"/>
      <c r="H166" s="54"/>
      <c r="I166" s="54"/>
      <c r="J166" s="54"/>
    </row>
    <row r="167" s="66" customFormat="true" ht="12.75" hidden="false" customHeight="false" outlineLevel="0" collapsed="false">
      <c r="A167" s="54"/>
      <c r="B167" s="54"/>
      <c r="C167" s="54"/>
      <c r="D167" s="54"/>
      <c r="E167" s="54"/>
      <c r="F167" s="54"/>
      <c r="G167" s="54"/>
      <c r="H167" s="54"/>
      <c r="I167" s="54"/>
      <c r="J167" s="54"/>
    </row>
    <row r="168" s="66" customFormat="true" ht="12.75" hidden="false" customHeight="false" outlineLevel="0" collapsed="false">
      <c r="A168" s="54"/>
      <c r="B168" s="54"/>
      <c r="C168" s="54"/>
      <c r="D168" s="54"/>
      <c r="E168" s="54"/>
      <c r="F168" s="54"/>
      <c r="G168" s="54"/>
      <c r="H168" s="54"/>
      <c r="I168" s="54"/>
      <c r="J168" s="54"/>
    </row>
    <row r="169" s="66" customFormat="true" ht="12.75" hidden="false" customHeight="false" outlineLevel="0" collapsed="false">
      <c r="A169" s="54"/>
      <c r="B169" s="54"/>
      <c r="C169" s="54"/>
      <c r="D169" s="54"/>
      <c r="E169" s="54"/>
      <c r="F169" s="54"/>
      <c r="G169" s="54"/>
      <c r="H169" s="54"/>
      <c r="I169" s="54"/>
      <c r="J169" s="54"/>
    </row>
    <row r="170" s="66" customFormat="true" ht="12.75" hidden="false" customHeight="false" outlineLevel="0" collapsed="false">
      <c r="A170" s="54"/>
      <c r="B170" s="54"/>
      <c r="C170" s="54"/>
      <c r="D170" s="54"/>
      <c r="E170" s="54"/>
      <c r="F170" s="54"/>
      <c r="G170" s="54"/>
      <c r="H170" s="54"/>
      <c r="I170" s="54"/>
      <c r="J170" s="54"/>
    </row>
    <row r="171" s="66" customFormat="true" ht="12.75" hidden="false" customHeight="false" outlineLevel="0" collapsed="false">
      <c r="A171" s="54"/>
      <c r="B171" s="54"/>
      <c r="C171" s="54"/>
      <c r="D171" s="54"/>
      <c r="E171" s="54"/>
      <c r="F171" s="54"/>
      <c r="G171" s="54"/>
      <c r="H171" s="54"/>
      <c r="I171" s="54"/>
      <c r="J171" s="54"/>
    </row>
    <row r="172" s="66" customFormat="true" ht="12.75" hidden="false" customHeight="false" outlineLevel="0" collapsed="false">
      <c r="A172" s="54"/>
      <c r="B172" s="54"/>
      <c r="C172" s="54"/>
      <c r="D172" s="54"/>
      <c r="E172" s="54"/>
      <c r="F172" s="54"/>
      <c r="G172" s="54"/>
      <c r="H172" s="54"/>
      <c r="I172" s="54"/>
      <c r="J172" s="54"/>
    </row>
    <row r="173" s="66" customFormat="true" ht="12.75" hidden="false" customHeight="false" outlineLevel="0" collapsed="false">
      <c r="A173" s="54"/>
      <c r="B173" s="54"/>
      <c r="C173" s="54"/>
      <c r="D173" s="54"/>
      <c r="E173" s="54"/>
      <c r="F173" s="54"/>
      <c r="G173" s="54"/>
      <c r="H173" s="54"/>
      <c r="I173" s="54"/>
      <c r="J173" s="54"/>
    </row>
    <row r="174" s="66" customFormat="true" ht="12.75" hidden="false" customHeight="false" outlineLevel="0" collapsed="false">
      <c r="A174" s="54"/>
      <c r="B174" s="54"/>
      <c r="C174" s="54"/>
      <c r="D174" s="54"/>
      <c r="E174" s="54"/>
      <c r="F174" s="54"/>
      <c r="G174" s="54"/>
      <c r="H174" s="54"/>
      <c r="I174" s="54"/>
      <c r="J174" s="54"/>
    </row>
    <row r="175" s="66" customFormat="true" ht="12.75" hidden="false" customHeight="false" outlineLevel="0" collapsed="false">
      <c r="A175" s="54"/>
      <c r="B175" s="54"/>
      <c r="C175" s="54"/>
      <c r="D175" s="54"/>
      <c r="E175" s="54"/>
      <c r="F175" s="54"/>
      <c r="G175" s="54"/>
      <c r="H175" s="54"/>
      <c r="I175" s="54"/>
      <c r="J175" s="54"/>
    </row>
    <row r="176" s="66" customFormat="true" ht="12.75" hidden="false" customHeight="false" outlineLevel="0" collapsed="false">
      <c r="A176" s="54"/>
      <c r="B176" s="54"/>
      <c r="C176" s="54"/>
      <c r="D176" s="54"/>
      <c r="E176" s="54"/>
      <c r="F176" s="54"/>
      <c r="G176" s="54"/>
      <c r="H176" s="54"/>
      <c r="I176" s="54"/>
      <c r="J176" s="54"/>
    </row>
    <row r="177" s="66" customFormat="true" ht="12.75" hidden="false" customHeight="false" outlineLevel="0" collapsed="false">
      <c r="A177" s="54"/>
      <c r="B177" s="54"/>
      <c r="C177" s="54"/>
      <c r="D177" s="54"/>
      <c r="E177" s="54"/>
      <c r="F177" s="54"/>
      <c r="G177" s="54"/>
      <c r="H177" s="54"/>
      <c r="I177" s="54"/>
      <c r="J177" s="54"/>
    </row>
    <row r="178" s="66" customFormat="true" ht="12.75" hidden="false" customHeight="false" outlineLevel="0" collapsed="false">
      <c r="A178" s="54"/>
      <c r="B178" s="54"/>
      <c r="C178" s="54"/>
      <c r="D178" s="54"/>
      <c r="E178" s="54"/>
      <c r="F178" s="54"/>
      <c r="G178" s="54"/>
      <c r="H178" s="54"/>
      <c r="I178" s="54"/>
      <c r="J178" s="54"/>
    </row>
    <row r="179" s="66" customFormat="true" ht="12.75" hidden="false" customHeight="false" outlineLevel="0" collapsed="false">
      <c r="A179" s="54"/>
      <c r="B179" s="54"/>
      <c r="C179" s="54"/>
      <c r="D179" s="54"/>
      <c r="E179" s="54"/>
      <c r="F179" s="54"/>
      <c r="G179" s="54"/>
      <c r="H179" s="54"/>
      <c r="I179" s="54"/>
      <c r="J179" s="54"/>
    </row>
    <row r="180" s="66" customFormat="true" ht="12.75" hidden="false" customHeight="false" outlineLevel="0" collapsed="false">
      <c r="A180" s="54"/>
      <c r="B180" s="54"/>
      <c r="C180" s="54"/>
      <c r="D180" s="54"/>
      <c r="E180" s="54"/>
      <c r="F180" s="54"/>
      <c r="G180" s="54"/>
      <c r="H180" s="54"/>
      <c r="I180" s="54"/>
      <c r="J180" s="54"/>
    </row>
    <row r="181" s="66" customFormat="true" ht="12.75" hidden="false" customHeight="false" outlineLevel="0" collapsed="false">
      <c r="A181" s="54"/>
      <c r="B181" s="54"/>
      <c r="C181" s="54"/>
      <c r="D181" s="54"/>
      <c r="E181" s="54"/>
      <c r="F181" s="54"/>
      <c r="G181" s="54"/>
      <c r="H181" s="54"/>
      <c r="I181" s="54"/>
      <c r="J181" s="54"/>
    </row>
    <row r="182" s="66" customFormat="true" ht="12.75" hidden="false" customHeight="false" outlineLevel="0" collapsed="false">
      <c r="A182" s="54"/>
      <c r="B182" s="54"/>
      <c r="C182" s="54"/>
      <c r="D182" s="54"/>
      <c r="E182" s="54"/>
      <c r="F182" s="54"/>
      <c r="G182" s="54"/>
      <c r="H182" s="54"/>
      <c r="I182" s="54"/>
      <c r="J182" s="54"/>
    </row>
    <row r="183" s="66" customFormat="true" ht="12.75" hidden="false" customHeight="false" outlineLevel="0" collapsed="false">
      <c r="A183" s="54"/>
      <c r="B183" s="54"/>
      <c r="C183" s="54"/>
      <c r="D183" s="54"/>
      <c r="E183" s="54"/>
      <c r="F183" s="54"/>
      <c r="G183" s="54"/>
      <c r="H183" s="54"/>
      <c r="I183" s="54"/>
      <c r="J183" s="54"/>
    </row>
    <row r="184" s="66" customFormat="true" ht="12.75" hidden="false" customHeight="false" outlineLevel="0" collapsed="false">
      <c r="A184" s="54"/>
      <c r="B184" s="54"/>
      <c r="C184" s="54"/>
      <c r="D184" s="54"/>
      <c r="E184" s="54"/>
      <c r="F184" s="54"/>
      <c r="G184" s="54"/>
      <c r="H184" s="54"/>
      <c r="I184" s="54"/>
      <c r="J184" s="54"/>
    </row>
    <row r="185" s="66" customFormat="true" ht="12.75" hidden="false" customHeight="false" outlineLevel="0" collapsed="false">
      <c r="A185" s="54"/>
      <c r="B185" s="54"/>
      <c r="C185" s="54"/>
      <c r="D185" s="54"/>
      <c r="E185" s="54"/>
      <c r="F185" s="54"/>
      <c r="G185" s="54"/>
      <c r="H185" s="54"/>
      <c r="I185" s="54"/>
      <c r="J185" s="54"/>
    </row>
    <row r="186" s="66" customFormat="true" ht="12.75" hidden="false" customHeight="false" outlineLevel="0" collapsed="false">
      <c r="A186" s="54"/>
      <c r="B186" s="54"/>
      <c r="C186" s="54"/>
      <c r="D186" s="54"/>
      <c r="E186" s="54"/>
      <c r="F186" s="54"/>
      <c r="G186" s="54"/>
      <c r="H186" s="54"/>
      <c r="I186" s="54"/>
      <c r="J186" s="54"/>
    </row>
    <row r="187" s="66" customFormat="true" ht="12.75" hidden="false" customHeight="false" outlineLevel="0" collapsed="false">
      <c r="A187" s="54"/>
      <c r="B187" s="54"/>
      <c r="C187" s="54"/>
      <c r="D187" s="54"/>
      <c r="E187" s="54"/>
      <c r="F187" s="54"/>
      <c r="G187" s="54"/>
      <c r="H187" s="54"/>
      <c r="I187" s="54"/>
      <c r="J187" s="54"/>
    </row>
    <row r="188" s="66" customFormat="true" ht="12.75" hidden="false" customHeight="false" outlineLevel="0" collapsed="false">
      <c r="A188" s="54"/>
      <c r="B188" s="54"/>
      <c r="C188" s="54"/>
      <c r="D188" s="54"/>
      <c r="E188" s="54"/>
      <c r="F188" s="54"/>
      <c r="G188" s="54"/>
      <c r="H188" s="54"/>
      <c r="I188" s="54"/>
      <c r="J188" s="54"/>
    </row>
    <row r="189" s="66" customFormat="true" ht="12.75" hidden="false" customHeight="false" outlineLevel="0" collapsed="false">
      <c r="A189" s="54"/>
      <c r="B189" s="54"/>
      <c r="C189" s="54"/>
      <c r="D189" s="54"/>
      <c r="E189" s="54"/>
      <c r="F189" s="54"/>
      <c r="G189" s="54"/>
      <c r="H189" s="54"/>
      <c r="I189" s="54"/>
      <c r="J189" s="54"/>
    </row>
    <row r="190" s="66" customFormat="true" ht="12.75" hidden="false" customHeight="false" outlineLevel="0" collapsed="false">
      <c r="A190" s="54"/>
      <c r="B190" s="54"/>
      <c r="C190" s="54"/>
      <c r="D190" s="54"/>
      <c r="E190" s="54"/>
      <c r="F190" s="54"/>
      <c r="G190" s="54"/>
      <c r="H190" s="54"/>
      <c r="I190" s="54"/>
      <c r="J190" s="54"/>
    </row>
    <row r="191" s="66" customFormat="true" ht="12.75" hidden="false" customHeight="false" outlineLevel="0" collapsed="false">
      <c r="A191" s="54"/>
      <c r="B191" s="54"/>
      <c r="C191" s="54"/>
      <c r="D191" s="54"/>
      <c r="E191" s="54"/>
      <c r="F191" s="54"/>
      <c r="G191" s="54"/>
      <c r="H191" s="54"/>
      <c r="I191" s="54"/>
      <c r="J191" s="54"/>
    </row>
    <row r="192" s="66" customFormat="true" ht="12.75" hidden="false" customHeight="false" outlineLevel="0" collapsed="false">
      <c r="A192" s="54"/>
      <c r="B192" s="54"/>
      <c r="C192" s="54"/>
      <c r="D192" s="54"/>
      <c r="E192" s="54"/>
      <c r="F192" s="54"/>
      <c r="G192" s="54"/>
      <c r="H192" s="54"/>
      <c r="I192" s="54"/>
      <c r="J192" s="54"/>
    </row>
    <row r="193" s="66" customFormat="true" ht="12.75" hidden="false" customHeight="false" outlineLevel="0" collapsed="false">
      <c r="A193" s="54"/>
      <c r="B193" s="54"/>
      <c r="C193" s="54"/>
      <c r="D193" s="54"/>
      <c r="E193" s="54"/>
      <c r="F193" s="54"/>
      <c r="G193" s="54"/>
      <c r="H193" s="54"/>
      <c r="I193" s="54"/>
      <c r="J193" s="54"/>
    </row>
    <row r="194" s="66" customFormat="true" ht="12.75" hidden="false" customHeight="false" outlineLevel="0" collapsed="false">
      <c r="A194" s="54"/>
      <c r="B194" s="54"/>
      <c r="C194" s="54"/>
      <c r="D194" s="54"/>
      <c r="E194" s="54"/>
      <c r="F194" s="54"/>
      <c r="G194" s="54"/>
      <c r="H194" s="54"/>
      <c r="I194" s="54"/>
      <c r="J194" s="54"/>
    </row>
    <row r="195" s="66" customFormat="true" ht="12.75" hidden="false" customHeight="false" outlineLevel="0" collapsed="false">
      <c r="A195" s="54"/>
      <c r="B195" s="54"/>
      <c r="C195" s="54"/>
      <c r="D195" s="54"/>
      <c r="E195" s="54"/>
      <c r="F195" s="54"/>
      <c r="G195" s="54"/>
      <c r="H195" s="54"/>
      <c r="I195" s="54"/>
      <c r="J195" s="54"/>
    </row>
    <row r="196" s="66" customFormat="true" ht="12.75" hidden="false" customHeight="false" outlineLevel="0" collapsed="false">
      <c r="A196" s="54"/>
      <c r="B196" s="54"/>
      <c r="C196" s="54"/>
      <c r="D196" s="54"/>
      <c r="E196" s="54"/>
      <c r="F196" s="54"/>
      <c r="G196" s="54"/>
      <c r="H196" s="54"/>
      <c r="I196" s="54"/>
      <c r="J196" s="54"/>
    </row>
    <row r="197" s="66" customFormat="true" ht="12.75" hidden="false" customHeight="false" outlineLevel="0" collapsed="false">
      <c r="A197" s="54"/>
      <c r="B197" s="54"/>
      <c r="C197" s="54"/>
      <c r="D197" s="54"/>
      <c r="E197" s="54"/>
      <c r="F197" s="54"/>
      <c r="G197" s="54"/>
      <c r="H197" s="54"/>
      <c r="I197" s="54"/>
      <c r="J197" s="54"/>
    </row>
    <row r="198" s="66" customFormat="true" ht="12.75" hidden="false" customHeight="false" outlineLevel="0" collapsed="false">
      <c r="A198" s="54"/>
      <c r="B198" s="54"/>
      <c r="C198" s="54"/>
      <c r="D198" s="54"/>
      <c r="E198" s="54"/>
      <c r="F198" s="54"/>
      <c r="G198" s="54"/>
      <c r="H198" s="54"/>
      <c r="I198" s="54"/>
      <c r="J198" s="54"/>
    </row>
    <row r="199" s="66" customFormat="true" ht="12.75" hidden="false" customHeight="false" outlineLevel="0" collapsed="false">
      <c r="A199" s="54"/>
      <c r="B199" s="54"/>
      <c r="C199" s="54"/>
      <c r="D199" s="54"/>
      <c r="E199" s="54"/>
      <c r="F199" s="54"/>
      <c r="G199" s="54"/>
      <c r="H199" s="54"/>
      <c r="I199" s="54"/>
      <c r="J199" s="54"/>
    </row>
    <row r="200" s="66" customFormat="true" ht="12.75" hidden="false" customHeight="false" outlineLevel="0" collapsed="false">
      <c r="A200" s="54"/>
      <c r="B200" s="54"/>
      <c r="C200" s="54"/>
      <c r="D200" s="54"/>
      <c r="E200" s="54"/>
      <c r="F200" s="54"/>
      <c r="G200" s="54"/>
      <c r="H200" s="54"/>
      <c r="I200" s="54"/>
      <c r="J200" s="54"/>
    </row>
    <row r="201" s="66" customFormat="true" ht="12.75" hidden="false" customHeight="false" outlineLevel="0" collapsed="false">
      <c r="A201" s="54"/>
      <c r="B201" s="54"/>
      <c r="C201" s="54"/>
      <c r="D201" s="54"/>
      <c r="E201" s="54"/>
      <c r="F201" s="54"/>
      <c r="G201" s="54"/>
      <c r="H201" s="54"/>
      <c r="I201" s="54"/>
      <c r="J201" s="54"/>
    </row>
    <row r="202" s="66" customFormat="true" ht="12.75" hidden="false" customHeight="false" outlineLevel="0" collapsed="false">
      <c r="A202" s="54"/>
      <c r="B202" s="54"/>
      <c r="C202" s="54"/>
      <c r="D202" s="54"/>
      <c r="E202" s="54"/>
      <c r="F202" s="54"/>
      <c r="G202" s="54"/>
      <c r="H202" s="54"/>
      <c r="I202" s="54"/>
      <c r="J202" s="54"/>
    </row>
    <row r="203" s="66" customFormat="true" ht="12.75" hidden="false" customHeight="false" outlineLevel="0" collapsed="false">
      <c r="A203" s="54"/>
      <c r="B203" s="54"/>
      <c r="C203" s="54"/>
      <c r="D203" s="54"/>
      <c r="E203" s="54"/>
      <c r="F203" s="54"/>
      <c r="G203" s="54"/>
      <c r="H203" s="54"/>
      <c r="I203" s="54"/>
      <c r="J203" s="54"/>
    </row>
    <row r="204" s="66" customFormat="true" ht="12.75" hidden="false" customHeight="false" outlineLevel="0" collapsed="false">
      <c r="A204" s="54"/>
      <c r="B204" s="54"/>
      <c r="C204" s="54"/>
      <c r="D204" s="54"/>
      <c r="E204" s="54"/>
      <c r="F204" s="54"/>
      <c r="G204" s="54"/>
      <c r="H204" s="54"/>
      <c r="I204" s="54"/>
      <c r="J204" s="54"/>
    </row>
    <row r="205" s="66" customFormat="true" ht="12.75" hidden="false" customHeight="false" outlineLevel="0" collapsed="false">
      <c r="A205" s="54"/>
      <c r="B205" s="54"/>
      <c r="C205" s="54"/>
      <c r="D205" s="54"/>
      <c r="E205" s="54"/>
      <c r="F205" s="54"/>
      <c r="G205" s="54"/>
      <c r="H205" s="54"/>
      <c r="I205" s="54"/>
      <c r="J205" s="54"/>
    </row>
    <row r="206" s="66" customFormat="true" ht="12.75" hidden="false" customHeight="false" outlineLevel="0" collapsed="false">
      <c r="A206" s="54"/>
      <c r="B206" s="54"/>
      <c r="C206" s="54"/>
      <c r="D206" s="54"/>
      <c r="E206" s="54"/>
      <c r="F206" s="54"/>
      <c r="G206" s="54"/>
      <c r="H206" s="54"/>
      <c r="I206" s="54"/>
      <c r="J206" s="54"/>
    </row>
    <row r="207" s="66" customFormat="true" ht="12.75" hidden="false" customHeight="false" outlineLevel="0" collapsed="false">
      <c r="A207" s="54"/>
      <c r="B207" s="54"/>
      <c r="C207" s="54"/>
      <c r="D207" s="54"/>
      <c r="E207" s="54"/>
      <c r="F207" s="54"/>
      <c r="G207" s="54"/>
      <c r="H207" s="54"/>
      <c r="I207" s="54"/>
      <c r="J207" s="54"/>
    </row>
    <row r="208" s="66" customFormat="true" ht="12.75" hidden="false" customHeight="false" outlineLevel="0" collapsed="false">
      <c r="A208" s="54"/>
      <c r="B208" s="54"/>
      <c r="C208" s="54"/>
      <c r="D208" s="54"/>
      <c r="E208" s="54"/>
      <c r="F208" s="54"/>
      <c r="G208" s="54"/>
      <c r="H208" s="54"/>
      <c r="I208" s="54"/>
      <c r="J208" s="54"/>
    </row>
    <row r="209" s="66" customFormat="true" ht="12.75" hidden="false" customHeight="false" outlineLevel="0" collapsed="false">
      <c r="A209" s="54"/>
      <c r="B209" s="54"/>
      <c r="C209" s="54"/>
      <c r="D209" s="54"/>
      <c r="E209" s="54"/>
      <c r="F209" s="54"/>
      <c r="G209" s="54"/>
      <c r="H209" s="54"/>
      <c r="I209" s="54"/>
      <c r="J209" s="54"/>
    </row>
    <row r="210" s="66" customFormat="true" ht="12.75" hidden="false" customHeight="false" outlineLevel="0" collapsed="false">
      <c r="A210" s="54"/>
      <c r="B210" s="54"/>
      <c r="C210" s="54"/>
      <c r="D210" s="54"/>
      <c r="E210" s="54"/>
      <c r="F210" s="54"/>
      <c r="G210" s="54"/>
      <c r="H210" s="54"/>
      <c r="I210" s="54"/>
      <c r="J210" s="54"/>
    </row>
    <row r="211" s="66" customFormat="true" ht="12.75" hidden="false" customHeight="false" outlineLevel="0" collapsed="false">
      <c r="A211" s="54"/>
      <c r="B211" s="54"/>
      <c r="C211" s="54"/>
      <c r="D211" s="54"/>
      <c r="E211" s="54"/>
      <c r="F211" s="54"/>
      <c r="G211" s="54"/>
      <c r="H211" s="54"/>
      <c r="I211" s="54"/>
      <c r="J211" s="54"/>
    </row>
    <row r="212" s="66" customFormat="true" ht="12.75" hidden="false" customHeight="false" outlineLevel="0" collapsed="false">
      <c r="A212" s="54"/>
      <c r="B212" s="54"/>
      <c r="C212" s="54"/>
      <c r="D212" s="54"/>
      <c r="E212" s="54"/>
      <c r="F212" s="54"/>
      <c r="G212" s="54"/>
      <c r="H212" s="54"/>
      <c r="I212" s="54"/>
      <c r="J212" s="54"/>
    </row>
    <row r="213" s="66" customFormat="true" ht="12.75" hidden="false" customHeight="false" outlineLevel="0" collapsed="false">
      <c r="A213" s="54"/>
      <c r="B213" s="54"/>
      <c r="C213" s="54"/>
      <c r="D213" s="54"/>
      <c r="E213" s="54"/>
      <c r="F213" s="54"/>
      <c r="G213" s="54"/>
      <c r="H213" s="54"/>
      <c r="I213" s="54"/>
      <c r="J213" s="54"/>
    </row>
    <row r="214" s="66" customFormat="true" ht="12.75" hidden="false" customHeight="false" outlineLevel="0" collapsed="false">
      <c r="A214" s="54"/>
      <c r="B214" s="54"/>
      <c r="C214" s="54"/>
      <c r="D214" s="54"/>
      <c r="E214" s="54"/>
      <c r="F214" s="54"/>
      <c r="G214" s="54"/>
      <c r="H214" s="54"/>
      <c r="I214" s="54"/>
      <c r="J214" s="54"/>
    </row>
    <row r="215" s="66" customFormat="true" ht="12.75" hidden="false" customHeight="false" outlineLevel="0" collapsed="false">
      <c r="A215" s="54"/>
      <c r="B215" s="54"/>
      <c r="C215" s="54"/>
      <c r="D215" s="54"/>
      <c r="E215" s="54"/>
      <c r="F215" s="54"/>
      <c r="G215" s="54"/>
      <c r="H215" s="54"/>
      <c r="I215" s="54"/>
      <c r="J215" s="54"/>
    </row>
    <row r="216" s="66" customFormat="true" ht="12.75" hidden="false" customHeight="false" outlineLevel="0" collapsed="false">
      <c r="A216" s="54"/>
      <c r="B216" s="54"/>
      <c r="C216" s="54"/>
      <c r="D216" s="54"/>
      <c r="E216" s="54"/>
      <c r="F216" s="54"/>
      <c r="G216" s="54"/>
      <c r="H216" s="54"/>
      <c r="I216" s="54"/>
      <c r="J216" s="54"/>
    </row>
    <row r="217" s="66" customFormat="true" ht="12.75" hidden="false" customHeight="false" outlineLevel="0" collapsed="false">
      <c r="A217" s="54"/>
      <c r="B217" s="54"/>
      <c r="C217" s="54"/>
      <c r="D217" s="54"/>
      <c r="E217" s="54"/>
      <c r="F217" s="54"/>
      <c r="G217" s="54"/>
      <c r="H217" s="54"/>
      <c r="I217" s="54"/>
      <c r="J217" s="54"/>
    </row>
    <row r="218" s="66" customFormat="true" ht="12.75" hidden="false" customHeight="false" outlineLevel="0" collapsed="false">
      <c r="A218" s="54"/>
      <c r="B218" s="54"/>
      <c r="C218" s="54"/>
      <c r="D218" s="54"/>
      <c r="E218" s="54"/>
      <c r="F218" s="54"/>
      <c r="G218" s="54"/>
      <c r="H218" s="54"/>
      <c r="I218" s="54"/>
      <c r="J218" s="54"/>
    </row>
    <row r="219" s="66" customFormat="true" ht="12.75" hidden="false" customHeight="false" outlineLevel="0" collapsed="false">
      <c r="A219" s="54"/>
      <c r="B219" s="54"/>
      <c r="C219" s="54"/>
      <c r="D219" s="54"/>
      <c r="E219" s="54"/>
      <c r="F219" s="54"/>
      <c r="G219" s="54"/>
      <c r="H219" s="54"/>
      <c r="I219" s="54"/>
      <c r="J219" s="54"/>
    </row>
    <row r="220" s="66" customFormat="true" ht="12.75" hidden="false" customHeight="false" outlineLevel="0" collapsed="false">
      <c r="A220" s="54"/>
      <c r="B220" s="54"/>
      <c r="C220" s="54"/>
      <c r="D220" s="54"/>
      <c r="E220" s="54"/>
      <c r="F220" s="54"/>
      <c r="G220" s="54"/>
      <c r="H220" s="54"/>
      <c r="I220" s="54"/>
      <c r="J220" s="54"/>
    </row>
    <row r="221" s="66" customFormat="true" ht="12.75" hidden="false" customHeight="false" outlineLevel="0" collapsed="false">
      <c r="A221" s="54"/>
      <c r="B221" s="54"/>
      <c r="C221" s="54"/>
      <c r="D221" s="54"/>
      <c r="E221" s="54"/>
      <c r="F221" s="54"/>
      <c r="G221" s="54"/>
      <c r="H221" s="54"/>
      <c r="I221" s="54"/>
      <c r="J221" s="54"/>
    </row>
    <row r="222" s="66" customFormat="true" ht="12.75" hidden="false" customHeight="false" outlineLevel="0" collapsed="false">
      <c r="A222" s="54"/>
      <c r="B222" s="54"/>
      <c r="C222" s="54"/>
      <c r="D222" s="54"/>
      <c r="E222" s="54"/>
      <c r="F222" s="54"/>
      <c r="G222" s="54"/>
      <c r="H222" s="54"/>
      <c r="I222" s="54"/>
      <c r="J222" s="54"/>
    </row>
    <row r="223" s="66" customFormat="true" ht="12.75" hidden="false" customHeight="false" outlineLevel="0" collapsed="false">
      <c r="A223" s="54"/>
      <c r="B223" s="54"/>
      <c r="C223" s="54"/>
      <c r="D223" s="54"/>
      <c r="E223" s="54"/>
      <c r="F223" s="54"/>
      <c r="G223" s="54"/>
      <c r="H223" s="54"/>
      <c r="I223" s="54"/>
      <c r="J223" s="54"/>
    </row>
    <row r="224" s="66" customFormat="true" ht="12.75" hidden="false" customHeight="false" outlineLevel="0" collapsed="false">
      <c r="A224" s="54"/>
      <c r="B224" s="54"/>
      <c r="C224" s="54"/>
      <c r="D224" s="54"/>
      <c r="E224" s="54"/>
      <c r="F224" s="54"/>
      <c r="G224" s="54"/>
      <c r="H224" s="54"/>
      <c r="I224" s="54"/>
      <c r="J224" s="54"/>
    </row>
    <row r="225" s="66" customFormat="true" ht="12.75" hidden="false" customHeight="false" outlineLevel="0" collapsed="false">
      <c r="A225" s="54"/>
      <c r="B225" s="54"/>
      <c r="C225" s="54"/>
      <c r="D225" s="54"/>
      <c r="E225" s="54"/>
      <c r="F225" s="54"/>
      <c r="G225" s="54"/>
      <c r="H225" s="54"/>
      <c r="I225" s="54"/>
      <c r="J225" s="54"/>
    </row>
    <row r="226" s="66" customFormat="true" ht="12.75" hidden="false" customHeight="false" outlineLevel="0" collapsed="false">
      <c r="A226" s="54"/>
      <c r="B226" s="54"/>
      <c r="C226" s="54"/>
      <c r="D226" s="54"/>
      <c r="E226" s="54"/>
      <c r="F226" s="54"/>
      <c r="G226" s="54"/>
      <c r="H226" s="54"/>
      <c r="I226" s="54"/>
      <c r="J226" s="54"/>
    </row>
    <row r="227" s="66" customFormat="true" ht="12.75" hidden="false" customHeight="false" outlineLevel="0" collapsed="false">
      <c r="A227" s="54"/>
      <c r="B227" s="54"/>
      <c r="C227" s="54"/>
      <c r="D227" s="54"/>
      <c r="E227" s="54"/>
      <c r="F227" s="54"/>
      <c r="G227" s="54"/>
      <c r="H227" s="54"/>
      <c r="I227" s="54"/>
      <c r="J227" s="54"/>
    </row>
    <row r="228" s="66" customFormat="true" ht="12.75" hidden="false" customHeight="false" outlineLevel="0" collapsed="false">
      <c r="A228" s="54"/>
      <c r="B228" s="54"/>
      <c r="C228" s="54"/>
      <c r="D228" s="54"/>
      <c r="E228" s="54"/>
      <c r="F228" s="54"/>
      <c r="G228" s="54"/>
      <c r="H228" s="54"/>
      <c r="I228" s="54"/>
      <c r="J228" s="54"/>
    </row>
    <row r="229" s="66" customFormat="true" ht="12.75" hidden="false" customHeight="false" outlineLevel="0" collapsed="false">
      <c r="A229" s="54"/>
      <c r="B229" s="54"/>
      <c r="C229" s="54"/>
      <c r="D229" s="54"/>
      <c r="E229" s="54"/>
      <c r="F229" s="54"/>
      <c r="G229" s="54"/>
      <c r="H229" s="54"/>
      <c r="I229" s="54"/>
      <c r="J229" s="54"/>
    </row>
    <row r="230" s="66" customFormat="true" ht="12.75" hidden="false" customHeight="false" outlineLevel="0" collapsed="false">
      <c r="A230" s="54"/>
      <c r="B230" s="54"/>
      <c r="C230" s="54"/>
      <c r="D230" s="54"/>
      <c r="E230" s="54"/>
      <c r="F230" s="54"/>
      <c r="G230" s="54"/>
      <c r="H230" s="54"/>
      <c r="I230" s="54"/>
      <c r="J230" s="54"/>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9" width="25.7"/>
    <col collapsed="false" customWidth="true" hidden="false" outlineLevel="0" max="2" min="2" style="99" width="3.7"/>
    <col collapsed="false" customWidth="true" hidden="false" outlineLevel="0" max="9" min="3" style="99" width="7.28"/>
    <col collapsed="false" customWidth="true" hidden="false" outlineLevel="0" max="13" min="10" style="99" width="7.7"/>
    <col collapsed="false" customWidth="true" hidden="false" outlineLevel="0" max="14" min="14" style="99" width="9.28"/>
    <col collapsed="false" customWidth="true" hidden="false" outlineLevel="0" max="15" min="15" style="99" width="9.56"/>
    <col collapsed="false" customWidth="true" hidden="false" outlineLevel="0" max="46" min="16" style="99" width="9.28"/>
    <col collapsed="false" customWidth="false" hidden="false" outlineLevel="0" max="257" min="47" style="99" width="9.14"/>
  </cols>
  <sheetData>
    <row r="1" customFormat="false" ht="12.75" hidden="false" customHeight="false" outlineLevel="0" collapsed="false">
      <c r="A1" s="100" t="s">
        <v>68</v>
      </c>
      <c r="B1" s="100"/>
      <c r="C1" s="100"/>
      <c r="D1" s="100"/>
      <c r="E1" s="100"/>
      <c r="F1" s="100"/>
      <c r="G1" s="100"/>
      <c r="H1" s="100"/>
      <c r="I1" s="100"/>
      <c r="J1" s="100"/>
      <c r="K1" s="101"/>
      <c r="L1" s="101"/>
      <c r="M1" s="101"/>
      <c r="N1" s="102"/>
      <c r="O1" s="102"/>
      <c r="P1" s="103"/>
      <c r="Q1" s="103"/>
      <c r="R1" s="103"/>
      <c r="S1" s="103"/>
      <c r="T1" s="103"/>
      <c r="U1" s="103"/>
      <c r="V1" s="103"/>
      <c r="W1" s="103"/>
    </row>
    <row r="2" customFormat="false" ht="12.75" hidden="false" customHeight="false" outlineLevel="0" collapsed="false">
      <c r="A2" s="104" t="s">
        <v>28</v>
      </c>
      <c r="B2" s="104"/>
      <c r="C2" s="104"/>
      <c r="D2" s="104"/>
      <c r="E2" s="104"/>
      <c r="F2" s="104"/>
      <c r="G2" s="104"/>
      <c r="H2" s="104"/>
      <c r="I2" s="104"/>
      <c r="J2" s="104"/>
      <c r="K2" s="105"/>
      <c r="L2" s="105"/>
      <c r="M2" s="105"/>
      <c r="N2" s="106"/>
      <c r="O2" s="106"/>
      <c r="P2" s="103"/>
      <c r="Q2" s="103"/>
      <c r="R2" s="103"/>
      <c r="S2" s="103"/>
      <c r="T2" s="103"/>
      <c r="U2" s="103"/>
      <c r="V2" s="103"/>
      <c r="W2" s="103"/>
    </row>
    <row r="3" s="110" customFormat="true" ht="11.25" hidden="false" customHeight="false" outlineLevel="0" collapsed="false">
      <c r="A3" s="107"/>
      <c r="B3" s="108" t="s">
        <v>20</v>
      </c>
      <c r="C3" s="109" t="n">
        <v>1959</v>
      </c>
      <c r="D3" s="109" t="n">
        <v>1960</v>
      </c>
      <c r="E3" s="109" t="n">
        <v>1961</v>
      </c>
      <c r="F3" s="109" t="n">
        <v>1962</v>
      </c>
      <c r="G3" s="109" t="n">
        <v>1963</v>
      </c>
      <c r="H3" s="109" t="n">
        <v>1964</v>
      </c>
      <c r="I3" s="109" t="n">
        <v>1965</v>
      </c>
      <c r="J3" s="109" t="n">
        <v>1966</v>
      </c>
      <c r="K3" s="109" t="n">
        <v>1967</v>
      </c>
      <c r="L3" s="109" t="n">
        <v>1968</v>
      </c>
      <c r="M3" s="109" t="n">
        <v>1969</v>
      </c>
      <c r="N3" s="109" t="n">
        <v>1970</v>
      </c>
      <c r="O3" s="109" t="n">
        <v>1971</v>
      </c>
      <c r="P3" s="109" t="n">
        <v>1972</v>
      </c>
      <c r="Q3" s="109" t="n">
        <v>1973</v>
      </c>
      <c r="R3" s="109" t="n">
        <v>1974</v>
      </c>
      <c r="S3" s="109" t="n">
        <v>1975</v>
      </c>
      <c r="T3" s="109" t="n">
        <v>1976</v>
      </c>
      <c r="U3" s="109" t="n">
        <v>1977</v>
      </c>
      <c r="V3" s="109" t="n">
        <v>1978</v>
      </c>
      <c r="W3" s="109" t="n">
        <v>1979</v>
      </c>
      <c r="X3" s="109" t="n">
        <v>1980</v>
      </c>
      <c r="Y3" s="109" t="n">
        <v>1981</v>
      </c>
      <c r="Z3" s="109" t="n">
        <v>1982</v>
      </c>
      <c r="AA3" s="109" t="n">
        <v>1983</v>
      </c>
      <c r="AB3" s="109" t="n">
        <v>1984</v>
      </c>
      <c r="AC3" s="109" t="n">
        <v>1985</v>
      </c>
      <c r="AD3" s="109" t="n">
        <v>1986</v>
      </c>
      <c r="AE3" s="109" t="n">
        <v>1987</v>
      </c>
      <c r="AF3" s="109" t="n">
        <v>1988</v>
      </c>
      <c r="AG3" s="109" t="n">
        <v>1989</v>
      </c>
      <c r="AH3" s="109" t="n">
        <v>1990</v>
      </c>
      <c r="AI3" s="109" t="n">
        <v>1991</v>
      </c>
      <c r="AJ3" s="109" t="n">
        <v>1992</v>
      </c>
      <c r="AK3" s="109" t="n">
        <v>1993</v>
      </c>
      <c r="AL3" s="109" t="n">
        <v>1994</v>
      </c>
      <c r="AM3" s="109" t="n">
        <v>1995</v>
      </c>
      <c r="AN3" s="109" t="n">
        <v>1996</v>
      </c>
      <c r="AO3" s="109" t="n">
        <v>1997</v>
      </c>
      <c r="AP3" s="109" t="n">
        <v>1998</v>
      </c>
      <c r="AQ3" s="109" t="n">
        <v>1999</v>
      </c>
      <c r="AR3" s="109" t="n">
        <v>2000</v>
      </c>
      <c r="AS3" s="109" t="n">
        <v>2001</v>
      </c>
      <c r="AT3" s="109" t="n">
        <v>2002</v>
      </c>
    </row>
    <row r="4" s="110" customFormat="true" ht="11.25" hidden="false" customHeight="false" outlineLevel="0" collapsed="false">
      <c r="A4" s="111" t="s">
        <v>49</v>
      </c>
      <c r="B4" s="112" t="n">
        <v>1</v>
      </c>
      <c r="C4" s="113" t="n">
        <v>12574.7919121691</v>
      </c>
      <c r="D4" s="113" t="n">
        <v>13818.6048561862</v>
      </c>
      <c r="E4" s="113" t="n">
        <v>14624.7063820209</v>
      </c>
      <c r="F4" s="113" t="n">
        <v>15662.0218793223</v>
      </c>
      <c r="G4" s="113" t="n">
        <v>17482.9451217025</v>
      </c>
      <c r="H4" s="113" t="n">
        <v>19094.4955360589</v>
      </c>
      <c r="I4" s="113" t="n">
        <v>20373.8469054704</v>
      </c>
      <c r="J4" s="113" t="n">
        <v>22320.5464267719</v>
      </c>
      <c r="K4" s="113" t="n">
        <v>23728.0405542931</v>
      </c>
      <c r="L4" s="113" t="n">
        <v>25109.3138338628</v>
      </c>
      <c r="M4" s="113" t="n">
        <v>26286.2723402513</v>
      </c>
      <c r="N4" s="113" t="n">
        <v>26626.9089284513</v>
      </c>
      <c r="O4" s="113" t="n">
        <v>27459.6357369145</v>
      </c>
      <c r="P4" s="113" t="n">
        <v>29403.5060849886</v>
      </c>
      <c r="Q4" s="113" t="n">
        <v>31737.9111760435</v>
      </c>
      <c r="R4" s="113" t="n">
        <v>34330.0820152347</v>
      </c>
      <c r="S4" s="113" t="n">
        <v>36757.0627289723</v>
      </c>
      <c r="T4" s="113" t="n">
        <v>40523.4420684272</v>
      </c>
      <c r="U4" s="113" t="n">
        <v>44431.8315515758</v>
      </c>
      <c r="V4" s="113" t="n">
        <v>49693.5381556107</v>
      </c>
      <c r="W4" s="113" t="n">
        <v>56878.1815180569</v>
      </c>
      <c r="X4" s="113" t="n">
        <v>65461.325029037</v>
      </c>
      <c r="Y4" s="113" t="n">
        <v>74797.9886028875</v>
      </c>
      <c r="Z4" s="113" t="n">
        <v>82923.6731671756</v>
      </c>
      <c r="AA4" s="113" t="n">
        <v>91680.1545869678</v>
      </c>
      <c r="AB4" s="113" t="n">
        <v>103948.164859205</v>
      </c>
      <c r="AC4" s="113" t="n">
        <v>116262.431997613</v>
      </c>
      <c r="AD4" s="113" t="n">
        <v>122744.405293999</v>
      </c>
      <c r="AE4" s="113" t="n">
        <v>127618.670709158</v>
      </c>
      <c r="AF4" s="113" t="n">
        <v>135601.526021387</v>
      </c>
      <c r="AG4" s="113" t="n">
        <v>143923.612890296</v>
      </c>
      <c r="AH4" s="113" t="n">
        <v>154233.182733052</v>
      </c>
      <c r="AI4" s="113" t="n">
        <v>163575.444205248</v>
      </c>
      <c r="AJ4" s="113" t="n">
        <v>167786.371582578</v>
      </c>
      <c r="AK4" s="113" t="n">
        <v>168050.597777728</v>
      </c>
      <c r="AL4" s="113" t="n">
        <v>171634.987882724</v>
      </c>
      <c r="AM4" s="113" t="n">
        <v>185086.129257017</v>
      </c>
      <c r="AN4" s="113" t="n">
        <v>198768.675087578</v>
      </c>
      <c r="AO4" s="113" t="n">
        <v>213827.285557936</v>
      </c>
      <c r="AP4" s="113" t="n">
        <v>227724.970917307</v>
      </c>
      <c r="AQ4" s="113" t="n">
        <v>245878.269043262</v>
      </c>
      <c r="AR4" s="113" t="n">
        <v>268558.781348186</v>
      </c>
      <c r="AS4" s="113" t="n">
        <v>275294.000902086</v>
      </c>
      <c r="AT4" s="113" t="n">
        <v>276532.8928165</v>
      </c>
    </row>
    <row r="5" s="110" customFormat="true" ht="11.25" hidden="false" customHeight="false" outlineLevel="0" collapsed="false">
      <c r="A5" s="111" t="s">
        <v>50</v>
      </c>
      <c r="B5" s="114" t="n">
        <v>2</v>
      </c>
      <c r="C5" s="115" t="n">
        <v>10422.5901788097</v>
      </c>
      <c r="D5" s="115" t="n">
        <v>11437.0960323433</v>
      </c>
      <c r="E5" s="115" t="n">
        <v>11985.3623420563</v>
      </c>
      <c r="F5" s="115" t="n">
        <v>12710.6746059085</v>
      </c>
      <c r="G5" s="115" t="n">
        <v>14090.4477372149</v>
      </c>
      <c r="H5" s="115" t="n">
        <v>15178.9941898649</v>
      </c>
      <c r="I5" s="115" t="n">
        <v>16020.8587765781</v>
      </c>
      <c r="J5" s="115" t="n">
        <v>17588.3671060942</v>
      </c>
      <c r="K5" s="115" t="n">
        <v>18661.5626104044</v>
      </c>
      <c r="L5" s="115" t="n">
        <v>19846.2896267995</v>
      </c>
      <c r="M5" s="115" t="n">
        <v>20789.2788892615</v>
      </c>
      <c r="N5" s="115" t="n">
        <v>20682.0584599884</v>
      </c>
      <c r="O5" s="115" t="n">
        <v>20983.891109059</v>
      </c>
      <c r="P5" s="115" t="n">
        <v>22345.0986362432</v>
      </c>
      <c r="Q5" s="115" t="n">
        <v>24228.1054886153</v>
      </c>
      <c r="R5" s="115" t="n">
        <v>26254.6620242939</v>
      </c>
      <c r="S5" s="115" t="n">
        <v>27996.6587498816</v>
      </c>
      <c r="T5" s="115" t="n">
        <v>31201.4763057606</v>
      </c>
      <c r="U5" s="115" t="n">
        <v>34438.7310727801</v>
      </c>
      <c r="V5" s="115" t="n">
        <v>38739.4360308168</v>
      </c>
      <c r="W5" s="115" t="n">
        <v>44750.1584030527</v>
      </c>
      <c r="X5" s="115" t="n">
        <v>51852.3293568907</v>
      </c>
      <c r="Y5" s="115" t="n">
        <v>59928.8682857535</v>
      </c>
      <c r="Z5" s="115" t="n">
        <v>67048.4834671829</v>
      </c>
      <c r="AA5" s="115" t="n">
        <v>74310.2386480706</v>
      </c>
      <c r="AB5" s="115" t="n">
        <v>84686.8762991192</v>
      </c>
      <c r="AC5" s="115" t="n">
        <v>94848.7951369621</v>
      </c>
      <c r="AD5" s="115" t="n">
        <v>99224.5270315042</v>
      </c>
      <c r="AE5" s="115" t="n">
        <v>103325.206044865</v>
      </c>
      <c r="AF5" s="115" t="n">
        <v>109566.865915026</v>
      </c>
      <c r="AG5" s="115" t="n">
        <v>115849.06126061</v>
      </c>
      <c r="AH5" s="115" t="n">
        <v>124539.566193744</v>
      </c>
      <c r="AI5" s="115" t="n">
        <v>133033.701469632</v>
      </c>
      <c r="AJ5" s="115" t="n">
        <v>136134.802774765</v>
      </c>
      <c r="AK5" s="115" t="n">
        <v>135078.209218133</v>
      </c>
      <c r="AL5" s="115" t="n">
        <v>137754.632955843</v>
      </c>
      <c r="AM5" s="115" t="n">
        <v>150753.205303456</v>
      </c>
      <c r="AN5" s="115" t="n">
        <v>163846.989853285</v>
      </c>
      <c r="AO5" s="115" t="n">
        <v>177484.922290231</v>
      </c>
      <c r="AP5" s="115" t="n">
        <v>190012.242221495</v>
      </c>
      <c r="AQ5" s="115" t="n">
        <v>206645.883151649</v>
      </c>
      <c r="AR5" s="115" t="n">
        <v>227393.750994871</v>
      </c>
      <c r="AS5" s="115" t="n">
        <v>229838.773337364</v>
      </c>
      <c r="AT5" s="115" t="n">
        <v>226293.656600768</v>
      </c>
    </row>
    <row r="6" s="110" customFormat="true" ht="11.25" hidden="false" customHeight="false" outlineLevel="0" collapsed="false">
      <c r="A6" s="116" t="s">
        <v>51</v>
      </c>
      <c r="B6" s="117" t="n">
        <v>3</v>
      </c>
      <c r="C6" s="118" t="n">
        <v>9283.43757365187</v>
      </c>
      <c r="D6" s="118" t="n">
        <v>10108.3583232366</v>
      </c>
      <c r="E6" s="118" t="n">
        <v>10403.7060802025</v>
      </c>
      <c r="F6" s="118" t="n">
        <v>11076.0295583986</v>
      </c>
      <c r="G6" s="118" t="n">
        <v>12269.7116945687</v>
      </c>
      <c r="H6" s="118" t="n">
        <v>13117.4189926916</v>
      </c>
      <c r="I6" s="118" t="n">
        <v>13873.2564207859</v>
      </c>
      <c r="J6" s="118" t="n">
        <v>15309.4124225584</v>
      </c>
      <c r="K6" s="118" t="n">
        <v>16094.7548923685</v>
      </c>
      <c r="L6" s="118" t="n">
        <v>17178.0117904407</v>
      </c>
      <c r="M6" s="118" t="n">
        <v>18046.663181922</v>
      </c>
      <c r="N6" s="118" t="n">
        <v>17843.9041688656</v>
      </c>
      <c r="O6" s="118" t="n">
        <v>18082.2460925434</v>
      </c>
      <c r="P6" s="118" t="n">
        <v>19267.6608598495</v>
      </c>
      <c r="Q6" s="118" t="n">
        <v>21042.6305110769</v>
      </c>
      <c r="R6" s="118" t="n">
        <v>22732.0536255844</v>
      </c>
      <c r="S6" s="118" t="n">
        <v>24089.7922498116</v>
      </c>
      <c r="T6" s="118" t="n">
        <v>26801.0231900668</v>
      </c>
      <c r="U6" s="118" t="n">
        <v>29533.8695995504</v>
      </c>
      <c r="V6" s="118" t="n">
        <v>32992.6560630877</v>
      </c>
      <c r="W6" s="118" t="n">
        <v>38208.1822350458</v>
      </c>
      <c r="X6" s="118" t="n">
        <v>44450.6796967546</v>
      </c>
      <c r="Y6" s="118" t="n">
        <v>51842.5293390311</v>
      </c>
      <c r="Z6" s="118" t="n">
        <v>58534.0905382826</v>
      </c>
      <c r="AA6" s="118" t="n">
        <v>65096.5753329782</v>
      </c>
      <c r="AB6" s="118" t="n">
        <v>74528.5476638659</v>
      </c>
      <c r="AC6" s="118" t="n">
        <v>83607.3994576657</v>
      </c>
      <c r="AD6" s="118" t="n">
        <v>87060.3637089147</v>
      </c>
      <c r="AE6" s="118" t="n">
        <v>90215.2235906422</v>
      </c>
      <c r="AF6" s="118" t="n">
        <v>94954.644762814</v>
      </c>
      <c r="AG6" s="118" t="n">
        <v>99928.7166242629</v>
      </c>
      <c r="AH6" s="118" t="n">
        <v>107469.9747568</v>
      </c>
      <c r="AI6" s="118" t="n">
        <v>114738.665402756</v>
      </c>
      <c r="AJ6" s="118" t="n">
        <v>116794.998027985</v>
      </c>
      <c r="AK6" s="118" t="n">
        <v>115482.918621287</v>
      </c>
      <c r="AL6" s="118" t="n">
        <v>117443.534279702</v>
      </c>
      <c r="AM6" s="118" t="n">
        <v>129877.819632561</v>
      </c>
      <c r="AN6" s="118" t="n">
        <v>142388.580915062</v>
      </c>
      <c r="AO6" s="118" t="n">
        <v>155418.075876033</v>
      </c>
      <c r="AP6" s="118" t="n">
        <v>167064.87823471</v>
      </c>
      <c r="AQ6" s="118" t="n">
        <v>182010.791327925</v>
      </c>
      <c r="AR6" s="118" t="n">
        <v>199885.925659515</v>
      </c>
      <c r="AS6" s="118" t="n">
        <v>199814.773697051</v>
      </c>
      <c r="AT6" s="118" t="n">
        <v>193677.299777778</v>
      </c>
    </row>
    <row r="7" s="110" customFormat="true" ht="11.25" hidden="false" customHeight="false" outlineLevel="0" collapsed="false">
      <c r="A7" s="116" t="s">
        <v>52</v>
      </c>
      <c r="B7" s="117" t="n">
        <v>4</v>
      </c>
      <c r="C7" s="118" t="n">
        <v>285.757871629687</v>
      </c>
      <c r="D7" s="118" t="n">
        <v>346.136150924549</v>
      </c>
      <c r="E7" s="118" t="n">
        <v>406.323330111995</v>
      </c>
      <c r="F7" s="118" t="n">
        <v>467.295167578629</v>
      </c>
      <c r="G7" s="118" t="n">
        <v>528.987627463465</v>
      </c>
      <c r="H7" s="118" t="n">
        <v>604.607347311912</v>
      </c>
      <c r="I7" s="118" t="n">
        <v>692.307786268584</v>
      </c>
      <c r="J7" s="118" t="n">
        <v>783.877749083727</v>
      </c>
      <c r="K7" s="118" t="n">
        <v>872.87072701975</v>
      </c>
      <c r="L7" s="118" t="n">
        <v>930.525781212343</v>
      </c>
      <c r="M7" s="118" t="n">
        <v>953.843254500586</v>
      </c>
      <c r="N7" s="118" t="n">
        <v>978.708764565116</v>
      </c>
      <c r="O7" s="118" t="n">
        <v>1001.31172102348</v>
      </c>
      <c r="P7" s="118" t="n">
        <v>1045.81189833323</v>
      </c>
      <c r="Q7" s="118" t="n">
        <v>1099.1097223903</v>
      </c>
      <c r="R7" s="118" t="n">
        <v>1187.6033550382</v>
      </c>
      <c r="S7" s="118" t="n">
        <v>1312.91355040638</v>
      </c>
      <c r="T7" s="118" t="n">
        <v>1415.5114619194</v>
      </c>
      <c r="U7" s="118" t="n">
        <v>1563.15453175891</v>
      </c>
      <c r="V7" s="118" t="n">
        <v>1825.70087412679</v>
      </c>
      <c r="W7" s="118" t="n">
        <v>2122.0986479241</v>
      </c>
      <c r="X7" s="118" t="n">
        <v>2376.47636146396</v>
      </c>
      <c r="Y7" s="118" t="n">
        <v>2598.71556029672</v>
      </c>
      <c r="Z7" s="118" t="n">
        <v>2770.02446585398</v>
      </c>
      <c r="AA7" s="118" t="n">
        <v>2956.10899401325</v>
      </c>
      <c r="AB7" s="118" t="n">
        <v>3244.45456574186</v>
      </c>
      <c r="AC7" s="118" t="n">
        <v>3608.17455214993</v>
      </c>
      <c r="AD7" s="118" t="n">
        <v>4024.47007490701</v>
      </c>
      <c r="AE7" s="118" t="n">
        <v>4462.19356655961</v>
      </c>
      <c r="AF7" s="118" t="n">
        <v>4953.34306467054</v>
      </c>
      <c r="AG7" s="118" t="n">
        <v>5398.15481566251</v>
      </c>
      <c r="AH7" s="118" t="n">
        <v>5753.17613068608</v>
      </c>
      <c r="AI7" s="118" t="n">
        <v>6132.42884044284</v>
      </c>
      <c r="AJ7" s="118" t="n">
        <v>6503.38414383193</v>
      </c>
      <c r="AK7" s="118" t="n">
        <v>6815.27695418576</v>
      </c>
      <c r="AL7" s="118" t="n">
        <v>7112.60136200333</v>
      </c>
      <c r="AM7" s="118" t="n">
        <v>7380.41577505861</v>
      </c>
      <c r="AN7" s="118" t="n">
        <v>7744.36715466436</v>
      </c>
      <c r="AO7" s="118" t="n">
        <v>8192.31879921559</v>
      </c>
      <c r="AP7" s="118" t="n">
        <v>8658.2188831252</v>
      </c>
      <c r="AQ7" s="118" t="n">
        <v>9245.88539946323</v>
      </c>
      <c r="AR7" s="118" t="n">
        <v>10011.9599381047</v>
      </c>
      <c r="AS7" s="118" t="n">
        <v>10968.6397041353</v>
      </c>
      <c r="AT7" s="118" t="n">
        <v>12098.5195925676</v>
      </c>
    </row>
    <row r="8" s="110" customFormat="true" ht="11.25" hidden="false" customHeight="false" outlineLevel="0" collapsed="false">
      <c r="A8" s="116" t="s">
        <v>53</v>
      </c>
      <c r="B8" s="117" t="n">
        <v>5</v>
      </c>
      <c r="C8" s="118" t="n">
        <v>178</v>
      </c>
      <c r="D8" s="118" t="n">
        <v>208</v>
      </c>
      <c r="E8" s="118" t="n">
        <v>256</v>
      </c>
      <c r="F8" s="118" t="n">
        <v>311</v>
      </c>
      <c r="G8" s="118" t="n">
        <v>376</v>
      </c>
      <c r="H8" s="118" t="n">
        <v>431</v>
      </c>
      <c r="I8" s="118" t="n">
        <v>496</v>
      </c>
      <c r="J8" s="118" t="n">
        <v>520</v>
      </c>
      <c r="K8" s="118" t="n">
        <v>606</v>
      </c>
      <c r="L8" s="118" t="n">
        <v>610</v>
      </c>
      <c r="M8" s="118" t="n">
        <v>592</v>
      </c>
      <c r="N8" s="118" t="n">
        <v>662</v>
      </c>
      <c r="O8" s="118" t="n">
        <v>702</v>
      </c>
      <c r="P8" s="118" t="n">
        <v>755</v>
      </c>
      <c r="Q8" s="118" t="n">
        <v>786</v>
      </c>
      <c r="R8" s="118" t="n">
        <v>860</v>
      </c>
      <c r="S8" s="118" t="n">
        <v>948</v>
      </c>
      <c r="T8" s="118" t="n">
        <v>1063</v>
      </c>
      <c r="U8" s="118" t="n">
        <v>1180</v>
      </c>
      <c r="V8" s="118" t="n">
        <v>1395</v>
      </c>
      <c r="W8" s="118" t="n">
        <v>1588</v>
      </c>
      <c r="X8" s="118" t="n">
        <v>1822</v>
      </c>
      <c r="Y8" s="118" t="n">
        <v>2046</v>
      </c>
      <c r="Z8" s="118" t="n">
        <v>2186</v>
      </c>
      <c r="AA8" s="118" t="n">
        <v>2415</v>
      </c>
      <c r="AB8" s="118" t="n">
        <v>2730</v>
      </c>
      <c r="AC8" s="118" t="n">
        <v>3090</v>
      </c>
      <c r="AD8" s="118" t="n">
        <v>3433</v>
      </c>
      <c r="AE8" s="118" t="n">
        <v>3658</v>
      </c>
      <c r="AF8" s="118" t="n">
        <v>4297</v>
      </c>
      <c r="AG8" s="118" t="n">
        <v>4916</v>
      </c>
      <c r="AH8" s="118" t="n">
        <v>5380</v>
      </c>
      <c r="AI8" s="118" t="n">
        <v>6072</v>
      </c>
      <c r="AJ8" s="118" t="n">
        <v>6514</v>
      </c>
      <c r="AK8" s="118" t="n">
        <v>6779</v>
      </c>
      <c r="AL8" s="118" t="n">
        <v>6806</v>
      </c>
      <c r="AM8" s="118" t="n">
        <v>6869</v>
      </c>
      <c r="AN8" s="118" t="n">
        <v>7065</v>
      </c>
      <c r="AO8" s="118" t="n">
        <v>7349</v>
      </c>
      <c r="AP8" s="118" t="n">
        <v>8011</v>
      </c>
      <c r="AQ8" s="118" t="n">
        <v>8774</v>
      </c>
      <c r="AR8" s="118" t="n">
        <v>10389</v>
      </c>
      <c r="AS8" s="118" t="n">
        <v>11557</v>
      </c>
      <c r="AT8" s="118" t="n">
        <v>12474</v>
      </c>
    </row>
    <row r="9" s="110" customFormat="true" ht="11.25" hidden="false" customHeight="false" outlineLevel="0" collapsed="false">
      <c r="A9" s="116" t="s">
        <v>69</v>
      </c>
      <c r="B9" s="117" t="n">
        <v>6</v>
      </c>
      <c r="C9" s="118" t="n">
        <v>437.562426348141</v>
      </c>
      <c r="D9" s="118" t="n">
        <v>497.641676763399</v>
      </c>
      <c r="E9" s="118" t="n">
        <v>576.293919797501</v>
      </c>
      <c r="F9" s="118" t="n">
        <v>441.970441601383</v>
      </c>
      <c r="G9" s="118" t="n">
        <v>428.288305431266</v>
      </c>
      <c r="H9" s="118" t="n">
        <v>478.581007308389</v>
      </c>
      <c r="I9" s="118" t="n">
        <v>382.743579214156</v>
      </c>
      <c r="J9" s="118" t="n">
        <v>363.587577441578</v>
      </c>
      <c r="K9" s="118" t="n">
        <v>428.245107631501</v>
      </c>
      <c r="L9" s="118" t="n">
        <v>423.988209559344</v>
      </c>
      <c r="M9" s="118" t="n">
        <v>475.336818077986</v>
      </c>
      <c r="N9" s="118" t="n">
        <v>487.095831134411</v>
      </c>
      <c r="O9" s="118" t="n">
        <v>506.753907456658</v>
      </c>
      <c r="P9" s="118" t="n">
        <v>572.339140150475</v>
      </c>
      <c r="Q9" s="118" t="n">
        <v>567.369488923088</v>
      </c>
      <c r="R9" s="118" t="n">
        <v>676.946374415611</v>
      </c>
      <c r="S9" s="118" t="n">
        <v>761.207750188401</v>
      </c>
      <c r="T9" s="118" t="n">
        <v>929.976809933207</v>
      </c>
      <c r="U9" s="118" t="n">
        <v>1005.13040044965</v>
      </c>
      <c r="V9" s="118" t="n">
        <v>1128.34393691234</v>
      </c>
      <c r="W9" s="118" t="n">
        <v>1213.81776495421</v>
      </c>
      <c r="X9" s="118" t="n">
        <v>1333.3203032454</v>
      </c>
      <c r="Y9" s="118" t="n">
        <v>1450.47066096898</v>
      </c>
      <c r="Z9" s="118" t="n">
        <v>1554.9094617174</v>
      </c>
      <c r="AA9" s="118" t="n">
        <v>1650.42466702184</v>
      </c>
      <c r="AB9" s="118" t="n">
        <v>1800.45233613412</v>
      </c>
      <c r="AC9" s="118" t="n">
        <v>1918.60054233439</v>
      </c>
      <c r="AD9" s="118" t="n">
        <v>1939.63629108533</v>
      </c>
      <c r="AE9" s="118" t="n">
        <v>2045.82629500751</v>
      </c>
      <c r="AF9" s="118" t="n">
        <v>2176.00424619768</v>
      </c>
      <c r="AG9" s="118" t="n">
        <v>2251.00089284105</v>
      </c>
      <c r="AH9" s="118" t="n">
        <v>2384.8557984768</v>
      </c>
      <c r="AI9" s="118" t="n">
        <v>2340.99852414136</v>
      </c>
      <c r="AJ9" s="118" t="n">
        <v>2415.38306443055</v>
      </c>
      <c r="AK9" s="118" t="n">
        <v>2016.95437890014</v>
      </c>
      <c r="AL9" s="118" t="n">
        <v>2260.86336251956</v>
      </c>
      <c r="AM9" s="118" t="n">
        <v>2337.83144515295</v>
      </c>
      <c r="AN9" s="118" t="n">
        <v>2361.56679623523</v>
      </c>
      <c r="AO9" s="118" t="n">
        <v>2185.59810305524</v>
      </c>
      <c r="AP9" s="118" t="n">
        <v>2130.92119549183</v>
      </c>
      <c r="AQ9" s="118" t="n">
        <v>2001.21427452685</v>
      </c>
      <c r="AR9" s="118" t="n">
        <v>2009.93995928148</v>
      </c>
      <c r="AS9" s="118" t="n">
        <v>2071.89275456209</v>
      </c>
      <c r="AT9" s="118" t="n">
        <v>2315.88709138166</v>
      </c>
    </row>
    <row r="10" s="110" customFormat="true" ht="11.25" hidden="false" customHeight="false" outlineLevel="0" collapsed="false">
      <c r="A10" s="116" t="s">
        <v>70</v>
      </c>
      <c r="B10" s="117" t="n">
        <v>7</v>
      </c>
      <c r="C10" s="118" t="n">
        <v>192.404307180051</v>
      </c>
      <c r="D10" s="118" t="n">
        <v>208.597881418731</v>
      </c>
      <c r="E10" s="118" t="n">
        <v>236.993011944303</v>
      </c>
      <c r="F10" s="118" t="n">
        <v>272.272438329904</v>
      </c>
      <c r="G10" s="118" t="n">
        <v>325.866109751433</v>
      </c>
      <c r="H10" s="118" t="n">
        <v>369.076842552938</v>
      </c>
      <c r="I10" s="118" t="n">
        <v>374.721990309482</v>
      </c>
      <c r="J10" s="118" t="n">
        <v>386.775357010502</v>
      </c>
      <c r="K10" s="118" t="n">
        <v>413.272883384659</v>
      </c>
      <c r="L10" s="118" t="n">
        <v>436.425845587152</v>
      </c>
      <c r="M10" s="118" t="n">
        <v>445.467634760894</v>
      </c>
      <c r="N10" s="118" t="n">
        <v>449.48769542323</v>
      </c>
      <c r="O10" s="118" t="n">
        <v>451.711388035549</v>
      </c>
      <c r="P10" s="118" t="n">
        <v>477.653737909924</v>
      </c>
      <c r="Q10" s="118" t="n">
        <v>514.901766224974</v>
      </c>
      <c r="R10" s="118" t="n">
        <v>557.173579969997</v>
      </c>
      <c r="S10" s="118" t="n">
        <v>631.860020903815</v>
      </c>
      <c r="T10" s="118" t="n">
        <v>724.795575984086</v>
      </c>
      <c r="U10" s="118" t="n">
        <v>858.964183878319</v>
      </c>
      <c r="V10" s="118" t="n">
        <v>1045.92871026138</v>
      </c>
      <c r="W10" s="118" t="n">
        <v>1199.75321941431</v>
      </c>
      <c r="X10" s="118" t="n">
        <v>1354.52637042667</v>
      </c>
      <c r="Y10" s="118" t="n">
        <v>1414.96601117109</v>
      </c>
      <c r="Z10" s="118" t="n">
        <v>1433.59419775744</v>
      </c>
      <c r="AA10" s="118" t="n">
        <v>1565.2737612002</v>
      </c>
      <c r="AB10" s="118" t="n">
        <v>1732.23375123447</v>
      </c>
      <c r="AC10" s="118" t="n">
        <v>1926.75351338353</v>
      </c>
      <c r="AD10" s="118" t="n">
        <v>2150.5877958829</v>
      </c>
      <c r="AE10" s="118" t="n">
        <v>2365.59434265537</v>
      </c>
      <c r="AF10" s="118" t="n">
        <v>2576.19050205856</v>
      </c>
      <c r="AG10" s="118" t="n">
        <v>2681.1504992719</v>
      </c>
      <c r="AH10" s="118" t="n">
        <v>2750.52598992379</v>
      </c>
      <c r="AI10" s="118" t="n">
        <v>2849.57009514918</v>
      </c>
      <c r="AJ10" s="118" t="n">
        <v>2942.35384208905</v>
      </c>
      <c r="AK10" s="118" t="n">
        <v>2966.85047804571</v>
      </c>
      <c r="AL10" s="118" t="n">
        <v>3041.14007661779</v>
      </c>
      <c r="AM10" s="118" t="n">
        <v>3087.3994863973</v>
      </c>
      <c r="AN10" s="118" t="n">
        <v>3064.20093375216</v>
      </c>
      <c r="AO10" s="118" t="n">
        <v>3099.02036906941</v>
      </c>
      <c r="AP10" s="118" t="n">
        <v>3004.32967602473</v>
      </c>
      <c r="AQ10" s="118" t="n">
        <v>2986.43282830608</v>
      </c>
      <c r="AR10" s="118" t="n">
        <v>3044.15102725556</v>
      </c>
      <c r="AS10" s="118" t="n">
        <v>3234.7674316154</v>
      </c>
      <c r="AT10" s="118" t="n">
        <v>3409.10263904056</v>
      </c>
    </row>
    <row r="11" s="110" customFormat="true" ht="11.25" hidden="false" customHeight="false" outlineLevel="0" collapsed="false">
      <c r="A11" s="116" t="s">
        <v>71</v>
      </c>
      <c r="B11" s="117" t="n">
        <v>8</v>
      </c>
      <c r="C11" s="118" t="n">
        <v>45.4280000000001</v>
      </c>
      <c r="D11" s="118" t="n">
        <v>68.3620000000001</v>
      </c>
      <c r="E11" s="118" t="n">
        <v>106.046</v>
      </c>
      <c r="F11" s="118" t="n">
        <v>142.107</v>
      </c>
      <c r="G11" s="118" t="n">
        <v>161.594</v>
      </c>
      <c r="H11" s="118" t="n">
        <v>178.31</v>
      </c>
      <c r="I11" s="118" t="n">
        <v>201.829</v>
      </c>
      <c r="J11" s="118" t="n">
        <v>224.714</v>
      </c>
      <c r="K11" s="118" t="n">
        <v>246.419</v>
      </c>
      <c r="L11" s="118" t="n">
        <v>267.338</v>
      </c>
      <c r="M11" s="118" t="n">
        <v>275.968</v>
      </c>
      <c r="N11" s="118" t="n">
        <v>260.862</v>
      </c>
      <c r="O11" s="118" t="n">
        <v>239.868</v>
      </c>
      <c r="P11" s="118" t="n">
        <v>226.633</v>
      </c>
      <c r="Q11" s="118" t="n">
        <v>218.094</v>
      </c>
      <c r="R11" s="118" t="n">
        <v>240.885089285715</v>
      </c>
      <c r="S11" s="118" t="n">
        <v>252.885178571429</v>
      </c>
      <c r="T11" s="118" t="n">
        <v>267.169267857143</v>
      </c>
      <c r="U11" s="118" t="n">
        <v>297.612357142857</v>
      </c>
      <c r="V11" s="118" t="n">
        <v>351.806446428572</v>
      </c>
      <c r="W11" s="118" t="n">
        <v>418.306535714286</v>
      </c>
      <c r="X11" s="118" t="n">
        <v>515.326625</v>
      </c>
      <c r="Y11" s="118" t="n">
        <v>576.186714285715</v>
      </c>
      <c r="Z11" s="118" t="n">
        <v>569.864803571429</v>
      </c>
      <c r="AA11" s="118" t="n">
        <v>626.855892857143</v>
      </c>
      <c r="AB11" s="118" t="n">
        <v>651.187982142858</v>
      </c>
      <c r="AC11" s="118" t="n">
        <v>697.867071428572</v>
      </c>
      <c r="AD11" s="118" t="n">
        <v>616.469160714286</v>
      </c>
      <c r="AE11" s="118" t="n">
        <v>578.36825</v>
      </c>
      <c r="AF11" s="118" t="n">
        <v>609.683339285715</v>
      </c>
      <c r="AG11" s="118" t="n">
        <v>674.038428571429</v>
      </c>
      <c r="AH11" s="118" t="n">
        <v>801.033517857143</v>
      </c>
      <c r="AI11" s="118" t="n">
        <v>900.038607142858</v>
      </c>
      <c r="AJ11" s="118" t="n">
        <v>964.683696428572</v>
      </c>
      <c r="AK11" s="118" t="n">
        <v>1017.20878571429</v>
      </c>
      <c r="AL11" s="118" t="n">
        <v>1090.493875</v>
      </c>
      <c r="AM11" s="118" t="n">
        <v>1200.73896428571</v>
      </c>
      <c r="AN11" s="118" t="n">
        <v>1223.27405357143</v>
      </c>
      <c r="AO11" s="118" t="n">
        <v>1240.90914285714</v>
      </c>
      <c r="AP11" s="118" t="n">
        <v>1142.89423214286</v>
      </c>
      <c r="AQ11" s="118" t="n">
        <v>1627.55932142857</v>
      </c>
      <c r="AR11" s="118" t="n">
        <v>2052.77441071429</v>
      </c>
      <c r="AS11" s="118" t="n">
        <v>2191.69975</v>
      </c>
      <c r="AT11" s="118" t="n">
        <v>2318.8475</v>
      </c>
    </row>
    <row r="12" s="110" customFormat="true" ht="11.25" hidden="false" customHeight="false" outlineLevel="0" collapsed="false">
      <c r="A12" s="111" t="s">
        <v>72</v>
      </c>
      <c r="B12" s="114" t="n">
        <v>9</v>
      </c>
      <c r="C12" s="119" t="n">
        <v>2152.20173335939</v>
      </c>
      <c r="D12" s="119" t="n">
        <v>2381.50882384295</v>
      </c>
      <c r="E12" s="119" t="n">
        <v>2639.34403996464</v>
      </c>
      <c r="F12" s="119" t="n">
        <v>2951.34727341375</v>
      </c>
      <c r="G12" s="119" t="n">
        <v>3392.49738448757</v>
      </c>
      <c r="H12" s="119" t="n">
        <v>3915.50134619401</v>
      </c>
      <c r="I12" s="119" t="n">
        <v>4352.98812889229</v>
      </c>
      <c r="J12" s="119" t="n">
        <v>4732.17932067765</v>
      </c>
      <c r="K12" s="115" t="n">
        <v>5066.4779438887</v>
      </c>
      <c r="L12" s="115" t="n">
        <v>5263.0242070633</v>
      </c>
      <c r="M12" s="115" t="n">
        <v>5496.99345098978</v>
      </c>
      <c r="N12" s="115" t="n">
        <v>5944.85046846295</v>
      </c>
      <c r="O12" s="115" t="n">
        <v>6475.74462785548</v>
      </c>
      <c r="P12" s="115" t="n">
        <v>7058.40744874548</v>
      </c>
      <c r="Q12" s="115" t="n">
        <v>7509.80568742819</v>
      </c>
      <c r="R12" s="115" t="n">
        <v>8075.41999094075</v>
      </c>
      <c r="S12" s="115" t="n">
        <v>8760.40397909068</v>
      </c>
      <c r="T12" s="115" t="n">
        <v>9321.96576266653</v>
      </c>
      <c r="U12" s="115" t="n">
        <v>9993.10047879567</v>
      </c>
      <c r="V12" s="115" t="n">
        <v>10954.1021247939</v>
      </c>
      <c r="W12" s="115" t="n">
        <v>12128.0231150042</v>
      </c>
      <c r="X12" s="115" t="n">
        <v>13608.9956721464</v>
      </c>
      <c r="Y12" s="115" t="n">
        <v>14869.1203171339</v>
      </c>
      <c r="Z12" s="115" t="n">
        <v>15875.1896999927</v>
      </c>
      <c r="AA12" s="115" t="n">
        <v>17369.9159388972</v>
      </c>
      <c r="AB12" s="115" t="n">
        <v>19261.2885600855</v>
      </c>
      <c r="AC12" s="115" t="n">
        <v>21413.6368606511</v>
      </c>
      <c r="AD12" s="115" t="n">
        <v>23519.8782624945</v>
      </c>
      <c r="AE12" s="115" t="n">
        <v>24293.4646642936</v>
      </c>
      <c r="AF12" s="115" t="n">
        <v>26034.6601063602</v>
      </c>
      <c r="AG12" s="115" t="n">
        <v>28074.5516296862</v>
      </c>
      <c r="AH12" s="115" t="n">
        <v>29693.6165393082</v>
      </c>
      <c r="AI12" s="115" t="n">
        <v>30541.7427356157</v>
      </c>
      <c r="AJ12" s="115" t="n">
        <v>31651.5688078131</v>
      </c>
      <c r="AK12" s="115" t="n">
        <v>32972.388559595</v>
      </c>
      <c r="AL12" s="115" t="n">
        <v>33880.3549268814</v>
      </c>
      <c r="AM12" s="115" t="n">
        <v>34332.9239535612</v>
      </c>
      <c r="AN12" s="115" t="n">
        <v>34921.6852342931</v>
      </c>
      <c r="AO12" s="115" t="n">
        <v>36342.3632677051</v>
      </c>
      <c r="AP12" s="115" t="n">
        <v>37712.728695812</v>
      </c>
      <c r="AQ12" s="115" t="n">
        <v>39232.3858916121</v>
      </c>
      <c r="AR12" s="115" t="n">
        <v>41165.030353315</v>
      </c>
      <c r="AS12" s="115" t="n">
        <v>45455.2275647223</v>
      </c>
      <c r="AT12" s="115" t="n">
        <v>50239.2362157324</v>
      </c>
    </row>
    <row r="13" s="110" customFormat="true" ht="11.25" hidden="false" customHeight="false" outlineLevel="0" collapsed="false">
      <c r="A13" s="116" t="s">
        <v>73</v>
      </c>
      <c r="B13" s="117" t="n">
        <v>10</v>
      </c>
      <c r="C13" s="110" t="n">
        <v>1667.75630880863</v>
      </c>
      <c r="D13" s="110" t="n">
        <v>1823.44647091354</v>
      </c>
      <c r="E13" s="110" t="n">
        <v>1988.39658398931</v>
      </c>
      <c r="F13" s="110" t="n">
        <v>2176.87088266102</v>
      </c>
      <c r="G13" s="110" t="n">
        <v>2475.69907837372</v>
      </c>
      <c r="H13" s="110" t="n">
        <v>2853.19261876924</v>
      </c>
      <c r="I13" s="110" t="n">
        <v>3152.73286500043</v>
      </c>
      <c r="J13" s="110" t="n">
        <v>3382.32150382841</v>
      </c>
      <c r="K13" s="110" t="n">
        <v>3555.91485269958</v>
      </c>
      <c r="L13" s="110" t="n">
        <v>3609.81694858998</v>
      </c>
      <c r="M13" s="110" t="n">
        <v>3735.91932916493</v>
      </c>
      <c r="N13" s="110" t="n">
        <v>4052.51503165737</v>
      </c>
      <c r="O13" s="110" t="n">
        <v>4430.0076597172</v>
      </c>
      <c r="P13" s="110" t="n">
        <v>4830.90248607255</v>
      </c>
      <c r="Q13" s="110" t="n">
        <v>5083.57717643514</v>
      </c>
      <c r="R13" s="110" t="n">
        <v>5404.75646044353</v>
      </c>
      <c r="S13" s="110" t="n">
        <v>5776.70099437268</v>
      </c>
      <c r="T13" s="110" t="n">
        <v>6036.50124896569</v>
      </c>
      <c r="U13" s="110" t="n">
        <v>6271.03230288893</v>
      </c>
      <c r="V13" s="110" t="n">
        <v>6705.67420723923</v>
      </c>
      <c r="W13" s="110" t="n">
        <v>7292.02931453863</v>
      </c>
      <c r="X13" s="110" t="n">
        <v>8106.31240285077</v>
      </c>
      <c r="Y13" s="110" t="n">
        <v>8795.1118735793</v>
      </c>
      <c r="Z13" s="110" t="n">
        <v>9332.92785544264</v>
      </c>
      <c r="AA13" s="110" t="n">
        <v>10256.4256470068</v>
      </c>
      <c r="AB13" s="110" t="n">
        <v>11390.1896419991</v>
      </c>
      <c r="AC13" s="110" t="n">
        <v>12604.121608324</v>
      </c>
      <c r="AD13" s="110" t="n">
        <v>13687.7416669653</v>
      </c>
      <c r="AE13" s="110" t="n">
        <v>13509.5409500434</v>
      </c>
      <c r="AF13" s="110" t="n">
        <v>14189.5079120373</v>
      </c>
      <c r="AG13" s="110" t="n">
        <v>15109.2709772339</v>
      </c>
      <c r="AH13" s="110" t="n">
        <v>15674.710369404</v>
      </c>
      <c r="AI13" s="110" t="n">
        <v>15565.690437768</v>
      </c>
      <c r="AJ13" s="110" t="n">
        <v>15866.8052937288</v>
      </c>
      <c r="AK13" s="110" t="n">
        <v>16404.7309383475</v>
      </c>
      <c r="AL13" s="110" t="n">
        <v>16599.1393487612</v>
      </c>
      <c r="AM13" s="110" t="n">
        <v>16318.0057085921</v>
      </c>
      <c r="AN13" s="110" t="n">
        <v>16159.4978620199</v>
      </c>
      <c r="AO13" s="110" t="n">
        <v>16570.0009577241</v>
      </c>
      <c r="AP13" s="110" t="n">
        <v>16565.7273613766</v>
      </c>
      <c r="AQ13" s="110" t="n">
        <v>16481.3338555201</v>
      </c>
      <c r="AR13" s="110" t="n">
        <v>16449.9590156492</v>
      </c>
      <c r="AS13" s="110" t="n">
        <v>18248.8020403621</v>
      </c>
      <c r="AT13" s="110" t="n">
        <v>19922.3056336879</v>
      </c>
    </row>
    <row r="14" s="110" customFormat="true" ht="11.25" hidden="false" customHeight="false" outlineLevel="0" collapsed="false">
      <c r="A14" s="116" t="s">
        <v>57</v>
      </c>
      <c r="B14" s="117" t="n">
        <v>11</v>
      </c>
      <c r="C14" s="118" t="n">
        <v>47.8330666089098</v>
      </c>
      <c r="D14" s="118" t="n">
        <v>52.0475719349603</v>
      </c>
      <c r="E14" s="118" t="n">
        <v>56.9927476575383</v>
      </c>
      <c r="F14" s="118" t="n">
        <v>61.6883671388866</v>
      </c>
      <c r="G14" s="118" t="n">
        <v>66.625180617441</v>
      </c>
      <c r="H14" s="118" t="n">
        <v>67.2281299942713</v>
      </c>
      <c r="I14" s="118" t="n">
        <v>74.7454609381276</v>
      </c>
      <c r="J14" s="118" t="n">
        <v>85.4919498590857</v>
      </c>
      <c r="K14" s="118" t="n">
        <v>103.50758439734</v>
      </c>
      <c r="L14" s="118" t="n">
        <v>127.742477879452</v>
      </c>
      <c r="M14" s="118" t="n">
        <v>144.548976293306</v>
      </c>
      <c r="N14" s="118" t="n">
        <v>162.017806611383</v>
      </c>
      <c r="O14" s="118" t="n">
        <v>188.768980554957</v>
      </c>
      <c r="P14" s="118" t="n">
        <v>222.808024776827</v>
      </c>
      <c r="Q14" s="118" t="n">
        <v>250.69292092614</v>
      </c>
      <c r="R14" s="118" t="n">
        <v>266.460248642484</v>
      </c>
      <c r="S14" s="118" t="n">
        <v>283.645173442874</v>
      </c>
      <c r="T14" s="118" t="n">
        <v>301.443591270991</v>
      </c>
      <c r="U14" s="118" t="n">
        <v>311.629394977782</v>
      </c>
      <c r="V14" s="118" t="n">
        <v>339.909210222279</v>
      </c>
      <c r="W14" s="118" t="n">
        <v>387.263420686126</v>
      </c>
      <c r="X14" s="118" t="n">
        <v>427.822602359651</v>
      </c>
      <c r="Y14" s="118" t="n">
        <v>460.879106974808</v>
      </c>
      <c r="Z14" s="118" t="n">
        <v>481.781713296736</v>
      </c>
      <c r="AA14" s="118" t="n">
        <v>490.959746515784</v>
      </c>
      <c r="AB14" s="118" t="n">
        <v>482.666769090516</v>
      </c>
      <c r="AC14" s="118" t="n">
        <v>496.8894579929</v>
      </c>
      <c r="AD14" s="118" t="n">
        <v>538.329112907099</v>
      </c>
      <c r="AE14" s="118" t="n">
        <v>559.355531919945</v>
      </c>
      <c r="AF14" s="118" t="n">
        <v>603.98403098448</v>
      </c>
      <c r="AG14" s="118" t="n">
        <v>640.857262128109</v>
      </c>
      <c r="AH14" s="118" t="n">
        <v>628.787822316229</v>
      </c>
      <c r="AI14" s="118" t="n">
        <v>597.279184977231</v>
      </c>
      <c r="AJ14" s="118" t="n">
        <v>566.320124258188</v>
      </c>
      <c r="AK14" s="118" t="n">
        <v>587.7199121226</v>
      </c>
      <c r="AL14" s="118" t="n">
        <v>596.067373640036</v>
      </c>
      <c r="AM14" s="118" t="n">
        <v>547.378488297794</v>
      </c>
      <c r="AN14" s="118" t="n">
        <v>505.805256716127</v>
      </c>
      <c r="AO14" s="118" t="n">
        <v>518.583440126366</v>
      </c>
      <c r="AP14" s="118" t="n">
        <v>582.83366533011</v>
      </c>
      <c r="AQ14" s="118" t="n">
        <v>610.646361369896</v>
      </c>
      <c r="AR14" s="118" t="n">
        <v>608.911852970536</v>
      </c>
      <c r="AS14" s="118" t="n">
        <v>680.200464438265</v>
      </c>
      <c r="AT14" s="118" t="n">
        <v>768.992670294106</v>
      </c>
    </row>
    <row r="15" s="110" customFormat="true" ht="11.25" hidden="false" customHeight="false" outlineLevel="0" collapsed="false">
      <c r="A15" s="116" t="s">
        <v>52</v>
      </c>
      <c r="B15" s="117" t="n">
        <v>12</v>
      </c>
      <c r="C15" s="118" t="n">
        <v>291.009721244428</v>
      </c>
      <c r="D15" s="118" t="n">
        <v>344.855005997644</v>
      </c>
      <c r="E15" s="118" t="n">
        <v>410.7012996176</v>
      </c>
      <c r="F15" s="118" t="n">
        <v>505.790120675228</v>
      </c>
      <c r="G15" s="118" t="n">
        <v>626.201834745207</v>
      </c>
      <c r="H15" s="118" t="n">
        <v>747.409664268304</v>
      </c>
      <c r="I15" s="118" t="n">
        <v>875.391177459028</v>
      </c>
      <c r="J15" s="118" t="n">
        <v>1009.85902825415</v>
      </c>
      <c r="K15" s="118" t="n">
        <v>1138.09209296934</v>
      </c>
      <c r="L15" s="118" t="n">
        <v>1243.70657823789</v>
      </c>
      <c r="M15" s="118" t="n">
        <v>1330.52141077273</v>
      </c>
      <c r="N15" s="118" t="n">
        <v>1444.73880204745</v>
      </c>
      <c r="O15" s="118" t="n">
        <v>1572.53497318355</v>
      </c>
      <c r="P15" s="118" t="n">
        <v>1708.33004373573</v>
      </c>
      <c r="Q15" s="118" t="n">
        <v>1858.66295215065</v>
      </c>
      <c r="R15" s="118" t="n">
        <v>2052.55579021832</v>
      </c>
      <c r="S15" s="118" t="n">
        <v>2288.94176876496</v>
      </c>
      <c r="T15" s="118" t="n">
        <v>2491.45184165189</v>
      </c>
      <c r="U15" s="118" t="n">
        <v>2792.33801290742</v>
      </c>
      <c r="V15" s="118" t="n">
        <v>3179.92663575975</v>
      </c>
      <c r="W15" s="118" t="n">
        <v>3613.13129170111</v>
      </c>
      <c r="X15" s="118" t="n">
        <v>4107.77393208104</v>
      </c>
      <c r="Y15" s="118" t="n">
        <v>4527.80193246222</v>
      </c>
      <c r="Z15" s="118" t="n">
        <v>4875.92886714424</v>
      </c>
      <c r="AA15" s="118" t="n">
        <v>5291.39072221439</v>
      </c>
      <c r="AB15" s="118" t="n">
        <v>5841.7061457318</v>
      </c>
      <c r="AC15" s="118" t="n">
        <v>6586.39679892123</v>
      </c>
      <c r="AD15" s="118" t="n">
        <v>7416.04191854968</v>
      </c>
      <c r="AE15" s="118" t="n">
        <v>8251.11307055787</v>
      </c>
      <c r="AF15" s="118" t="n">
        <v>9187.66498054406</v>
      </c>
      <c r="AG15" s="118" t="n">
        <v>10191.3735020188</v>
      </c>
      <c r="AH15" s="118" t="n">
        <v>11167.2414899219</v>
      </c>
      <c r="AI15" s="118" t="n">
        <v>12059.7134504412</v>
      </c>
      <c r="AJ15" s="118" t="n">
        <v>12864.4445815519</v>
      </c>
      <c r="AK15" s="118" t="n">
        <v>13631.9751756206</v>
      </c>
      <c r="AL15" s="118" t="n">
        <v>14375.3585039414</v>
      </c>
      <c r="AM15" s="118" t="n">
        <v>15141.7338225121</v>
      </c>
      <c r="AN15" s="118" t="n">
        <v>15867.5879594871</v>
      </c>
      <c r="AO15" s="118" t="n">
        <v>16798.6912888589</v>
      </c>
      <c r="AP15" s="118" t="n">
        <v>17915.5834118143</v>
      </c>
      <c r="AQ15" s="118" t="n">
        <v>19407.3902692042</v>
      </c>
      <c r="AR15" s="118" t="n">
        <v>21297.7843941828</v>
      </c>
      <c r="AS15" s="118" t="n">
        <v>23412.9627579839</v>
      </c>
      <c r="AT15" s="118" t="n">
        <v>25838.3856256766</v>
      </c>
    </row>
    <row r="16" s="110" customFormat="true" ht="11.25" hidden="false" customHeight="false" outlineLevel="0" collapsed="false">
      <c r="A16" s="116" t="s">
        <v>70</v>
      </c>
      <c r="B16" s="117" t="n">
        <v>13</v>
      </c>
      <c r="C16" s="118" t="n">
        <v>145.602636697417</v>
      </c>
      <c r="D16" s="118" t="n">
        <v>161.159774996808</v>
      </c>
      <c r="E16" s="118" t="n">
        <v>183.253408700195</v>
      </c>
      <c r="F16" s="118" t="n">
        <v>206.997902938617</v>
      </c>
      <c r="G16" s="118" t="n">
        <v>223.971290751193</v>
      </c>
      <c r="H16" s="118" t="n">
        <v>247.670933162196</v>
      </c>
      <c r="I16" s="118" t="n">
        <v>250.118625494704</v>
      </c>
      <c r="J16" s="118" t="n">
        <v>254.506838735999</v>
      </c>
      <c r="K16" s="118" t="n">
        <v>268.963413822443</v>
      </c>
      <c r="L16" s="118" t="n">
        <v>281.758202355974</v>
      </c>
      <c r="M16" s="118" t="n">
        <v>286.00373475882</v>
      </c>
      <c r="N16" s="118" t="n">
        <v>285.578828146747</v>
      </c>
      <c r="O16" s="118" t="n">
        <v>284.433014399769</v>
      </c>
      <c r="P16" s="118" t="n">
        <v>296.36689416037</v>
      </c>
      <c r="Q16" s="118" t="n">
        <v>316.872637916271</v>
      </c>
      <c r="R16" s="118" t="n">
        <v>351.647491636411</v>
      </c>
      <c r="S16" s="118" t="n">
        <v>411.116042510167</v>
      </c>
      <c r="T16" s="118" t="n">
        <v>492.569080777964</v>
      </c>
      <c r="U16" s="118" t="n">
        <v>618.10076802153</v>
      </c>
      <c r="V16" s="118" t="n">
        <v>728.59207157264</v>
      </c>
      <c r="W16" s="118" t="n">
        <v>835.599088078309</v>
      </c>
      <c r="X16" s="118" t="n">
        <v>967.086734854925</v>
      </c>
      <c r="Y16" s="118" t="n">
        <v>1085.32740411759</v>
      </c>
      <c r="Z16" s="118" t="n">
        <v>1184.55126410909</v>
      </c>
      <c r="AA16" s="118" t="n">
        <v>1331.1398231602</v>
      </c>
      <c r="AB16" s="118" t="n">
        <v>1546.7260032641</v>
      </c>
      <c r="AC16" s="118" t="n">
        <v>1726.22899541289</v>
      </c>
      <c r="AD16" s="118" t="n">
        <v>1877.76556407235</v>
      </c>
      <c r="AE16" s="118" t="n">
        <v>1973.4551117724</v>
      </c>
      <c r="AF16" s="118" t="n">
        <v>2053.50318279438</v>
      </c>
      <c r="AG16" s="118" t="n">
        <v>2133.04988830528</v>
      </c>
      <c r="AH16" s="118" t="n">
        <v>2222.87685766601</v>
      </c>
      <c r="AI16" s="118" t="n">
        <v>2319.05966242923</v>
      </c>
      <c r="AJ16" s="118" t="n">
        <v>2353.99880827425</v>
      </c>
      <c r="AK16" s="118" t="n">
        <v>2347.9625335043</v>
      </c>
      <c r="AL16" s="118" t="n">
        <v>2309.78970053871</v>
      </c>
      <c r="AM16" s="118" t="n">
        <v>2325.80593415922</v>
      </c>
      <c r="AN16" s="118" t="n">
        <v>2388.79415606996</v>
      </c>
      <c r="AO16" s="118" t="n">
        <v>2455.08758099572</v>
      </c>
      <c r="AP16" s="118" t="n">
        <v>2648.58425729091</v>
      </c>
      <c r="AQ16" s="118" t="n">
        <v>2733.01540551795</v>
      </c>
      <c r="AR16" s="118" t="n">
        <v>2808.37509051243</v>
      </c>
      <c r="AS16" s="118" t="n">
        <v>3113.26230193801</v>
      </c>
      <c r="AT16" s="118" t="n">
        <v>3709.55228607384</v>
      </c>
    </row>
    <row r="17" s="110" customFormat="true" ht="11.25" hidden="false" customHeight="false" outlineLevel="0" collapsed="false">
      <c r="A17" s="116"/>
      <c r="B17" s="120"/>
      <c r="C17" s="116"/>
      <c r="D17" s="116"/>
      <c r="E17" s="116"/>
      <c r="F17" s="116"/>
      <c r="G17" s="116"/>
      <c r="H17" s="116"/>
      <c r="I17" s="116"/>
      <c r="J17" s="121"/>
      <c r="K17" s="122"/>
      <c r="L17" s="122"/>
      <c r="M17" s="122"/>
      <c r="N17" s="122"/>
      <c r="O17" s="122"/>
      <c r="P17" s="122"/>
      <c r="Q17" s="122"/>
      <c r="R17" s="122"/>
      <c r="S17" s="122"/>
      <c r="T17" s="122"/>
      <c r="U17" s="122"/>
      <c r="V17" s="122"/>
      <c r="W17" s="122"/>
    </row>
    <row r="18" s="110" customFormat="true" ht="11.25" hidden="false" customHeight="false" outlineLevel="0" collapsed="false">
      <c r="A18" s="116"/>
      <c r="B18" s="120"/>
      <c r="C18" s="116"/>
      <c r="D18" s="116"/>
      <c r="E18" s="116"/>
      <c r="F18" s="116"/>
      <c r="G18" s="116"/>
      <c r="H18" s="116"/>
      <c r="I18" s="116"/>
      <c r="J18" s="121"/>
      <c r="K18" s="122"/>
      <c r="L18" s="122"/>
      <c r="M18" s="122"/>
      <c r="N18" s="122"/>
      <c r="O18" s="122"/>
      <c r="P18" s="122"/>
      <c r="Q18" s="122"/>
      <c r="R18" s="122"/>
      <c r="S18" s="122"/>
      <c r="T18" s="122"/>
      <c r="U18" s="122"/>
      <c r="V18" s="122"/>
      <c r="W18" s="122"/>
    </row>
    <row r="19" s="110" customFormat="true" ht="12.75" hidden="false" customHeight="false" outlineLevel="0" collapsed="false">
      <c r="A19" s="99"/>
      <c r="B19" s="99"/>
      <c r="C19" s="99"/>
      <c r="D19" s="99"/>
      <c r="E19" s="99"/>
      <c r="F19" s="99"/>
    </row>
    <row r="20" s="110" customFormat="true" ht="12.75" hidden="false" customHeight="false" outlineLevel="0" collapsed="false">
      <c r="A20" s="111"/>
      <c r="B20" s="99"/>
      <c r="C20" s="99"/>
      <c r="D20" s="99"/>
      <c r="E20" s="99"/>
      <c r="F20" s="99"/>
    </row>
    <row r="21" s="110" customFormat="true" ht="12.75" hidden="false" customHeight="false" outlineLevel="0" collapsed="false">
      <c r="A21" s="111"/>
      <c r="B21" s="99"/>
      <c r="C21" s="99"/>
      <c r="D21" s="99"/>
      <c r="E21" s="99"/>
      <c r="F21" s="99"/>
    </row>
    <row r="22" s="110" customFormat="true" ht="12.75" hidden="false" customHeight="false" outlineLevel="0" collapsed="false">
      <c r="A22" s="116"/>
      <c r="B22" s="99"/>
      <c r="C22" s="99"/>
      <c r="D22" s="99"/>
      <c r="E22" s="99"/>
      <c r="F22" s="99"/>
    </row>
    <row r="23" s="110" customFormat="true" ht="12.75" hidden="false" customHeight="false" outlineLevel="0" collapsed="false">
      <c r="A23" s="116"/>
      <c r="B23" s="99"/>
      <c r="C23" s="99"/>
      <c r="D23" s="99"/>
      <c r="E23" s="99"/>
      <c r="F23" s="99"/>
    </row>
    <row r="24" s="110" customFormat="true" ht="12.75" hidden="false" customHeight="false" outlineLevel="0" collapsed="false">
      <c r="A24" s="116"/>
      <c r="B24" s="99"/>
      <c r="C24" s="99"/>
      <c r="D24" s="99"/>
      <c r="E24" s="99"/>
      <c r="F24" s="99"/>
    </row>
    <row r="25" s="110" customFormat="true" ht="12.75" hidden="false" customHeight="false" outlineLevel="0" collapsed="false">
      <c r="A25" s="116"/>
      <c r="B25" s="99"/>
      <c r="C25" s="99"/>
      <c r="D25" s="99"/>
      <c r="E25" s="99"/>
      <c r="F25" s="99"/>
    </row>
    <row r="26" s="110" customFormat="true" ht="12.75" hidden="false" customHeight="false" outlineLevel="0" collapsed="false">
      <c r="A26" s="116"/>
      <c r="B26" s="99"/>
      <c r="C26" s="99"/>
      <c r="D26" s="99"/>
      <c r="E26" s="99"/>
      <c r="F26" s="99"/>
    </row>
    <row r="27" s="110" customFormat="true" ht="12.75" hidden="false" customHeight="false" outlineLevel="0" collapsed="false">
      <c r="A27" s="116"/>
      <c r="B27" s="99"/>
      <c r="C27" s="99"/>
      <c r="D27" s="99"/>
      <c r="E27" s="99"/>
      <c r="F27" s="99"/>
    </row>
    <row r="28" s="110" customFormat="true" ht="12.75" hidden="false" customHeight="false" outlineLevel="0" collapsed="false">
      <c r="A28" s="111"/>
      <c r="B28" s="99"/>
      <c r="C28" s="99"/>
      <c r="D28" s="99"/>
      <c r="E28" s="99"/>
      <c r="F28" s="99"/>
    </row>
    <row r="29" s="110" customFormat="true" ht="12.75" hidden="false" customHeight="false" outlineLevel="0" collapsed="false">
      <c r="A29" s="116"/>
      <c r="B29" s="99"/>
      <c r="C29" s="99"/>
      <c r="D29" s="99"/>
      <c r="E29" s="99"/>
      <c r="F29" s="99"/>
    </row>
    <row r="30" s="110" customFormat="true" ht="12.75" hidden="false" customHeight="false" outlineLevel="0" collapsed="false">
      <c r="A30" s="116"/>
      <c r="B30" s="99"/>
      <c r="C30" s="99"/>
      <c r="D30" s="99"/>
      <c r="E30" s="99"/>
      <c r="F30" s="99"/>
    </row>
    <row r="31" s="110" customFormat="true" ht="12.75" hidden="false" customHeight="false" outlineLevel="0" collapsed="false">
      <c r="A31" s="116"/>
      <c r="B31" s="99"/>
      <c r="C31" s="99"/>
      <c r="D31" s="99"/>
      <c r="E31" s="99"/>
      <c r="F31" s="99"/>
    </row>
    <row r="32" s="110" customFormat="true" ht="12.75" hidden="false" customHeight="false" outlineLevel="0" collapsed="false">
      <c r="A32" s="116"/>
      <c r="B32" s="99"/>
      <c r="C32" s="99"/>
      <c r="D32" s="99"/>
      <c r="E32" s="99"/>
      <c r="F32" s="99"/>
    </row>
    <row r="33" s="110" customFormat="true" ht="12.75" hidden="false" customHeight="false" outlineLevel="0" collapsed="false">
      <c r="A33" s="99"/>
      <c r="B33" s="99"/>
      <c r="C33" s="99"/>
      <c r="D33" s="99"/>
      <c r="E33" s="99"/>
      <c r="F33" s="99"/>
    </row>
    <row r="34" s="110" customFormat="true" ht="12.75" hidden="false" customHeight="false" outlineLevel="0" collapsed="false">
      <c r="A34" s="99"/>
      <c r="B34" s="99"/>
      <c r="C34" s="99"/>
      <c r="D34" s="99"/>
      <c r="E34" s="99"/>
      <c r="F34" s="99"/>
    </row>
    <row r="35" s="110" customFormat="true" ht="12.75" hidden="false" customHeight="false" outlineLevel="0" collapsed="false">
      <c r="A35" s="99"/>
      <c r="B35" s="99"/>
      <c r="C35" s="99"/>
      <c r="D35" s="99"/>
      <c r="E35" s="99"/>
      <c r="F35" s="99"/>
    </row>
    <row r="36" s="110" customFormat="true" ht="12.75" hidden="false" customHeight="false" outlineLevel="0" collapsed="false">
      <c r="A36" s="99"/>
      <c r="B36" s="99"/>
      <c r="C36" s="99"/>
      <c r="D36" s="99"/>
      <c r="E36" s="99"/>
      <c r="F36" s="99"/>
    </row>
    <row r="37" s="110" customFormat="true" ht="12.75" hidden="false" customHeight="false" outlineLevel="0" collapsed="false">
      <c r="A37" s="99"/>
      <c r="B37" s="99"/>
      <c r="C37" s="99"/>
      <c r="D37" s="99"/>
      <c r="E37" s="99"/>
      <c r="F37" s="99"/>
    </row>
    <row r="38" s="110" customFormat="true" ht="12.75" hidden="false" customHeight="false" outlineLevel="0" collapsed="false">
      <c r="A38" s="99"/>
      <c r="B38" s="99"/>
      <c r="C38" s="99"/>
      <c r="D38" s="99"/>
      <c r="E38" s="99"/>
      <c r="F38" s="99"/>
    </row>
    <row r="39" s="110" customFormat="true" ht="12.75" hidden="false" customHeight="false" outlineLevel="0" collapsed="false">
      <c r="A39" s="99"/>
      <c r="B39" s="99"/>
      <c r="C39" s="99"/>
      <c r="D39" s="99"/>
      <c r="E39" s="99"/>
      <c r="F39" s="99"/>
    </row>
    <row r="40" s="110" customFormat="true" ht="12.75" hidden="false" customHeight="false" outlineLevel="0" collapsed="false">
      <c r="A40" s="99"/>
      <c r="B40" s="99"/>
      <c r="C40" s="99"/>
      <c r="D40" s="99"/>
      <c r="E40" s="99"/>
      <c r="F40" s="99"/>
    </row>
    <row r="41" s="110" customFormat="true" ht="12.75" hidden="false" customHeight="false" outlineLevel="0" collapsed="false">
      <c r="A41" s="99"/>
      <c r="B41" s="99"/>
      <c r="C41" s="99"/>
      <c r="D41" s="99"/>
      <c r="E41" s="99"/>
      <c r="F41" s="99"/>
    </row>
    <row r="42" s="110" customFormat="true" ht="12.75" hidden="false" customHeight="false" outlineLevel="0" collapsed="false">
      <c r="A42" s="99"/>
      <c r="B42" s="99"/>
      <c r="C42" s="99"/>
      <c r="D42" s="99"/>
      <c r="E42" s="99"/>
      <c r="F42" s="99"/>
    </row>
    <row r="43" s="110" customFormat="true" ht="12.75" hidden="false" customHeight="false" outlineLevel="0" collapsed="false">
      <c r="A43" s="99"/>
      <c r="B43" s="99"/>
      <c r="C43" s="99"/>
      <c r="D43" s="99"/>
      <c r="E43" s="99"/>
      <c r="F43" s="99"/>
    </row>
    <row r="44" s="110" customFormat="true" ht="12.75" hidden="false" customHeight="false" outlineLevel="0" collapsed="false">
      <c r="A44" s="99"/>
      <c r="B44" s="99"/>
      <c r="C44" s="99"/>
      <c r="D44" s="99"/>
      <c r="E44" s="99"/>
      <c r="F44" s="99"/>
    </row>
    <row r="45" s="110" customFormat="true" ht="12.75" hidden="false" customHeight="false" outlineLevel="0" collapsed="false">
      <c r="A45" s="99"/>
      <c r="B45" s="99"/>
      <c r="C45" s="99"/>
      <c r="D45" s="99"/>
      <c r="E45" s="99"/>
      <c r="F45" s="99"/>
    </row>
    <row r="46" s="110" customFormat="true" ht="12.75" hidden="false" customHeight="false" outlineLevel="0" collapsed="false">
      <c r="A46" s="99"/>
      <c r="B46" s="99"/>
      <c r="C46" s="99"/>
      <c r="D46" s="99"/>
      <c r="E46" s="99"/>
      <c r="F46" s="99"/>
    </row>
    <row r="47" s="110" customFormat="true" ht="12.75" hidden="false" customHeight="false" outlineLevel="0" collapsed="false">
      <c r="A47" s="99"/>
      <c r="B47" s="99"/>
      <c r="C47" s="99"/>
      <c r="D47" s="99"/>
      <c r="E47" s="99"/>
      <c r="F47" s="99"/>
    </row>
    <row r="48" s="110" customFormat="true" ht="12.75" hidden="false" customHeight="false" outlineLevel="0" collapsed="false">
      <c r="A48" s="99"/>
      <c r="B48" s="99"/>
      <c r="C48" s="99"/>
      <c r="D48" s="99"/>
      <c r="E48" s="99"/>
      <c r="F48" s="99"/>
    </row>
    <row r="49" s="110" customFormat="true" ht="12.75" hidden="false" customHeight="false" outlineLevel="0" collapsed="false">
      <c r="A49" s="99"/>
      <c r="B49" s="99"/>
      <c r="C49" s="99"/>
      <c r="D49" s="99"/>
      <c r="E49" s="99"/>
      <c r="F49" s="99"/>
    </row>
    <row r="50" s="110" customFormat="true" ht="12.75" hidden="false" customHeight="false" outlineLevel="0" collapsed="false">
      <c r="A50" s="99"/>
      <c r="B50" s="99"/>
      <c r="C50" s="99"/>
      <c r="D50" s="99"/>
      <c r="E50" s="99"/>
      <c r="F50" s="99"/>
    </row>
    <row r="51" s="110" customFormat="true" ht="12.75" hidden="false" customHeight="false" outlineLevel="0" collapsed="false">
      <c r="A51" s="99"/>
      <c r="B51" s="99"/>
      <c r="C51" s="99"/>
      <c r="D51" s="99"/>
      <c r="E51" s="99"/>
      <c r="F51" s="99"/>
    </row>
    <row r="52" s="110" customFormat="true" ht="12.75" hidden="false" customHeight="false" outlineLevel="0" collapsed="false">
      <c r="A52" s="99"/>
      <c r="B52" s="99"/>
      <c r="C52" s="99"/>
      <c r="D52" s="99"/>
      <c r="E52" s="99"/>
      <c r="F52" s="99"/>
    </row>
    <row r="53" s="110" customFormat="true" ht="12.75" hidden="false" customHeight="false" outlineLevel="0" collapsed="false">
      <c r="A53" s="99"/>
      <c r="B53" s="99"/>
      <c r="C53" s="99"/>
      <c r="D53" s="99"/>
      <c r="E53" s="99"/>
      <c r="F53" s="99"/>
    </row>
    <row r="54" s="110" customFormat="true" ht="12.75" hidden="false" customHeight="false" outlineLevel="0" collapsed="false">
      <c r="A54" s="99"/>
      <c r="B54" s="99"/>
      <c r="C54" s="99"/>
      <c r="D54" s="99"/>
      <c r="E54" s="99"/>
      <c r="F54" s="99"/>
    </row>
    <row r="55" s="110" customFormat="true" ht="12.75" hidden="false" customHeight="false" outlineLevel="0" collapsed="false">
      <c r="A55" s="99"/>
      <c r="B55" s="99"/>
      <c r="C55" s="99"/>
      <c r="D55" s="99"/>
      <c r="E55" s="99"/>
      <c r="F55" s="99"/>
    </row>
    <row r="56" s="110" customFormat="true" ht="12.75" hidden="false" customHeight="false" outlineLevel="0" collapsed="false">
      <c r="A56" s="99"/>
      <c r="B56" s="99"/>
      <c r="C56" s="99"/>
      <c r="D56" s="99"/>
      <c r="E56" s="99"/>
      <c r="F56" s="99"/>
    </row>
    <row r="57" s="110" customFormat="true" ht="12.75" hidden="false" customHeight="false" outlineLevel="0" collapsed="false">
      <c r="A57" s="99"/>
      <c r="B57" s="99"/>
      <c r="C57" s="99"/>
      <c r="D57" s="99"/>
      <c r="E57" s="99"/>
      <c r="F57" s="99"/>
    </row>
    <row r="58" s="110" customFormat="true" ht="12.75" hidden="false" customHeight="false" outlineLevel="0" collapsed="false">
      <c r="A58" s="99"/>
      <c r="B58" s="99"/>
      <c r="C58" s="99"/>
      <c r="D58" s="99"/>
      <c r="E58" s="99"/>
      <c r="F58" s="99"/>
    </row>
    <row r="59" s="110" customFormat="true" ht="12.75" hidden="false" customHeight="false" outlineLevel="0" collapsed="false">
      <c r="A59" s="99"/>
      <c r="B59" s="99"/>
      <c r="C59" s="99"/>
      <c r="D59" s="99"/>
      <c r="E59" s="99"/>
      <c r="F59" s="99"/>
    </row>
    <row r="60" s="110" customFormat="true" ht="12.75" hidden="false" customHeight="false" outlineLevel="0" collapsed="false">
      <c r="A60" s="99"/>
      <c r="B60" s="99"/>
      <c r="C60" s="99"/>
      <c r="D60" s="99"/>
      <c r="E60" s="99"/>
      <c r="F60" s="99"/>
    </row>
    <row r="61" s="110" customFormat="true" ht="12.75" hidden="false" customHeight="false" outlineLevel="0" collapsed="false">
      <c r="A61" s="99"/>
      <c r="B61" s="99"/>
      <c r="C61" s="99"/>
      <c r="D61" s="99"/>
      <c r="E61" s="99"/>
      <c r="F61" s="99"/>
    </row>
    <row r="62" s="110" customFormat="true" ht="12.75" hidden="false" customHeight="false" outlineLevel="0" collapsed="false">
      <c r="A62" s="99"/>
      <c r="B62" s="99"/>
      <c r="C62" s="99"/>
      <c r="D62" s="99"/>
      <c r="E62" s="99"/>
      <c r="F62" s="99"/>
    </row>
    <row r="63" s="110" customFormat="true" ht="12.75" hidden="false" customHeight="false" outlineLevel="0" collapsed="false">
      <c r="A63" s="99"/>
      <c r="B63" s="99"/>
      <c r="C63" s="99"/>
      <c r="D63" s="99"/>
      <c r="E63" s="99"/>
      <c r="F63" s="99"/>
    </row>
    <row r="64" s="110" customFormat="true" ht="12.75" hidden="false" customHeight="false" outlineLevel="0" collapsed="false">
      <c r="A64" s="99"/>
      <c r="B64" s="99"/>
      <c r="C64" s="99"/>
      <c r="D64" s="99"/>
      <c r="E64" s="99"/>
      <c r="F64" s="99"/>
    </row>
    <row r="65" s="110" customFormat="true" ht="12.75" hidden="false" customHeight="false" outlineLevel="0" collapsed="false">
      <c r="A65" s="99"/>
      <c r="B65" s="99"/>
      <c r="C65" s="99"/>
      <c r="D65" s="99"/>
      <c r="E65" s="99"/>
      <c r="F65" s="99"/>
    </row>
    <row r="66" s="110" customFormat="true" ht="12.75" hidden="false" customHeight="false" outlineLevel="0" collapsed="false">
      <c r="A66" s="99"/>
      <c r="B66" s="99"/>
      <c r="C66" s="99"/>
      <c r="D66" s="99"/>
      <c r="E66" s="99"/>
      <c r="F66" s="99"/>
    </row>
    <row r="67" s="110" customFormat="true" ht="12.75" hidden="false" customHeight="false" outlineLevel="0" collapsed="false">
      <c r="A67" s="99"/>
      <c r="B67" s="99"/>
      <c r="C67" s="99"/>
      <c r="D67" s="99"/>
      <c r="E67" s="99"/>
      <c r="F67" s="99"/>
    </row>
    <row r="68" s="110" customFormat="true" ht="12.75" hidden="false" customHeight="false" outlineLevel="0" collapsed="false">
      <c r="A68" s="99"/>
      <c r="B68" s="99"/>
      <c r="C68" s="99"/>
      <c r="D68" s="99"/>
      <c r="E68" s="99"/>
      <c r="F68" s="99"/>
    </row>
    <row r="69" s="110" customFormat="true" ht="12.75" hidden="false" customHeight="false" outlineLevel="0" collapsed="false">
      <c r="A69" s="99"/>
      <c r="B69" s="99"/>
      <c r="C69" s="99"/>
      <c r="D69" s="99"/>
      <c r="E69" s="99"/>
      <c r="F69" s="99"/>
    </row>
    <row r="70" s="110" customFormat="true" ht="12.75" hidden="false" customHeight="false" outlineLevel="0" collapsed="false">
      <c r="A70" s="99"/>
      <c r="B70" s="99"/>
      <c r="C70" s="99"/>
      <c r="D70" s="99"/>
      <c r="E70" s="99"/>
      <c r="F70" s="99"/>
    </row>
    <row r="71" s="110" customFormat="true" ht="12.75" hidden="false" customHeight="false" outlineLevel="0" collapsed="false">
      <c r="A71" s="99"/>
      <c r="B71" s="99"/>
      <c r="C71" s="99"/>
      <c r="D71" s="99"/>
      <c r="E71" s="99"/>
      <c r="F71" s="99"/>
    </row>
    <row r="72" s="110" customFormat="true" ht="12.75" hidden="false" customHeight="false" outlineLevel="0" collapsed="false">
      <c r="A72" s="99"/>
      <c r="B72" s="99"/>
      <c r="C72" s="99"/>
      <c r="D72" s="99"/>
      <c r="E72" s="99"/>
      <c r="F72" s="99"/>
    </row>
    <row r="73" s="110" customFormat="true" ht="12.75" hidden="false" customHeight="false" outlineLevel="0" collapsed="false">
      <c r="A73" s="99"/>
      <c r="B73" s="99"/>
      <c r="C73" s="99"/>
      <c r="D73" s="99"/>
      <c r="E73" s="99"/>
      <c r="F73" s="99"/>
    </row>
    <row r="74" s="110" customFormat="true" ht="12.75" hidden="false" customHeight="false" outlineLevel="0" collapsed="false">
      <c r="A74" s="99"/>
      <c r="B74" s="99"/>
      <c r="C74" s="99"/>
      <c r="D74" s="99"/>
      <c r="E74" s="99"/>
      <c r="F74" s="99"/>
    </row>
    <row r="75" s="110" customFormat="true" ht="12.75" hidden="false" customHeight="false" outlineLevel="0" collapsed="false">
      <c r="A75" s="99"/>
      <c r="B75" s="99"/>
      <c r="C75" s="99"/>
      <c r="D75" s="99"/>
      <c r="E75" s="99"/>
      <c r="F75" s="99"/>
    </row>
    <row r="76" s="110" customFormat="true" ht="12.75" hidden="false" customHeight="false" outlineLevel="0" collapsed="false">
      <c r="A76" s="99"/>
      <c r="B76" s="99"/>
      <c r="C76" s="99"/>
      <c r="D76" s="99"/>
      <c r="E76" s="99"/>
      <c r="F76" s="99"/>
    </row>
    <row r="77" s="110" customFormat="true" ht="12.75" hidden="false" customHeight="false" outlineLevel="0" collapsed="false">
      <c r="A77" s="99"/>
      <c r="B77" s="99"/>
      <c r="C77" s="99"/>
      <c r="D77" s="99"/>
      <c r="E77" s="99"/>
      <c r="F77" s="99"/>
    </row>
    <row r="78" s="110" customFormat="true" ht="12.75" hidden="false" customHeight="false" outlineLevel="0" collapsed="false">
      <c r="A78" s="99"/>
      <c r="B78" s="99"/>
      <c r="C78" s="99"/>
      <c r="D78" s="99"/>
      <c r="E78" s="99"/>
      <c r="F78" s="99"/>
    </row>
    <row r="79" s="110" customFormat="true" ht="12.75" hidden="false" customHeight="false" outlineLevel="0" collapsed="false">
      <c r="A79" s="99"/>
      <c r="B79" s="99"/>
      <c r="C79" s="99"/>
      <c r="D79" s="99"/>
      <c r="E79" s="99"/>
      <c r="F79" s="99"/>
    </row>
    <row r="80" s="110" customFormat="true" ht="12.75" hidden="false" customHeight="false" outlineLevel="0" collapsed="false">
      <c r="A80" s="99"/>
      <c r="B80" s="99"/>
      <c r="C80" s="99"/>
      <c r="D80" s="99"/>
      <c r="E80" s="99"/>
      <c r="F80" s="99"/>
    </row>
    <row r="81" s="110" customFormat="true" ht="12.75" hidden="false" customHeight="false" outlineLevel="0" collapsed="false">
      <c r="A81" s="99"/>
      <c r="B81" s="99"/>
      <c r="C81" s="99"/>
      <c r="D81" s="99"/>
      <c r="E81" s="99"/>
      <c r="F81" s="99"/>
    </row>
    <row r="82" s="110" customFormat="true" ht="12.75" hidden="false" customHeight="false" outlineLevel="0" collapsed="false">
      <c r="A82" s="99"/>
      <c r="B82" s="99"/>
      <c r="C82" s="99"/>
      <c r="D82" s="99"/>
      <c r="E82" s="99"/>
      <c r="F82" s="99"/>
    </row>
    <row r="83" s="110" customFormat="true" ht="12.75" hidden="false" customHeight="false" outlineLevel="0" collapsed="false">
      <c r="A83" s="99"/>
      <c r="B83" s="99"/>
      <c r="C83" s="99"/>
      <c r="D83" s="99"/>
      <c r="E83" s="99"/>
      <c r="F83" s="99"/>
    </row>
    <row r="84" s="110" customFormat="true" ht="12.75" hidden="false" customHeight="false" outlineLevel="0" collapsed="false">
      <c r="A84" s="99"/>
      <c r="B84" s="99"/>
      <c r="C84" s="99"/>
      <c r="D84" s="99"/>
      <c r="E84" s="99"/>
      <c r="F84" s="99"/>
    </row>
    <row r="85" s="110" customFormat="true" ht="12.75" hidden="false" customHeight="false" outlineLevel="0" collapsed="false">
      <c r="A85" s="99"/>
      <c r="B85" s="99"/>
      <c r="C85" s="99"/>
      <c r="D85" s="99"/>
      <c r="E85" s="99"/>
      <c r="F85" s="99"/>
    </row>
    <row r="86" s="110" customFormat="true" ht="12.75" hidden="false" customHeight="false" outlineLevel="0" collapsed="false">
      <c r="A86" s="99"/>
      <c r="B86" s="99"/>
      <c r="C86" s="99"/>
      <c r="D86" s="99"/>
      <c r="E86" s="99"/>
      <c r="F86" s="99"/>
    </row>
    <row r="87" s="110" customFormat="true" ht="12.75" hidden="false" customHeight="false" outlineLevel="0" collapsed="false">
      <c r="A87" s="99"/>
      <c r="B87" s="99"/>
      <c r="C87" s="99"/>
      <c r="D87" s="99"/>
      <c r="E87" s="99"/>
      <c r="F87" s="99"/>
    </row>
    <row r="88" s="110" customFormat="true" ht="12.75" hidden="false" customHeight="false" outlineLevel="0" collapsed="false">
      <c r="A88" s="99"/>
      <c r="B88" s="99"/>
      <c r="C88" s="99"/>
      <c r="D88" s="99"/>
      <c r="E88" s="99"/>
      <c r="F88" s="99"/>
    </row>
    <row r="89" s="110" customFormat="true" ht="12.75" hidden="false" customHeight="false" outlineLevel="0" collapsed="false">
      <c r="A89" s="99"/>
      <c r="B89" s="99"/>
      <c r="C89" s="99"/>
      <c r="D89" s="99"/>
      <c r="E89" s="99"/>
      <c r="F89" s="99"/>
    </row>
    <row r="90" s="110" customFormat="true" ht="12.75" hidden="false" customHeight="false" outlineLevel="0" collapsed="false">
      <c r="A90" s="99"/>
      <c r="B90" s="99"/>
      <c r="C90" s="99"/>
      <c r="D90" s="99"/>
      <c r="E90" s="99"/>
      <c r="F90" s="99"/>
    </row>
    <row r="91" s="110" customFormat="true" ht="12.75" hidden="false" customHeight="false" outlineLevel="0" collapsed="false">
      <c r="A91" s="99"/>
      <c r="B91" s="99"/>
      <c r="C91" s="99"/>
      <c r="D91" s="99"/>
      <c r="E91" s="99"/>
      <c r="F91" s="99"/>
    </row>
    <row r="92" s="110" customFormat="true" ht="12.75" hidden="false" customHeight="false" outlineLevel="0" collapsed="false">
      <c r="A92" s="99"/>
      <c r="B92" s="99"/>
      <c r="C92" s="99"/>
      <c r="D92" s="99"/>
      <c r="E92" s="99"/>
      <c r="F92" s="99"/>
    </row>
    <row r="93" s="110" customFormat="true" ht="12.75" hidden="false" customHeight="false" outlineLevel="0" collapsed="false">
      <c r="A93" s="99"/>
      <c r="B93" s="99"/>
      <c r="C93" s="99"/>
      <c r="D93" s="99"/>
      <c r="E93" s="99"/>
      <c r="F93" s="99"/>
    </row>
    <row r="94" s="110" customFormat="true" ht="12.75" hidden="false" customHeight="false" outlineLevel="0" collapsed="false">
      <c r="A94" s="99"/>
      <c r="B94" s="99"/>
      <c r="C94" s="99"/>
      <c r="D94" s="99"/>
      <c r="E94" s="99"/>
      <c r="F94" s="99"/>
    </row>
    <row r="95" s="110" customFormat="true" ht="12.75" hidden="false" customHeight="false" outlineLevel="0" collapsed="false">
      <c r="A95" s="99"/>
      <c r="B95" s="99"/>
      <c r="C95" s="99"/>
      <c r="D95" s="99"/>
      <c r="E95" s="99"/>
      <c r="F95" s="99"/>
    </row>
    <row r="96" s="110" customFormat="true" ht="12.75" hidden="false" customHeight="false" outlineLevel="0" collapsed="false">
      <c r="A96" s="99"/>
      <c r="B96" s="99"/>
      <c r="C96" s="99"/>
      <c r="D96" s="99"/>
      <c r="E96" s="99"/>
      <c r="F96" s="99"/>
    </row>
    <row r="97" s="110" customFormat="true" ht="12.75" hidden="false" customHeight="false" outlineLevel="0" collapsed="false">
      <c r="A97" s="99"/>
      <c r="B97" s="99"/>
      <c r="C97" s="99"/>
      <c r="D97" s="99"/>
      <c r="E97" s="99"/>
      <c r="F97" s="99"/>
    </row>
    <row r="98" s="110" customFormat="true" ht="12.75" hidden="false" customHeight="false" outlineLevel="0" collapsed="false">
      <c r="A98" s="99"/>
      <c r="B98" s="99"/>
      <c r="C98" s="99"/>
      <c r="D98" s="99"/>
      <c r="E98" s="99"/>
      <c r="F98" s="99"/>
    </row>
    <row r="99" s="110" customFormat="true" ht="12.75" hidden="false" customHeight="false" outlineLevel="0" collapsed="false">
      <c r="A99" s="99"/>
      <c r="B99" s="99"/>
      <c r="C99" s="99"/>
      <c r="D99" s="99"/>
      <c r="E99" s="99"/>
      <c r="F99" s="99"/>
    </row>
    <row r="100" s="110" customFormat="true" ht="12.75" hidden="false" customHeight="false" outlineLevel="0" collapsed="false">
      <c r="A100" s="99"/>
      <c r="B100" s="99"/>
      <c r="C100" s="99"/>
      <c r="D100" s="99"/>
      <c r="E100" s="99"/>
      <c r="F100" s="99"/>
    </row>
    <row r="101" s="110" customFormat="true" ht="12.75" hidden="false" customHeight="false" outlineLevel="0" collapsed="false">
      <c r="A101" s="99"/>
      <c r="B101" s="99"/>
      <c r="C101" s="99"/>
      <c r="D101" s="99"/>
      <c r="E101" s="99"/>
      <c r="F101" s="99"/>
    </row>
    <row r="102" s="110" customFormat="true" ht="12.75" hidden="false" customHeight="false" outlineLevel="0" collapsed="false">
      <c r="A102" s="99"/>
      <c r="B102" s="99"/>
      <c r="C102" s="99"/>
      <c r="D102" s="99"/>
      <c r="E102" s="99"/>
      <c r="F102" s="99"/>
    </row>
    <row r="103" s="110" customFormat="true" ht="12.75" hidden="false" customHeight="false" outlineLevel="0" collapsed="false">
      <c r="A103" s="99"/>
      <c r="B103" s="99"/>
      <c r="C103" s="99"/>
      <c r="D103" s="99"/>
      <c r="E103" s="99"/>
      <c r="F103" s="99"/>
    </row>
    <row r="104" s="110" customFormat="true" ht="12.75" hidden="false" customHeight="false" outlineLevel="0" collapsed="false">
      <c r="A104" s="99"/>
      <c r="B104" s="99"/>
      <c r="C104" s="99"/>
      <c r="D104" s="99"/>
      <c r="E104" s="99"/>
      <c r="F104" s="99"/>
    </row>
    <row r="105" s="110" customFormat="true" ht="12.75" hidden="false" customHeight="false" outlineLevel="0" collapsed="false">
      <c r="A105" s="99"/>
      <c r="B105" s="99"/>
      <c r="C105" s="99"/>
      <c r="D105" s="99"/>
      <c r="E105" s="99"/>
      <c r="F105" s="99"/>
    </row>
    <row r="106" s="110" customFormat="true" ht="12.75" hidden="false" customHeight="false" outlineLevel="0" collapsed="false">
      <c r="A106" s="99"/>
      <c r="B106" s="99"/>
      <c r="C106" s="99"/>
      <c r="D106" s="99"/>
      <c r="E106" s="99"/>
      <c r="F106" s="99"/>
    </row>
    <row r="107" s="110" customFormat="true" ht="12.75" hidden="false" customHeight="false" outlineLevel="0" collapsed="false">
      <c r="A107" s="99"/>
      <c r="B107" s="99"/>
      <c r="C107" s="99"/>
      <c r="D107" s="99"/>
      <c r="E107" s="99"/>
      <c r="F107" s="99"/>
    </row>
    <row r="108" s="110" customFormat="true" ht="12.75" hidden="false" customHeight="false" outlineLevel="0" collapsed="false">
      <c r="A108" s="99"/>
      <c r="B108" s="99"/>
      <c r="C108" s="99"/>
      <c r="D108" s="99"/>
      <c r="E108" s="99"/>
      <c r="F108" s="99"/>
    </row>
    <row r="109" s="110" customFormat="true" ht="12.75" hidden="false" customHeight="false" outlineLevel="0" collapsed="false">
      <c r="A109" s="99"/>
      <c r="B109" s="99"/>
      <c r="C109" s="99"/>
      <c r="D109" s="99"/>
      <c r="E109" s="99"/>
      <c r="F109" s="99"/>
    </row>
    <row r="110" s="110" customFormat="true" ht="12.75" hidden="false" customHeight="false" outlineLevel="0" collapsed="false">
      <c r="A110" s="99"/>
      <c r="B110" s="99"/>
      <c r="C110" s="99"/>
      <c r="D110" s="99"/>
      <c r="E110" s="99"/>
      <c r="F110" s="99"/>
    </row>
    <row r="111" s="110" customFormat="true" ht="12.75" hidden="false" customHeight="false" outlineLevel="0" collapsed="false">
      <c r="A111" s="99"/>
      <c r="B111" s="99"/>
      <c r="C111" s="99"/>
      <c r="D111" s="99"/>
      <c r="E111" s="99"/>
      <c r="F111" s="99"/>
    </row>
    <row r="112" s="110" customFormat="true" ht="12.75" hidden="false" customHeight="false" outlineLevel="0" collapsed="false">
      <c r="A112" s="99"/>
      <c r="B112" s="99"/>
      <c r="C112" s="99"/>
      <c r="D112" s="99"/>
      <c r="E112" s="99"/>
      <c r="F112" s="99"/>
    </row>
    <row r="113" s="110" customFormat="true" ht="12.75" hidden="false" customHeight="false" outlineLevel="0" collapsed="false">
      <c r="A113" s="99"/>
      <c r="B113" s="99"/>
      <c r="C113" s="99"/>
      <c r="D113" s="99"/>
      <c r="E113" s="99"/>
      <c r="F113" s="99"/>
    </row>
    <row r="114" s="110" customFormat="true" ht="12.75" hidden="false" customHeight="false" outlineLevel="0" collapsed="false">
      <c r="A114" s="99"/>
      <c r="B114" s="99"/>
      <c r="C114" s="99"/>
      <c r="D114" s="99"/>
      <c r="E114" s="99"/>
      <c r="F114" s="99"/>
    </row>
    <row r="115" s="110" customFormat="true" ht="12.75" hidden="false" customHeight="false" outlineLevel="0" collapsed="false">
      <c r="A115" s="99"/>
      <c r="B115" s="99"/>
      <c r="C115" s="99"/>
      <c r="D115" s="99"/>
      <c r="E115" s="99"/>
      <c r="F115" s="99"/>
    </row>
    <row r="116" s="110" customFormat="true" ht="12.75" hidden="false" customHeight="false" outlineLevel="0" collapsed="false">
      <c r="A116" s="99"/>
      <c r="B116" s="99"/>
      <c r="C116" s="99"/>
      <c r="D116" s="99"/>
      <c r="E116" s="99"/>
      <c r="F116" s="99"/>
    </row>
    <row r="117" s="110" customFormat="true" ht="12.75" hidden="false" customHeight="false" outlineLevel="0" collapsed="false">
      <c r="A117" s="99"/>
      <c r="B117" s="99"/>
      <c r="C117" s="99"/>
      <c r="D117" s="99"/>
      <c r="E117" s="99"/>
      <c r="F117" s="99"/>
    </row>
    <row r="118" s="110" customFormat="true" ht="12.75" hidden="false" customHeight="false" outlineLevel="0" collapsed="false">
      <c r="A118" s="99"/>
      <c r="B118" s="99"/>
      <c r="C118" s="99"/>
      <c r="D118" s="99"/>
      <c r="E118" s="99"/>
      <c r="F118" s="99"/>
    </row>
    <row r="119" s="110" customFormat="true" ht="12.75" hidden="false" customHeight="false" outlineLevel="0" collapsed="false">
      <c r="A119" s="99"/>
      <c r="B119" s="99"/>
      <c r="C119" s="99"/>
      <c r="D119" s="99"/>
      <c r="E119" s="99"/>
      <c r="F119" s="99"/>
    </row>
    <row r="120" s="110" customFormat="true" ht="12.75" hidden="false" customHeight="false" outlineLevel="0" collapsed="false">
      <c r="A120" s="99"/>
      <c r="B120" s="99"/>
      <c r="C120" s="99"/>
      <c r="D120" s="99"/>
      <c r="E120" s="99"/>
      <c r="F120" s="99"/>
    </row>
    <row r="121" s="110" customFormat="true" ht="12.75" hidden="false" customHeight="false" outlineLevel="0" collapsed="false">
      <c r="A121" s="99"/>
      <c r="B121" s="99"/>
      <c r="C121" s="99"/>
      <c r="D121" s="99"/>
      <c r="E121" s="99"/>
      <c r="F121" s="99"/>
    </row>
    <row r="122" s="110" customFormat="true" ht="12.75" hidden="false" customHeight="false" outlineLevel="0" collapsed="false">
      <c r="A122" s="99"/>
      <c r="B122" s="99"/>
      <c r="C122" s="99"/>
      <c r="D122" s="99"/>
      <c r="E122" s="99"/>
      <c r="F122" s="99"/>
    </row>
    <row r="123" s="110" customFormat="true" ht="12.75" hidden="false" customHeight="false" outlineLevel="0" collapsed="false">
      <c r="A123" s="99"/>
      <c r="B123" s="99"/>
      <c r="C123" s="99"/>
      <c r="D123" s="99"/>
      <c r="E123" s="99"/>
      <c r="F123" s="99"/>
    </row>
    <row r="124" s="110" customFormat="true" ht="12.75" hidden="false" customHeight="false" outlineLevel="0" collapsed="false">
      <c r="A124" s="99"/>
      <c r="B124" s="99"/>
      <c r="C124" s="99"/>
      <c r="D124" s="99"/>
      <c r="E124" s="99"/>
      <c r="F124" s="99"/>
    </row>
    <row r="125" s="110" customFormat="true" ht="12.75" hidden="false" customHeight="false" outlineLevel="0" collapsed="false">
      <c r="A125" s="99"/>
      <c r="B125" s="99"/>
      <c r="C125" s="99"/>
      <c r="D125" s="99"/>
      <c r="E125" s="99"/>
      <c r="F125" s="99"/>
    </row>
    <row r="126" s="110" customFormat="true" ht="12.75" hidden="false" customHeight="false" outlineLevel="0" collapsed="false">
      <c r="A126" s="99"/>
      <c r="B126" s="99"/>
      <c r="C126" s="99"/>
      <c r="D126" s="99"/>
      <c r="E126" s="99"/>
      <c r="F126" s="99"/>
    </row>
    <row r="127" s="110" customFormat="true" ht="12.75" hidden="false" customHeight="false" outlineLevel="0" collapsed="false">
      <c r="A127" s="99"/>
      <c r="B127" s="99"/>
      <c r="C127" s="99"/>
      <c r="D127" s="99"/>
      <c r="E127" s="99"/>
      <c r="F127" s="99"/>
    </row>
    <row r="128" s="110" customFormat="true" ht="12.75" hidden="false" customHeight="false" outlineLevel="0" collapsed="false">
      <c r="A128" s="99"/>
      <c r="B128" s="99"/>
      <c r="C128" s="99"/>
      <c r="D128" s="99"/>
      <c r="E128" s="99"/>
      <c r="F128" s="99"/>
    </row>
    <row r="129" s="110" customFormat="true" ht="12.75" hidden="false" customHeight="false" outlineLevel="0" collapsed="false">
      <c r="A129" s="99"/>
      <c r="B129" s="99"/>
      <c r="C129" s="99"/>
      <c r="D129" s="99"/>
      <c r="E129" s="99"/>
      <c r="F129" s="99"/>
    </row>
    <row r="130" s="110" customFormat="true" ht="12.75" hidden="false" customHeight="false" outlineLevel="0" collapsed="false">
      <c r="A130" s="99"/>
      <c r="B130" s="99"/>
      <c r="C130" s="99"/>
      <c r="D130" s="99"/>
      <c r="E130" s="99"/>
      <c r="F130" s="99"/>
    </row>
    <row r="131" s="110" customFormat="true" ht="12.75" hidden="false" customHeight="false" outlineLevel="0" collapsed="false">
      <c r="A131" s="99"/>
      <c r="B131" s="99"/>
      <c r="C131" s="99"/>
      <c r="D131" s="99"/>
      <c r="E131" s="99"/>
      <c r="F131" s="99"/>
    </row>
    <row r="132" s="110" customFormat="true" ht="12.75" hidden="false" customHeight="false" outlineLevel="0" collapsed="false">
      <c r="A132" s="99"/>
      <c r="B132" s="99"/>
      <c r="C132" s="99"/>
      <c r="D132" s="99"/>
      <c r="E132" s="99"/>
      <c r="F132" s="99"/>
    </row>
    <row r="133" s="110" customFormat="true" ht="12.75" hidden="false" customHeight="false" outlineLevel="0" collapsed="false">
      <c r="A133" s="99"/>
      <c r="B133" s="99"/>
      <c r="C133" s="99"/>
      <c r="D133" s="99"/>
      <c r="E133" s="99"/>
      <c r="F133" s="99"/>
    </row>
    <row r="134" s="110" customFormat="true" ht="12.75" hidden="false" customHeight="false" outlineLevel="0" collapsed="false">
      <c r="A134" s="99"/>
      <c r="B134" s="99"/>
      <c r="C134" s="99"/>
      <c r="D134" s="99"/>
      <c r="E134" s="99"/>
      <c r="F134" s="99"/>
    </row>
    <row r="135" s="110" customFormat="true" ht="12.75" hidden="false" customHeight="false" outlineLevel="0" collapsed="false">
      <c r="A135" s="99"/>
      <c r="B135" s="99"/>
      <c r="C135" s="99"/>
      <c r="D135" s="99"/>
      <c r="E135" s="99"/>
      <c r="F135" s="99"/>
    </row>
    <row r="136" s="110" customFormat="true" ht="12.75" hidden="false" customHeight="false" outlineLevel="0" collapsed="false">
      <c r="A136" s="99"/>
      <c r="B136" s="99"/>
      <c r="C136" s="99"/>
      <c r="D136" s="99"/>
      <c r="E136" s="99"/>
      <c r="F136" s="99"/>
    </row>
    <row r="137" s="110" customFormat="true" ht="12.75" hidden="false" customHeight="false" outlineLevel="0" collapsed="false">
      <c r="A137" s="99"/>
      <c r="B137" s="99"/>
      <c r="C137" s="99"/>
      <c r="D137" s="99"/>
      <c r="E137" s="99"/>
      <c r="F137" s="99"/>
    </row>
    <row r="138" s="110" customFormat="true" ht="12.75" hidden="false" customHeight="false" outlineLevel="0" collapsed="false">
      <c r="A138" s="99"/>
      <c r="B138" s="99"/>
      <c r="C138" s="99"/>
      <c r="D138" s="99"/>
      <c r="E138" s="99"/>
      <c r="F138" s="99"/>
    </row>
    <row r="139" s="110" customFormat="true" ht="12.75" hidden="false" customHeight="false" outlineLevel="0" collapsed="false">
      <c r="A139" s="99"/>
      <c r="B139" s="99"/>
      <c r="C139" s="99"/>
      <c r="D139" s="99"/>
      <c r="E139" s="99"/>
      <c r="F139" s="99"/>
    </row>
    <row r="140" s="110" customFormat="true" ht="12.75" hidden="false" customHeight="false" outlineLevel="0" collapsed="false">
      <c r="A140" s="99"/>
      <c r="B140" s="99"/>
      <c r="C140" s="99"/>
      <c r="D140" s="99"/>
      <c r="E140" s="99"/>
      <c r="F140" s="99"/>
    </row>
    <row r="141" s="110" customFormat="true" ht="12.75" hidden="false" customHeight="false" outlineLevel="0" collapsed="false">
      <c r="A141" s="99"/>
      <c r="B141" s="99"/>
      <c r="C141" s="99"/>
      <c r="D141" s="99"/>
      <c r="E141" s="99"/>
      <c r="F141" s="99"/>
    </row>
    <row r="142" s="110" customFormat="true" ht="12.75" hidden="false" customHeight="false" outlineLevel="0" collapsed="false">
      <c r="A142" s="99"/>
      <c r="B142" s="99"/>
      <c r="C142" s="99"/>
      <c r="D142" s="99"/>
      <c r="E142" s="99"/>
      <c r="F142" s="99"/>
    </row>
    <row r="143" s="110" customFormat="true" ht="12.75" hidden="false" customHeight="false" outlineLevel="0" collapsed="false">
      <c r="A143" s="99"/>
      <c r="B143" s="99"/>
      <c r="C143" s="99"/>
      <c r="D143" s="99"/>
      <c r="E143" s="99"/>
      <c r="F143" s="99"/>
    </row>
    <row r="144" s="110" customFormat="true" ht="12.75" hidden="false" customHeight="false" outlineLevel="0" collapsed="false">
      <c r="A144" s="99"/>
      <c r="B144" s="99"/>
      <c r="C144" s="99"/>
      <c r="D144" s="99"/>
      <c r="E144" s="99"/>
      <c r="F144" s="99"/>
    </row>
    <row r="145" s="110" customFormat="true" ht="12.75" hidden="false" customHeight="false" outlineLevel="0" collapsed="false">
      <c r="A145" s="99"/>
      <c r="B145" s="99"/>
      <c r="C145" s="99"/>
      <c r="D145" s="99"/>
      <c r="E145" s="99"/>
      <c r="F145" s="99"/>
    </row>
    <row r="146" s="110" customFormat="true" ht="12.75" hidden="false" customHeight="false" outlineLevel="0" collapsed="false">
      <c r="A146" s="99"/>
      <c r="B146" s="99"/>
      <c r="C146" s="99"/>
      <c r="D146" s="99"/>
      <c r="E146" s="99"/>
      <c r="F146" s="99"/>
    </row>
    <row r="147" s="110" customFormat="true" ht="12.75" hidden="false" customHeight="false" outlineLevel="0" collapsed="false">
      <c r="A147" s="99"/>
      <c r="B147" s="99"/>
      <c r="C147" s="99"/>
      <c r="D147" s="99"/>
      <c r="E147" s="99"/>
      <c r="F147" s="99"/>
    </row>
    <row r="148" s="110" customFormat="true" ht="12.75" hidden="false" customHeight="false" outlineLevel="0" collapsed="false">
      <c r="A148" s="99"/>
      <c r="B148" s="99"/>
      <c r="C148" s="99"/>
      <c r="D148" s="99"/>
      <c r="E148" s="99"/>
      <c r="F148" s="99"/>
    </row>
    <row r="149" s="110" customFormat="true" ht="12.75" hidden="false" customHeight="false" outlineLevel="0" collapsed="false">
      <c r="A149" s="99"/>
      <c r="B149" s="99"/>
      <c r="C149" s="99"/>
      <c r="D149" s="99"/>
      <c r="E149" s="99"/>
      <c r="F149" s="99"/>
    </row>
    <row r="150" s="110" customFormat="true" ht="12.75" hidden="false" customHeight="false" outlineLevel="0" collapsed="false">
      <c r="A150" s="99"/>
      <c r="B150" s="99"/>
      <c r="C150" s="99"/>
      <c r="D150" s="99"/>
      <c r="E150" s="99"/>
      <c r="F150" s="99"/>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9" width="25.7"/>
    <col collapsed="false" customWidth="true" hidden="false" outlineLevel="0" max="2" min="2" style="99" width="3.7"/>
    <col collapsed="false" customWidth="true" hidden="false" outlineLevel="0" max="9" min="3" style="99" width="7.28"/>
    <col collapsed="false" customWidth="true" hidden="false" outlineLevel="0" max="13" min="10" style="99" width="7.7"/>
    <col collapsed="false" customWidth="false" hidden="false" outlineLevel="0" max="257" min="14" style="99" width="9.14"/>
  </cols>
  <sheetData>
    <row r="1" customFormat="false" ht="12.75" hidden="false" customHeight="false" outlineLevel="0" collapsed="false">
      <c r="A1" s="100" t="s">
        <v>74</v>
      </c>
      <c r="B1" s="100"/>
      <c r="C1" s="100"/>
      <c r="D1" s="100"/>
      <c r="E1" s="100"/>
      <c r="F1" s="100"/>
      <c r="G1" s="100"/>
      <c r="H1" s="100"/>
      <c r="I1" s="100"/>
      <c r="J1" s="100"/>
      <c r="K1" s="101"/>
      <c r="L1" s="101"/>
      <c r="M1" s="101"/>
      <c r="N1" s="102"/>
      <c r="O1" s="102"/>
      <c r="P1" s="103"/>
      <c r="Q1" s="103"/>
      <c r="R1" s="103"/>
      <c r="S1" s="103"/>
      <c r="T1" s="103"/>
      <c r="U1" s="103"/>
      <c r="V1" s="103"/>
      <c r="W1" s="103"/>
    </row>
    <row r="2" customFormat="false" ht="12.75" hidden="false" customHeight="false" outlineLevel="0" collapsed="false">
      <c r="A2" s="104" t="s">
        <v>19</v>
      </c>
      <c r="B2" s="104"/>
      <c r="C2" s="104"/>
      <c r="D2" s="104"/>
      <c r="E2" s="104"/>
      <c r="F2" s="104"/>
      <c r="G2" s="104"/>
      <c r="H2" s="104"/>
      <c r="I2" s="104"/>
      <c r="J2" s="104"/>
      <c r="K2" s="105"/>
      <c r="L2" s="105"/>
      <c r="M2" s="105"/>
      <c r="N2" s="106"/>
      <c r="O2" s="106"/>
      <c r="P2" s="103"/>
      <c r="Q2" s="103"/>
      <c r="R2" s="103"/>
      <c r="S2" s="103"/>
      <c r="T2" s="103"/>
      <c r="U2" s="103"/>
      <c r="V2" s="103"/>
      <c r="W2" s="103"/>
    </row>
    <row r="3" customFormat="false" ht="12.75" hidden="false" customHeight="false" outlineLevel="0" collapsed="false">
      <c r="A3" s="107"/>
      <c r="B3" s="108" t="s">
        <v>20</v>
      </c>
      <c r="C3" s="109" t="n">
        <v>1959</v>
      </c>
      <c r="D3" s="109" t="n">
        <v>1960</v>
      </c>
      <c r="E3" s="109" t="n">
        <v>1961</v>
      </c>
      <c r="F3" s="109" t="n">
        <v>1962</v>
      </c>
      <c r="G3" s="109" t="n">
        <v>1963</v>
      </c>
      <c r="H3" s="109" t="n">
        <v>1964</v>
      </c>
      <c r="I3" s="109" t="n">
        <v>1965</v>
      </c>
      <c r="J3" s="109" t="n">
        <v>1966</v>
      </c>
      <c r="K3" s="109" t="n">
        <v>1967</v>
      </c>
      <c r="L3" s="109" t="n">
        <v>1968</v>
      </c>
      <c r="M3" s="109" t="n">
        <v>1969</v>
      </c>
      <c r="N3" s="109" t="n">
        <v>1970</v>
      </c>
      <c r="O3" s="109" t="n">
        <v>1971</v>
      </c>
      <c r="P3" s="109" t="n">
        <v>1972</v>
      </c>
      <c r="Q3" s="109" t="n">
        <v>1973</v>
      </c>
      <c r="R3" s="109" t="n">
        <v>1974</v>
      </c>
      <c r="S3" s="109" t="n">
        <v>1975</v>
      </c>
      <c r="T3" s="109" t="n">
        <v>1976</v>
      </c>
      <c r="U3" s="109" t="n">
        <v>1977</v>
      </c>
      <c r="V3" s="109" t="n">
        <v>1978</v>
      </c>
      <c r="W3" s="109" t="n">
        <v>1979</v>
      </c>
      <c r="X3" s="109" t="n">
        <v>1980</v>
      </c>
      <c r="Y3" s="109" t="n">
        <v>1981</v>
      </c>
      <c r="Z3" s="109" t="n">
        <v>1982</v>
      </c>
      <c r="AA3" s="109" t="n">
        <v>1983</v>
      </c>
      <c r="AB3" s="109" t="n">
        <v>1984</v>
      </c>
      <c r="AC3" s="109" t="n">
        <v>1985</v>
      </c>
      <c r="AD3" s="109" t="n">
        <v>1986</v>
      </c>
      <c r="AE3" s="109" t="n">
        <v>1987</v>
      </c>
      <c r="AF3" s="109" t="n">
        <v>1988</v>
      </c>
      <c r="AG3" s="109" t="n">
        <v>1989</v>
      </c>
      <c r="AH3" s="109" t="n">
        <v>1990</v>
      </c>
      <c r="AI3" s="109" t="n">
        <v>1991</v>
      </c>
      <c r="AJ3" s="109" t="n">
        <v>1992</v>
      </c>
      <c r="AK3" s="109" t="n">
        <v>1993</v>
      </c>
      <c r="AL3" s="109" t="n">
        <v>1994</v>
      </c>
      <c r="AM3" s="109" t="n">
        <v>1995</v>
      </c>
      <c r="AN3" s="109" t="n">
        <v>1996</v>
      </c>
      <c r="AO3" s="109" t="n">
        <v>1997</v>
      </c>
      <c r="AP3" s="109" t="n">
        <v>1998</v>
      </c>
      <c r="AQ3" s="109" t="n">
        <v>1999</v>
      </c>
      <c r="AR3" s="109" t="n">
        <v>2000</v>
      </c>
      <c r="AS3" s="109" t="n">
        <v>2001</v>
      </c>
      <c r="AT3" s="109" t="n">
        <v>2002</v>
      </c>
    </row>
    <row r="4" customFormat="false" ht="12.75" hidden="false" customHeight="false" outlineLevel="0" collapsed="false">
      <c r="A4" s="111" t="s">
        <v>49</v>
      </c>
      <c r="B4" s="112" t="n">
        <v>1</v>
      </c>
      <c r="C4" s="113" t="n">
        <v>19409.330094123</v>
      </c>
      <c r="D4" s="113" t="n">
        <v>21224.1594960984</v>
      </c>
      <c r="E4" s="113" t="n">
        <v>22509.3296010342</v>
      </c>
      <c r="F4" s="113" t="n">
        <v>23971.968000843</v>
      </c>
      <c r="G4" s="113" t="n">
        <v>27173.93981044</v>
      </c>
      <c r="H4" s="113" t="n">
        <v>29844.229052897</v>
      </c>
      <c r="I4" s="113" t="n">
        <v>31748.6367576436</v>
      </c>
      <c r="J4" s="113" t="n">
        <v>34247.2944848611</v>
      </c>
      <c r="K4" s="113" t="n">
        <v>35445.5895200576</v>
      </c>
      <c r="L4" s="113" t="n">
        <v>36558.0714019981</v>
      </c>
      <c r="M4" s="113" t="n">
        <v>37446.2546708511</v>
      </c>
      <c r="N4" s="113" t="n">
        <v>36007.8966292743</v>
      </c>
      <c r="O4" s="113" t="n">
        <v>35844.3929685653</v>
      </c>
      <c r="P4" s="113" t="n">
        <v>37862.103628927</v>
      </c>
      <c r="Q4" s="113" t="n">
        <v>40087.8825763228</v>
      </c>
      <c r="R4" s="113" t="n">
        <v>41527.7261123341</v>
      </c>
      <c r="S4" s="113" t="n">
        <v>40810.81242823</v>
      </c>
      <c r="T4" s="113" t="n">
        <v>42011.1399536025</v>
      </c>
      <c r="U4" s="113" t="n">
        <v>43974.2474255257</v>
      </c>
      <c r="V4" s="113" t="n">
        <v>48226.6091514434</v>
      </c>
      <c r="W4" s="113" t="n">
        <v>53519.1677357022</v>
      </c>
      <c r="X4" s="113" t="n">
        <v>59494.8012206185</v>
      </c>
      <c r="Y4" s="113" t="n">
        <v>64961.898021315</v>
      </c>
      <c r="Z4" s="113" t="n">
        <v>67721.8392831933</v>
      </c>
      <c r="AA4" s="113" t="n">
        <v>74034.8023117671</v>
      </c>
      <c r="AB4" s="113" t="n">
        <v>84296.0209014151</v>
      </c>
      <c r="AC4" s="113" t="n">
        <v>95657.147726109</v>
      </c>
      <c r="AD4" s="113" t="n">
        <v>101468.73579292</v>
      </c>
      <c r="AE4" s="113" t="n">
        <v>106655.324980322</v>
      </c>
      <c r="AF4" s="113" t="n">
        <v>113114.780819348</v>
      </c>
      <c r="AG4" s="113" t="n">
        <v>118375.297725719</v>
      </c>
      <c r="AH4" s="113" t="n">
        <v>123974.921192287</v>
      </c>
      <c r="AI4" s="113" t="n">
        <v>126618.822781991</v>
      </c>
      <c r="AJ4" s="113" t="n">
        <v>128330.487612497</v>
      </c>
      <c r="AK4" s="113" t="n">
        <v>129119.834218622</v>
      </c>
      <c r="AL4" s="113" t="n">
        <v>132713.246173995</v>
      </c>
      <c r="AM4" s="113" t="n">
        <v>149408.169811776</v>
      </c>
      <c r="AN4" s="113" t="n">
        <v>165737.599341969</v>
      </c>
      <c r="AO4" s="113" t="n">
        <v>184925.560947102</v>
      </c>
      <c r="AP4" s="113" t="n">
        <v>213125.037061686</v>
      </c>
      <c r="AQ4" s="113" t="n">
        <v>239359.181267413</v>
      </c>
      <c r="AR4" s="113" t="n">
        <v>268558.781348186</v>
      </c>
      <c r="AS4" s="113" t="n">
        <v>285661.35044087</v>
      </c>
      <c r="AT4" s="113" t="n">
        <v>288335.132423256</v>
      </c>
    </row>
    <row r="5" customFormat="false" ht="12.75" hidden="false" customHeight="false" outlineLevel="0" collapsed="false">
      <c r="A5" s="111" t="s">
        <v>50</v>
      </c>
      <c r="B5" s="114" t="n">
        <v>2</v>
      </c>
      <c r="C5" s="115" t="n">
        <v>16087.3829665931</v>
      </c>
      <c r="D5" s="115" t="n">
        <v>17566.3717784056</v>
      </c>
      <c r="E5" s="115" t="n">
        <v>18447.0350582101</v>
      </c>
      <c r="F5" s="115" t="n">
        <v>19454.6966713312</v>
      </c>
      <c r="G5" s="115" t="n">
        <v>21900.9426642839</v>
      </c>
      <c r="H5" s="115" t="n">
        <v>23724.3963077969</v>
      </c>
      <c r="I5" s="115" t="n">
        <v>24965.3601601627</v>
      </c>
      <c r="J5" s="115" t="n">
        <v>26986.5251626534</v>
      </c>
      <c r="K5" s="115" t="n">
        <v>27877.1475705173</v>
      </c>
      <c r="L5" s="115" t="n">
        <v>28895.3365289813</v>
      </c>
      <c r="M5" s="115" t="n">
        <v>29615.4822423632</v>
      </c>
      <c r="N5" s="115" t="n">
        <v>27968.6021801849</v>
      </c>
      <c r="O5" s="115" t="n">
        <v>27391.2897508527</v>
      </c>
      <c r="P5" s="115" t="n">
        <v>28773.1822769244</v>
      </c>
      <c r="Q5" s="115" t="n">
        <v>30602.3116167612</v>
      </c>
      <c r="R5" s="115" t="n">
        <v>31759.2137773786</v>
      </c>
      <c r="S5" s="115" t="n">
        <v>31084.268002677</v>
      </c>
      <c r="T5" s="115" t="n">
        <v>32346.9458894166</v>
      </c>
      <c r="U5" s="115" t="n">
        <v>34084.0615462286</v>
      </c>
      <c r="V5" s="115" t="n">
        <v>37595.8667775924</v>
      </c>
      <c r="W5" s="115" t="n">
        <v>42107.3805429573</v>
      </c>
      <c r="X5" s="115" t="n">
        <v>47126.20813199</v>
      </c>
      <c r="Y5" s="115" t="n">
        <v>52048.0978543539</v>
      </c>
      <c r="Z5" s="115" t="n">
        <v>54756.940305724</v>
      </c>
      <c r="AA5" s="115" t="n">
        <v>60008.012124711</v>
      </c>
      <c r="AB5" s="115" t="n">
        <v>68676.216691804</v>
      </c>
      <c r="AC5" s="115" t="n">
        <v>78038.6669379675</v>
      </c>
      <c r="AD5" s="115" t="n">
        <v>82025.6311757896</v>
      </c>
      <c r="AE5" s="115" t="n">
        <v>86352.4386215291</v>
      </c>
      <c r="AF5" s="115" t="n">
        <v>91397.437674016</v>
      </c>
      <c r="AG5" s="115" t="n">
        <v>95284.3445392299</v>
      </c>
      <c r="AH5" s="115" t="n">
        <v>100106.751547197</v>
      </c>
      <c r="AI5" s="115" t="n">
        <v>102977.379962238</v>
      </c>
      <c r="AJ5" s="115" t="n">
        <v>104121.958513886</v>
      </c>
      <c r="AK5" s="115" t="n">
        <v>103785.860993261</v>
      </c>
      <c r="AL5" s="115" t="n">
        <v>106515.954238706</v>
      </c>
      <c r="AM5" s="115" t="n">
        <v>121693.400732212</v>
      </c>
      <c r="AN5" s="115" t="n">
        <v>136619.146581958</v>
      </c>
      <c r="AO5" s="115" t="n">
        <v>153495.372344709</v>
      </c>
      <c r="AP5" s="115" t="n">
        <v>177830.151882357</v>
      </c>
      <c r="AQ5" s="115" t="n">
        <v>201166.98232798</v>
      </c>
      <c r="AR5" s="115" t="n">
        <v>227393.750994871</v>
      </c>
      <c r="AS5" s="115" t="n">
        <v>238494.315750005</v>
      </c>
      <c r="AT5" s="115" t="n">
        <v>235951.719081108</v>
      </c>
    </row>
    <row r="6" customFormat="false" ht="12.75" hidden="false" customHeight="false" outlineLevel="0" collapsed="false">
      <c r="A6" s="116" t="s">
        <v>51</v>
      </c>
      <c r="B6" s="117" t="n">
        <v>3</v>
      </c>
      <c r="C6" s="118" t="n">
        <v>14329.0883486366</v>
      </c>
      <c r="D6" s="118" t="n">
        <v>15525.5477328482</v>
      </c>
      <c r="E6" s="118" t="n">
        <v>16012.6598862494</v>
      </c>
      <c r="F6" s="118" t="n">
        <v>16952.7426405187</v>
      </c>
      <c r="G6" s="118" t="n">
        <v>19070.9519911366</v>
      </c>
      <c r="H6" s="118" t="n">
        <v>20502.2047459397</v>
      </c>
      <c r="I6" s="118" t="n">
        <v>21618.7439118783</v>
      </c>
      <c r="J6" s="118" t="n">
        <v>23489.8351322027</v>
      </c>
      <c r="K6" s="118" t="n">
        <v>24042.7806938156</v>
      </c>
      <c r="L6" s="118" t="n">
        <v>25010.4397808104</v>
      </c>
      <c r="M6" s="118" t="n">
        <v>25708.4738650648</v>
      </c>
      <c r="N6" s="118" t="n">
        <v>24130.5312044179</v>
      </c>
      <c r="O6" s="118" t="n">
        <v>23603.6319237881</v>
      </c>
      <c r="P6" s="118" t="n">
        <v>24810.448456522</v>
      </c>
      <c r="Q6" s="118" t="n">
        <v>26578.7655761584</v>
      </c>
      <c r="R6" s="118" t="n">
        <v>27498.0553939614</v>
      </c>
      <c r="S6" s="118" t="n">
        <v>26746.5330456664</v>
      </c>
      <c r="T6" s="118" t="n">
        <v>27784.9431999483</v>
      </c>
      <c r="U6" s="118" t="n">
        <v>29229.7131099873</v>
      </c>
      <c r="V6" s="118" t="n">
        <v>32018.7289510373</v>
      </c>
      <c r="W6" s="118" t="n">
        <v>35951.7491476853</v>
      </c>
      <c r="X6" s="118" t="n">
        <v>40399.187634939</v>
      </c>
      <c r="Y6" s="118" t="n">
        <v>45025.1292447074</v>
      </c>
      <c r="Z6" s="118" t="n">
        <v>47803.4332129728</v>
      </c>
      <c r="AA6" s="118" t="n">
        <v>52567.6697172058</v>
      </c>
      <c r="AB6" s="118" t="n">
        <v>60438.3927329048</v>
      </c>
      <c r="AC6" s="118" t="n">
        <v>68789.5928504396</v>
      </c>
      <c r="AD6" s="118" t="n">
        <v>71969.9201120926</v>
      </c>
      <c r="AE6" s="118" t="n">
        <v>75395.9740903477</v>
      </c>
      <c r="AF6" s="118" t="n">
        <v>79208.3551362894</v>
      </c>
      <c r="AG6" s="118" t="n">
        <v>82190.0683577383</v>
      </c>
      <c r="AH6" s="118" t="n">
        <v>86385.9606273699</v>
      </c>
      <c r="AI6" s="118" t="n">
        <v>88815.7437778036</v>
      </c>
      <c r="AJ6" s="118" t="n">
        <v>89330.0147458951</v>
      </c>
      <c r="AK6" s="118" t="n">
        <v>88730.0343149352</v>
      </c>
      <c r="AL6" s="118" t="n">
        <v>90810.8123447187</v>
      </c>
      <c r="AM6" s="118" t="n">
        <v>104842.039802446</v>
      </c>
      <c r="AN6" s="118" t="n">
        <v>118726.663364709</v>
      </c>
      <c r="AO6" s="118" t="n">
        <v>134411.166412659</v>
      </c>
      <c r="AP6" s="118" t="n">
        <v>156353.992370947</v>
      </c>
      <c r="AQ6" s="118" t="n">
        <v>177185.052439183</v>
      </c>
      <c r="AR6" s="118" t="n">
        <v>199885.925659515</v>
      </c>
      <c r="AS6" s="118" t="n">
        <v>207339.636553278</v>
      </c>
      <c r="AT6" s="118" t="n">
        <v>201943.317881757</v>
      </c>
    </row>
    <row r="7" customFormat="false" ht="12.75" hidden="false" customHeight="false" outlineLevel="0" collapsed="false">
      <c r="A7" s="116" t="s">
        <v>52</v>
      </c>
      <c r="B7" s="117" t="n">
        <v>4</v>
      </c>
      <c r="C7" s="118" t="n">
        <v>441.07042853625</v>
      </c>
      <c r="D7" s="118" t="n">
        <v>531.634629620327</v>
      </c>
      <c r="E7" s="118" t="n">
        <v>625.384573417799</v>
      </c>
      <c r="F7" s="118" t="n">
        <v>715.232355723678</v>
      </c>
      <c r="G7" s="118" t="n">
        <v>822.211466609001</v>
      </c>
      <c r="H7" s="118" t="n">
        <v>944.986481898198</v>
      </c>
      <c r="I7" s="118" t="n">
        <v>1078.82564018031</v>
      </c>
      <c r="J7" s="118" t="n">
        <v>1202.73453882836</v>
      </c>
      <c r="K7" s="118" t="n">
        <v>1303.91792879916</v>
      </c>
      <c r="L7" s="118" t="n">
        <v>1354.80516019053</v>
      </c>
      <c r="M7" s="118" t="n">
        <v>1358.80268460161</v>
      </c>
      <c r="N7" s="118" t="n">
        <v>1323.51990684768</v>
      </c>
      <c r="O7" s="118" t="n">
        <v>1307.06070380047</v>
      </c>
      <c r="P7" s="118" t="n">
        <v>1346.66384194478</v>
      </c>
      <c r="Q7" s="118" t="n">
        <v>1388.27603509506</v>
      </c>
      <c r="R7" s="118" t="n">
        <v>1436.59624338298</v>
      </c>
      <c r="S7" s="118" t="n">
        <v>1457.70811544969</v>
      </c>
      <c r="T7" s="118" t="n">
        <v>1467.47776341923</v>
      </c>
      <c r="U7" s="118" t="n">
        <v>1547.05628247864</v>
      </c>
      <c r="V7" s="118" t="n">
        <v>1771.80707496112</v>
      </c>
      <c r="W7" s="118" t="n">
        <v>1996.77539715121</v>
      </c>
      <c r="X7" s="118" t="n">
        <v>2159.87055972485</v>
      </c>
      <c r="Y7" s="118" t="n">
        <v>2256.97907614434</v>
      </c>
      <c r="Z7" s="118" t="n">
        <v>2262.2146912003</v>
      </c>
      <c r="AA7" s="118" t="n">
        <v>2387.15724215105</v>
      </c>
      <c r="AB7" s="118" t="n">
        <v>2631.06722718876</v>
      </c>
      <c r="AC7" s="118" t="n">
        <v>2968.69487612025</v>
      </c>
      <c r="AD7" s="118" t="n">
        <v>3326.89616084049</v>
      </c>
      <c r="AE7" s="118" t="n">
        <v>3729.20907514485</v>
      </c>
      <c r="AF7" s="118" t="n">
        <v>4131.93222467776</v>
      </c>
      <c r="AG7" s="118" t="n">
        <v>4439.91205224016</v>
      </c>
      <c r="AH7" s="118" t="n">
        <v>4624.48835437478</v>
      </c>
      <c r="AI7" s="118" t="n">
        <v>4746.92839346292</v>
      </c>
      <c r="AJ7" s="118" t="n">
        <v>4974.07775397648</v>
      </c>
      <c r="AK7" s="118" t="n">
        <v>5236.44332192366</v>
      </c>
      <c r="AL7" s="118" t="n">
        <v>5499.67362212894</v>
      </c>
      <c r="AM7" s="118" t="n">
        <v>5957.73663768303</v>
      </c>
      <c r="AN7" s="118" t="n">
        <v>6457.42001384946</v>
      </c>
      <c r="AO7" s="118" t="n">
        <v>7085.01324070711</v>
      </c>
      <c r="AP7" s="118" t="n">
        <v>8103.12199369792</v>
      </c>
      <c r="AQ7" s="118" t="n">
        <v>9000.74483165674</v>
      </c>
      <c r="AR7" s="118" t="n">
        <v>10011.9599381047</v>
      </c>
      <c r="AS7" s="118" t="n">
        <v>11381.709808842</v>
      </c>
      <c r="AT7" s="118" t="n">
        <v>12614.8763473254</v>
      </c>
    </row>
    <row r="8" customFormat="false" ht="12.75" hidden="false" customHeight="false" outlineLevel="0" collapsed="false">
      <c r="A8" s="116" t="s">
        <v>53</v>
      </c>
      <c r="B8" s="117" t="n">
        <v>5</v>
      </c>
      <c r="C8" s="118" t="n">
        <v>274.744964440364</v>
      </c>
      <c r="D8" s="118" t="n">
        <v>319.469673033755</v>
      </c>
      <c r="E8" s="118" t="n">
        <v>394.017372201661</v>
      </c>
      <c r="F8" s="118" t="n">
        <v>476.010192407213</v>
      </c>
      <c r="G8" s="118" t="n">
        <v>584.421062790048</v>
      </c>
      <c r="H8" s="118" t="n">
        <v>673.642448291331</v>
      </c>
      <c r="I8" s="118" t="n">
        <v>772.918531529905</v>
      </c>
      <c r="J8" s="118" t="n">
        <v>797.856503672671</v>
      </c>
      <c r="K8" s="118" t="n">
        <v>905.259210089663</v>
      </c>
      <c r="L8" s="118" t="n">
        <v>888.133530958705</v>
      </c>
      <c r="M8" s="118" t="n">
        <v>843.336874783819</v>
      </c>
      <c r="N8" s="118" t="n">
        <v>895.230746934696</v>
      </c>
      <c r="O8" s="118" t="n">
        <v>916.354612457806</v>
      </c>
      <c r="P8" s="118" t="n">
        <v>972.193185302952</v>
      </c>
      <c r="Q8" s="118" t="n">
        <v>992.789838317195</v>
      </c>
      <c r="R8" s="118" t="n">
        <v>1040.3075774989</v>
      </c>
      <c r="S8" s="118" t="n">
        <v>1052.55010356057</v>
      </c>
      <c r="T8" s="118" t="n">
        <v>1102.02488957554</v>
      </c>
      <c r="U8" s="118" t="n">
        <v>1167.84769274901</v>
      </c>
      <c r="V8" s="118" t="n">
        <v>1353.82028052812</v>
      </c>
      <c r="W8" s="118" t="n">
        <v>1494.21862823294</v>
      </c>
      <c r="X8" s="118" t="n">
        <v>1655.93238107972</v>
      </c>
      <c r="Y8" s="118" t="n">
        <v>1776.9467579838</v>
      </c>
      <c r="Z8" s="118" t="n">
        <v>1785.25546468027</v>
      </c>
      <c r="AA8" s="118" t="n">
        <v>1950.19356575488</v>
      </c>
      <c r="AB8" s="118" t="n">
        <v>2213.8739762512</v>
      </c>
      <c r="AC8" s="118" t="n">
        <v>2542.3568163424</v>
      </c>
      <c r="AD8" s="118" t="n">
        <v>2837.94743347155</v>
      </c>
      <c r="AE8" s="118" t="n">
        <v>3057.11677303984</v>
      </c>
      <c r="AF8" s="118" t="n">
        <v>3584.43026005534</v>
      </c>
      <c r="AG8" s="118" t="n">
        <v>4043.34599398366</v>
      </c>
      <c r="AH8" s="118" t="n">
        <v>4324.52384237528</v>
      </c>
      <c r="AI8" s="118" t="n">
        <v>4700.15224881524</v>
      </c>
      <c r="AJ8" s="118" t="n">
        <v>4982.19723344089</v>
      </c>
      <c r="AK8" s="118" t="n">
        <v>5208.57032193221</v>
      </c>
      <c r="AL8" s="118" t="n">
        <v>5262.60038586878</v>
      </c>
      <c r="AM8" s="118" t="n">
        <v>5544.90345957775</v>
      </c>
      <c r="AN8" s="118" t="n">
        <v>5890.94905842228</v>
      </c>
      <c r="AO8" s="118" t="n">
        <v>6355.68067870381</v>
      </c>
      <c r="AP8" s="118" t="n">
        <v>7497.39769434925</v>
      </c>
      <c r="AQ8" s="118" t="n">
        <v>8541.37075477282</v>
      </c>
      <c r="AR8" s="118" t="n">
        <v>10389</v>
      </c>
      <c r="AS8" s="118" t="n">
        <v>11992.2272778452</v>
      </c>
      <c r="AT8" s="118" t="n">
        <v>13006.3820083579</v>
      </c>
    </row>
    <row r="9" customFormat="false" ht="12.75" hidden="false" customHeight="false" outlineLevel="0" collapsed="false">
      <c r="A9" s="116" t="s">
        <v>69</v>
      </c>
      <c r="B9" s="117" t="n">
        <v>6</v>
      </c>
      <c r="C9" s="118" t="n">
        <v>675.382434086851</v>
      </c>
      <c r="D9" s="118" t="n">
        <v>764.333768094098</v>
      </c>
      <c r="E9" s="118" t="n">
        <v>886.991468337525</v>
      </c>
      <c r="F9" s="118" t="n">
        <v>676.470851913103</v>
      </c>
      <c r="G9" s="118" t="n">
        <v>665.693368725237</v>
      </c>
      <c r="H9" s="118" t="n">
        <v>748.010397839803</v>
      </c>
      <c r="I9" s="118" t="n">
        <v>596.430655642551</v>
      </c>
      <c r="J9" s="118" t="n">
        <v>557.866756377604</v>
      </c>
      <c r="K9" s="118" t="n">
        <v>639.72413838161</v>
      </c>
      <c r="L9" s="118" t="n">
        <v>617.308435476722</v>
      </c>
      <c r="M9" s="118" t="n">
        <v>677.143693627658</v>
      </c>
      <c r="N9" s="118" t="n">
        <v>658.705686911231</v>
      </c>
      <c r="O9" s="118" t="n">
        <v>661.490428032657</v>
      </c>
      <c r="P9" s="118" t="n">
        <v>736.985710909196</v>
      </c>
      <c r="Q9" s="118" t="n">
        <v>716.639520577687</v>
      </c>
      <c r="R9" s="118" t="n">
        <v>818.874933563915</v>
      </c>
      <c r="S9" s="118" t="n">
        <v>845.157485539987</v>
      </c>
      <c r="T9" s="118" t="n">
        <v>964.118147953396</v>
      </c>
      <c r="U9" s="118" t="n">
        <v>994.778999217802</v>
      </c>
      <c r="V9" s="118" t="n">
        <v>1095.03577433897</v>
      </c>
      <c r="W9" s="118" t="n">
        <v>1142.13420382535</v>
      </c>
      <c r="X9" s="118" t="n">
        <v>1211.79377853737</v>
      </c>
      <c r="Y9" s="118" t="n">
        <v>1259.73076175926</v>
      </c>
      <c r="Z9" s="118" t="n">
        <v>1269.85846917385</v>
      </c>
      <c r="AA9" s="118" t="n">
        <v>1332.77331941579</v>
      </c>
      <c r="AB9" s="118" t="n">
        <v>1460.06394595165</v>
      </c>
      <c r="AC9" s="118" t="n">
        <v>1578.56542609776</v>
      </c>
      <c r="AD9" s="118" t="n">
        <v>1603.43310054002</v>
      </c>
      <c r="AE9" s="118" t="n">
        <v>1709.76760010755</v>
      </c>
      <c r="AF9" s="118" t="n">
        <v>1815.15835840817</v>
      </c>
      <c r="AG9" s="118" t="n">
        <v>1851.41892646918</v>
      </c>
      <c r="AH9" s="118" t="n">
        <v>1916.98248348324</v>
      </c>
      <c r="AI9" s="118" t="n">
        <v>1812.09642254878</v>
      </c>
      <c r="AJ9" s="118" t="n">
        <v>1847.39251171414</v>
      </c>
      <c r="AK9" s="118" t="n">
        <v>1549.70478221426</v>
      </c>
      <c r="AL9" s="118" t="n">
        <v>1748.16638319013</v>
      </c>
      <c r="AM9" s="118" t="n">
        <v>1887.18149194035</v>
      </c>
      <c r="AN9" s="118" t="n">
        <v>1969.12522217739</v>
      </c>
      <c r="AO9" s="118" t="n">
        <v>1890.18419308748</v>
      </c>
      <c r="AP9" s="118" t="n">
        <v>1994.303290216</v>
      </c>
      <c r="AQ9" s="118" t="n">
        <v>1948.15512633663</v>
      </c>
      <c r="AR9" s="118" t="n">
        <v>2009.93995928148</v>
      </c>
      <c r="AS9" s="118" t="n">
        <v>2149.91856087474</v>
      </c>
      <c r="AT9" s="118" t="n">
        <v>2414.72760932617</v>
      </c>
    </row>
    <row r="10" customFormat="false" ht="12.75" hidden="false" customHeight="false" outlineLevel="0" collapsed="false">
      <c r="A10" s="116" t="s">
        <v>70</v>
      </c>
      <c r="B10" s="117" t="n">
        <v>7</v>
      </c>
      <c r="C10" s="118" t="n">
        <v>296.978171541326</v>
      </c>
      <c r="D10" s="118" t="n">
        <v>320.387966213346</v>
      </c>
      <c r="E10" s="118" t="n">
        <v>364.763139829887</v>
      </c>
      <c r="F10" s="118" t="n">
        <v>416.734584426363</v>
      </c>
      <c r="G10" s="118" t="n">
        <v>506.49738879838</v>
      </c>
      <c r="H10" s="118" t="n">
        <v>576.858069199525</v>
      </c>
      <c r="I10" s="118" t="n">
        <v>583.93058564913</v>
      </c>
      <c r="J10" s="118" t="n">
        <v>593.444680867592</v>
      </c>
      <c r="K10" s="118" t="n">
        <v>617.358224363489</v>
      </c>
      <c r="L10" s="118" t="n">
        <v>635.417093840911</v>
      </c>
      <c r="M10" s="118" t="n">
        <v>634.593383305054</v>
      </c>
      <c r="N10" s="118" t="n">
        <v>607.847742162679</v>
      </c>
      <c r="O10" s="118" t="n">
        <v>589.640760578481</v>
      </c>
      <c r="P10" s="118" t="n">
        <v>615.061866133127</v>
      </c>
      <c r="Q10" s="118" t="n">
        <v>650.367991399148</v>
      </c>
      <c r="R10" s="118" t="n">
        <v>673.990578168577</v>
      </c>
      <c r="S10" s="118" t="n">
        <v>701.544652360857</v>
      </c>
      <c r="T10" s="118" t="n">
        <v>751.404294062753</v>
      </c>
      <c r="U10" s="118" t="n">
        <v>850.11808499689</v>
      </c>
      <c r="V10" s="118" t="n">
        <v>1015.05340497382</v>
      </c>
      <c r="W10" s="118" t="n">
        <v>1128.9002580172</v>
      </c>
      <c r="X10" s="118" t="n">
        <v>1231.06700209435</v>
      </c>
      <c r="Y10" s="118" t="n">
        <v>1228.89504702236</v>
      </c>
      <c r="Z10" s="118" t="n">
        <v>1170.78310872845</v>
      </c>
      <c r="AA10" s="118" t="n">
        <v>1264.01110465324</v>
      </c>
      <c r="AB10" s="118" t="n">
        <v>1404.74257239633</v>
      </c>
      <c r="AC10" s="118" t="n">
        <v>1585.27343953472</v>
      </c>
      <c r="AD10" s="118" t="n">
        <v>1777.81972495809</v>
      </c>
      <c r="AE10" s="118" t="n">
        <v>1977.00878708034</v>
      </c>
      <c r="AF10" s="118" t="n">
        <v>2148.98189230762</v>
      </c>
      <c r="AG10" s="118" t="n">
        <v>2205.21137723725</v>
      </c>
      <c r="AH10" s="118" t="n">
        <v>2210.9136101298</v>
      </c>
      <c r="AI10" s="118" t="n">
        <v>2205.76635225166</v>
      </c>
      <c r="AJ10" s="118" t="n">
        <v>2250.44322564633</v>
      </c>
      <c r="AK10" s="118" t="n">
        <v>2279.54703489589</v>
      </c>
      <c r="AL10" s="118" t="n">
        <v>2351.49940356888</v>
      </c>
      <c r="AM10" s="118" t="n">
        <v>2492.25973114324</v>
      </c>
      <c r="AN10" s="118" t="n">
        <v>2554.99668867713</v>
      </c>
      <c r="AO10" s="118" t="n">
        <v>2680.14476562852</v>
      </c>
      <c r="AP10" s="118" t="n">
        <v>2811.71568918897</v>
      </c>
      <c r="AQ10" s="118" t="n">
        <v>2907.25211087155</v>
      </c>
      <c r="AR10" s="118" t="n">
        <v>3044.15102725556</v>
      </c>
      <c r="AS10" s="118" t="n">
        <v>3356.58615825071</v>
      </c>
      <c r="AT10" s="118" t="n">
        <v>3554.60086813072</v>
      </c>
    </row>
    <row r="11" customFormat="false" ht="12.75" hidden="false" customHeight="false" outlineLevel="0" collapsed="false">
      <c r="A11" s="116" t="s">
        <v>71</v>
      </c>
      <c r="B11" s="117" t="n">
        <v>8</v>
      </c>
      <c r="C11" s="118" t="n">
        <v>70.1186193516679</v>
      </c>
      <c r="D11" s="118" t="n">
        <v>104.998008595834</v>
      </c>
      <c r="E11" s="118" t="n">
        <v>163.218618173818</v>
      </c>
      <c r="F11" s="118" t="n">
        <v>217.506046342161</v>
      </c>
      <c r="G11" s="118" t="n">
        <v>251.167386224721</v>
      </c>
      <c r="H11" s="118" t="n">
        <v>278.69416462837</v>
      </c>
      <c r="I11" s="118" t="n">
        <v>314.510835282559</v>
      </c>
      <c r="J11" s="118" t="n">
        <v>344.787550704424</v>
      </c>
      <c r="K11" s="118" t="n">
        <v>368.107375067797</v>
      </c>
      <c r="L11" s="118" t="n">
        <v>389.232527703998</v>
      </c>
      <c r="M11" s="118" t="n">
        <v>393.131740980306</v>
      </c>
      <c r="N11" s="118" t="n">
        <v>352.766892910693</v>
      </c>
      <c r="O11" s="118" t="n">
        <v>313.111322195198</v>
      </c>
      <c r="P11" s="118" t="n">
        <v>291.82921611227</v>
      </c>
      <c r="Q11" s="118" t="n">
        <v>275.472655213677</v>
      </c>
      <c r="R11" s="118" t="n">
        <v>291.389050802823</v>
      </c>
      <c r="S11" s="118" t="n">
        <v>280.774600099462</v>
      </c>
      <c r="T11" s="118" t="n">
        <v>276.977594457429</v>
      </c>
      <c r="U11" s="118" t="n">
        <v>294.547376799051</v>
      </c>
      <c r="V11" s="118" t="n">
        <v>341.421291753067</v>
      </c>
      <c r="W11" s="118" t="n">
        <v>393.60290804526</v>
      </c>
      <c r="X11" s="118" t="n">
        <v>468.356775614724</v>
      </c>
      <c r="Y11" s="118" t="n">
        <v>500.416966736726</v>
      </c>
      <c r="Z11" s="118" t="n">
        <v>465.395358968362</v>
      </c>
      <c r="AA11" s="118" t="n">
        <v>506.207175530241</v>
      </c>
      <c r="AB11" s="118" t="n">
        <v>528.076237111211</v>
      </c>
      <c r="AC11" s="118" t="n">
        <v>574.183529432796</v>
      </c>
      <c r="AD11" s="118" t="n">
        <v>509.614643886824</v>
      </c>
      <c r="AE11" s="118" t="n">
        <v>483.36229580883</v>
      </c>
      <c r="AF11" s="118" t="n">
        <v>508.579802277706</v>
      </c>
      <c r="AG11" s="118" t="n">
        <v>554.387831561296</v>
      </c>
      <c r="AH11" s="118" t="n">
        <v>643.882629463748</v>
      </c>
      <c r="AI11" s="118" t="n">
        <v>696.692767355572</v>
      </c>
      <c r="AJ11" s="118" t="n">
        <v>737.833043213381</v>
      </c>
      <c r="AK11" s="118" t="n">
        <v>781.561217359512</v>
      </c>
      <c r="AL11" s="118" t="n">
        <v>843.202099230466</v>
      </c>
      <c r="AM11" s="118" t="n">
        <v>969.279609421701</v>
      </c>
      <c r="AN11" s="118" t="n">
        <v>1019.992234123</v>
      </c>
      <c r="AO11" s="118" t="n">
        <v>1073.18305392353</v>
      </c>
      <c r="AP11" s="118" t="n">
        <v>1069.62084395867</v>
      </c>
      <c r="AQ11" s="118" t="n">
        <v>1584.40706515932</v>
      </c>
      <c r="AR11" s="118" t="n">
        <v>2052.77441071429</v>
      </c>
      <c r="AS11" s="118" t="n">
        <v>2274.2373909143</v>
      </c>
      <c r="AT11" s="118" t="n">
        <v>2417.81436621178</v>
      </c>
    </row>
    <row r="12" customFormat="false" ht="12.75" hidden="false" customHeight="false" outlineLevel="0" collapsed="false">
      <c r="A12" s="111" t="s">
        <v>72</v>
      </c>
      <c r="B12" s="114" t="n">
        <v>9</v>
      </c>
      <c r="C12" s="119" t="n">
        <v>3321.94712752986</v>
      </c>
      <c r="D12" s="119" t="n">
        <v>3657.78771769283</v>
      </c>
      <c r="E12" s="119" t="n">
        <v>4062.29454282415</v>
      </c>
      <c r="F12" s="119" t="n">
        <v>4517.27132951184</v>
      </c>
      <c r="G12" s="119" t="n">
        <v>5272.99714615607</v>
      </c>
      <c r="H12" s="119" t="n">
        <v>6119.83274510009</v>
      </c>
      <c r="I12" s="119" t="n">
        <v>6783.27659748091</v>
      </c>
      <c r="J12" s="119" t="n">
        <v>7260.76932220767</v>
      </c>
      <c r="K12" s="119" t="n">
        <v>7568.44194954024</v>
      </c>
      <c r="L12" s="119" t="n">
        <v>7662.73487301683</v>
      </c>
      <c r="M12" s="119" t="n">
        <v>7830.77242848792</v>
      </c>
      <c r="N12" s="119" t="n">
        <v>8039.29444908937</v>
      </c>
      <c r="O12" s="119" t="n">
        <v>8453.10321771257</v>
      </c>
      <c r="P12" s="119" t="n">
        <v>9088.92135200258</v>
      </c>
      <c r="Q12" s="119" t="n">
        <v>9485.57095956156</v>
      </c>
      <c r="R12" s="119" t="n">
        <v>9768.51233495552</v>
      </c>
      <c r="S12" s="119" t="n">
        <v>9726.54442555304</v>
      </c>
      <c r="T12" s="119" t="n">
        <v>9664.19406418588</v>
      </c>
      <c r="U12" s="119" t="n">
        <v>9890.18587929706</v>
      </c>
      <c r="V12" s="119" t="n">
        <v>10630.742373851</v>
      </c>
      <c r="W12" s="119" t="n">
        <v>11411.7871927449</v>
      </c>
      <c r="X12" s="119" t="n">
        <v>12368.5930886284</v>
      </c>
      <c r="Y12" s="119" t="n">
        <v>12913.800166961</v>
      </c>
      <c r="Z12" s="119" t="n">
        <v>12964.8989774693</v>
      </c>
      <c r="AA12" s="119" t="n">
        <v>14026.7901870561</v>
      </c>
      <c r="AB12" s="119" t="n">
        <v>15619.8042096111</v>
      </c>
      <c r="AC12" s="119" t="n">
        <v>17618.4807881415</v>
      </c>
      <c r="AD12" s="119" t="n">
        <v>19443.1046171306</v>
      </c>
      <c r="AE12" s="119" t="n">
        <v>20302.8863587924</v>
      </c>
      <c r="AF12" s="119" t="n">
        <v>21717.3431453324</v>
      </c>
      <c r="AG12" s="119" t="n">
        <v>23090.9531864888</v>
      </c>
      <c r="AH12" s="119" t="n">
        <v>23868.1696450906</v>
      </c>
      <c r="AI12" s="119" t="n">
        <v>23641.442819753</v>
      </c>
      <c r="AJ12" s="119" t="n">
        <v>24208.5290986107</v>
      </c>
      <c r="AK12" s="119" t="n">
        <v>25333.9732253612</v>
      </c>
      <c r="AL12" s="119" t="n">
        <v>26197.2919352891</v>
      </c>
      <c r="AM12" s="119" t="n">
        <v>27714.7690795634</v>
      </c>
      <c r="AN12" s="119" t="n">
        <v>29118.452760011</v>
      </c>
      <c r="AO12" s="119" t="n">
        <v>31430.1886023933</v>
      </c>
      <c r="AP12" s="119" t="n">
        <v>35294.8851793283</v>
      </c>
      <c r="AQ12" s="119" t="n">
        <v>38192.1989394322</v>
      </c>
      <c r="AR12" s="119" t="n">
        <v>41165.030353315</v>
      </c>
      <c r="AS12" s="119" t="n">
        <v>47167.0346908648</v>
      </c>
      <c r="AT12" s="119" t="n">
        <v>52383.4133421473</v>
      </c>
    </row>
    <row r="13" customFormat="false" ht="12.75" hidden="false" customHeight="false" outlineLevel="0" collapsed="false">
      <c r="A13" s="116" t="s">
        <v>73</v>
      </c>
      <c r="B13" s="117" t="n">
        <v>10</v>
      </c>
      <c r="C13" s="118" t="n">
        <v>2574.20026830798</v>
      </c>
      <c r="D13" s="118" t="n">
        <v>2800.65311469856</v>
      </c>
      <c r="E13" s="118" t="n">
        <v>3060.40155046182</v>
      </c>
      <c r="F13" s="118" t="n">
        <v>3331.87372251167</v>
      </c>
      <c r="G13" s="118" t="n">
        <v>3848.00714503062</v>
      </c>
      <c r="H13" s="118" t="n">
        <v>4459.47021149529</v>
      </c>
      <c r="I13" s="118" t="n">
        <v>4912.91462968185</v>
      </c>
      <c r="J13" s="118" t="n">
        <v>5189.62924873352</v>
      </c>
      <c r="K13" s="118" t="n">
        <v>5311.9218988464</v>
      </c>
      <c r="L13" s="118" t="n">
        <v>5255.73684043573</v>
      </c>
      <c r="M13" s="118" t="n">
        <v>5322.02454645678</v>
      </c>
      <c r="N13" s="118" t="n">
        <v>5480.26594978052</v>
      </c>
      <c r="O13" s="118" t="n">
        <v>5782.70363562003</v>
      </c>
      <c r="P13" s="118" t="n">
        <v>6220.62314678519</v>
      </c>
      <c r="Q13" s="118" t="n">
        <v>6421.02259932064</v>
      </c>
      <c r="R13" s="118" t="n">
        <v>6537.91755852969</v>
      </c>
      <c r="S13" s="118" t="n">
        <v>6413.7839977483</v>
      </c>
      <c r="T13" s="118" t="n">
        <v>6258.11347348453</v>
      </c>
      <c r="U13" s="118" t="n">
        <v>6206.44966617232</v>
      </c>
      <c r="V13" s="118" t="n">
        <v>6507.72597589589</v>
      </c>
      <c r="W13" s="118" t="n">
        <v>6861.38919357953</v>
      </c>
      <c r="X13" s="118" t="n">
        <v>7367.45620144278</v>
      </c>
      <c r="Y13" s="118" t="n">
        <v>7638.53642710733</v>
      </c>
      <c r="Z13" s="118" t="n">
        <v>7621.98556971438</v>
      </c>
      <c r="AA13" s="118" t="n">
        <v>8282.4079935553</v>
      </c>
      <c r="AB13" s="118" t="n">
        <v>9236.79283259626</v>
      </c>
      <c r="AC13" s="118" t="n">
        <v>10370.2830048321</v>
      </c>
      <c r="AD13" s="118" t="n">
        <v>11315.2028353585</v>
      </c>
      <c r="AE13" s="118" t="n">
        <v>11290.389347853</v>
      </c>
      <c r="AF13" s="118" t="n">
        <v>11836.4676600422</v>
      </c>
      <c r="AG13" s="118" t="n">
        <v>12427.1786570001</v>
      </c>
      <c r="AH13" s="118" t="n">
        <v>12599.5648168801</v>
      </c>
      <c r="AI13" s="118" t="n">
        <v>12048.9319689455</v>
      </c>
      <c r="AJ13" s="118" t="n">
        <v>12135.6391522814</v>
      </c>
      <c r="AK13" s="118" t="n">
        <v>12604.3951474789</v>
      </c>
      <c r="AL13" s="118" t="n">
        <v>12834.9452162622</v>
      </c>
      <c r="AM13" s="118" t="n">
        <v>13172.4801728027</v>
      </c>
      <c r="AN13" s="118" t="n">
        <v>13474.1371146274</v>
      </c>
      <c r="AO13" s="118" t="n">
        <v>14330.3354106832</v>
      </c>
      <c r="AP13" s="118" t="n">
        <v>15503.6632286111</v>
      </c>
      <c r="AQ13" s="118" t="n">
        <v>16044.3563931145</v>
      </c>
      <c r="AR13" s="118" t="n">
        <v>16449.9590156492</v>
      </c>
      <c r="AS13" s="118" t="n">
        <v>18936.037173698</v>
      </c>
      <c r="AT13" s="118" t="n">
        <v>20772.5763635566</v>
      </c>
      <c r="AU13" s="123"/>
      <c r="AV13" s="123"/>
      <c r="AW13" s="123"/>
      <c r="AX13" s="123"/>
    </row>
    <row r="14" customFormat="false" ht="12.75" hidden="false" customHeight="false" outlineLevel="0" collapsed="false">
      <c r="A14" s="116" t="s">
        <v>75</v>
      </c>
      <c r="B14" s="117" t="n">
        <v>11</v>
      </c>
      <c r="C14" s="118" t="n">
        <v>73.8308662052724</v>
      </c>
      <c r="D14" s="118" t="n">
        <v>79.9404845589547</v>
      </c>
      <c r="E14" s="118" t="n">
        <v>87.719268228811</v>
      </c>
      <c r="F14" s="118" t="n">
        <v>94.4189437654926</v>
      </c>
      <c r="G14" s="118" t="n">
        <v>103.556273577191</v>
      </c>
      <c r="H14" s="118" t="n">
        <v>105.075921307167</v>
      </c>
      <c r="I14" s="118" t="n">
        <v>116.47611271537</v>
      </c>
      <c r="J14" s="118" t="n">
        <v>131.173669628326</v>
      </c>
      <c r="K14" s="118" t="n">
        <v>154.622432491461</v>
      </c>
      <c r="L14" s="118" t="n">
        <v>185.987504807364</v>
      </c>
      <c r="M14" s="118" t="n">
        <v>205.918043784454</v>
      </c>
      <c r="N14" s="118" t="n">
        <v>219.098673760467</v>
      </c>
      <c r="O14" s="118" t="n">
        <v>246.409296325488</v>
      </c>
      <c r="P14" s="118" t="n">
        <v>286.903898435553</v>
      </c>
      <c r="Q14" s="118" t="n">
        <v>316.648071798382</v>
      </c>
      <c r="R14" s="118" t="n">
        <v>322.326297401182</v>
      </c>
      <c r="S14" s="118" t="n">
        <v>314.926958525055</v>
      </c>
      <c r="T14" s="118" t="n">
        <v>312.510197915023</v>
      </c>
      <c r="U14" s="118" t="n">
        <v>308.420059252179</v>
      </c>
      <c r="V14" s="118" t="n">
        <v>329.875256155711</v>
      </c>
      <c r="W14" s="118" t="n">
        <v>364.393083893211</v>
      </c>
      <c r="X14" s="118" t="n">
        <v>388.828375743764</v>
      </c>
      <c r="Y14" s="118" t="n">
        <v>400.272548856968</v>
      </c>
      <c r="Z14" s="118" t="n">
        <v>393.459943479423</v>
      </c>
      <c r="AA14" s="118" t="n">
        <v>396.466475652062</v>
      </c>
      <c r="AB14" s="118" t="n">
        <v>391.415164575363</v>
      </c>
      <c r="AC14" s="118" t="n">
        <v>408.825339966645</v>
      </c>
      <c r="AD14" s="118" t="n">
        <v>445.018853579294</v>
      </c>
      <c r="AE14" s="118" t="n">
        <v>467.472711515879</v>
      </c>
      <c r="AF14" s="118" t="n">
        <v>503.82560792436</v>
      </c>
      <c r="AG14" s="118" t="n">
        <v>527.096754178402</v>
      </c>
      <c r="AH14" s="118" t="n">
        <v>505.428983160179</v>
      </c>
      <c r="AI14" s="118" t="n">
        <v>462.335820889537</v>
      </c>
      <c r="AJ14" s="118" t="n">
        <v>433.146846226749</v>
      </c>
      <c r="AK14" s="118" t="n">
        <v>451.5681504485</v>
      </c>
      <c r="AL14" s="118" t="n">
        <v>460.8969130946</v>
      </c>
      <c r="AM14" s="118" t="n">
        <v>441.863571620451</v>
      </c>
      <c r="AN14" s="118" t="n">
        <v>421.751309383851</v>
      </c>
      <c r="AO14" s="118" t="n">
        <v>448.489692571357</v>
      </c>
      <c r="AP14" s="118" t="n">
        <v>545.466955265895</v>
      </c>
      <c r="AQ14" s="118" t="n">
        <v>594.456003249745</v>
      </c>
      <c r="AR14" s="118" t="n">
        <v>608.911852970536</v>
      </c>
      <c r="AS14" s="118" t="n">
        <v>705.816264085795</v>
      </c>
      <c r="AT14" s="118" t="n">
        <v>801.812765069134</v>
      </c>
    </row>
    <row r="15" customFormat="false" ht="12.75" hidden="false" customHeight="false" outlineLevel="0" collapsed="false">
      <c r="A15" s="116" t="s">
        <v>52</v>
      </c>
      <c r="B15" s="117" t="n">
        <v>12</v>
      </c>
      <c r="C15" s="118" t="n">
        <v>449.17671637697</v>
      </c>
      <c r="D15" s="118" t="n">
        <v>529.666903894811</v>
      </c>
      <c r="E15" s="118" t="n">
        <v>632.122839199742</v>
      </c>
      <c r="F15" s="118" t="n">
        <v>774.151937814414</v>
      </c>
      <c r="G15" s="118" t="n">
        <v>973.312611124659</v>
      </c>
      <c r="H15" s="118" t="n">
        <v>1168.18300722576</v>
      </c>
      <c r="I15" s="118" t="n">
        <v>1364.12512781425</v>
      </c>
      <c r="J15" s="118" t="n">
        <v>1549.46652593296</v>
      </c>
      <c r="K15" s="118" t="n">
        <v>1700.11278727841</v>
      </c>
      <c r="L15" s="118" t="n">
        <v>1810.782811159</v>
      </c>
      <c r="M15" s="118" t="n">
        <v>1895.40163580073</v>
      </c>
      <c r="N15" s="118" t="n">
        <v>1953.73806175601</v>
      </c>
      <c r="O15" s="118" t="n">
        <v>2052.70609106547</v>
      </c>
      <c r="P15" s="118" t="n">
        <v>2199.77063148103</v>
      </c>
      <c r="Q15" s="118" t="n">
        <v>2347.66118543486</v>
      </c>
      <c r="R15" s="118" t="n">
        <v>2482.89458349228</v>
      </c>
      <c r="S15" s="118" t="n">
        <v>2541.37752717053</v>
      </c>
      <c r="T15" s="118" t="n">
        <v>2582.91810035674</v>
      </c>
      <c r="U15" s="118" t="n">
        <v>2763.58093707566</v>
      </c>
      <c r="V15" s="118" t="n">
        <v>3086.05675274774</v>
      </c>
      <c r="W15" s="118" t="n">
        <v>3399.75320044782</v>
      </c>
      <c r="X15" s="118" t="n">
        <v>3733.36765548198</v>
      </c>
      <c r="Y15" s="118" t="n">
        <v>3932.38659075344</v>
      </c>
      <c r="Z15" s="118" t="n">
        <v>3982.0579393694</v>
      </c>
      <c r="AA15" s="118" t="n">
        <v>4272.97562747726</v>
      </c>
      <c r="AB15" s="118" t="n">
        <v>4737.28982159061</v>
      </c>
      <c r="AC15" s="118" t="n">
        <v>5419.08440028258</v>
      </c>
      <c r="AD15" s="118" t="n">
        <v>6130.59630913647</v>
      </c>
      <c r="AE15" s="118" t="n">
        <v>6895.73979339823</v>
      </c>
      <c r="AF15" s="118" t="n">
        <v>7664.07828147845</v>
      </c>
      <c r="AG15" s="118" t="n">
        <v>8382.27201435702</v>
      </c>
      <c r="AH15" s="118" t="n">
        <v>8976.39443805386</v>
      </c>
      <c r="AI15" s="118" t="n">
        <v>9335.06081919608</v>
      </c>
      <c r="AJ15" s="118" t="n">
        <v>9839.30000060814</v>
      </c>
      <c r="AK15" s="118" t="n">
        <v>10473.9786589547</v>
      </c>
      <c r="AL15" s="118" t="n">
        <v>11115.4521319195</v>
      </c>
      <c r="AM15" s="118" t="n">
        <v>12222.9512674993</v>
      </c>
      <c r="AN15" s="118" t="n">
        <v>13230.7363551837</v>
      </c>
      <c r="AO15" s="118" t="n">
        <v>14528.1150703648</v>
      </c>
      <c r="AP15" s="118" t="n">
        <v>16766.9771270326</v>
      </c>
      <c r="AQ15" s="118" t="n">
        <v>18892.8328780309</v>
      </c>
      <c r="AR15" s="118" t="n">
        <v>21297.7843941828</v>
      </c>
      <c r="AS15" s="118" t="n">
        <v>24294.676009472</v>
      </c>
      <c r="AT15" s="118" t="n">
        <v>26941.1507076169</v>
      </c>
    </row>
    <row r="16" customFormat="false" ht="12.75" hidden="false" customHeight="false" outlineLevel="0" collapsed="false">
      <c r="A16" s="116" t="s">
        <v>76</v>
      </c>
      <c r="B16" s="117" t="n">
        <v>13</v>
      </c>
      <c r="C16" s="118" t="n">
        <v>224.739276639636</v>
      </c>
      <c r="D16" s="118" t="n">
        <v>247.527214540499</v>
      </c>
      <c r="E16" s="118" t="n">
        <v>282.050884933781</v>
      </c>
      <c r="F16" s="118" t="n">
        <v>316.826725420259</v>
      </c>
      <c r="G16" s="118" t="n">
        <v>348.121116423592</v>
      </c>
      <c r="H16" s="118" t="n">
        <v>387.10360507188</v>
      </c>
      <c r="I16" s="118" t="n">
        <v>389.760727269445</v>
      </c>
      <c r="J16" s="118" t="n">
        <v>390.499877912863</v>
      </c>
      <c r="K16" s="118" t="n">
        <v>401.784830923966</v>
      </c>
      <c r="L16" s="118" t="n">
        <v>410.227716614735</v>
      </c>
      <c r="M16" s="118" t="n">
        <v>407.428202445952</v>
      </c>
      <c r="N16" s="118" t="n">
        <v>386.191763792368</v>
      </c>
      <c r="O16" s="118" t="n">
        <v>371.284194701575</v>
      </c>
      <c r="P16" s="118" t="n">
        <v>381.623675300812</v>
      </c>
      <c r="Q16" s="118" t="n">
        <v>400.239103007681</v>
      </c>
      <c r="R16" s="118" t="n">
        <v>425.373895532371</v>
      </c>
      <c r="S16" s="118" t="n">
        <v>456.455942109163</v>
      </c>
      <c r="T16" s="118" t="n">
        <v>510.652292429599</v>
      </c>
      <c r="U16" s="118" t="n">
        <v>611.735216796893</v>
      </c>
      <c r="V16" s="118" t="n">
        <v>707.084389051636</v>
      </c>
      <c r="W16" s="118" t="n">
        <v>786.251714824349</v>
      </c>
      <c r="X16" s="118" t="n">
        <v>878.940855959895</v>
      </c>
      <c r="Y16" s="118" t="n">
        <v>942.604600243273</v>
      </c>
      <c r="Z16" s="118" t="n">
        <v>967.395524906073</v>
      </c>
      <c r="AA16" s="118" t="n">
        <v>1074.94009037148</v>
      </c>
      <c r="AB16" s="118" t="n">
        <v>1254.30639084887</v>
      </c>
      <c r="AC16" s="118" t="n">
        <v>1420.28804306015</v>
      </c>
      <c r="AD16" s="118" t="n">
        <v>1552.28661905633</v>
      </c>
      <c r="AE16" s="118" t="n">
        <v>1649.28450602532</v>
      </c>
      <c r="AF16" s="118" t="n">
        <v>1712.9715958874</v>
      </c>
      <c r="AG16" s="118" t="n">
        <v>1754.40576095331</v>
      </c>
      <c r="AH16" s="118" t="n">
        <v>1786.78140699645</v>
      </c>
      <c r="AI16" s="118" t="n">
        <v>1795.11421072191</v>
      </c>
      <c r="AJ16" s="118" t="n">
        <v>1800.44309949449</v>
      </c>
      <c r="AK16" s="118" t="n">
        <v>1804.03126847902</v>
      </c>
      <c r="AL16" s="118" t="n">
        <v>1785.99767401275</v>
      </c>
      <c r="AM16" s="118" t="n">
        <v>1877.47406764099</v>
      </c>
      <c r="AN16" s="118" t="n">
        <v>1991.82798081599</v>
      </c>
      <c r="AO16" s="118" t="n">
        <v>2123.24842877401</v>
      </c>
      <c r="AP16" s="118" t="n">
        <v>2478.77786841874</v>
      </c>
      <c r="AQ16" s="118" t="n">
        <v>2660.553665037</v>
      </c>
      <c r="AR16" s="118" t="n">
        <v>2808.37509051243</v>
      </c>
      <c r="AS16" s="118" t="n">
        <v>3230.5052436089</v>
      </c>
      <c r="AT16" s="118" t="n">
        <v>3867.87350590458</v>
      </c>
    </row>
    <row r="17" customFormat="false" ht="12.75" hidden="false" customHeight="false" outlineLevel="0" collapsed="false">
      <c r="A17" s="116"/>
      <c r="B17" s="120"/>
      <c r="C17" s="116"/>
      <c r="D17" s="116"/>
      <c r="E17" s="116"/>
      <c r="F17" s="116"/>
      <c r="G17" s="116"/>
      <c r="H17" s="116"/>
      <c r="I17" s="116"/>
      <c r="J17" s="121"/>
      <c r="K17" s="121"/>
      <c r="L17" s="121"/>
      <c r="M17" s="121"/>
      <c r="N17" s="103"/>
      <c r="O17" s="103"/>
      <c r="P17" s="103"/>
      <c r="Q17" s="103"/>
      <c r="R17" s="103"/>
      <c r="S17" s="103"/>
      <c r="T17" s="103"/>
      <c r="U17" s="103"/>
      <c r="V17" s="103"/>
      <c r="W17" s="103"/>
    </row>
    <row r="18" s="54" customFormat="true" ht="12.75" hidden="false" customHeight="false" outlineLevel="0" collapsed="false">
      <c r="A18" s="50" t="s">
        <v>47</v>
      </c>
      <c r="W18" s="59"/>
    </row>
    <row r="19" customFormat="false" ht="12.75" hidden="false" customHeight="false" outlineLevel="0" collapsed="false">
      <c r="A19" s="124"/>
      <c r="B19" s="124"/>
      <c r="C19" s="124"/>
      <c r="D19" s="125"/>
      <c r="E19" s="125"/>
      <c r="F19" s="125"/>
      <c r="Q19" s="103"/>
      <c r="R19" s="103"/>
      <c r="S19" s="103"/>
      <c r="T19" s="103"/>
      <c r="U19" s="103"/>
      <c r="V19" s="103"/>
      <c r="W19" s="103"/>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16"/>
    </row>
    <row r="26" customFormat="false" ht="12.75" hidden="false" customHeight="false" outlineLevel="0" collapsed="false">
      <c r="A26" s="116"/>
    </row>
    <row r="27" customFormat="false" ht="12.75" hidden="false" customHeight="false" outlineLevel="0" collapsed="false">
      <c r="A27" s="116"/>
    </row>
    <row r="28" customFormat="false" ht="12.75" hidden="false" customHeight="false" outlineLevel="0" collapsed="false">
      <c r="A28" s="116"/>
    </row>
    <row r="29" customFormat="false" ht="12.75" hidden="false" customHeight="false" outlineLevel="0" collapsed="false">
      <c r="A29" s="111"/>
    </row>
    <row r="30" customFormat="false" ht="12.75" hidden="false" customHeight="false" outlineLevel="0" collapsed="false">
      <c r="A30" s="116"/>
    </row>
    <row r="31" customFormat="false" ht="12.75" hidden="false" customHeight="false" outlineLevel="0" collapsed="false">
      <c r="A31" s="116"/>
    </row>
    <row r="32" customFormat="false" ht="12.75" hidden="false" customHeight="false" outlineLevel="0" collapsed="false">
      <c r="A32" s="116"/>
    </row>
    <row r="33" customFormat="false" ht="12.75" hidden="false" customHeight="false" outlineLevel="0" collapsed="false">
      <c r="A33" s="116"/>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4.7"/>
    <col collapsed="false" customWidth="true" hidden="false" outlineLevel="0" max="46" min="3" style="0" width="6.28"/>
  </cols>
  <sheetData>
    <row r="1" customFormat="false" ht="12.75" hidden="false" customHeight="true" outlineLevel="0" collapsed="false">
      <c r="A1" s="16" t="s">
        <v>77</v>
      </c>
      <c r="B1" s="16"/>
      <c r="C1" s="16"/>
      <c r="D1" s="16"/>
      <c r="E1" s="16"/>
      <c r="F1" s="16"/>
      <c r="G1" s="16"/>
      <c r="H1" s="16"/>
      <c r="I1" s="16"/>
      <c r="J1" s="16"/>
      <c r="K1" s="16"/>
    </row>
    <row r="2" customFormat="false" ht="12.75" hidden="false" customHeight="true" outlineLevel="0" collapsed="false">
      <c r="A2" s="16" t="s">
        <v>78</v>
      </c>
      <c r="B2" s="16"/>
      <c r="C2" s="16"/>
      <c r="D2" s="16"/>
      <c r="E2" s="16"/>
      <c r="F2" s="16"/>
      <c r="G2" s="16"/>
      <c r="H2" s="16"/>
      <c r="I2" s="16"/>
      <c r="J2" s="16"/>
      <c r="K2" s="16"/>
    </row>
    <row r="3" customFormat="false" ht="12.75" hidden="false" customHeight="true" outlineLevel="0" collapsed="false">
      <c r="A3" s="126"/>
      <c r="B3" s="127" t="s">
        <v>20</v>
      </c>
      <c r="C3" s="127" t="n">
        <v>1959</v>
      </c>
      <c r="D3" s="127" t="n">
        <v>1960</v>
      </c>
      <c r="E3" s="127" t="n">
        <v>1961</v>
      </c>
      <c r="F3" s="127" t="n">
        <v>1962</v>
      </c>
      <c r="G3" s="127" t="n">
        <v>1963</v>
      </c>
      <c r="H3" s="127" t="n">
        <v>1964</v>
      </c>
      <c r="I3" s="127" t="n">
        <v>1965</v>
      </c>
      <c r="J3" s="127" t="n">
        <v>1966</v>
      </c>
      <c r="K3" s="127" t="n">
        <v>1967</v>
      </c>
      <c r="L3" s="127" t="n">
        <v>1968</v>
      </c>
      <c r="M3" s="127" t="n">
        <v>1969</v>
      </c>
      <c r="N3" s="127" t="n">
        <v>1970</v>
      </c>
      <c r="O3" s="127" t="n">
        <v>1971</v>
      </c>
      <c r="P3" s="127" t="n">
        <v>1972</v>
      </c>
      <c r="Q3" s="127" t="n">
        <v>1973</v>
      </c>
      <c r="R3" s="127" t="n">
        <v>1974</v>
      </c>
      <c r="S3" s="127" t="n">
        <v>1975</v>
      </c>
      <c r="T3" s="127" t="n">
        <v>1976</v>
      </c>
      <c r="U3" s="127" t="n">
        <v>1977</v>
      </c>
      <c r="V3" s="127" t="n">
        <v>1978</v>
      </c>
      <c r="W3" s="127" t="n">
        <v>1979</v>
      </c>
      <c r="X3" s="127" t="n">
        <v>1980</v>
      </c>
      <c r="Y3" s="127" t="n">
        <v>1981</v>
      </c>
      <c r="Z3" s="127" t="n">
        <v>1982</v>
      </c>
      <c r="AA3" s="127" t="n">
        <v>1983</v>
      </c>
      <c r="AB3" s="127" t="n">
        <v>1984</v>
      </c>
      <c r="AC3" s="127" t="n">
        <v>1985</v>
      </c>
      <c r="AD3" s="127" t="n">
        <v>1986</v>
      </c>
      <c r="AE3" s="127" t="n">
        <v>1987</v>
      </c>
      <c r="AF3" s="127" t="n">
        <v>1988</v>
      </c>
      <c r="AG3" s="127" t="n">
        <v>1989</v>
      </c>
      <c r="AH3" s="127" t="n">
        <v>1990</v>
      </c>
      <c r="AI3" s="127" t="n">
        <v>1991</v>
      </c>
      <c r="AJ3" s="127" t="n">
        <v>1992</v>
      </c>
      <c r="AK3" s="127" t="n">
        <v>1993</v>
      </c>
      <c r="AL3" s="127" t="n">
        <v>1994</v>
      </c>
      <c r="AM3" s="127" t="n">
        <v>1995</v>
      </c>
      <c r="AN3" s="127" t="n">
        <v>1996</v>
      </c>
      <c r="AO3" s="127" t="n">
        <v>1997</v>
      </c>
      <c r="AP3" s="127" t="n">
        <v>1998</v>
      </c>
      <c r="AQ3" s="127" t="n">
        <v>1999</v>
      </c>
      <c r="AR3" s="127" t="n">
        <v>2000</v>
      </c>
      <c r="AS3" s="127" t="n">
        <v>2001</v>
      </c>
      <c r="AT3" s="127" t="n">
        <v>2002</v>
      </c>
    </row>
    <row r="4" customFormat="false" ht="12.75" hidden="false" customHeight="true" outlineLevel="0" collapsed="false">
      <c r="A4" s="128" t="s">
        <v>79</v>
      </c>
      <c r="B4" s="129" t="n">
        <v>1</v>
      </c>
      <c r="C4" s="130" t="n">
        <v>18.4041811182825</v>
      </c>
      <c r="D4" s="130" t="n">
        <v>18.4390528008199</v>
      </c>
      <c r="E4" s="130" t="n">
        <v>18.832255377918</v>
      </c>
      <c r="F4" s="130" t="n">
        <v>19.0830881029365</v>
      </c>
      <c r="G4" s="130" t="n">
        <v>19.4989901906298</v>
      </c>
      <c r="H4" s="130" t="n">
        <v>20.0116695231808</v>
      </c>
      <c r="I4" s="130" t="n">
        <v>20.5776795250934</v>
      </c>
      <c r="J4" s="130" t="n">
        <v>21.3066884501858</v>
      </c>
      <c r="K4" s="131" t="n">
        <v>22.0735396451478</v>
      </c>
      <c r="L4" s="131" t="n">
        <v>23.1386932410773</v>
      </c>
      <c r="M4" s="131" t="n">
        <v>24.38219381157</v>
      </c>
      <c r="N4" s="131" t="n">
        <v>25.8206361495118</v>
      </c>
      <c r="O4" s="131" t="n">
        <v>27.3374814111766</v>
      </c>
      <c r="P4" s="131" t="n">
        <v>28.7665993508461</v>
      </c>
      <c r="Q4" s="131" t="n">
        <v>30.439059432023</v>
      </c>
      <c r="R4" s="131" t="n">
        <v>33.1855341325612</v>
      </c>
      <c r="S4" s="131" t="n">
        <v>36.375750942455</v>
      </c>
      <c r="T4" s="131" t="n">
        <v>38.5523716582647</v>
      </c>
      <c r="U4" s="131" t="n">
        <v>41.1653541617514</v>
      </c>
      <c r="V4" s="131" t="n">
        <v>43.9984689269615</v>
      </c>
      <c r="W4" s="131" t="n">
        <v>47.6491097023166</v>
      </c>
      <c r="X4" s="131" t="n">
        <v>52.1522415517273</v>
      </c>
      <c r="Y4" s="131" t="n">
        <v>56.9827143071879</v>
      </c>
      <c r="Z4" s="131" t="n">
        <v>60.4747716121329</v>
      </c>
      <c r="AA4" s="131" t="n">
        <v>62.8675695755705</v>
      </c>
      <c r="AB4" s="131" t="n">
        <v>65.2871015999908</v>
      </c>
      <c r="AC4" s="131" t="n">
        <v>67.3701301546726</v>
      </c>
      <c r="AD4" s="131" t="n">
        <v>69.0668065279895</v>
      </c>
      <c r="AE4" s="131" t="n">
        <v>71.8678176446745</v>
      </c>
      <c r="AF4" s="131" t="n">
        <v>74.5218293557865</v>
      </c>
      <c r="AG4" s="131" t="n">
        <v>77.5713899210148</v>
      </c>
      <c r="AH4" s="131" t="n">
        <v>80.1776618891903</v>
      </c>
      <c r="AI4" s="131" t="n">
        <v>82.5637478643766</v>
      </c>
      <c r="AJ4" s="131" t="n">
        <v>84.9479070172502</v>
      </c>
      <c r="AK4" s="131" t="n">
        <v>87.0443060621515</v>
      </c>
      <c r="AL4" s="131" t="n">
        <v>88.7514368854018</v>
      </c>
      <c r="AM4" s="131" t="n">
        <v>90.1206552976568</v>
      </c>
      <c r="AN4" s="131" t="n">
        <v>91.9035582133533</v>
      </c>
      <c r="AO4" s="131" t="n">
        <v>93.7606620996658</v>
      </c>
      <c r="AP4" s="131" t="n">
        <v>95.1181664521973</v>
      </c>
      <c r="AQ4" s="131" t="n">
        <v>96.753224642085</v>
      </c>
      <c r="AR4" s="131" t="n">
        <v>100</v>
      </c>
      <c r="AS4" s="131" t="n">
        <v>102.583301957176</v>
      </c>
      <c r="AT4" s="131" t="n">
        <v>106.337135837446</v>
      </c>
    </row>
    <row r="5" customFormat="false" ht="12.75" hidden="false" customHeight="true" outlineLevel="0" collapsed="false">
      <c r="A5" s="132" t="s">
        <v>80</v>
      </c>
      <c r="B5" s="133" t="n">
        <v>2</v>
      </c>
      <c r="C5" s="134" t="n">
        <v>24.1535</v>
      </c>
      <c r="D5" s="135" t="n">
        <v>24.58867</v>
      </c>
      <c r="E5" s="135" t="n">
        <v>25.02904</v>
      </c>
      <c r="F5" s="135" t="n">
        <v>26.18921</v>
      </c>
      <c r="G5" s="135" t="n">
        <v>24.79317</v>
      </c>
      <c r="H5" s="135" t="n">
        <v>25.54573</v>
      </c>
      <c r="I5" s="135" t="n">
        <v>26.08141</v>
      </c>
      <c r="J5" s="135" t="n">
        <v>26.41835</v>
      </c>
      <c r="K5" s="136" t="n">
        <v>27.72262</v>
      </c>
      <c r="L5" s="136" t="n">
        <v>28.89011</v>
      </c>
      <c r="M5" s="136" t="n">
        <v>30.55018</v>
      </c>
      <c r="N5" s="136" t="n">
        <v>32.11797</v>
      </c>
      <c r="O5" s="136" t="n">
        <v>33.99386</v>
      </c>
      <c r="P5" s="136" t="n">
        <v>36.72128</v>
      </c>
      <c r="Q5" s="136" t="n">
        <v>38.4894</v>
      </c>
      <c r="R5" s="136" t="n">
        <v>41.59515</v>
      </c>
      <c r="S5" s="136" t="n">
        <v>45.56364</v>
      </c>
      <c r="T5" s="136" t="n">
        <v>47.66699</v>
      </c>
      <c r="U5" s="136" t="n">
        <v>50.41899</v>
      </c>
      <c r="V5" s="136" t="n">
        <v>53.42523</v>
      </c>
      <c r="W5" s="136" t="n">
        <v>57.01838</v>
      </c>
      <c r="X5" s="136" t="n">
        <v>61.99968</v>
      </c>
      <c r="Y5" s="136" t="n">
        <v>66.64743</v>
      </c>
      <c r="Z5" s="136" t="n">
        <v>71.09296</v>
      </c>
      <c r="AA5" s="136" t="n">
        <v>74.16102</v>
      </c>
      <c r="AB5" s="136" t="n">
        <v>76.70872</v>
      </c>
      <c r="AC5" s="136" t="n">
        <v>78.40901</v>
      </c>
      <c r="AD5" s="136" t="n">
        <v>80.09938</v>
      </c>
      <c r="AE5" s="136" t="n">
        <v>80.88997</v>
      </c>
      <c r="AF5" s="136" t="n">
        <v>81.01627</v>
      </c>
      <c r="AG5" s="136" t="n">
        <v>82.8589</v>
      </c>
      <c r="AH5" s="136" t="n">
        <v>84.97793</v>
      </c>
      <c r="AI5" s="136" t="n">
        <v>86.67033</v>
      </c>
      <c r="AJ5" s="136" t="n">
        <v>88.92266</v>
      </c>
      <c r="AK5" s="136" t="n">
        <v>90.08424</v>
      </c>
      <c r="AL5" s="136" t="n">
        <v>91.54648</v>
      </c>
      <c r="AM5" s="136" t="n">
        <v>92.69639</v>
      </c>
      <c r="AN5" s="136" t="n">
        <v>93.37804</v>
      </c>
      <c r="AO5" s="136" t="n">
        <v>95.32739</v>
      </c>
      <c r="AP5" s="136" t="n">
        <v>96.56786</v>
      </c>
      <c r="AQ5" s="136" t="n">
        <v>97.66776</v>
      </c>
      <c r="AR5" s="136" t="n">
        <v>100</v>
      </c>
      <c r="AS5" s="136" t="n">
        <v>101.87432</v>
      </c>
      <c r="AT5" s="136" t="n">
        <v>103.86377</v>
      </c>
    </row>
    <row r="6" customFormat="false" ht="12.75" hidden="false" customHeight="true" outlineLevel="0" collapsed="false">
      <c r="A6" s="132" t="s">
        <v>81</v>
      </c>
      <c r="B6" s="133" t="n">
        <v>3</v>
      </c>
      <c r="C6" s="134" t="n">
        <v>12.0096758059426</v>
      </c>
      <c r="D6" s="135" t="n">
        <v>11.2159499593604</v>
      </c>
      <c r="E6" s="135" t="n">
        <v>12.2034059546409</v>
      </c>
      <c r="F6" s="135" t="n">
        <v>12.1782915669599</v>
      </c>
      <c r="G6" s="135" t="n">
        <v>13.4112703626019</v>
      </c>
      <c r="H6" s="135" t="n">
        <v>14.4403613806789</v>
      </c>
      <c r="I6" s="135" t="n">
        <v>15.4927544792908</v>
      </c>
      <c r="J6" s="135" t="n">
        <v>16.430157900855</v>
      </c>
      <c r="K6" s="136" t="n">
        <v>17.265509656614</v>
      </c>
      <c r="L6" s="136" t="n">
        <v>18.4824404462288</v>
      </c>
      <c r="M6" s="136" t="n">
        <v>19.7766572089438</v>
      </c>
      <c r="N6" s="136" t="n">
        <v>21.5994082532785</v>
      </c>
      <c r="O6" s="136" t="n">
        <v>23.8456777155136</v>
      </c>
      <c r="P6" s="136" t="n">
        <v>26.0859838449054</v>
      </c>
      <c r="Q6" s="136" t="n">
        <v>27.7704498069565</v>
      </c>
      <c r="R6" s="136" t="n">
        <v>29.8227785512782</v>
      </c>
      <c r="S6" s="136" t="n">
        <v>33.0270314907287</v>
      </c>
      <c r="T6" s="136" t="n">
        <v>35.3154880457117</v>
      </c>
      <c r="U6" s="136" t="n">
        <v>38.5447838197502</v>
      </c>
      <c r="V6" s="136" t="n">
        <v>40.7304650292447</v>
      </c>
      <c r="W6" s="136" t="n">
        <v>43.646396649529</v>
      </c>
      <c r="X6" s="136" t="n">
        <v>47.9247145494098</v>
      </c>
      <c r="Y6" s="136" t="n">
        <v>52.2203498689495</v>
      </c>
      <c r="Z6" s="136" t="n">
        <v>55.5446239867419</v>
      </c>
      <c r="AA6" s="136" t="n">
        <v>57.7551947361516</v>
      </c>
      <c r="AB6" s="136" t="n">
        <v>59.7948057895197</v>
      </c>
      <c r="AC6" s="136" t="n">
        <v>61.7462588048626</v>
      </c>
      <c r="AD6" s="136" t="n">
        <v>63.7870747386472</v>
      </c>
      <c r="AE6" s="136" t="n">
        <v>65.9161719141381</v>
      </c>
      <c r="AF6" s="136" t="n">
        <v>68.6809298897622</v>
      </c>
      <c r="AG6" s="136" t="n">
        <v>70.7270571310614</v>
      </c>
      <c r="AH6" s="136" t="n">
        <v>74.1021440769031</v>
      </c>
      <c r="AI6" s="136" t="n">
        <v>77.3673244192981</v>
      </c>
      <c r="AJ6" s="136" t="n">
        <v>79.2930513921245</v>
      </c>
      <c r="AK6" s="136" t="n">
        <v>82.1379854048485</v>
      </c>
      <c r="AL6" s="136" t="n">
        <v>85.0356748858602</v>
      </c>
      <c r="AM6" s="136" t="n">
        <v>88.2240415784766</v>
      </c>
      <c r="AN6" s="136" t="n">
        <v>90.5621481196874</v>
      </c>
      <c r="AO6" s="136" t="n">
        <v>92.688612507109</v>
      </c>
      <c r="AP6" s="136" t="n">
        <v>94.3596483929288</v>
      </c>
      <c r="AQ6" s="136" t="n">
        <v>96.8801781784785</v>
      </c>
      <c r="AR6" s="136" t="n">
        <v>100</v>
      </c>
      <c r="AS6" s="136" t="n">
        <v>102.616573813867</v>
      </c>
      <c r="AT6" s="136" t="n">
        <v>106.467137538115</v>
      </c>
    </row>
    <row r="7" customFormat="false" ht="12.75" hidden="false" customHeight="true" outlineLevel="0" collapsed="false">
      <c r="A7" s="132" t="s">
        <v>82</v>
      </c>
      <c r="B7" s="133" t="n">
        <v>4</v>
      </c>
      <c r="C7" s="134" t="n">
        <v>17.1621185760181</v>
      </c>
      <c r="D7" s="135" t="n">
        <v>17.3012754229886</v>
      </c>
      <c r="E7" s="135" t="n">
        <v>17.3761180029194</v>
      </c>
      <c r="F7" s="135" t="n">
        <v>16.9370503496038</v>
      </c>
      <c r="G7" s="135" t="n">
        <v>19.0655401019452</v>
      </c>
      <c r="H7" s="135" t="n">
        <v>18.9682728285122</v>
      </c>
      <c r="I7" s="135" t="n">
        <v>19.3386509496261</v>
      </c>
      <c r="J7" s="135" t="n">
        <v>20.6282118304776</v>
      </c>
      <c r="K7" s="136" t="n">
        <v>20.7380217351633</v>
      </c>
      <c r="L7" s="136" t="n">
        <v>21.736529743782</v>
      </c>
      <c r="M7" s="136" t="n">
        <v>22.6758855937485</v>
      </c>
      <c r="N7" s="136" t="n">
        <v>23.9350318658812</v>
      </c>
      <c r="O7" s="136" t="n">
        <v>24.9593343296964</v>
      </c>
      <c r="P7" s="136" t="n">
        <v>25.2401939066469</v>
      </c>
      <c r="Q7" s="136" t="n">
        <v>26.8732113744273</v>
      </c>
      <c r="R7" s="136" t="n">
        <v>29.6651279819042</v>
      </c>
      <c r="S7" s="136" t="n">
        <v>32.4217254687636</v>
      </c>
      <c r="T7" s="136" t="n">
        <v>34.6211376460736</v>
      </c>
      <c r="U7" s="136" t="n">
        <v>36.9973688004612</v>
      </c>
      <c r="V7" s="136" t="n">
        <v>39.9354952811897</v>
      </c>
      <c r="W7" s="136" t="n">
        <v>43.8249568796445</v>
      </c>
      <c r="X7" s="136" t="n">
        <v>48.1429185494344</v>
      </c>
      <c r="Y7" s="136" t="n">
        <v>53.1895195395546</v>
      </c>
      <c r="Z7" s="136" t="n">
        <v>56.2522851096358</v>
      </c>
      <c r="AA7" s="136" t="n">
        <v>58.3654222906278</v>
      </c>
      <c r="AB7" s="136" t="n">
        <v>60.7699816487916</v>
      </c>
      <c r="AC7" s="136" t="n">
        <v>62.9999038257947</v>
      </c>
      <c r="AD7" s="136" t="n">
        <v>64.6154502250171</v>
      </c>
      <c r="AE7" s="136" t="n">
        <v>68.4879550176564</v>
      </c>
      <c r="AF7" s="136" t="n">
        <v>72.3867378794346</v>
      </c>
      <c r="AG7" s="136" t="n">
        <v>76.2739189967352</v>
      </c>
      <c r="AH7" s="136" t="n">
        <v>78.9932424317979</v>
      </c>
      <c r="AI7" s="136" t="n">
        <v>81.5698935086385</v>
      </c>
      <c r="AJ7" s="136" t="n">
        <v>84.0979184458177</v>
      </c>
      <c r="AK7" s="136" t="n">
        <v>86.5433580235032</v>
      </c>
      <c r="AL7" s="136" t="n">
        <v>88.1766032941747</v>
      </c>
      <c r="AM7" s="136" t="n">
        <v>89.3698956462251</v>
      </c>
      <c r="AN7" s="136" t="n">
        <v>91.5639509715347</v>
      </c>
      <c r="AO7" s="136" t="n">
        <v>93.3519497099372</v>
      </c>
      <c r="AP7" s="136" t="n">
        <v>94.719572442334</v>
      </c>
      <c r="AQ7" s="136" t="n">
        <v>96.4526642389903</v>
      </c>
      <c r="AR7" s="136" t="n">
        <v>100</v>
      </c>
      <c r="AS7" s="136" t="n">
        <v>102.799554326335</v>
      </c>
      <c r="AT7" s="136" t="n">
        <v>107.156292347754</v>
      </c>
    </row>
    <row r="8" customFormat="false" ht="12.75" hidden="false" customHeight="true" outlineLevel="0" collapsed="false">
      <c r="A8" s="128" t="s">
        <v>83</v>
      </c>
      <c r="B8" s="129" t="n">
        <v>5</v>
      </c>
      <c r="C8" s="130" t="n">
        <v>18.4041811182825</v>
      </c>
      <c r="D8" s="130" t="n">
        <v>18.4390528008199</v>
      </c>
      <c r="E8" s="130" t="n">
        <v>18.832255377918</v>
      </c>
      <c r="F8" s="130" t="n">
        <v>19.0830881029365</v>
      </c>
      <c r="G8" s="130" t="n">
        <v>19.4989901906298</v>
      </c>
      <c r="H8" s="130" t="n">
        <v>20.0116695231808</v>
      </c>
      <c r="I8" s="130" t="n">
        <v>20.5776795250934</v>
      </c>
      <c r="J8" s="130" t="n">
        <v>21.3066884501858</v>
      </c>
      <c r="K8" s="130" t="n">
        <v>22.0735396451478</v>
      </c>
      <c r="L8" s="130" t="n">
        <v>23.1386932410773</v>
      </c>
      <c r="M8" s="130" t="n">
        <v>24.38219381157</v>
      </c>
      <c r="N8" s="130" t="n">
        <v>25.8206361495118</v>
      </c>
      <c r="O8" s="130" t="n">
        <v>27.3374814111766</v>
      </c>
      <c r="P8" s="130" t="n">
        <v>28.7665993508461</v>
      </c>
      <c r="Q8" s="130" t="n">
        <v>30.439059432023</v>
      </c>
      <c r="R8" s="130" t="n">
        <v>33.1855341325612</v>
      </c>
      <c r="S8" s="130" t="n">
        <v>36.375750942455</v>
      </c>
      <c r="T8" s="130" t="n">
        <v>38.5523716582647</v>
      </c>
      <c r="U8" s="130" t="n">
        <v>41.1653541617514</v>
      </c>
      <c r="V8" s="130" t="n">
        <v>43.9984689269615</v>
      </c>
      <c r="W8" s="130" t="n">
        <v>47.6491097023166</v>
      </c>
      <c r="X8" s="130" t="n">
        <v>52.1522415517273</v>
      </c>
      <c r="Y8" s="130" t="n">
        <v>56.9827143071879</v>
      </c>
      <c r="Z8" s="130" t="n">
        <v>60.4747716121329</v>
      </c>
      <c r="AA8" s="130" t="n">
        <v>62.8675695755705</v>
      </c>
      <c r="AB8" s="130" t="n">
        <v>65.2871015999908</v>
      </c>
      <c r="AC8" s="130" t="n">
        <v>67.3701301546726</v>
      </c>
      <c r="AD8" s="130" t="n">
        <v>69.0668065279895</v>
      </c>
      <c r="AE8" s="130" t="n">
        <v>71.8678176446745</v>
      </c>
      <c r="AF8" s="130" t="n">
        <v>74.5218293557865</v>
      </c>
      <c r="AG8" s="130" t="n">
        <v>77.5713899210148</v>
      </c>
      <c r="AH8" s="130" t="n">
        <v>80.1776618891903</v>
      </c>
      <c r="AI8" s="130" t="n">
        <v>82.5637478643766</v>
      </c>
      <c r="AJ8" s="130" t="n">
        <v>84.9479070172502</v>
      </c>
      <c r="AK8" s="130" t="n">
        <v>87.0443060621515</v>
      </c>
      <c r="AL8" s="130" t="n">
        <v>88.7514368854018</v>
      </c>
      <c r="AM8" s="130" t="n">
        <v>90.1206552976568</v>
      </c>
      <c r="AN8" s="130" t="n">
        <v>91.9035582133533</v>
      </c>
      <c r="AO8" s="130" t="n">
        <v>93.7606620996658</v>
      </c>
      <c r="AP8" s="130" t="n">
        <v>95.1181664521973</v>
      </c>
      <c r="AQ8" s="130" t="n">
        <v>96.753224642085</v>
      </c>
      <c r="AR8" s="130" t="n">
        <v>100</v>
      </c>
      <c r="AS8" s="130" t="n">
        <v>102.583301957176</v>
      </c>
      <c r="AT8" s="130" t="n">
        <v>106.337135837446</v>
      </c>
    </row>
    <row r="9" customFormat="false" ht="12.75" hidden="false" customHeight="true" outlineLevel="0" collapsed="false">
      <c r="A9" s="137" t="s">
        <v>50</v>
      </c>
      <c r="B9" s="138" t="n">
        <v>6</v>
      </c>
      <c r="C9" s="139" t="n">
        <v>20.367469144081</v>
      </c>
      <c r="D9" s="139" t="n">
        <v>20.6380522543233</v>
      </c>
      <c r="E9" s="139" t="n">
        <v>20.871781367816</v>
      </c>
      <c r="F9" s="139" t="n">
        <v>21.1882375910827</v>
      </c>
      <c r="G9" s="139" t="n">
        <v>21.3878919768761</v>
      </c>
      <c r="H9" s="139" t="n">
        <v>21.7506052299681</v>
      </c>
      <c r="I9" s="139" t="n">
        <v>22.1735392366636</v>
      </c>
      <c r="J9" s="139" t="n">
        <v>22.8322906856716</v>
      </c>
      <c r="K9" s="139" t="n">
        <v>23.5708347686448</v>
      </c>
      <c r="L9" s="139" t="n">
        <v>24.597721495665</v>
      </c>
      <c r="M9" s="139" t="n">
        <v>25.8276497896521</v>
      </c>
      <c r="N9" s="139" t="n">
        <v>27.1879233495841</v>
      </c>
      <c r="O9" s="139" t="n">
        <v>28.5426211352966</v>
      </c>
      <c r="P9" s="139" t="n">
        <v>29.7927084498288</v>
      </c>
      <c r="Q9" s="139" t="n">
        <v>31.4619932023924</v>
      </c>
      <c r="R9" s="139" t="n">
        <v>34.3619237108962</v>
      </c>
      <c r="S9" s="139" t="n">
        <v>37.59871738367</v>
      </c>
      <c r="T9" s="139" t="n">
        <v>39.7764548651245</v>
      </c>
      <c r="U9" s="139" t="n">
        <v>42.2973376174089</v>
      </c>
      <c r="V9" s="139" t="n">
        <v>45.2583320179078</v>
      </c>
      <c r="W9" s="139" t="n">
        <v>49.0410989163922</v>
      </c>
      <c r="X9" s="139" t="n">
        <v>53.5785466589231</v>
      </c>
      <c r="Y9" s="139" t="n">
        <v>58.5811214981247</v>
      </c>
      <c r="Z9" s="139" t="n">
        <v>62.1408512569156</v>
      </c>
      <c r="AA9" s="139" t="n">
        <v>64.5870464885487</v>
      </c>
      <c r="AB9" s="139" t="n">
        <v>67.047231408036</v>
      </c>
      <c r="AC9" s="139" t="n">
        <v>69.1060379370761</v>
      </c>
      <c r="AD9" s="139" t="n">
        <v>70.6971313992065</v>
      </c>
      <c r="AE9" s="139" t="n">
        <v>73.5975506844225</v>
      </c>
      <c r="AF9" s="139" t="n">
        <v>76.2561814803891</v>
      </c>
      <c r="AG9" s="139" t="n">
        <v>79.4372940364048</v>
      </c>
      <c r="AH9" s="139" t="n">
        <v>81.881686511375</v>
      </c>
      <c r="AI9" s="139" t="n">
        <v>84.1690960732343</v>
      </c>
      <c r="AJ9" s="139" t="n">
        <v>86.648921534637</v>
      </c>
      <c r="AK9" s="139" t="n">
        <v>88.6370384413097</v>
      </c>
      <c r="AL9" s="139" t="n">
        <v>90.0909087525725</v>
      </c>
      <c r="AM9" s="139" t="n">
        <v>91.0685350596365</v>
      </c>
      <c r="AN9" s="139" t="n">
        <v>92.6674669213384</v>
      </c>
      <c r="AO9" s="139" t="n">
        <v>94.4273721116644</v>
      </c>
      <c r="AP9" s="139" t="n">
        <v>95.6291442912736</v>
      </c>
      <c r="AQ9" s="139" t="n">
        <v>96.9011554241134</v>
      </c>
      <c r="AR9" s="139" t="n">
        <v>100</v>
      </c>
      <c r="AS9" s="139" t="n">
        <v>102.439707703933</v>
      </c>
      <c r="AT9" s="139" t="n">
        <v>106.222615133602</v>
      </c>
    </row>
    <row r="10" customFormat="false" ht="12.75" hidden="false" customHeight="true" outlineLevel="0" collapsed="false">
      <c r="A10" s="140" t="s">
        <v>51</v>
      </c>
      <c r="B10" s="133" t="n">
        <v>7</v>
      </c>
      <c r="C10" s="135" t="n">
        <v>20.9220359493629</v>
      </c>
      <c r="D10" s="135" t="n">
        <v>21.2421638381533</v>
      </c>
      <c r="E10" s="135" t="n">
        <v>21.4962385728623</v>
      </c>
      <c r="F10" s="135" t="n">
        <v>21.7683880321776</v>
      </c>
      <c r="G10" s="135" t="n">
        <v>22.0556697854396</v>
      </c>
      <c r="H10" s="135" t="n">
        <v>22.3794744631898</v>
      </c>
      <c r="I10" s="135" t="n">
        <v>22.77723154052</v>
      </c>
      <c r="J10" s="135" t="n">
        <v>23.4160423383408</v>
      </c>
      <c r="K10" s="135" t="n">
        <v>24.1310026373865</v>
      </c>
      <c r="L10" s="135" t="n">
        <v>25.1577177601928</v>
      </c>
      <c r="M10" s="135" t="n">
        <v>26.39270558194</v>
      </c>
      <c r="N10" s="135" t="n">
        <v>27.7842262694173</v>
      </c>
      <c r="O10" s="135" t="n">
        <v>29.1654622574537</v>
      </c>
      <c r="P10" s="135" t="n">
        <v>30.4066767729397</v>
      </c>
      <c r="Q10" s="135" t="n">
        <v>32.0922174485329</v>
      </c>
      <c r="R10" s="135" t="n">
        <v>34.9799213353261</v>
      </c>
      <c r="S10" s="135" t="n">
        <v>38.2449632268302</v>
      </c>
      <c r="T10" s="135" t="n">
        <v>40.4530853642361</v>
      </c>
      <c r="U10" s="135" t="n">
        <v>43.0075507069399</v>
      </c>
      <c r="V10" s="135" t="n">
        <v>46.0334999081054</v>
      </c>
      <c r="W10" s="135" t="n">
        <v>49.8521837698324</v>
      </c>
      <c r="X10" s="135" t="n">
        <v>54.3566818906425</v>
      </c>
      <c r="Y10" s="135" t="n">
        <v>59.466404940539</v>
      </c>
      <c r="Z10" s="135" t="n">
        <v>63.0720590777824</v>
      </c>
      <c r="AA10" s="135" t="n">
        <v>65.5633866517407</v>
      </c>
      <c r="AB10" s="135" t="n">
        <v>68.0324378159746</v>
      </c>
      <c r="AC10" s="135" t="n">
        <v>70.0935019444379</v>
      </c>
      <c r="AD10" s="135" t="n">
        <v>71.6369928595536</v>
      </c>
      <c r="AE10" s="135" t="n">
        <v>74.6629650495773</v>
      </c>
      <c r="AF10" s="135" t="n">
        <v>77.3544917811924</v>
      </c>
      <c r="AG10" s="135" t="n">
        <v>80.5973295646689</v>
      </c>
      <c r="AH10" s="135" t="n">
        <v>82.9909771933842</v>
      </c>
      <c r="AI10" s="135" t="n">
        <v>85.2444079446557</v>
      </c>
      <c r="AJ10" s="135" t="n">
        <v>87.7573952616632</v>
      </c>
      <c r="AK10" s="135" t="n">
        <v>89.8078873049016</v>
      </c>
      <c r="AL10" s="135" t="n">
        <v>91.1695185257029</v>
      </c>
      <c r="AM10" s="135" t="n">
        <v>91.8323710067272</v>
      </c>
      <c r="AN10" s="135" t="n">
        <v>93.329379079173</v>
      </c>
      <c r="AO10" s="135" t="n">
        <v>95.0025523165504</v>
      </c>
      <c r="AP10" s="135" t="n">
        <v>96.0559151057432</v>
      </c>
      <c r="AQ10" s="135" t="n">
        <v>97.0969968311105</v>
      </c>
      <c r="AR10" s="135" t="n">
        <v>100</v>
      </c>
      <c r="AS10" s="135" t="n">
        <v>102.409930924582</v>
      </c>
      <c r="AT10" s="135" t="n">
        <v>106.409288035637</v>
      </c>
    </row>
    <row r="11" customFormat="false" ht="12.75" hidden="false" customHeight="true" outlineLevel="0" collapsed="false">
      <c r="A11" s="140" t="s">
        <v>52</v>
      </c>
      <c r="B11" s="133" t="n">
        <v>8</v>
      </c>
      <c r="C11" s="135" t="n">
        <v>13.1338647125175</v>
      </c>
      <c r="D11" s="135" t="n">
        <v>13.2949429001388</v>
      </c>
      <c r="E11" s="135" t="n">
        <v>13.6748346740682</v>
      </c>
      <c r="F11" s="135" t="n">
        <v>14.1577508711944</v>
      </c>
      <c r="G11" s="135" t="n">
        <v>14.6503255458744</v>
      </c>
      <c r="H11" s="135" t="n">
        <v>15.237572635409</v>
      </c>
      <c r="I11" s="135" t="n">
        <v>15.8226385946634</v>
      </c>
      <c r="J11" s="135" t="n">
        <v>16.7183255261756</v>
      </c>
      <c r="K11" s="135" t="n">
        <v>17.5964474111844</v>
      </c>
      <c r="L11" s="135" t="n">
        <v>18.6935544340123</v>
      </c>
      <c r="M11" s="135" t="n">
        <v>19.7827171689778</v>
      </c>
      <c r="N11" s="135" t="n">
        <v>20.9505330716411</v>
      </c>
      <c r="O11" s="135" t="n">
        <v>22.0238235945234</v>
      </c>
      <c r="P11" s="135" t="n">
        <v>22.9239302461896</v>
      </c>
      <c r="Q11" s="135" t="n">
        <v>24.325483143418</v>
      </c>
      <c r="R11" s="135" t="n">
        <v>26.5827931862189</v>
      </c>
      <c r="S11" s="135" t="n">
        <v>28.7663774443672</v>
      </c>
      <c r="T11" s="135" t="n">
        <v>30.5170651932596</v>
      </c>
      <c r="U11" s="135" t="n">
        <v>32.4681183294588</v>
      </c>
      <c r="V11" s="135" t="n">
        <v>34.8316493347844</v>
      </c>
      <c r="W11" s="135" t="n">
        <v>37.9815348791578</v>
      </c>
      <c r="X11" s="135" t="n">
        <v>42.0215352984434</v>
      </c>
      <c r="Y11" s="135" t="n">
        <v>45.6727673750634</v>
      </c>
      <c r="Z11" s="135" t="n">
        <v>48.6901520845352</v>
      </c>
      <c r="AA11" s="135" t="n">
        <v>50.7536451874886</v>
      </c>
      <c r="AB11" s="135" t="n">
        <v>53.3774103301263</v>
      </c>
      <c r="AC11" s="135" t="n">
        <v>55.8965550622732</v>
      </c>
      <c r="AD11" s="135" t="n">
        <v>58.1256687269114</v>
      </c>
      <c r="AE11" s="135" t="n">
        <v>61.1740271900685</v>
      </c>
      <c r="AF11" s="135" t="n">
        <v>63.963174340609</v>
      </c>
      <c r="AG11" s="135" t="n">
        <v>67.3601085489638</v>
      </c>
      <c r="AH11" s="135" t="n">
        <v>70.5773706400387</v>
      </c>
      <c r="AI11" s="135" t="n">
        <v>72.8354819259197</v>
      </c>
      <c r="AJ11" s="135" t="n">
        <v>75.016801409278</v>
      </c>
      <c r="AK11" s="135" t="n">
        <v>77.1242065266253</v>
      </c>
      <c r="AL11" s="135" t="n">
        <v>79.5435297222159</v>
      </c>
      <c r="AM11" s="135" t="n">
        <v>82.0817506624086</v>
      </c>
      <c r="AN11" s="135" t="n">
        <v>85.0419790652734</v>
      </c>
      <c r="AO11" s="135" t="n">
        <v>87.5680590040487</v>
      </c>
      <c r="AP11" s="135" t="n">
        <v>90.1999037897645</v>
      </c>
      <c r="AQ11" s="135" t="n">
        <v>94.952485882075</v>
      </c>
      <c r="AR11" s="135" t="n">
        <v>100</v>
      </c>
      <c r="AS11" s="135" t="n">
        <v>104.238395350683</v>
      </c>
      <c r="AT11" s="135" t="n">
        <v>108.061442013442</v>
      </c>
    </row>
    <row r="12" customFormat="false" ht="12.75" hidden="false" customHeight="true" outlineLevel="0" collapsed="false">
      <c r="A12" s="140" t="s">
        <v>53</v>
      </c>
      <c r="B12" s="133" t="n">
        <v>9</v>
      </c>
      <c r="C12" s="135" t="n">
        <v>16.556</v>
      </c>
      <c r="D12" s="135" t="n">
        <v>16.717</v>
      </c>
      <c r="E12" s="135" t="n">
        <v>16.711</v>
      </c>
      <c r="F12" s="135" t="n">
        <v>16.947</v>
      </c>
      <c r="G12" s="135" t="n">
        <v>17.179</v>
      </c>
      <c r="H12" s="135" t="n">
        <v>17.571</v>
      </c>
      <c r="I12" s="135" t="n">
        <v>18.035</v>
      </c>
      <c r="J12" s="135" t="n">
        <v>18.745</v>
      </c>
      <c r="K12" s="135" t="n">
        <v>19.268</v>
      </c>
      <c r="L12" s="135" t="n">
        <v>20.058</v>
      </c>
      <c r="M12" s="135" t="n">
        <v>20.817</v>
      </c>
      <c r="N12" s="135" t="n">
        <v>21.51</v>
      </c>
      <c r="O12" s="135" t="n">
        <v>22.289</v>
      </c>
      <c r="P12" s="135" t="n">
        <v>22.983</v>
      </c>
      <c r="Q12" s="135" t="n">
        <v>24.318</v>
      </c>
      <c r="R12" s="135" t="n">
        <v>27.857</v>
      </c>
      <c r="S12" s="135" t="n">
        <v>30.612</v>
      </c>
      <c r="T12" s="135" t="n">
        <v>32.696</v>
      </c>
      <c r="U12" s="135" t="n">
        <v>34.887</v>
      </c>
      <c r="V12" s="135" t="n">
        <v>37.463</v>
      </c>
      <c r="W12" s="135" t="n">
        <v>41.334</v>
      </c>
      <c r="X12" s="135" t="n">
        <v>46.582</v>
      </c>
      <c r="Y12" s="135" t="n">
        <v>51.604</v>
      </c>
      <c r="Z12" s="135" t="n">
        <v>54.069</v>
      </c>
      <c r="AA12" s="135" t="n">
        <v>55.789</v>
      </c>
      <c r="AB12" s="135" t="n">
        <v>57.868</v>
      </c>
      <c r="AC12" s="135" t="n">
        <v>59.216</v>
      </c>
      <c r="AD12" s="135" t="n">
        <v>60.96</v>
      </c>
      <c r="AE12" s="135" t="n">
        <v>63.451</v>
      </c>
      <c r="AF12" s="135" t="n">
        <v>66.796</v>
      </c>
      <c r="AG12" s="135" t="n">
        <v>69.314</v>
      </c>
      <c r="AH12" s="135" t="n">
        <v>71.856</v>
      </c>
      <c r="AI12" s="135" t="n">
        <v>75.132</v>
      </c>
      <c r="AJ12" s="135" t="n">
        <v>77.359</v>
      </c>
      <c r="AK12" s="135" t="n">
        <v>78.887</v>
      </c>
      <c r="AL12" s="135" t="n">
        <v>80.495</v>
      </c>
      <c r="AM12" s="135" t="n">
        <v>84.073</v>
      </c>
      <c r="AN12" s="135" t="n">
        <v>86.728</v>
      </c>
      <c r="AO12" s="135" t="n">
        <v>89.344</v>
      </c>
      <c r="AP12" s="135" t="n">
        <v>92.034</v>
      </c>
      <c r="AQ12" s="135" t="n">
        <v>94.53</v>
      </c>
      <c r="AR12" s="135" t="n">
        <v>100</v>
      </c>
      <c r="AS12" s="135" t="n">
        <v>101.599</v>
      </c>
      <c r="AT12" s="135" t="n">
        <v>102.94</v>
      </c>
    </row>
    <row r="13" customFormat="false" ht="12.75" hidden="false" customHeight="true" outlineLevel="0" collapsed="false">
      <c r="A13" s="140" t="s">
        <v>84</v>
      </c>
      <c r="B13" s="133" t="n">
        <v>10</v>
      </c>
      <c r="C13" s="135" t="n">
        <v>19.2024258232852</v>
      </c>
      <c r="D13" s="135" t="n">
        <v>18.9503298640532</v>
      </c>
      <c r="E13" s="135" t="n">
        <v>18.9137884559603</v>
      </c>
      <c r="F13" s="135" t="n">
        <v>19.5777705283465</v>
      </c>
      <c r="G13" s="135" t="n">
        <v>18.4798692098023</v>
      </c>
      <c r="H13" s="135" t="n">
        <v>19.0730913103295</v>
      </c>
      <c r="I13" s="135" t="n">
        <v>19.7112585330963</v>
      </c>
      <c r="J13" s="135" t="n">
        <v>20.5806717718821</v>
      </c>
      <c r="K13" s="135" t="n">
        <v>21.5506074547456</v>
      </c>
      <c r="L13" s="135" t="n">
        <v>22.5908739158009</v>
      </c>
      <c r="M13" s="135" t="n">
        <v>24.179468855756</v>
      </c>
      <c r="N13" s="135" t="n">
        <v>25.679308090487</v>
      </c>
      <c r="O13" s="135" t="n">
        <v>27.2416221084885</v>
      </c>
      <c r="P13" s="135" t="n">
        <v>29.2397206137479</v>
      </c>
      <c r="Q13" s="135" t="n">
        <v>31.2428532090809</v>
      </c>
      <c r="R13" s="135" t="n">
        <v>34.4174117665746</v>
      </c>
      <c r="S13" s="135" t="n">
        <v>38.8387321353038</v>
      </c>
      <c r="T13" s="135" t="n">
        <v>41.0789315491298</v>
      </c>
      <c r="U13" s="135" t="n">
        <v>44.2229266652378</v>
      </c>
      <c r="V13" s="135" t="n">
        <v>47.2413508335123</v>
      </c>
      <c r="W13" s="135" t="n">
        <v>51.0068814692797</v>
      </c>
      <c r="X13" s="135" t="n">
        <v>56.2375248612678</v>
      </c>
      <c r="Y13" s="135" t="n">
        <v>61.3673452272266</v>
      </c>
      <c r="Z13" s="135" t="n">
        <v>65.9696706771258</v>
      </c>
      <c r="AA13" s="135" t="n">
        <v>68.7145281465021</v>
      </c>
      <c r="AB13" s="135" t="n">
        <v>70.9700364029809</v>
      </c>
      <c r="AC13" s="135" t="n">
        <v>73.5024696498704</v>
      </c>
      <c r="AD13" s="135" t="n">
        <v>75.2110632697843</v>
      </c>
      <c r="AE13" s="135" t="n">
        <v>75.9481636517792</v>
      </c>
      <c r="AF13" s="135" t="n">
        <v>77.455978135747</v>
      </c>
      <c r="AG13" s="135" t="n">
        <v>80.0730069660093</v>
      </c>
      <c r="AH13" s="135" t="n">
        <v>82.5252843043998</v>
      </c>
      <c r="AI13" s="135" t="n">
        <v>84.5559724553754</v>
      </c>
      <c r="AJ13" s="135" t="n">
        <v>87.0327447337394</v>
      </c>
      <c r="AK13" s="135" t="n">
        <v>88.2994912411881</v>
      </c>
      <c r="AL13" s="135" t="n">
        <v>90.0434682427428</v>
      </c>
      <c r="AM13" s="135" t="n">
        <v>92.7315082715206</v>
      </c>
      <c r="AN13" s="135" t="n">
        <v>93.7440474350336</v>
      </c>
      <c r="AO13" s="135" t="n">
        <v>95.3585461042695</v>
      </c>
      <c r="AP13" s="135" t="n">
        <v>96.4272475412467</v>
      </c>
      <c r="AQ13" s="135" t="n">
        <v>97.2720043754905</v>
      </c>
      <c r="AR13" s="135" t="n">
        <v>100</v>
      </c>
      <c r="AS13" s="135" t="n">
        <v>102.383484522907</v>
      </c>
      <c r="AT13" s="135" t="n">
        <v>104.924594662414</v>
      </c>
    </row>
    <row r="14" customFormat="false" ht="12.75" hidden="false" customHeight="true" outlineLevel="0" collapsed="false">
      <c r="A14" s="140" t="s">
        <v>85</v>
      </c>
      <c r="B14" s="133" t="n">
        <v>11</v>
      </c>
      <c r="C14" s="135" t="n">
        <v>24.6424239111209</v>
      </c>
      <c r="D14" s="135" t="n">
        <v>24.1694313594447</v>
      </c>
      <c r="E14" s="135" t="n">
        <v>24.0029180978351</v>
      </c>
      <c r="F14" s="135" t="n">
        <v>24.7563497515415</v>
      </c>
      <c r="G14" s="135" t="n">
        <v>23.4844626879963</v>
      </c>
      <c r="H14" s="135" t="n">
        <v>24.2046303471392</v>
      </c>
      <c r="I14" s="135" t="n">
        <v>24.799956823124</v>
      </c>
      <c r="J14" s="135" t="n">
        <v>25.5691194783527</v>
      </c>
      <c r="K14" s="135" t="n">
        <v>26.6888296977934</v>
      </c>
      <c r="L14" s="135" t="n">
        <v>27.8669054222057</v>
      </c>
      <c r="M14" s="135" t="n">
        <v>29.5454043570383</v>
      </c>
      <c r="N14" s="135" t="n">
        <v>31.1654249977806</v>
      </c>
      <c r="O14" s="135" t="n">
        <v>32.8884210431566</v>
      </c>
      <c r="P14" s="135" t="n">
        <v>35.1214491953778</v>
      </c>
      <c r="Q14" s="135" t="n">
        <v>37.0320499857055</v>
      </c>
      <c r="R14" s="135" t="n">
        <v>40.4138749622328</v>
      </c>
      <c r="S14" s="135" t="n">
        <v>44.679651142932</v>
      </c>
      <c r="T14" s="135" t="n">
        <v>46.8442057636089</v>
      </c>
      <c r="U14" s="135" t="n">
        <v>49.3713591080823</v>
      </c>
      <c r="V14" s="135" t="n">
        <v>52.1356684803815</v>
      </c>
      <c r="W14" s="135" t="n">
        <v>55.9610164585508</v>
      </c>
      <c r="X14" s="135" t="n">
        <v>60.7923731864307</v>
      </c>
      <c r="Y14" s="135" t="n">
        <v>65.3176452695284</v>
      </c>
      <c r="Z14" s="135" t="n">
        <v>69.3869983251283</v>
      </c>
      <c r="AA14" s="135" t="n">
        <v>72.0260591027543</v>
      </c>
      <c r="AB14" s="135" t="n">
        <v>74.7020206244323</v>
      </c>
      <c r="AC14" s="135" t="n">
        <v>76.7548496435261</v>
      </c>
      <c r="AD14" s="135" t="n">
        <v>78.5221109384475</v>
      </c>
      <c r="AE14" s="135" t="n">
        <v>79.2581415798319</v>
      </c>
      <c r="AF14" s="135" t="n">
        <v>80.6353954625077</v>
      </c>
      <c r="AG14" s="135" t="n">
        <v>83.0972261834291</v>
      </c>
      <c r="AH14" s="135" t="n">
        <v>85.3986985904422</v>
      </c>
      <c r="AI14" s="135" t="n">
        <v>87.1467608726945</v>
      </c>
      <c r="AJ14" s="135" t="n">
        <v>89.5648075749926</v>
      </c>
      <c r="AK14" s="135" t="n">
        <v>90.615180689161</v>
      </c>
      <c r="AL14" s="135" t="n">
        <v>92.2542946295956</v>
      </c>
      <c r="AM14" s="135" t="n">
        <v>93.8423938221054</v>
      </c>
      <c r="AN14" s="135" t="n">
        <v>94.4070101133728</v>
      </c>
      <c r="AO14" s="135" t="n">
        <v>96.0174781980492</v>
      </c>
      <c r="AP14" s="135" t="n">
        <v>96.952419202141</v>
      </c>
      <c r="AQ14" s="135" t="n">
        <v>97.7376240904271</v>
      </c>
      <c r="AR14" s="135" t="n">
        <v>100</v>
      </c>
      <c r="AS14" s="135" t="n">
        <v>101.735017339393</v>
      </c>
      <c r="AT14" s="135" t="n">
        <v>103.598177121983</v>
      </c>
    </row>
    <row r="15" customFormat="false" ht="12.75" hidden="false" customHeight="true" outlineLevel="0" collapsed="false">
      <c r="A15" s="140" t="s">
        <v>86</v>
      </c>
      <c r="B15" s="133" t="n">
        <v>12</v>
      </c>
      <c r="C15" s="135" t="n">
        <v>24.4986780352379</v>
      </c>
      <c r="D15" s="135" t="n">
        <v>25.0898724365879</v>
      </c>
      <c r="E15" s="135" t="n">
        <v>25.674020174187</v>
      </c>
      <c r="F15" s="135" t="n">
        <v>26.9681475094384</v>
      </c>
      <c r="G15" s="135" t="n">
        <v>25.5650142576753</v>
      </c>
      <c r="H15" s="135" t="n">
        <v>26.3185340788589</v>
      </c>
      <c r="I15" s="135" t="n">
        <v>26.7290979560098</v>
      </c>
      <c r="J15" s="135" t="n">
        <v>26.7755882257607</v>
      </c>
      <c r="K15" s="135" t="n">
        <v>28.1140998137624</v>
      </c>
      <c r="L15" s="135" t="n">
        <v>29.2821526532104</v>
      </c>
      <c r="M15" s="135" t="n">
        <v>30.9774148230097</v>
      </c>
      <c r="N15" s="135" t="n">
        <v>32.5715994708826</v>
      </c>
      <c r="O15" s="135" t="n">
        <v>34.4702808214404</v>
      </c>
      <c r="P15" s="135" t="n">
        <v>37.2793884283996</v>
      </c>
      <c r="Q15" s="135" t="n">
        <v>39.1514575681675</v>
      </c>
      <c r="R15" s="135" t="n">
        <v>42.5966719310664</v>
      </c>
      <c r="S15" s="135" t="n">
        <v>46.6146045836458</v>
      </c>
      <c r="T15" s="135" t="n">
        <v>48.8111534351016</v>
      </c>
      <c r="U15" s="135" t="n">
        <v>51.286596659811</v>
      </c>
      <c r="V15" s="135" t="n">
        <v>54.0235999516416</v>
      </c>
      <c r="W15" s="135" t="n">
        <v>57.9419713694789</v>
      </c>
      <c r="X15" s="135" t="n">
        <v>62.803294189633</v>
      </c>
      <c r="Y15" s="135" t="n">
        <v>67.2361940286875</v>
      </c>
      <c r="Z15" s="135" t="n">
        <v>71.0111079014981</v>
      </c>
      <c r="AA15" s="135" t="n">
        <v>73.6778400887619</v>
      </c>
      <c r="AB15" s="135" t="n">
        <v>76.5987459577438</v>
      </c>
      <c r="AC15" s="135" t="n">
        <v>78.3621099120644</v>
      </c>
      <c r="AD15" s="135" t="n">
        <v>80.2408054490034</v>
      </c>
      <c r="AE15" s="135" t="n">
        <v>80.9703472887619</v>
      </c>
      <c r="AF15" s="135" t="n">
        <v>81.0273409390221</v>
      </c>
      <c r="AG15" s="135" t="n">
        <v>82.7907234667817</v>
      </c>
      <c r="AH15" s="135" t="n">
        <v>84.857400049796</v>
      </c>
      <c r="AI15" s="135" t="n">
        <v>86.4016058612255</v>
      </c>
      <c r="AJ15" s="135" t="n">
        <v>88.870614855188</v>
      </c>
      <c r="AK15" s="135" t="n">
        <v>90.0320612137226</v>
      </c>
      <c r="AL15" s="135" t="n">
        <v>91.6766968848916</v>
      </c>
      <c r="AM15" s="135" t="n">
        <v>92.8982497586187</v>
      </c>
      <c r="AN15" s="135" t="n">
        <v>93.5006794743514</v>
      </c>
      <c r="AO15" s="135" t="n">
        <v>95.5335750463826</v>
      </c>
      <c r="AP15" s="135" t="n">
        <v>96.7358000599896</v>
      </c>
      <c r="AQ15" s="135" t="n">
        <v>97.6119894040099</v>
      </c>
      <c r="AR15" s="135" t="n">
        <v>100</v>
      </c>
      <c r="AS15" s="135" t="n">
        <v>101.901058757015</v>
      </c>
      <c r="AT15" s="135" t="n">
        <v>104.020042560985</v>
      </c>
    </row>
    <row r="16" customFormat="false" ht="12.75" hidden="false" customHeight="true" outlineLevel="0" collapsed="false">
      <c r="A16" s="137" t="s">
        <v>87</v>
      </c>
      <c r="B16" s="138" t="n">
        <v>13</v>
      </c>
      <c r="C16" s="139" t="n">
        <v>12.4240089252048</v>
      </c>
      <c r="D16" s="139" t="n">
        <v>11.7875003188796</v>
      </c>
      <c r="E16" s="139" t="n">
        <v>12.6046072878581</v>
      </c>
      <c r="F16" s="139" t="n">
        <v>12.6702235545958</v>
      </c>
      <c r="G16" s="139" t="n">
        <v>13.6302545362411</v>
      </c>
      <c r="H16" s="139" t="n">
        <v>14.5109006030599</v>
      </c>
      <c r="I16" s="139" t="n">
        <v>15.4158828474131</v>
      </c>
      <c r="J16" s="139" t="n">
        <v>16.292293033765</v>
      </c>
      <c r="K16" s="139" t="n">
        <v>17.100189338987</v>
      </c>
      <c r="L16" s="139" t="n">
        <v>18.2272437065275</v>
      </c>
      <c r="M16" s="139" t="n">
        <v>19.4663654862913</v>
      </c>
      <c r="N16" s="139" t="n">
        <v>21.0677871536478</v>
      </c>
      <c r="O16" s="139" t="n">
        <v>22.9479507706742</v>
      </c>
      <c r="P16" s="139" t="n">
        <v>24.7814424097698</v>
      </c>
      <c r="Q16" s="139" t="n">
        <v>26.3899327800445</v>
      </c>
      <c r="R16" s="139" t="n">
        <v>28.6055483989951</v>
      </c>
      <c r="S16" s="139" t="n">
        <v>31.5346271948065</v>
      </c>
      <c r="T16" s="139" t="n">
        <v>33.6199135283499</v>
      </c>
      <c r="U16" s="139" t="n">
        <v>36.4054280493128</v>
      </c>
      <c r="V16" s="139" t="n">
        <v>38.7611972278034</v>
      </c>
      <c r="W16" s="139" t="n">
        <v>41.8920848551027</v>
      </c>
      <c r="X16" s="139" t="n">
        <v>46.1639322076751</v>
      </c>
      <c r="Y16" s="139" t="n">
        <v>50.3049412996919</v>
      </c>
      <c r="Z16" s="139" t="n">
        <v>53.4951814724819</v>
      </c>
      <c r="AA16" s="139" t="n">
        <v>55.6576742990291</v>
      </c>
      <c r="AB16" s="139" t="n">
        <v>57.8951857234105</v>
      </c>
      <c r="AC16" s="139" t="n">
        <v>60.0496440017363</v>
      </c>
      <c r="AD16" s="139" t="n">
        <v>62.1258681718032</v>
      </c>
      <c r="AE16" s="139" t="n">
        <v>64.5216336890917</v>
      </c>
      <c r="AF16" s="139" t="n">
        <v>67.1245979690631</v>
      </c>
      <c r="AG16" s="139" t="n">
        <v>69.6496361657333</v>
      </c>
      <c r="AH16" s="139" t="n">
        <v>72.8146508648402</v>
      </c>
      <c r="AI16" s="139" t="n">
        <v>75.5516967289297</v>
      </c>
      <c r="AJ16" s="139" t="n">
        <v>77.5420817404005</v>
      </c>
      <c r="AK16" s="139" t="n">
        <v>80.0225905810592</v>
      </c>
      <c r="AL16" s="139" t="n">
        <v>82.6487015187046</v>
      </c>
      <c r="AM16" s="139" t="n">
        <v>85.5399653364959</v>
      </c>
      <c r="AN16" s="139" t="n">
        <v>88.1015650440438</v>
      </c>
      <c r="AO16" s="139" t="n">
        <v>90.3961989243507</v>
      </c>
      <c r="AP16" s="139" t="n">
        <v>92.4943995940896</v>
      </c>
      <c r="AQ16" s="139" t="n">
        <v>95.9589848617088</v>
      </c>
      <c r="AR16" s="139" t="n">
        <v>100</v>
      </c>
      <c r="AS16" s="139" t="n">
        <v>103.345305263857</v>
      </c>
      <c r="AT16" s="139" t="n">
        <v>106.961803314683</v>
      </c>
    </row>
    <row r="17" customFormat="false" ht="12.75" hidden="false" customHeight="true" outlineLevel="0" collapsed="false">
      <c r="A17" s="140" t="s">
        <v>88</v>
      </c>
      <c r="B17" s="133" t="n">
        <v>14</v>
      </c>
      <c r="C17" s="135" t="n">
        <v>12.0096758059426</v>
      </c>
      <c r="D17" s="135" t="n">
        <v>11.2159499593604</v>
      </c>
      <c r="E17" s="135" t="n">
        <v>12.2034059546409</v>
      </c>
      <c r="F17" s="135" t="n">
        <v>12.1782915669599</v>
      </c>
      <c r="G17" s="135" t="n">
        <v>13.4112703626019</v>
      </c>
      <c r="H17" s="135" t="n">
        <v>14.4403613806789</v>
      </c>
      <c r="I17" s="135" t="n">
        <v>15.4927544792908</v>
      </c>
      <c r="J17" s="135" t="n">
        <v>16.430157900855</v>
      </c>
      <c r="K17" s="135" t="n">
        <v>17.265509656614</v>
      </c>
      <c r="L17" s="135" t="n">
        <v>18.4824404462288</v>
      </c>
      <c r="M17" s="135" t="n">
        <v>19.7766572089438</v>
      </c>
      <c r="N17" s="135" t="n">
        <v>21.5994082532785</v>
      </c>
      <c r="O17" s="135" t="n">
        <v>23.8456777155136</v>
      </c>
      <c r="P17" s="135" t="n">
        <v>26.0859838449054</v>
      </c>
      <c r="Q17" s="135" t="n">
        <v>27.7704498069565</v>
      </c>
      <c r="R17" s="135" t="n">
        <v>29.8227785512782</v>
      </c>
      <c r="S17" s="135" t="n">
        <v>33.0270314907287</v>
      </c>
      <c r="T17" s="135" t="n">
        <v>35.3154880457117</v>
      </c>
      <c r="U17" s="135" t="n">
        <v>38.5447838197502</v>
      </c>
      <c r="V17" s="135" t="n">
        <v>40.7304650292447</v>
      </c>
      <c r="W17" s="135" t="n">
        <v>43.646396649529</v>
      </c>
      <c r="X17" s="135" t="n">
        <v>47.9247145494098</v>
      </c>
      <c r="Y17" s="135" t="n">
        <v>52.2203498689495</v>
      </c>
      <c r="Z17" s="135" t="n">
        <v>55.5446239867419</v>
      </c>
      <c r="AA17" s="135" t="n">
        <v>57.7551947361516</v>
      </c>
      <c r="AB17" s="135" t="n">
        <v>59.7948057895197</v>
      </c>
      <c r="AC17" s="135" t="n">
        <v>61.7462588048626</v>
      </c>
      <c r="AD17" s="135" t="n">
        <v>63.7870747386472</v>
      </c>
      <c r="AE17" s="135" t="n">
        <v>65.9161719141381</v>
      </c>
      <c r="AF17" s="135" t="n">
        <v>68.6809298897622</v>
      </c>
      <c r="AG17" s="135" t="n">
        <v>70.7270571310614</v>
      </c>
      <c r="AH17" s="135" t="n">
        <v>74.1021440769031</v>
      </c>
      <c r="AI17" s="135" t="n">
        <v>77.3673244192981</v>
      </c>
      <c r="AJ17" s="135" t="n">
        <v>79.2930513921245</v>
      </c>
      <c r="AK17" s="135" t="n">
        <v>82.1379854048485</v>
      </c>
      <c r="AL17" s="135" t="n">
        <v>85.0356748858602</v>
      </c>
      <c r="AM17" s="135" t="n">
        <v>88.2240415784766</v>
      </c>
      <c r="AN17" s="135" t="n">
        <v>90.5621481196874</v>
      </c>
      <c r="AO17" s="135" t="n">
        <v>92.688612507109</v>
      </c>
      <c r="AP17" s="135" t="n">
        <v>94.3596483929288</v>
      </c>
      <c r="AQ17" s="135" t="n">
        <v>96.8801781784785</v>
      </c>
      <c r="AR17" s="135" t="n">
        <v>100</v>
      </c>
      <c r="AS17" s="135" t="n">
        <v>102.616573813867</v>
      </c>
      <c r="AT17" s="135" t="n">
        <v>106.467137538115</v>
      </c>
    </row>
    <row r="18" customFormat="false" ht="12.75" hidden="false" customHeight="true" outlineLevel="0" collapsed="false">
      <c r="A18" s="140" t="s">
        <v>89</v>
      </c>
      <c r="B18" s="133" t="n">
        <v>15</v>
      </c>
      <c r="C18" s="135" t="n">
        <v>16.556</v>
      </c>
      <c r="D18" s="135" t="n">
        <v>16.717</v>
      </c>
      <c r="E18" s="135" t="n">
        <v>16.711</v>
      </c>
      <c r="F18" s="135" t="n">
        <v>16.947</v>
      </c>
      <c r="G18" s="135" t="n">
        <v>17.179</v>
      </c>
      <c r="H18" s="135" t="n">
        <v>17.571</v>
      </c>
      <c r="I18" s="135" t="n">
        <v>18.035</v>
      </c>
      <c r="J18" s="135" t="n">
        <v>18.745</v>
      </c>
      <c r="K18" s="135" t="n">
        <v>19.268</v>
      </c>
      <c r="L18" s="135" t="n">
        <v>20.058</v>
      </c>
      <c r="M18" s="135" t="n">
        <v>20.817</v>
      </c>
      <c r="N18" s="135" t="n">
        <v>21.51</v>
      </c>
      <c r="O18" s="135" t="n">
        <v>22.289</v>
      </c>
      <c r="P18" s="135" t="n">
        <v>22.983</v>
      </c>
      <c r="Q18" s="135" t="n">
        <v>24.318</v>
      </c>
      <c r="R18" s="135" t="n">
        <v>27.857</v>
      </c>
      <c r="S18" s="135" t="n">
        <v>30.612</v>
      </c>
      <c r="T18" s="135" t="n">
        <v>32.696</v>
      </c>
      <c r="U18" s="135" t="n">
        <v>34.887</v>
      </c>
      <c r="V18" s="135" t="n">
        <v>37.463</v>
      </c>
      <c r="W18" s="135" t="n">
        <v>41.334</v>
      </c>
      <c r="X18" s="135" t="n">
        <v>46.582</v>
      </c>
      <c r="Y18" s="135" t="n">
        <v>51.604</v>
      </c>
      <c r="Z18" s="135" t="n">
        <v>54.069</v>
      </c>
      <c r="AA18" s="135" t="n">
        <v>55.789</v>
      </c>
      <c r="AB18" s="135" t="n">
        <v>57.868</v>
      </c>
      <c r="AC18" s="135" t="n">
        <v>59.216</v>
      </c>
      <c r="AD18" s="135" t="n">
        <v>60.96</v>
      </c>
      <c r="AE18" s="135" t="n">
        <v>63.451</v>
      </c>
      <c r="AF18" s="135" t="n">
        <v>66.796</v>
      </c>
      <c r="AG18" s="135" t="n">
        <v>69.314</v>
      </c>
      <c r="AH18" s="135" t="n">
        <v>71.856</v>
      </c>
      <c r="AI18" s="135" t="n">
        <v>75.132</v>
      </c>
      <c r="AJ18" s="135" t="n">
        <v>77.359</v>
      </c>
      <c r="AK18" s="135" t="n">
        <v>78.887</v>
      </c>
      <c r="AL18" s="135" t="n">
        <v>80.495</v>
      </c>
      <c r="AM18" s="135" t="n">
        <v>84.073</v>
      </c>
      <c r="AN18" s="135" t="n">
        <v>86.728</v>
      </c>
      <c r="AO18" s="135" t="n">
        <v>89.344</v>
      </c>
      <c r="AP18" s="135" t="n">
        <v>92.034</v>
      </c>
      <c r="AQ18" s="135" t="n">
        <v>94.53</v>
      </c>
      <c r="AR18" s="135" t="n">
        <v>100</v>
      </c>
      <c r="AS18" s="135" t="n">
        <v>101.599</v>
      </c>
      <c r="AT18" s="135" t="n">
        <v>102.94</v>
      </c>
    </row>
    <row r="19" customFormat="false" ht="12.75" hidden="false" customHeight="true" outlineLevel="0" collapsed="false">
      <c r="A19" s="140" t="s">
        <v>52</v>
      </c>
      <c r="B19" s="133" t="n">
        <v>16</v>
      </c>
      <c r="C19" s="135" t="n">
        <v>13.045104378151</v>
      </c>
      <c r="D19" s="135" t="n">
        <v>13.1813843096247</v>
      </c>
      <c r="E19" s="135" t="n">
        <v>13.5147443534924</v>
      </c>
      <c r="F19" s="135" t="n">
        <v>13.9197169753426</v>
      </c>
      <c r="G19" s="135" t="n">
        <v>14.2997012730565</v>
      </c>
      <c r="H19" s="135" t="n">
        <v>14.7942216681545</v>
      </c>
      <c r="I19" s="135" t="n">
        <v>15.3438507282117</v>
      </c>
      <c r="J19" s="135" t="n">
        <v>16.1104289363817</v>
      </c>
      <c r="K19" s="135" t="n">
        <v>16.8829097643302</v>
      </c>
      <c r="L19" s="135" t="n">
        <v>17.8592835941365</v>
      </c>
      <c r="M19" s="135" t="n">
        <v>19.0190038455198</v>
      </c>
      <c r="N19" s="135" t="n">
        <v>20.2446889851418</v>
      </c>
      <c r="O19" s="135" t="n">
        <v>21.467934131372</v>
      </c>
      <c r="P19" s="135" t="n">
        <v>22.5260313075456</v>
      </c>
      <c r="Q19" s="135" t="n">
        <v>24.0059490791949</v>
      </c>
      <c r="R19" s="135" t="n">
        <v>26.4009683299893</v>
      </c>
      <c r="S19" s="135" t="n">
        <v>28.6596033733579</v>
      </c>
      <c r="T19" s="135" t="n">
        <v>30.382725108931</v>
      </c>
      <c r="U19" s="135" t="n">
        <v>32.3865881814851</v>
      </c>
      <c r="V19" s="135" t="n">
        <v>34.9496831944883</v>
      </c>
      <c r="W19" s="135" t="n">
        <v>38.3339576529839</v>
      </c>
      <c r="X19" s="135" t="n">
        <v>42.4120915239256</v>
      </c>
      <c r="Y19" s="135" t="n">
        <v>46.0746512929445</v>
      </c>
      <c r="Z19" s="135" t="n">
        <v>48.9808726858355</v>
      </c>
      <c r="AA19" s="135" t="n">
        <v>51.0558120128105</v>
      </c>
      <c r="AB19" s="135" t="n">
        <v>53.6815452340738</v>
      </c>
      <c r="AC19" s="135" t="n">
        <v>56.2370040360369</v>
      </c>
      <c r="AD19" s="135" t="n">
        <v>58.5083297089713</v>
      </c>
      <c r="AE19" s="135" t="n">
        <v>61.6194916403717</v>
      </c>
      <c r="AF19" s="135" t="n">
        <v>64.1187976373299</v>
      </c>
      <c r="AG19" s="135" t="n">
        <v>67.3414673880063</v>
      </c>
      <c r="AH19" s="135" t="n">
        <v>70.4392894576844</v>
      </c>
      <c r="AI19" s="135" t="n">
        <v>72.6451823342544</v>
      </c>
      <c r="AJ19" s="135" t="n">
        <v>74.6965932198993</v>
      </c>
      <c r="AK19" s="135" t="n">
        <v>77.0019971734016</v>
      </c>
      <c r="AL19" s="135" t="n">
        <v>79.5178675236698</v>
      </c>
      <c r="AM19" s="135" t="n">
        <v>82.0790612212454</v>
      </c>
      <c r="AN19" s="135" t="n">
        <v>85.0615404395832</v>
      </c>
      <c r="AO19" s="135" t="n">
        <v>87.6371797789638</v>
      </c>
      <c r="AP19" s="135" t="n">
        <v>90.3161895494873</v>
      </c>
      <c r="AQ19" s="135" t="n">
        <v>95.0411927947799</v>
      </c>
      <c r="AR19" s="135" t="n">
        <v>100</v>
      </c>
      <c r="AS19" s="135" t="n">
        <v>104.165428259283</v>
      </c>
      <c r="AT19" s="135" t="n">
        <v>107.880334484055</v>
      </c>
    </row>
    <row r="20" customFormat="false" ht="12.75" hidden="false" customHeight="true" outlineLevel="0" collapsed="false">
      <c r="A20" s="140" t="s">
        <v>85</v>
      </c>
      <c r="B20" s="133" t="n">
        <v>17</v>
      </c>
      <c r="C20" s="135" t="n">
        <v>19.4671609290946</v>
      </c>
      <c r="D20" s="135" t="n">
        <v>19.015487880132</v>
      </c>
      <c r="E20" s="135" t="n">
        <v>18.7966089230549</v>
      </c>
      <c r="F20" s="135" t="n">
        <v>19.233842579758</v>
      </c>
      <c r="G20" s="135" t="n">
        <v>18.4650397087511</v>
      </c>
      <c r="H20" s="135" t="n">
        <v>19.0153463818132</v>
      </c>
      <c r="I20" s="135" t="n">
        <v>19.590163421668</v>
      </c>
      <c r="J20" s="135" t="n">
        <v>20.3956830563314</v>
      </c>
      <c r="K20" s="135" t="n">
        <v>21.3662149875681</v>
      </c>
      <c r="L20" s="135" t="n">
        <v>22.4819120570819</v>
      </c>
      <c r="M20" s="135" t="n">
        <v>24.0571619287484</v>
      </c>
      <c r="N20" s="135" t="n">
        <v>25.5563734556939</v>
      </c>
      <c r="O20" s="135" t="n">
        <v>27.0824028137596</v>
      </c>
      <c r="P20" s="135" t="n">
        <v>28.9277092870405</v>
      </c>
      <c r="Q20" s="135" t="n">
        <v>30.9815459218227</v>
      </c>
      <c r="R20" s="135" t="n">
        <v>34.2192576755069</v>
      </c>
      <c r="S20" s="135" t="n">
        <v>38.5988833106606</v>
      </c>
      <c r="T20" s="135" t="n">
        <v>40.7385241520918</v>
      </c>
      <c r="U20" s="135" t="n">
        <v>43.9078907126616</v>
      </c>
      <c r="V20" s="135" t="n">
        <v>47.1713559776793</v>
      </c>
      <c r="W20" s="135" t="n">
        <v>51.1240687725413</v>
      </c>
      <c r="X20" s="135" t="n">
        <v>56.5311798050184</v>
      </c>
      <c r="Y20" s="135" t="n">
        <v>61.9929921284503</v>
      </c>
      <c r="Z20" s="135" t="n">
        <v>66.3003655303528</v>
      </c>
      <c r="AA20" s="135" t="n">
        <v>69.0068348139802</v>
      </c>
      <c r="AB20" s="135" t="n">
        <v>71.4110752541638</v>
      </c>
      <c r="AC20" s="135" t="n">
        <v>73.967942271873</v>
      </c>
      <c r="AD20" s="135" t="n">
        <v>75.7961557645269</v>
      </c>
      <c r="AE20" s="135" t="n">
        <v>77.0013733989039</v>
      </c>
      <c r="AF20" s="135" t="n">
        <v>78.923330033878</v>
      </c>
      <c r="AG20" s="135" t="n">
        <v>81.6419860206436</v>
      </c>
      <c r="AH20" s="135" t="n">
        <v>84.0350299899997</v>
      </c>
      <c r="AI20" s="135" t="n">
        <v>85.9928944145632</v>
      </c>
      <c r="AJ20" s="135" t="n">
        <v>88.1619107006715</v>
      </c>
      <c r="AK20" s="135" t="n">
        <v>89.4717950443253</v>
      </c>
      <c r="AL20" s="135" t="n">
        <v>91.2193750330053</v>
      </c>
      <c r="AM20" s="135" t="n">
        <v>94.1862445758347</v>
      </c>
      <c r="AN20" s="135" t="n">
        <v>95.2808199121024</v>
      </c>
      <c r="AO20" s="135" t="n">
        <v>96.6250665781556</v>
      </c>
      <c r="AP20" s="135" t="n">
        <v>97.1822020723694</v>
      </c>
      <c r="AQ20" s="135" t="n">
        <v>97.6086960451499</v>
      </c>
      <c r="AR20" s="135" t="n">
        <v>100</v>
      </c>
      <c r="AS20" s="135" t="n">
        <v>101.855617552772</v>
      </c>
      <c r="AT20" s="135" t="n">
        <v>103.972092280078</v>
      </c>
    </row>
    <row r="21" customFormat="false" ht="12.75" hidden="false" customHeight="true" outlineLevel="0" collapsed="false">
      <c r="A21" s="140"/>
      <c r="B21" s="141"/>
      <c r="C21" s="140"/>
      <c r="D21" s="140"/>
      <c r="E21" s="140"/>
      <c r="F21" s="140"/>
      <c r="G21" s="140"/>
      <c r="H21" s="140"/>
      <c r="I21" s="140"/>
      <c r="J21" s="142"/>
    </row>
    <row r="25" customFormat="false" ht="12.75" hidden="false" customHeight="false" outlineLevel="0" collapsed="false">
      <c r="A25" s="137"/>
    </row>
    <row r="26" customFormat="false" ht="12.75" hidden="false" customHeight="false" outlineLevel="0" collapsed="false">
      <c r="A26" s="140"/>
    </row>
    <row r="27" customFormat="false" ht="12.75" hidden="false" customHeight="false" outlineLevel="0" collapsed="false">
      <c r="A27" s="140"/>
    </row>
    <row r="28" customFormat="false" ht="12.75" hidden="false" customHeight="false" outlineLevel="0" collapsed="false">
      <c r="A28" s="140"/>
    </row>
    <row r="29" customFormat="false" ht="12.75" hidden="false" customHeight="false" outlineLevel="0" collapsed="false">
      <c r="A29" s="140"/>
    </row>
    <row r="30" customFormat="false" ht="12.75" hidden="false" customHeight="false" outlineLevel="0" collapsed="false">
      <c r="A30" s="140"/>
    </row>
    <row r="31" customFormat="false" ht="12.75" hidden="false" customHeight="false" outlineLevel="0" collapsed="false">
      <c r="A31" s="140"/>
    </row>
    <row r="32" customFormat="false" ht="12.75" hidden="false" customHeight="false" outlineLevel="0" collapsed="false">
      <c r="A32" s="137"/>
    </row>
    <row r="33" customFormat="false" ht="12.75" hidden="false" customHeight="false" outlineLevel="0" collapsed="false">
      <c r="A33" s="140"/>
    </row>
    <row r="34" customFormat="false" ht="12.75" hidden="false" customHeight="false" outlineLevel="0" collapsed="false">
      <c r="A34" s="140"/>
    </row>
    <row r="35" customFormat="false" ht="12.75" hidden="false" customHeight="false" outlineLevel="0" collapsed="false">
      <c r="A35" s="140"/>
    </row>
    <row r="36" customFormat="false" ht="12.75" hidden="false" customHeight="false" outlineLevel="0" collapsed="false">
      <c r="A36" s="140"/>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 width="13.28"/>
    <col collapsed="false" customWidth="true" hidden="false" outlineLevel="0" max="2" min="2" style="15" width="3.42"/>
    <col collapsed="false" customWidth="true" hidden="false" outlineLevel="0" max="12" min="3" style="15" width="8.56"/>
    <col collapsed="false" customWidth="true" hidden="false" outlineLevel="0" max="13" min="13" style="15" width="7.7"/>
    <col collapsed="false" customWidth="false" hidden="false" outlineLevel="0" max="257" min="14" style="15" width="9.14"/>
  </cols>
  <sheetData>
    <row r="1" customFormat="false" ht="12.75" hidden="false" customHeight="false" outlineLevel="0" collapsed="false">
      <c r="A1" s="16" t="s">
        <v>90</v>
      </c>
      <c r="B1" s="16"/>
      <c r="C1" s="16"/>
      <c r="D1" s="16"/>
      <c r="E1" s="16"/>
      <c r="F1" s="16"/>
      <c r="G1" s="16"/>
      <c r="H1" s="16"/>
      <c r="I1" s="16"/>
      <c r="J1" s="16"/>
      <c r="K1" s="37"/>
      <c r="L1" s="37"/>
      <c r="M1" s="37"/>
      <c r="N1" s="38"/>
      <c r="O1" s="38"/>
      <c r="P1" s="36"/>
      <c r="Q1" s="36"/>
      <c r="R1" s="36"/>
      <c r="S1" s="36"/>
      <c r="T1" s="36"/>
      <c r="U1" s="36"/>
      <c r="V1" s="36"/>
      <c r="W1" s="36"/>
    </row>
    <row r="2" customFormat="false" ht="12.75" hidden="false" customHeight="false" outlineLevel="0" collapsed="false">
      <c r="A2" s="16" t="s">
        <v>78</v>
      </c>
      <c r="B2" s="16"/>
      <c r="C2" s="16"/>
      <c r="D2" s="16"/>
      <c r="E2" s="16"/>
      <c r="F2" s="16"/>
      <c r="G2" s="16"/>
      <c r="H2" s="16"/>
      <c r="I2" s="16"/>
      <c r="J2" s="16"/>
      <c r="K2" s="37"/>
      <c r="L2" s="37"/>
      <c r="M2" s="37"/>
      <c r="N2" s="38"/>
      <c r="O2" s="38"/>
      <c r="P2" s="36"/>
      <c r="Q2" s="36"/>
      <c r="R2" s="36"/>
      <c r="S2" s="36"/>
      <c r="T2" s="36"/>
      <c r="U2" s="36"/>
      <c r="V2" s="36"/>
      <c r="W2" s="36"/>
    </row>
    <row r="3" customFormat="false" ht="12.75" hidden="false" customHeight="false" outlineLevel="0" collapsed="false">
      <c r="A3" s="143"/>
      <c r="B3" s="144" t="s">
        <v>20</v>
      </c>
      <c r="C3" s="144" t="n">
        <v>1959</v>
      </c>
      <c r="D3" s="144" t="n">
        <v>1960</v>
      </c>
      <c r="E3" s="144" t="n">
        <v>1961</v>
      </c>
      <c r="F3" s="144" t="n">
        <v>1962</v>
      </c>
      <c r="G3" s="144" t="n">
        <v>1963</v>
      </c>
      <c r="H3" s="144" t="n">
        <v>1964</v>
      </c>
      <c r="I3" s="144" t="n">
        <v>1965</v>
      </c>
      <c r="J3" s="144" t="n">
        <v>1966</v>
      </c>
      <c r="K3" s="144" t="n">
        <v>1967</v>
      </c>
      <c r="L3" s="144" t="n">
        <v>1968</v>
      </c>
      <c r="M3" s="144" t="n">
        <v>1969</v>
      </c>
      <c r="N3" s="144" t="n">
        <v>1970</v>
      </c>
      <c r="O3" s="144" t="n">
        <v>1971</v>
      </c>
      <c r="P3" s="144" t="n">
        <v>1972</v>
      </c>
      <c r="Q3" s="144" t="n">
        <v>1973</v>
      </c>
      <c r="R3" s="144" t="n">
        <v>1974</v>
      </c>
      <c r="S3" s="144" t="n">
        <v>1975</v>
      </c>
      <c r="T3" s="144" t="n">
        <v>1976</v>
      </c>
      <c r="U3" s="144" t="n">
        <v>1977</v>
      </c>
      <c r="V3" s="144" t="n">
        <v>1978</v>
      </c>
      <c r="W3" s="144" t="n">
        <v>1979</v>
      </c>
      <c r="X3" s="144" t="n">
        <v>1980</v>
      </c>
      <c r="Y3" s="144" t="n">
        <v>1981</v>
      </c>
      <c r="Z3" s="144" t="n">
        <v>1982</v>
      </c>
      <c r="AA3" s="144" t="n">
        <v>1983</v>
      </c>
      <c r="AB3" s="144" t="n">
        <v>1984</v>
      </c>
      <c r="AC3" s="144" t="n">
        <v>1985</v>
      </c>
      <c r="AD3" s="144" t="n">
        <v>1986</v>
      </c>
      <c r="AE3" s="144" t="n">
        <v>1987</v>
      </c>
      <c r="AF3" s="144" t="n">
        <v>1988</v>
      </c>
      <c r="AG3" s="144" t="n">
        <v>1989</v>
      </c>
      <c r="AH3" s="144" t="n">
        <v>1990</v>
      </c>
      <c r="AI3" s="144" t="n">
        <v>1991</v>
      </c>
      <c r="AJ3" s="144" t="n">
        <v>1992</v>
      </c>
      <c r="AK3" s="144" t="n">
        <v>1993</v>
      </c>
      <c r="AL3" s="144" t="n">
        <v>1994</v>
      </c>
      <c r="AM3" s="144" t="n">
        <v>1995</v>
      </c>
      <c r="AN3" s="144" t="n">
        <v>1996</v>
      </c>
      <c r="AO3" s="144" t="n">
        <v>1997</v>
      </c>
      <c r="AP3" s="144" t="n">
        <v>1998</v>
      </c>
      <c r="AQ3" s="144" t="n">
        <v>1999</v>
      </c>
      <c r="AR3" s="144" t="n">
        <v>2000</v>
      </c>
      <c r="AS3" s="144" t="n">
        <v>2001</v>
      </c>
      <c r="AT3" s="144" t="n">
        <v>2002</v>
      </c>
    </row>
    <row r="4" customFormat="false" ht="12.75" hidden="false" customHeight="false" outlineLevel="0" collapsed="false">
      <c r="A4" s="145" t="s">
        <v>91</v>
      </c>
      <c r="B4" s="146"/>
      <c r="C4" s="43"/>
      <c r="D4" s="43"/>
      <c r="E4" s="35"/>
      <c r="F4" s="31"/>
      <c r="G4" s="31"/>
      <c r="H4" s="31"/>
      <c r="I4" s="31"/>
      <c r="J4" s="31"/>
    </row>
    <row r="5" customFormat="false" ht="12.75" hidden="false" customHeight="false" outlineLevel="0" collapsed="false">
      <c r="A5" s="23" t="s">
        <v>36</v>
      </c>
      <c r="B5" s="21" t="n">
        <v>1</v>
      </c>
      <c r="C5" s="23" t="n">
        <v>18.4041811182825</v>
      </c>
      <c r="D5" s="23" t="n">
        <v>18.4390528008199</v>
      </c>
      <c r="E5" s="23" t="n">
        <v>18.832255377918</v>
      </c>
      <c r="F5" s="23" t="n">
        <v>19.0830881029365</v>
      </c>
      <c r="G5" s="23" t="n">
        <v>19.4989901906298</v>
      </c>
      <c r="H5" s="23" t="n">
        <v>20.0116695231808</v>
      </c>
      <c r="I5" s="23" t="n">
        <v>20.5776795250934</v>
      </c>
      <c r="J5" s="23" t="n">
        <v>21.3066884501858</v>
      </c>
      <c r="K5" s="23" t="n">
        <v>22.0735396451479</v>
      </c>
      <c r="L5" s="23" t="n">
        <v>23.1386932410773</v>
      </c>
      <c r="M5" s="23" t="n">
        <v>24.38219381157</v>
      </c>
      <c r="N5" s="23" t="n">
        <v>25.8206361495118</v>
      </c>
      <c r="O5" s="23" t="n">
        <v>27.3374814111766</v>
      </c>
      <c r="P5" s="23" t="n">
        <v>28.7665993508461</v>
      </c>
      <c r="Q5" s="23" t="n">
        <v>30.439059432023</v>
      </c>
      <c r="R5" s="23" t="n">
        <v>33.1855341325612</v>
      </c>
      <c r="S5" s="23" t="n">
        <v>36.375750942455</v>
      </c>
      <c r="T5" s="23" t="n">
        <v>38.5523716582647</v>
      </c>
      <c r="U5" s="23" t="n">
        <v>41.1653541617514</v>
      </c>
      <c r="V5" s="23" t="n">
        <v>43.9984689269615</v>
      </c>
      <c r="W5" s="23" t="n">
        <v>47.6491097023166</v>
      </c>
      <c r="X5" s="23" t="n">
        <v>52.1522415517273</v>
      </c>
      <c r="Y5" s="23" t="n">
        <v>56.9827143071879</v>
      </c>
      <c r="Z5" s="23" t="n">
        <v>60.474771612133</v>
      </c>
      <c r="AA5" s="23" t="n">
        <v>62.8675695755705</v>
      </c>
      <c r="AB5" s="23" t="n">
        <v>65.2871015999908</v>
      </c>
      <c r="AC5" s="23" t="n">
        <v>67.3701301546726</v>
      </c>
      <c r="AD5" s="23" t="n">
        <v>69.0668065279895</v>
      </c>
      <c r="AE5" s="23" t="n">
        <v>71.8678176446745</v>
      </c>
      <c r="AF5" s="23" t="n">
        <v>74.5218293557866</v>
      </c>
      <c r="AG5" s="23" t="n">
        <v>77.5713899210148</v>
      </c>
      <c r="AH5" s="23" t="n">
        <v>80.1776618891903</v>
      </c>
      <c r="AI5" s="23" t="n">
        <v>82.5637478643767</v>
      </c>
      <c r="AJ5" s="23" t="n">
        <v>84.9479070172502</v>
      </c>
      <c r="AK5" s="23" t="n">
        <v>87.0443060621515</v>
      </c>
      <c r="AL5" s="23" t="n">
        <v>88.7514368854018</v>
      </c>
      <c r="AM5" s="23" t="n">
        <v>90.1206552976568</v>
      </c>
      <c r="AN5" s="23" t="n">
        <v>91.9035582133533</v>
      </c>
      <c r="AO5" s="23" t="n">
        <v>93.7606620996658</v>
      </c>
      <c r="AP5" s="23" t="n">
        <v>95.1181664521973</v>
      </c>
      <c r="AQ5" s="23" t="n">
        <v>96.753224642085</v>
      </c>
      <c r="AR5" s="23" t="n">
        <v>100</v>
      </c>
      <c r="AS5" s="23" t="n">
        <v>102.583301957176</v>
      </c>
      <c r="AT5" s="23" t="n">
        <v>106.337135837446</v>
      </c>
    </row>
    <row r="6" customFormat="false" ht="12.75" hidden="false" customHeight="false" outlineLevel="0" collapsed="false">
      <c r="A6" s="145" t="s">
        <v>92</v>
      </c>
      <c r="B6" s="46"/>
      <c r="C6" s="47"/>
      <c r="D6" s="47"/>
      <c r="E6" s="47"/>
      <c r="F6" s="47"/>
      <c r="G6" s="47"/>
      <c r="H6" s="47"/>
      <c r="I6" s="47"/>
      <c r="J6" s="47"/>
    </row>
    <row r="7" customFormat="false" ht="12.75" hidden="false" customHeight="false" outlineLevel="0" collapsed="false">
      <c r="A7" s="23" t="s">
        <v>93</v>
      </c>
      <c r="B7" s="21" t="n">
        <v>2</v>
      </c>
      <c r="C7" s="23" t="n">
        <v>94.5059200998103</v>
      </c>
      <c r="D7" s="23" t="n">
        <v>92.2576066341611</v>
      </c>
      <c r="E7" s="23" t="n">
        <v>90.9797643989139</v>
      </c>
      <c r="F7" s="23" t="n">
        <v>87.8930661107008</v>
      </c>
      <c r="G7" s="23" t="n">
        <v>86.4515593086794</v>
      </c>
      <c r="H7" s="23" t="n">
        <v>85.4136242936915</v>
      </c>
      <c r="I7" s="23" t="n">
        <v>84.1014262349928</v>
      </c>
      <c r="J7" s="23" t="n">
        <v>85.8675016973704</v>
      </c>
      <c r="K7" s="23" t="n">
        <v>86.5567714064376</v>
      </c>
      <c r="L7" s="23" t="n">
        <v>86.1439350611917</v>
      </c>
      <c r="M7" s="23" t="n">
        <v>87.7125095891307</v>
      </c>
      <c r="N7" s="23" t="n">
        <v>90.2502431294248</v>
      </c>
      <c r="O7" s="23" t="n">
        <v>90.8056198519897</v>
      </c>
      <c r="P7" s="23" t="n">
        <v>90.7194146918193</v>
      </c>
      <c r="Q7" s="23" t="n">
        <v>92.1408088409152</v>
      </c>
      <c r="R7" s="23" t="n">
        <v>101.106549327103</v>
      </c>
      <c r="S7" s="23" t="n">
        <v>105.78403881467</v>
      </c>
      <c r="T7" s="23" t="n">
        <v>107.570469285544</v>
      </c>
      <c r="U7" s="23" t="n">
        <v>110.071256463158</v>
      </c>
      <c r="V7" s="23" t="n">
        <v>114.590563046235</v>
      </c>
      <c r="W7" s="23" t="n">
        <v>122.230964178454</v>
      </c>
      <c r="X7" s="23" t="n">
        <v>130.298435993875</v>
      </c>
      <c r="Y7" s="23" t="n">
        <v>138.131179835936</v>
      </c>
      <c r="Z7" s="23" t="n">
        <v>139.017602055694</v>
      </c>
      <c r="AA7" s="23" t="n">
        <v>137.944407757474</v>
      </c>
      <c r="AB7" s="23" t="n">
        <v>135.725779059598</v>
      </c>
      <c r="AC7" s="23" t="n">
        <v>134.238345915204</v>
      </c>
      <c r="AD7" s="23" t="n">
        <v>132.088741159141</v>
      </c>
      <c r="AE7" s="23" t="n">
        <v>129.27658544552</v>
      </c>
      <c r="AF7" s="23" t="n">
        <v>128.884015993953</v>
      </c>
      <c r="AG7" s="23" t="n">
        <v>132.221062216575</v>
      </c>
      <c r="AH7" s="23" t="n">
        <v>134.371905852571</v>
      </c>
      <c r="AI7" s="23" t="n">
        <v>136.533841014268</v>
      </c>
      <c r="AJ7" s="23" t="n">
        <v>134.15693189924</v>
      </c>
      <c r="AK7" s="23" t="n">
        <v>132.943699705351</v>
      </c>
      <c r="AL7" s="23" t="n">
        <v>128.394867037421</v>
      </c>
      <c r="AM7" s="23" t="n">
        <v>123.755146903772</v>
      </c>
      <c r="AN7" s="23" t="n">
        <v>120.955854598319</v>
      </c>
      <c r="AO7" s="23" t="n">
        <v>115.448718008171</v>
      </c>
      <c r="AP7" s="23" t="n">
        <v>111.432146132233</v>
      </c>
      <c r="AQ7" s="23" t="n">
        <v>105.771303018348</v>
      </c>
      <c r="AR7" s="23" t="n">
        <v>100</v>
      </c>
      <c r="AS7" s="23" t="n">
        <v>100.041871912282</v>
      </c>
      <c r="AT7" s="23" t="n">
        <v>99.43739206487</v>
      </c>
    </row>
    <row r="8" customFormat="false" ht="12.75" hidden="false" customHeight="false" outlineLevel="0" collapsed="false">
      <c r="A8" s="145" t="s">
        <v>94</v>
      </c>
      <c r="B8" s="46"/>
      <c r="C8" s="47"/>
      <c r="D8" s="47"/>
      <c r="E8" s="47"/>
      <c r="F8" s="47"/>
      <c r="G8" s="47"/>
      <c r="H8" s="47"/>
      <c r="I8" s="47"/>
      <c r="J8" s="47"/>
    </row>
    <row r="9" customFormat="false" ht="12.75" hidden="false" customHeight="false" outlineLevel="0" collapsed="false">
      <c r="A9" s="23" t="s">
        <v>95</v>
      </c>
      <c r="B9" s="46" t="n">
        <v>3</v>
      </c>
      <c r="C9" s="47" t="n">
        <v>43.5698344319109</v>
      </c>
      <c r="D9" s="47" t="n">
        <v>43.6481971239228</v>
      </c>
      <c r="E9" s="47" t="n">
        <v>45.2103240969399</v>
      </c>
      <c r="F9" s="47" t="n">
        <v>44.6388917165451</v>
      </c>
      <c r="G9" s="47" t="n">
        <v>45.2528731384217</v>
      </c>
      <c r="H9" s="47" t="n">
        <v>45.843676840588</v>
      </c>
      <c r="I9" s="47" t="n">
        <v>46.4020461967516</v>
      </c>
      <c r="J9" s="47" t="n">
        <v>46.9772289051671</v>
      </c>
      <c r="K9" s="47" t="n">
        <v>48.0006857307329</v>
      </c>
      <c r="L9" s="47" t="n">
        <v>48.5316220192824</v>
      </c>
      <c r="M9" s="47" t="n">
        <v>47.7447145040034</v>
      </c>
      <c r="N9" s="47" t="n">
        <v>48.3489005828038</v>
      </c>
      <c r="O9" s="47" t="n">
        <v>52.1709765465815</v>
      </c>
      <c r="P9" s="47" t="n">
        <v>54.4358437232539</v>
      </c>
      <c r="Q9" s="47" t="n">
        <v>55.3658560265349</v>
      </c>
      <c r="R9" s="47" t="n">
        <v>57.57313696688</v>
      </c>
      <c r="S9" s="47" t="n">
        <v>62.489859488103</v>
      </c>
      <c r="T9" s="47" t="n">
        <v>67.0890294644753</v>
      </c>
      <c r="U9" s="47" t="n">
        <v>70.3202241588598</v>
      </c>
      <c r="V9" s="47" t="n">
        <v>71.9683663891442</v>
      </c>
      <c r="W9" s="47" t="n">
        <v>72.0200880967358</v>
      </c>
      <c r="X9" s="47" t="n">
        <v>75.3211739552695</v>
      </c>
      <c r="Y9" s="47" t="n">
        <v>80.7684610412504</v>
      </c>
      <c r="Z9" s="47" t="n">
        <v>87.2446392498286</v>
      </c>
      <c r="AA9" s="47" t="n">
        <v>92.0223397334716</v>
      </c>
      <c r="AB9" s="47" t="n">
        <v>97.1884162459539</v>
      </c>
      <c r="AC9" s="47" t="n">
        <v>104.93970818981</v>
      </c>
      <c r="AD9" s="47" t="n">
        <v>110.374366270313</v>
      </c>
      <c r="AE9" s="47" t="n">
        <v>107.197008259247</v>
      </c>
      <c r="AF9" s="47" t="n">
        <v>108.368918503364</v>
      </c>
      <c r="AG9" s="47" t="n">
        <v>108.434445720827</v>
      </c>
      <c r="AH9" s="47" t="n">
        <v>108.686472684433</v>
      </c>
      <c r="AI9" s="47" t="n">
        <v>110.775174677212</v>
      </c>
      <c r="AJ9" s="47" t="n">
        <v>112.76982239957</v>
      </c>
      <c r="AK9" s="47" t="n">
        <v>115.130478965766</v>
      </c>
      <c r="AL9" s="47" t="n">
        <v>114.17472043924</v>
      </c>
      <c r="AM9" s="47" t="n">
        <v>115.166587986583</v>
      </c>
      <c r="AN9" s="47" t="n">
        <v>115.185963428886</v>
      </c>
      <c r="AO9" s="47" t="n">
        <v>116.128167496705</v>
      </c>
      <c r="AP9" s="47" t="n">
        <v>111.573275412993</v>
      </c>
      <c r="AQ9" s="47" t="n">
        <v>105.846880503423</v>
      </c>
      <c r="AR9" s="47" t="n">
        <v>100</v>
      </c>
      <c r="AS9" s="47" t="n">
        <v>96.3015124956715</v>
      </c>
      <c r="AT9" s="47" t="n">
        <v>93.2495310677132</v>
      </c>
    </row>
    <row r="10" customFormat="false" ht="12.75" hidden="false" customHeight="false" outlineLevel="0" collapsed="false">
      <c r="A10" s="145" t="s">
        <v>96</v>
      </c>
      <c r="B10" s="46"/>
      <c r="C10" s="47"/>
      <c r="D10" s="47"/>
      <c r="E10" s="47"/>
      <c r="F10" s="47"/>
      <c r="G10" s="47"/>
      <c r="H10" s="47"/>
      <c r="I10" s="47"/>
      <c r="J10" s="47"/>
    </row>
    <row r="11" customFormat="false" ht="12.75" hidden="false" customHeight="false" outlineLevel="0" collapsed="false">
      <c r="A11" s="23" t="s">
        <v>97</v>
      </c>
      <c r="B11" s="46" t="n">
        <v>4</v>
      </c>
      <c r="C11" s="47" t="n">
        <v>64.7873566536782</v>
      </c>
      <c r="D11" s="47" t="n">
        <v>65.1079014871071</v>
      </c>
      <c r="E11" s="47" t="n">
        <v>64.9717545623793</v>
      </c>
      <c r="F11" s="47" t="n">
        <v>65.3347354659054</v>
      </c>
      <c r="G11" s="47" t="n">
        <v>64.3371746741916</v>
      </c>
      <c r="H11" s="47" t="n">
        <v>63.9805287052821</v>
      </c>
      <c r="I11" s="47" t="n">
        <v>64.1723519059925</v>
      </c>
      <c r="J11" s="47" t="n">
        <v>65.1746269669233</v>
      </c>
      <c r="K11" s="47" t="n">
        <v>66.9421523963261</v>
      </c>
      <c r="L11" s="47" t="n">
        <v>68.6833655904793</v>
      </c>
      <c r="M11" s="47" t="n">
        <v>70.197333675437</v>
      </c>
      <c r="N11" s="47" t="n">
        <v>73.9474154866456</v>
      </c>
      <c r="O11" s="47" t="n">
        <v>76.6078972546585</v>
      </c>
      <c r="P11" s="47" t="n">
        <v>77.6594622770092</v>
      </c>
      <c r="Q11" s="47" t="n">
        <v>79.1708345174333</v>
      </c>
      <c r="R11" s="47" t="n">
        <v>82.6678588718547</v>
      </c>
      <c r="S11" s="47" t="n">
        <v>90.0669713292608</v>
      </c>
      <c r="T11" s="47" t="n">
        <v>96.4588014350043</v>
      </c>
      <c r="U11" s="47" t="n">
        <v>101.040572955399</v>
      </c>
      <c r="V11" s="47" t="n">
        <v>103.041741955278</v>
      </c>
      <c r="W11" s="47" t="n">
        <v>106.276281796725</v>
      </c>
      <c r="X11" s="47" t="n">
        <v>110.028647354066</v>
      </c>
      <c r="Y11" s="47" t="n">
        <v>115.141322654004</v>
      </c>
      <c r="Z11" s="47" t="n">
        <v>122.447461623735</v>
      </c>
      <c r="AA11" s="47" t="n">
        <v>123.833861541082</v>
      </c>
      <c r="AB11" s="47" t="n">
        <v>123.31325221243</v>
      </c>
      <c r="AC11" s="47" t="n">
        <v>121.540768004606</v>
      </c>
      <c r="AD11" s="47" t="n">
        <v>120.967709250363</v>
      </c>
      <c r="AE11" s="47" t="n">
        <v>119.655226527794</v>
      </c>
      <c r="AF11" s="47" t="n">
        <v>119.8795816419</v>
      </c>
      <c r="AG11" s="47" t="n">
        <v>121.58247172799</v>
      </c>
      <c r="AH11" s="47" t="n">
        <v>124.40676005257</v>
      </c>
      <c r="AI11" s="47" t="n">
        <v>129.1873045502</v>
      </c>
      <c r="AJ11" s="47" t="n">
        <v>130.74552641709</v>
      </c>
      <c r="AK11" s="47" t="n">
        <v>130.150877899354</v>
      </c>
      <c r="AL11" s="47" t="n">
        <v>129.327699254452</v>
      </c>
      <c r="AM11" s="47" t="n">
        <v>123.879523783866</v>
      </c>
      <c r="AN11" s="47" t="n">
        <v>119.929741879183</v>
      </c>
      <c r="AO11" s="47" t="n">
        <v>115.628842471972</v>
      </c>
      <c r="AP11" s="47" t="n">
        <v>106.85040765595</v>
      </c>
      <c r="AQ11" s="47" t="n">
        <v>102.723558687547</v>
      </c>
      <c r="AR11" s="47" t="n">
        <v>100</v>
      </c>
      <c r="AS11" s="47" t="n">
        <v>96.3707552587062</v>
      </c>
      <c r="AT11" s="47" t="n">
        <v>95.9067632488743</v>
      </c>
    </row>
    <row r="12" customFormat="false" ht="12.75" hidden="false" customHeight="false" outlineLevel="0" collapsed="false">
      <c r="A12" s="24"/>
      <c r="B12" s="25"/>
      <c r="C12" s="26"/>
      <c r="D12" s="26"/>
      <c r="E12" s="26"/>
      <c r="F12" s="26"/>
      <c r="G12" s="26"/>
      <c r="H12" s="26"/>
      <c r="I12" s="26"/>
      <c r="J12" s="26"/>
      <c r="AM12" s="32"/>
      <c r="AO12" s="49"/>
      <c r="AP12" s="49"/>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 width="19.28"/>
    <col collapsed="false" customWidth="true" hidden="false" outlineLevel="0" max="2" min="2" style="15" width="4.28"/>
    <col collapsed="false" customWidth="true" hidden="false" outlineLevel="0" max="10" min="3" style="15" width="8.7"/>
    <col collapsed="false" customWidth="false" hidden="false" outlineLevel="0" max="257" min="11" style="15" width="9.14"/>
  </cols>
  <sheetData>
    <row r="1" customFormat="false" ht="12.75" hidden="false" customHeight="false" outlineLevel="0" collapsed="false">
      <c r="A1" s="16" t="s">
        <v>18</v>
      </c>
      <c r="B1" s="16"/>
      <c r="C1" s="16"/>
      <c r="D1" s="16"/>
      <c r="E1" s="16"/>
      <c r="F1" s="16"/>
      <c r="G1" s="16"/>
      <c r="H1" s="16"/>
      <c r="I1" s="16"/>
      <c r="J1" s="16"/>
    </row>
    <row r="2" customFormat="false" ht="12.75" hidden="false" customHeight="false" outlineLevel="0" collapsed="false">
      <c r="A2" s="17" t="s">
        <v>19</v>
      </c>
      <c r="B2" s="17"/>
      <c r="C2" s="17"/>
      <c r="D2" s="17"/>
      <c r="E2" s="17"/>
      <c r="F2" s="17"/>
      <c r="G2" s="17"/>
      <c r="H2" s="17"/>
      <c r="I2" s="17"/>
      <c r="J2" s="17"/>
    </row>
    <row r="3" customFormat="false" ht="12.75" hidden="false" customHeight="false" outlineLevel="0" collapsed="false">
      <c r="A3" s="18"/>
      <c r="B3" s="19" t="s">
        <v>20</v>
      </c>
      <c r="C3" s="19" t="n">
        <v>1959</v>
      </c>
      <c r="D3" s="19" t="n">
        <v>1960</v>
      </c>
      <c r="E3" s="19" t="n">
        <v>1961</v>
      </c>
      <c r="F3" s="19" t="n">
        <v>1962</v>
      </c>
      <c r="G3" s="19" t="n">
        <v>1963</v>
      </c>
      <c r="H3" s="19" t="n">
        <v>1964</v>
      </c>
      <c r="I3" s="19" t="n">
        <v>1965</v>
      </c>
      <c r="J3" s="19" t="n">
        <v>1966</v>
      </c>
      <c r="K3" s="19" t="n">
        <v>1967</v>
      </c>
      <c r="L3" s="19" t="n">
        <v>1968</v>
      </c>
      <c r="M3" s="19" t="n">
        <v>1969</v>
      </c>
      <c r="N3" s="19" t="n">
        <v>1970</v>
      </c>
      <c r="O3" s="19" t="n">
        <v>1971</v>
      </c>
      <c r="P3" s="19" t="n">
        <v>1972</v>
      </c>
      <c r="Q3" s="19" t="n">
        <v>1973</v>
      </c>
      <c r="R3" s="19" t="n">
        <v>1974</v>
      </c>
      <c r="S3" s="19" t="n">
        <v>1975</v>
      </c>
      <c r="T3" s="19" t="n">
        <v>1976</v>
      </c>
      <c r="U3" s="19" t="n">
        <v>1977</v>
      </c>
      <c r="V3" s="19" t="n">
        <v>1978</v>
      </c>
      <c r="W3" s="19" t="n">
        <v>1979</v>
      </c>
      <c r="X3" s="19" t="n">
        <v>1980</v>
      </c>
      <c r="Y3" s="19" t="n">
        <v>1981</v>
      </c>
      <c r="Z3" s="19" t="n">
        <v>1982</v>
      </c>
      <c r="AA3" s="19" t="n">
        <v>1983</v>
      </c>
      <c r="AB3" s="19" t="n">
        <v>1984</v>
      </c>
      <c r="AC3" s="19" t="n">
        <v>1985</v>
      </c>
      <c r="AD3" s="19" t="n">
        <v>1986</v>
      </c>
      <c r="AE3" s="19" t="n">
        <v>1987</v>
      </c>
      <c r="AF3" s="19" t="n">
        <v>1988</v>
      </c>
      <c r="AG3" s="19" t="n">
        <v>1989</v>
      </c>
      <c r="AH3" s="19" t="n">
        <v>1990</v>
      </c>
      <c r="AI3" s="19" t="n">
        <v>1991</v>
      </c>
      <c r="AJ3" s="19" t="n">
        <v>1992</v>
      </c>
      <c r="AK3" s="19" t="n">
        <v>1993</v>
      </c>
      <c r="AL3" s="19" t="n">
        <v>1994</v>
      </c>
      <c r="AM3" s="19" t="n">
        <v>1995</v>
      </c>
      <c r="AN3" s="19" t="n">
        <v>1996</v>
      </c>
      <c r="AO3" s="19" t="n">
        <v>1997</v>
      </c>
      <c r="AP3" s="19" t="n">
        <v>1998</v>
      </c>
      <c r="AQ3" s="19" t="n">
        <v>1999</v>
      </c>
      <c r="AR3" s="19" t="n">
        <v>2000</v>
      </c>
      <c r="AS3" s="19" t="n">
        <v>2001</v>
      </c>
      <c r="AT3" s="19" t="n">
        <v>2002</v>
      </c>
    </row>
    <row r="4" customFormat="false" ht="12.75" hidden="false" customHeight="false" outlineLevel="0" collapsed="false">
      <c r="A4" s="20" t="s">
        <v>21</v>
      </c>
      <c r="B4" s="21" t="n">
        <v>1</v>
      </c>
      <c r="C4" s="22" t="n">
        <v>2441284</v>
      </c>
      <c r="D4" s="22" t="n">
        <v>2501756</v>
      </c>
      <c r="E4" s="22" t="n">
        <v>2559971</v>
      </c>
      <c r="F4" s="22" t="n">
        <v>2715177</v>
      </c>
      <c r="G4" s="22" t="n">
        <v>2833963</v>
      </c>
      <c r="H4" s="22" t="n">
        <v>2998593</v>
      </c>
      <c r="I4" s="22" t="n">
        <v>3191104</v>
      </c>
      <c r="J4" s="22" t="n">
        <v>3399126</v>
      </c>
      <c r="K4" s="22" t="n">
        <v>3484631</v>
      </c>
      <c r="L4" s="22" t="n">
        <v>3652698</v>
      </c>
      <c r="M4" s="22" t="n">
        <v>3765397</v>
      </c>
      <c r="N4" s="22" t="n">
        <v>3771876</v>
      </c>
      <c r="O4" s="22" t="n">
        <v>3898613</v>
      </c>
      <c r="P4" s="22" t="n">
        <v>4104966</v>
      </c>
      <c r="Q4" s="22" t="n">
        <v>4341456</v>
      </c>
      <c r="R4" s="22" t="n">
        <v>4319565</v>
      </c>
      <c r="S4" s="22" t="n">
        <v>4311220</v>
      </c>
      <c r="T4" s="22" t="n">
        <v>4540937</v>
      </c>
      <c r="U4" s="22" t="n">
        <v>4750529</v>
      </c>
      <c r="V4" s="22" t="n">
        <v>5014999</v>
      </c>
      <c r="W4" s="22" t="n">
        <v>5173444</v>
      </c>
      <c r="X4" s="22" t="n">
        <v>5161664</v>
      </c>
      <c r="Y4" s="22" t="n">
        <v>5291739</v>
      </c>
      <c r="Z4" s="22" t="n">
        <v>5189250</v>
      </c>
      <c r="AA4" s="22" t="n">
        <v>5423777</v>
      </c>
      <c r="AB4" s="22" t="n">
        <v>5813609</v>
      </c>
      <c r="AC4" s="22" t="n">
        <v>6053732</v>
      </c>
      <c r="AD4" s="22" t="n">
        <v>6263619</v>
      </c>
      <c r="AE4" s="22" t="n">
        <v>6475076</v>
      </c>
      <c r="AF4" s="22" t="n">
        <v>6742687</v>
      </c>
      <c r="AG4" s="22" t="n">
        <v>6981436</v>
      </c>
      <c r="AH4" s="22" t="n">
        <v>7112492</v>
      </c>
      <c r="AI4" s="22" t="n">
        <v>7100516</v>
      </c>
      <c r="AJ4" s="22" t="n">
        <v>7336614</v>
      </c>
      <c r="AK4" s="22" t="n">
        <v>7532658</v>
      </c>
      <c r="AL4" s="22" t="n">
        <v>7835512</v>
      </c>
      <c r="AM4" s="22" t="n">
        <v>8031655</v>
      </c>
      <c r="AN4" s="22" t="n">
        <v>8328913</v>
      </c>
      <c r="AO4" s="22" t="n">
        <v>8703528</v>
      </c>
      <c r="AP4" s="22" t="n">
        <v>9066854</v>
      </c>
      <c r="AQ4" s="22" t="n">
        <v>9470332</v>
      </c>
      <c r="AR4" s="22" t="n">
        <v>9816973</v>
      </c>
      <c r="AS4" s="22" t="n">
        <v>9890694</v>
      </c>
      <c r="AT4" s="22" t="n">
        <v>10048846</v>
      </c>
    </row>
    <row r="5" customFormat="false" ht="12.75" hidden="false" customHeight="false" outlineLevel="0" collapsed="false">
      <c r="A5" s="20" t="s">
        <v>22</v>
      </c>
      <c r="B5" s="21" t="n">
        <v>2</v>
      </c>
      <c r="C5" s="22" t="n">
        <v>2502658.51036529</v>
      </c>
      <c r="D5" s="22" t="n">
        <v>2565661.77584669</v>
      </c>
      <c r="E5" s="22" t="n">
        <v>2625397.09669401</v>
      </c>
      <c r="F5" s="22" t="n">
        <v>2783699.09572735</v>
      </c>
      <c r="G5" s="22" t="n">
        <v>2904050.69032969</v>
      </c>
      <c r="H5" s="22" t="n">
        <v>3075349.48811741</v>
      </c>
      <c r="I5" s="22" t="n">
        <v>3273861.66849897</v>
      </c>
      <c r="J5" s="22" t="n">
        <v>3488591.61886651</v>
      </c>
      <c r="K5" s="22" t="n">
        <v>3581411.18169032</v>
      </c>
      <c r="L5" s="22" t="n">
        <v>3757836.3510684</v>
      </c>
      <c r="M5" s="22" t="n">
        <v>3878389.68638387</v>
      </c>
      <c r="N5" s="22" t="n">
        <v>3884122.08483563</v>
      </c>
      <c r="O5" s="22" t="n">
        <v>4010468.40706671</v>
      </c>
      <c r="P5" s="22" t="n">
        <v>4221217.0736197</v>
      </c>
      <c r="Q5" s="22" t="n">
        <v>4459915.03272122</v>
      </c>
      <c r="R5" s="22" t="n">
        <v>4437031.96720936</v>
      </c>
      <c r="S5" s="22" t="n">
        <v>4426896.35776473</v>
      </c>
      <c r="T5" s="22" t="n">
        <v>4658709.32918183</v>
      </c>
      <c r="U5" s="22" t="n">
        <v>4870336.52483162</v>
      </c>
      <c r="V5" s="22" t="n">
        <v>5138778.11900667</v>
      </c>
      <c r="W5" s="22" t="n">
        <v>5301840.75599998</v>
      </c>
      <c r="X5" s="22" t="n">
        <v>5293225.98564333</v>
      </c>
      <c r="Y5" s="22" t="n">
        <v>5427979.61106434</v>
      </c>
      <c r="Z5" s="22" t="n">
        <v>5331796.35158708</v>
      </c>
      <c r="AA5" s="22" t="n">
        <v>5574518.04700493</v>
      </c>
      <c r="AB5" s="22" t="n">
        <v>5973631.88452417</v>
      </c>
      <c r="AC5" s="22" t="n">
        <v>6221369.811429</v>
      </c>
      <c r="AD5" s="22" t="n">
        <v>6432310.94765169</v>
      </c>
      <c r="AE5" s="22" t="n">
        <v>6643641.28764378</v>
      </c>
      <c r="AF5" s="22" t="n">
        <v>6913974.676607</v>
      </c>
      <c r="AG5" s="22" t="n">
        <v>7154927.81025415</v>
      </c>
      <c r="AH5" s="22" t="n">
        <v>7294016.74015625</v>
      </c>
      <c r="AI5" s="22" t="n">
        <v>7290807.04368878</v>
      </c>
      <c r="AJ5" s="22" t="n">
        <v>7526957.33597487</v>
      </c>
      <c r="AK5" s="22" t="n">
        <v>7719383.77012366</v>
      </c>
      <c r="AL5" s="22" t="n">
        <v>8023550.19426123</v>
      </c>
      <c r="AM5" s="22" t="n">
        <v>8234468.79986512</v>
      </c>
      <c r="AN5" s="22" t="n">
        <v>8542058.58722499</v>
      </c>
      <c r="AO5" s="22" t="n">
        <v>8928417.31183147</v>
      </c>
      <c r="AP5" s="22" t="n">
        <v>9303369.62783927</v>
      </c>
      <c r="AQ5" s="22" t="n">
        <v>9721418.4961985</v>
      </c>
      <c r="AR5" s="22" t="n">
        <v>10082823.0465183</v>
      </c>
      <c r="AS5" s="22" t="n">
        <v>10151897.2405282</v>
      </c>
      <c r="AT5" s="22" t="n">
        <v>10295813.1653103</v>
      </c>
    </row>
    <row r="6" customFormat="false" ht="12.75" hidden="false" customHeight="false" outlineLevel="0" collapsed="false">
      <c r="A6" s="20" t="s">
        <v>23</v>
      </c>
      <c r="B6" s="21" t="n">
        <v>3</v>
      </c>
      <c r="C6" s="23" t="n">
        <f aca="false">100*(C5-C4)/C4</f>
        <v>2.51402583088598</v>
      </c>
      <c r="D6" s="23" t="n">
        <f aca="false">100*(D5-D4)/D4</f>
        <v>2.55443679746119</v>
      </c>
      <c r="E6" s="23" t="n">
        <f aca="false">100*(E5-E4)/E4</f>
        <v>2.55573585380514</v>
      </c>
      <c r="F6" s="23" t="n">
        <f aca="false">100*(F5-F4)/F4</f>
        <v>2.52366957024724</v>
      </c>
      <c r="G6" s="23" t="n">
        <f aca="false">100*(G5-G4)/G4</f>
        <v>2.47313357054033</v>
      </c>
      <c r="H6" s="23" t="n">
        <f aca="false">100*(H5-H4)/H4</f>
        <v>2.55975012672319</v>
      </c>
      <c r="I6" s="23" t="n">
        <f aca="false">100*(I5-I4)/I4</f>
        <v>2.59338675577371</v>
      </c>
      <c r="J6" s="23" t="n">
        <f aca="false">100*(J5-J4)/J4</f>
        <v>2.63201831489933</v>
      </c>
      <c r="K6" s="23" t="n">
        <f aca="false">100*(K5-K4)/K4</f>
        <v>2.77734376151512</v>
      </c>
      <c r="L6" s="23" t="n">
        <f aca="false">100*(L5-L4)/L4</f>
        <v>2.87837513718347</v>
      </c>
      <c r="M6" s="23" t="n">
        <f aca="false">100*(M5-M4)/M4</f>
        <v>3.00081734764938</v>
      </c>
      <c r="N6" s="23" t="n">
        <f aca="false">100*(N5-N4)/N4</f>
        <v>2.97586890013438</v>
      </c>
      <c r="O6" s="23" t="n">
        <f aca="false">100*(O5-O4)/O4</f>
        <v>2.86910773310184</v>
      </c>
      <c r="P6" s="23" t="n">
        <f aca="false">100*(P5-P4)/P4</f>
        <v>2.8319619119793</v>
      </c>
      <c r="Q6" s="23" t="n">
        <f aca="false">100*(Q5-Q4)/Q4</f>
        <v>2.72855541369576</v>
      </c>
      <c r="R6" s="23" t="n">
        <f aca="false">100*(R5-R4)/R4</f>
        <v>2.71941658961862</v>
      </c>
      <c r="S6" s="23" t="n">
        <f aca="false">100*(S5-S4)/S4</f>
        <v>2.68314671403279</v>
      </c>
      <c r="T6" s="23" t="n">
        <f aca="false">100*(T5-T4)/T4</f>
        <v>2.59356888637362</v>
      </c>
      <c r="U6" s="23" t="n">
        <f aca="false">100*(U5-U4)/U4</f>
        <v>2.52198281142202</v>
      </c>
      <c r="V6" s="23" t="n">
        <f aca="false">100*(V5-V4)/V4</f>
        <v>2.46817833875279</v>
      </c>
      <c r="W6" s="23" t="n">
        <f aca="false">100*(W5-W4)/W4</f>
        <v>2.48184296572991</v>
      </c>
      <c r="X6" s="23" t="n">
        <f aca="false">100*(X5-X4)/X4</f>
        <v>2.54882893662456</v>
      </c>
      <c r="Y6" s="23" t="n">
        <f aca="false">100*(Y5-Y4)/Y4</f>
        <v>2.57459052807291</v>
      </c>
      <c r="Z6" s="23" t="n">
        <f aca="false">100*(Z5-Z4)/Z4</f>
        <v>2.74695479283288</v>
      </c>
      <c r="AA6" s="23" t="n">
        <f aca="false">100*(AA5-AA4)/AA4</f>
        <v>2.77926336213548</v>
      </c>
      <c r="AB6" s="23" t="n">
        <f aca="false">100*(AB5-AB4)/AB4</f>
        <v>2.75255670830571</v>
      </c>
      <c r="AC6" s="23" t="n">
        <f aca="false">100*(AC5-AC4)/AC4</f>
        <v>2.76916473059916</v>
      </c>
      <c r="AD6" s="23" t="n">
        <f aca="false">100*(AD5-AD4)/AD4</f>
        <v>2.69320256630694</v>
      </c>
      <c r="AE6" s="23" t="n">
        <f aca="false">100*(AE5-AE4)/AE4</f>
        <v>2.60329434965358</v>
      </c>
      <c r="AF6" s="23" t="n">
        <f aca="false">100*(AF5-AF4)/AF4</f>
        <v>2.54034744022675</v>
      </c>
      <c r="AG6" s="23" t="n">
        <f aca="false">100*(AG5-AG4)/AG4</f>
        <v>2.48504477093461</v>
      </c>
      <c r="AH6" s="23" t="n">
        <f aca="false">100*(AH5-AH4)/AH4</f>
        <v>2.55219605387611</v>
      </c>
      <c r="AI6" s="23" t="n">
        <f aca="false">100*(AI5-AI4)/AI4</f>
        <v>2.67996077593211</v>
      </c>
      <c r="AJ6" s="23" t="n">
        <f aca="false">100*(AJ5-AJ4)/AJ4</f>
        <v>2.59443029134243</v>
      </c>
      <c r="AK6" s="23" t="n">
        <f aca="false">100*(AK5-AK4)/AK4</f>
        <v>2.47888288733744</v>
      </c>
      <c r="AL6" s="23" t="n">
        <f aca="false">100*(AL5-AL4)/AL4</f>
        <v>2.39982012995744</v>
      </c>
      <c r="AM6" s="23" t="n">
        <f aca="false">100*(AM5-AM4)/AM4</f>
        <v>2.5251806740344</v>
      </c>
      <c r="AN6" s="23" t="n">
        <f aca="false">100*(AN5-AN4)/AN4</f>
        <v>2.55910449808989</v>
      </c>
      <c r="AO6" s="23" t="n">
        <f aca="false">100*(AO5-AO4)/AO4</f>
        <v>2.58388680810203</v>
      </c>
      <c r="AP6" s="23" t="n">
        <f aca="false">100*(AP5-AP4)/AP4</f>
        <v>2.60857435047777</v>
      </c>
      <c r="AQ6" s="23" t="n">
        <f aca="false">100*(AQ5-AQ4)/AQ4</f>
        <v>2.65129560609385</v>
      </c>
      <c r="AR6" s="23" t="n">
        <f aca="false">100*(AR5-AR4)/AR4</f>
        <v>2.70806537329092</v>
      </c>
      <c r="AS6" s="23" t="n">
        <f aca="false">100*(AS5-AS4)/AS4</f>
        <v>2.64089901606715</v>
      </c>
      <c r="AT6" s="23" t="n">
        <f aca="false">100*(AT5-AT4)/AT4</f>
        <v>2.45766693320071</v>
      </c>
    </row>
    <row r="7" customFormat="false" ht="12.75" hidden="false" customHeight="false" outlineLevel="0" collapsed="false">
      <c r="A7" s="20" t="s">
        <v>24</v>
      </c>
      <c r="B7" s="21" t="n">
        <v>4</v>
      </c>
      <c r="C7" s="22" t="n">
        <v>2420603.65950999</v>
      </c>
      <c r="D7" s="22" t="n">
        <v>2483638.16853154</v>
      </c>
      <c r="E7" s="22" t="n">
        <v>2542362.2770356</v>
      </c>
      <c r="F7" s="22" t="n">
        <v>2697951.53746297</v>
      </c>
      <c r="G7" s="22" t="n">
        <v>2820469.16027165</v>
      </c>
      <c r="H7" s="22" t="n">
        <v>2989211.67508863</v>
      </c>
      <c r="I7" s="22" t="n">
        <v>3185432.53106098</v>
      </c>
      <c r="J7" s="22" t="n">
        <v>3399489.54962324</v>
      </c>
      <c r="K7" s="22" t="n">
        <v>3490302.4705527</v>
      </c>
      <c r="L7" s="22" t="n">
        <v>3665215.07888327</v>
      </c>
      <c r="M7" s="22" t="n">
        <v>3786820.62444583</v>
      </c>
      <c r="N7" s="22" t="n">
        <v>3794769.89160595</v>
      </c>
      <c r="O7" s="22" t="n">
        <v>3917133.56355409</v>
      </c>
      <c r="P7" s="22" t="n">
        <v>4122556.21630971</v>
      </c>
      <c r="Q7" s="22" t="n">
        <v>4360935.8337019</v>
      </c>
      <c r="R7" s="22" t="n">
        <v>4343362.345263</v>
      </c>
      <c r="S7" s="22" t="n">
        <v>4334078.88033236</v>
      </c>
      <c r="T7" s="22" t="n">
        <v>4562386.53132772</v>
      </c>
      <c r="U7" s="22" t="n">
        <v>4773151.67795845</v>
      </c>
      <c r="V7" s="22" t="n">
        <v>5041454.17431056</v>
      </c>
      <c r="W7" s="22" t="n">
        <v>5208956.43937316</v>
      </c>
      <c r="X7" s="22" t="n">
        <v>5204843.78694061</v>
      </c>
      <c r="Y7" s="22" t="n">
        <v>5342128.65461741</v>
      </c>
      <c r="Z7" s="22" t="n">
        <v>5247276.58686818</v>
      </c>
      <c r="AA7" s="22" t="n">
        <v>5488281.45478437</v>
      </c>
      <c r="AB7" s="22" t="n">
        <v>5886756.05583387</v>
      </c>
      <c r="AC7" s="22" t="n">
        <v>6132558.92594053</v>
      </c>
      <c r="AD7" s="22" t="n">
        <v>6341915.56204008</v>
      </c>
      <c r="AE7" s="22" t="n">
        <v>6563368.32877788</v>
      </c>
      <c r="AF7" s="22" t="n">
        <v>6840133.69197603</v>
      </c>
      <c r="AG7" s="22" t="n">
        <v>7086997.15881514</v>
      </c>
      <c r="AH7" s="22" t="n">
        <v>7231364.94978582</v>
      </c>
      <c r="AI7" s="22" t="n">
        <v>7232448.61072888</v>
      </c>
      <c r="AJ7" s="22" t="n">
        <v>7470917.53717872</v>
      </c>
      <c r="AK7" s="22" t="n">
        <v>7666434.5559141</v>
      </c>
      <c r="AL7" s="22" t="n">
        <v>7975237.99345873</v>
      </c>
      <c r="AM7" s="22" t="n">
        <v>8189862.40309815</v>
      </c>
      <c r="AN7" s="22" t="n">
        <v>8504107.42277966</v>
      </c>
      <c r="AO7" s="22" t="n">
        <v>8896707.98483385</v>
      </c>
      <c r="AP7" s="22" t="n">
        <v>9282526.84345175</v>
      </c>
      <c r="AQ7" s="22" t="n">
        <v>9716478.71354191</v>
      </c>
      <c r="AR7" s="22" t="n">
        <v>10098968.1330208</v>
      </c>
      <c r="AS7" s="22" t="n">
        <v>10181259.1679172</v>
      </c>
      <c r="AT7" s="22" t="n">
        <v>10339339.1026951</v>
      </c>
    </row>
    <row r="8" customFormat="false" ht="12.75" hidden="false" customHeight="false" outlineLevel="0" collapsed="false">
      <c r="A8" s="20" t="s">
        <v>23</v>
      </c>
      <c r="B8" s="21" t="n">
        <v>5</v>
      </c>
      <c r="C8" s="23" t="n">
        <f aca="false">100*(C7-C4)/C4</f>
        <v>-0.84710916427611</v>
      </c>
      <c r="D8" s="23" t="n">
        <f aca="false">100*(D7-D4)/D4</f>
        <v>-0.724204577443247</v>
      </c>
      <c r="E8" s="23" t="n">
        <f aca="false">100*(E7-E4)/E4</f>
        <v>-0.687848532831198</v>
      </c>
      <c r="F8" s="23" t="n">
        <f aca="false">100*(F7-F4)/F4</f>
        <v>-0.634413982478199</v>
      </c>
      <c r="G8" s="23" t="n">
        <f aca="false">100*(G7-G4)/G4</f>
        <v>-0.47614735013655</v>
      </c>
      <c r="H8" s="23" t="n">
        <f aca="false">100*(H7-H4)/H4</f>
        <v>-0.312857560575032</v>
      </c>
      <c r="I8" s="23" t="n">
        <f aca="false">100*(I7-I4)/I4</f>
        <v>-0.177727486757468</v>
      </c>
      <c r="J8" s="23" t="n">
        <f aca="false">100*(J7-J4)/J4</f>
        <v>0.0106953853209044</v>
      </c>
      <c r="K8" s="23" t="n">
        <f aca="false">100*(K7-K4)/K4</f>
        <v>0.162756703728354</v>
      </c>
      <c r="L8" s="23" t="n">
        <f aca="false">100*(L7-L4)/L4</f>
        <v>0.342680366218806</v>
      </c>
      <c r="M8" s="23" t="n">
        <f aca="false">100*(M7-M4)/M4</f>
        <v>0.568960575626737</v>
      </c>
      <c r="N8" s="23" t="n">
        <f aca="false">100*(N7-N4)/N4</f>
        <v>0.606962996820426</v>
      </c>
      <c r="O8" s="23" t="n">
        <f aca="false">100*(O7-O4)/O4</f>
        <v>0.47505519409301</v>
      </c>
      <c r="P8" s="23" t="n">
        <f aca="false">100*(P7-P4)/P4</f>
        <v>0.428510645635321</v>
      </c>
      <c r="Q8" s="23" t="n">
        <f aca="false">100*(Q7-Q4)/Q4</f>
        <v>0.448693565059616</v>
      </c>
      <c r="R8" s="23" t="n">
        <f aca="false">100*(R7-R4)/R4</f>
        <v>0.550919948258649</v>
      </c>
      <c r="S8" s="23" t="n">
        <f aca="false">100*(S7-S4)/S4</f>
        <v>0.530218368173301</v>
      </c>
      <c r="T8" s="23" t="n">
        <f aca="false">100*(T7-T4)/T4</f>
        <v>0.47235914807276</v>
      </c>
      <c r="U8" s="23" t="n">
        <f aca="false">100*(U7-U4)/U4</f>
        <v>0.476213869201613</v>
      </c>
      <c r="V8" s="23" t="n">
        <f aca="false">100*(V7-V4)/V4</f>
        <v>0.527521028629598</v>
      </c>
      <c r="W8" s="23" t="n">
        <f aca="false">100*(W7-W4)/W4</f>
        <v>0.686437107914236</v>
      </c>
      <c r="X8" s="23" t="n">
        <f aca="false">100*(X7-X4)/X4</f>
        <v>0.836547805913135</v>
      </c>
      <c r="Y8" s="23" t="n">
        <f aca="false">100*(Y7-Y4)/Y4</f>
        <v>0.952232425246375</v>
      </c>
      <c r="Z8" s="23" t="n">
        <f aca="false">100*(Z7-Z4)/Z4</f>
        <v>1.11820758044382</v>
      </c>
      <c r="AA8" s="23" t="n">
        <f aca="false">100*(AA7-AA4)/AA4</f>
        <v>1.18929031898566</v>
      </c>
      <c r="AB8" s="23" t="n">
        <f aca="false">100*(AB7-AB4)/AB4</f>
        <v>1.25820391144064</v>
      </c>
      <c r="AC8" s="23" t="n">
        <f aca="false">100*(AC7-AC4)/AC4</f>
        <v>1.3021211698921</v>
      </c>
      <c r="AD8" s="23" t="n">
        <f aca="false">100*(AD7-AD4)/AD4</f>
        <v>1.25002114656207</v>
      </c>
      <c r="AE8" s="23" t="n">
        <f aca="false">100*(AE7-AE4)/AE4</f>
        <v>1.36357208437207</v>
      </c>
      <c r="AF8" s="23" t="n">
        <f aca="false">100*(AF7-AF4)/AF4</f>
        <v>1.44522045849127</v>
      </c>
      <c r="AG8" s="23" t="n">
        <f aca="false">100*(AG7-AG4)/AG4</f>
        <v>1.51202644864378</v>
      </c>
      <c r="AH8" s="23" t="n">
        <f aca="false">100*(AH7-AH4)/AH4</f>
        <v>1.67132630568609</v>
      </c>
      <c r="AI8" s="23" t="n">
        <f aca="false">100*(AI7-AI4)/AI4</f>
        <v>1.85807074765947</v>
      </c>
      <c r="AJ8" s="23" t="n">
        <f aca="false">100*(AJ7-AJ4)/AJ4</f>
        <v>1.83059292990902</v>
      </c>
      <c r="AK8" s="23" t="n">
        <f aca="false">100*(AK7-AK4)/AK4</f>
        <v>1.77595419723154</v>
      </c>
      <c r="AL8" s="23" t="n">
        <f aca="false">100*(AL7-AL4)/AL4</f>
        <v>1.78324011830664</v>
      </c>
      <c r="AM8" s="23" t="n">
        <f aca="false">100*(AM7-AM4)/AM4</f>
        <v>1.96979829310584</v>
      </c>
      <c r="AN8" s="23" t="n">
        <f aca="false">100*(AN7-AN4)/AN4</f>
        <v>2.10344882675161</v>
      </c>
      <c r="AO8" s="23" t="n">
        <f aca="false">100*(AO7-AO4)/AO4</f>
        <v>2.21955952613524</v>
      </c>
      <c r="AP8" s="23" t="n">
        <f aca="false">100*(AP7-AP4)/AP4</f>
        <v>2.37869544884863</v>
      </c>
      <c r="AQ8" s="23" t="n">
        <f aca="false">100*(AQ7-AQ4)/AQ4</f>
        <v>2.59913499908884</v>
      </c>
      <c r="AR8" s="23" t="n">
        <f aca="false">100*(AR7-AR4)/AR4</f>
        <v>2.87252631764237</v>
      </c>
      <c r="AS8" s="23" t="n">
        <f aca="false">100*(AS7-AS4)/AS4</f>
        <v>2.93776319353516</v>
      </c>
      <c r="AT8" s="23" t="n">
        <f aca="false">100*(AT7-AT4)/AT4</f>
        <v>2.89081057362321</v>
      </c>
    </row>
    <row r="9" customFormat="false" ht="12.75" hidden="false" customHeight="false" outlineLevel="0" collapsed="false">
      <c r="A9" s="20" t="s">
        <v>25</v>
      </c>
      <c r="B9" s="21" t="n">
        <v>6</v>
      </c>
      <c r="C9" s="22" t="n">
        <v>2445879.75035926</v>
      </c>
      <c r="D9" s="22" t="n">
        <v>2508464.02045858</v>
      </c>
      <c r="E9" s="22" t="n">
        <v>2566699.25800376</v>
      </c>
      <c r="F9" s="22" t="n">
        <v>2722587.99317523</v>
      </c>
      <c r="G9" s="22" t="n">
        <v>2845305.3144905</v>
      </c>
      <c r="H9" s="22" t="n">
        <v>3014490.28230947</v>
      </c>
      <c r="I9" s="22" t="n">
        <v>3211437.12664022</v>
      </c>
      <c r="J9" s="22" t="n">
        <v>3425506.10828834</v>
      </c>
      <c r="K9" s="22" t="n">
        <v>3516608.85122041</v>
      </c>
      <c r="L9" s="22" t="n">
        <v>3692356.13172179</v>
      </c>
      <c r="M9" s="22" t="n">
        <v>3813248.99463015</v>
      </c>
      <c r="N9" s="22" t="n">
        <v>3821081.24594868</v>
      </c>
      <c r="O9" s="22" t="n">
        <v>3946059.55849664</v>
      </c>
      <c r="P9" s="22" t="n">
        <v>4153280.55434034</v>
      </c>
      <c r="Q9" s="22" t="n">
        <v>4392222.01280635</v>
      </c>
      <c r="R9" s="22" t="n">
        <v>4372837.73547487</v>
      </c>
      <c r="S9" s="22" t="n">
        <v>4364135.19466307</v>
      </c>
      <c r="T9" s="22" t="n">
        <v>4594468.32045547</v>
      </c>
      <c r="U9" s="22" t="n">
        <v>4805887.24004289</v>
      </c>
      <c r="V9" s="22" t="n">
        <v>5074522.72663677</v>
      </c>
      <c r="W9" s="22" t="n">
        <v>5241918.12275</v>
      </c>
      <c r="X9" s="22" t="n">
        <v>5237989.09794912</v>
      </c>
      <c r="Y9" s="22" t="n">
        <v>5376219.98026503</v>
      </c>
      <c r="Z9" s="22" t="n">
        <v>5280726.07637643</v>
      </c>
      <c r="AA9" s="22" t="n">
        <v>5521588.36460358</v>
      </c>
      <c r="AB9" s="22" t="n">
        <v>5919172.01552245</v>
      </c>
      <c r="AC9" s="22" t="n">
        <v>6161985.71992169</v>
      </c>
      <c r="AD9" s="22" t="n">
        <v>6367609.53277314</v>
      </c>
      <c r="AE9" s="22" t="n">
        <v>6586515.45116525</v>
      </c>
      <c r="AF9" s="22" t="n">
        <v>6861025.6085015</v>
      </c>
      <c r="AG9" s="22" t="n">
        <v>7106570.74451659</v>
      </c>
      <c r="AH9" s="22" t="n">
        <v>7250124.69088496</v>
      </c>
      <c r="AI9" s="22" t="n">
        <v>7250352.07858188</v>
      </c>
      <c r="AJ9" s="22" t="n">
        <v>7487939.42887004</v>
      </c>
      <c r="AK9" s="22" t="n">
        <v>7682131.06349957</v>
      </c>
      <c r="AL9" s="22" t="n">
        <v>7989463.84770201</v>
      </c>
      <c r="AM9" s="22" t="n">
        <v>8201750.68691829</v>
      </c>
      <c r="AN9" s="22" t="n">
        <v>8513219.48563182</v>
      </c>
      <c r="AO9" s="22" t="n">
        <v>8901578.38019897</v>
      </c>
      <c r="AP9" s="22" t="n">
        <v>9285008.32368218</v>
      </c>
      <c r="AQ9" s="22" t="n">
        <v>9716955.76898596</v>
      </c>
      <c r="AR9" s="22" t="n">
        <v>10097906.6393798</v>
      </c>
      <c r="AS9" s="22" t="n">
        <v>10182660.7154856</v>
      </c>
      <c r="AT9" s="22" t="n">
        <v>10342504.5401078</v>
      </c>
    </row>
    <row r="10" customFormat="false" ht="12.75" hidden="false" customHeight="false" outlineLevel="0" collapsed="false">
      <c r="A10" s="20" t="s">
        <v>23</v>
      </c>
      <c r="B10" s="21" t="n">
        <v>7</v>
      </c>
      <c r="C10" s="23" t="n">
        <f aca="false">100*(C9-C4)/C4</f>
        <v>0.188251361138514</v>
      </c>
      <c r="D10" s="23" t="n">
        <f aca="false">100*(D9-D4)/D4</f>
        <v>0.268132482087632</v>
      </c>
      <c r="E10" s="23" t="n">
        <f aca="false">100*(E9-E4)/E4</f>
        <v>0.262825555592627</v>
      </c>
      <c r="F10" s="23" t="n">
        <f aca="false">100*(F9-F4)/F4</f>
        <v>0.27294696350276</v>
      </c>
      <c r="G10" s="23" t="n">
        <f aca="false">100*(G9-G4)/G4</f>
        <v>0.400228037222028</v>
      </c>
      <c r="H10" s="23" t="n">
        <f aca="false">100*(H9-H4)/H4</f>
        <v>0.530158054443193</v>
      </c>
      <c r="I10" s="23" t="n">
        <f aca="false">100*(I9-I4)/I4</f>
        <v>0.637181572277944</v>
      </c>
      <c r="J10" s="23" t="n">
        <f aca="false">100*(J9-J4)/J4</f>
        <v>0.776085037399088</v>
      </c>
      <c r="K10" s="23" t="n">
        <f aca="false">100*(K9-K4)/K4</f>
        <v>0.917682567262067</v>
      </c>
      <c r="L10" s="23" t="n">
        <f aca="false">100*(L9-L4)/L4</f>
        <v>1.08572161514008</v>
      </c>
      <c r="M10" s="23" t="n">
        <f aca="false">100*(M9-M4)/M4</f>
        <v>1.27083530979997</v>
      </c>
      <c r="N10" s="23" t="n">
        <f aca="false">100*(N9-N4)/N4</f>
        <v>1.30452978699944</v>
      </c>
      <c r="O10" s="23" t="n">
        <f aca="false">100*(O9-O4)/O4</f>
        <v>1.21701124211711</v>
      </c>
      <c r="P10" s="23" t="n">
        <f aca="false">100*(P9-P4)/P4</f>
        <v>1.17697818545492</v>
      </c>
      <c r="Q10" s="23" t="n">
        <f aca="false">100*(Q9-Q4)/Q4</f>
        <v>1.16933150552151</v>
      </c>
      <c r="R10" s="23" t="n">
        <f aca="false">100*(R9-R4)/R4</f>
        <v>1.23328935841609</v>
      </c>
      <c r="S10" s="23" t="n">
        <f aca="false">100*(S9-S4)/S4</f>
        <v>1.22738330827638</v>
      </c>
      <c r="T10" s="23" t="n">
        <f aca="false">100*(T9-T4)/T4</f>
        <v>1.1788606724882</v>
      </c>
      <c r="U10" s="23" t="n">
        <f aca="false">100*(U9-U4)/U4</f>
        <v>1.16530685409748</v>
      </c>
      <c r="V10" s="23" t="n">
        <f aca="false">100*(V9-V4)/V4</f>
        <v>1.18691402803403</v>
      </c>
      <c r="W10" s="23" t="n">
        <f aca="false">100*(W9-W4)/W4</f>
        <v>1.32356942010009</v>
      </c>
      <c r="X10" s="23" t="n">
        <f aca="false">100*(X9-X4)/X4</f>
        <v>1.478691715484</v>
      </c>
      <c r="Y10" s="23" t="n">
        <f aca="false">100*(Y9-Y4)/Y4</f>
        <v>1.59646914303656</v>
      </c>
      <c r="Z10" s="23" t="n">
        <f aca="false">100*(Z9-Z4)/Z4</f>
        <v>1.76279956403006</v>
      </c>
      <c r="AA10" s="23" t="n">
        <f aca="false">100*(AA9-AA4)/AA4</f>
        <v>1.80338101296535</v>
      </c>
      <c r="AB10" s="23" t="n">
        <f aca="false">100*(AB9-AB4)/AB4</f>
        <v>1.81579145626141</v>
      </c>
      <c r="AC10" s="23" t="n">
        <f aca="false">100*(AC9-AC4)/AC4</f>
        <v>1.78821460748005</v>
      </c>
      <c r="AD10" s="23" t="n">
        <f aca="false">100*(AD9-AD4)/AD4</f>
        <v>1.66023081501501</v>
      </c>
      <c r="AE10" s="23" t="n">
        <f aca="false">100*(AE9-AE4)/AE4</f>
        <v>1.72105240409926</v>
      </c>
      <c r="AF10" s="23" t="n">
        <f aca="false">100*(AF9-AF4)/AF4</f>
        <v>1.75506602192122</v>
      </c>
      <c r="AG10" s="23" t="n">
        <f aca="false">100*(AG9-AG4)/AG4</f>
        <v>1.79239263264163</v>
      </c>
      <c r="AH10" s="23" t="n">
        <f aca="false">100*(AH9-AH4)/AH4</f>
        <v>1.93508394645587</v>
      </c>
      <c r="AI10" s="23" t="n">
        <f aca="false">100*(AI9-AI4)/AI4</f>
        <v>2.11021394194286</v>
      </c>
      <c r="AJ10" s="23" t="n">
        <f aca="false">100*(AJ9-AJ4)/AJ4</f>
        <v>2.0626058406513</v>
      </c>
      <c r="AK10" s="23" t="n">
        <f aca="false">100*(AK9-AK4)/AK4</f>
        <v>1.98433359777616</v>
      </c>
      <c r="AL10" s="23" t="n">
        <f aca="false">100*(AL9-AL4)/AL4</f>
        <v>1.96479627243264</v>
      </c>
      <c r="AM10" s="23" t="n">
        <f aca="false">100*(AM9-AM4)/AM4</f>
        <v>2.11781615268942</v>
      </c>
      <c r="AN10" s="23" t="n">
        <f aca="false">100*(AN9-AN4)/AN4</f>
        <v>2.2128516125912</v>
      </c>
      <c r="AO10" s="23" t="n">
        <f aca="false">100*(AO9-AO4)/AO4</f>
        <v>2.27551838977222</v>
      </c>
      <c r="AP10" s="23" t="n">
        <f aca="false">100*(AP9-AP4)/AP4</f>
        <v>2.4060641506103</v>
      </c>
      <c r="AQ10" s="23" t="n">
        <f aca="false">100*(AQ9-AQ4)/AQ4</f>
        <v>2.60417236677617</v>
      </c>
      <c r="AR10" s="23" t="n">
        <f aca="false">100*(AR9-AR4)/AR4</f>
        <v>2.86171347705419</v>
      </c>
      <c r="AS10" s="23" t="n">
        <f aca="false">100*(AS9-AS4)/AS4</f>
        <v>2.95193355982484</v>
      </c>
      <c r="AT10" s="23" t="n">
        <f aca="false">100*(AT9-AT4)/AT4</f>
        <v>2.92231108037521</v>
      </c>
    </row>
    <row r="11" customFormat="false" ht="12.75" hidden="false" customHeight="false" outlineLevel="0" collapsed="false">
      <c r="A11" s="20" t="s">
        <v>26</v>
      </c>
      <c r="B11" s="21" t="n">
        <v>8</v>
      </c>
      <c r="C11" s="22" t="n">
        <v>2433271.94864191</v>
      </c>
      <c r="D11" s="22" t="n">
        <v>2495635.72488455</v>
      </c>
      <c r="E11" s="22" t="n">
        <v>2553749.76824842</v>
      </c>
      <c r="F11" s="22" t="n">
        <v>2709405.15989662</v>
      </c>
      <c r="G11" s="22" t="n">
        <v>2831434.72295929</v>
      </c>
      <c r="H11" s="22" t="n">
        <v>2999994.97510448</v>
      </c>
      <c r="I11" s="22" t="n">
        <v>3196454.72614511</v>
      </c>
      <c r="J11" s="22" t="n">
        <v>3410207.07533185</v>
      </c>
      <c r="K11" s="22" t="n">
        <v>3501383.61816245</v>
      </c>
      <c r="L11" s="22" t="n">
        <v>3677108.72537725</v>
      </c>
      <c r="M11" s="22" t="n">
        <v>3798473.94595647</v>
      </c>
      <c r="N11" s="22" t="n">
        <v>3806630.35038208</v>
      </c>
      <c r="O11" s="22" t="n">
        <v>3929154.97650934</v>
      </c>
      <c r="P11" s="22" t="n">
        <v>4134401.81824532</v>
      </c>
      <c r="Q11" s="22" t="n">
        <v>4372442.04263737</v>
      </c>
      <c r="R11" s="22" t="n">
        <v>4353131.62311348</v>
      </c>
      <c r="S11" s="22" t="n">
        <v>4344582.15106439</v>
      </c>
      <c r="T11" s="22" t="n">
        <v>4573781.58482107</v>
      </c>
      <c r="U11" s="22" t="n">
        <v>4784280.76542461</v>
      </c>
      <c r="V11" s="22" t="n">
        <v>5051619.35082469</v>
      </c>
      <c r="W11" s="22" t="n">
        <v>5218488.63741253</v>
      </c>
      <c r="X11" s="22" t="n">
        <v>5214163.83798474</v>
      </c>
      <c r="Y11" s="22" t="n">
        <v>5351827.22438095</v>
      </c>
      <c r="Z11" s="22" t="n">
        <v>5256968.53049372</v>
      </c>
      <c r="AA11" s="22" t="n">
        <v>5497665.00417073</v>
      </c>
      <c r="AB11" s="22" t="n">
        <v>5895716.11320422</v>
      </c>
      <c r="AC11" s="22" t="n">
        <v>6141307.19212107</v>
      </c>
      <c r="AD11" s="22" t="n">
        <v>6350227.97087434</v>
      </c>
      <c r="AE11" s="22" t="n">
        <v>6571093.98753738</v>
      </c>
      <c r="AF11" s="22" t="n">
        <v>6847327.26879042</v>
      </c>
      <c r="AG11" s="22" t="n">
        <v>7093999.83370741</v>
      </c>
      <c r="AH11" s="22" t="n">
        <v>7238144.27959343</v>
      </c>
      <c r="AI11" s="22" t="n">
        <v>7238602.70655309</v>
      </c>
      <c r="AJ11" s="22" t="n">
        <v>7476063.01203217</v>
      </c>
      <c r="AK11" s="22" t="n">
        <v>7670519.59223446</v>
      </c>
      <c r="AL11" s="22" t="n">
        <v>7978140.94721738</v>
      </c>
      <c r="AM11" s="22" t="n">
        <v>8191479.79798834</v>
      </c>
      <c r="AN11" s="22" t="n">
        <v>8505042.63646082</v>
      </c>
      <c r="AO11" s="22" t="n">
        <v>8896713.13171525</v>
      </c>
      <c r="AP11" s="22" t="n">
        <v>9284296.56671386</v>
      </c>
      <c r="AQ11" s="22" t="n">
        <v>9717954.82296552</v>
      </c>
      <c r="AR11" s="22" t="n">
        <v>10098144.8497982</v>
      </c>
      <c r="AS11" s="22" t="n">
        <v>10183341.3942886</v>
      </c>
      <c r="AT11" s="22" t="n">
        <v>10341526.1305381</v>
      </c>
    </row>
    <row r="12" customFormat="false" ht="12.75" hidden="false" customHeight="false" outlineLevel="0" collapsed="false">
      <c r="A12" s="20" t="s">
        <v>23</v>
      </c>
      <c r="B12" s="21" t="n">
        <v>9</v>
      </c>
      <c r="C12" s="23" t="n">
        <f aca="false">100*(C11-C4)/C4</f>
        <v>-0.328190057284838</v>
      </c>
      <c r="D12" s="23" t="n">
        <f aca="false">100*(D11-D4)/D4</f>
        <v>-0.244639170064999</v>
      </c>
      <c r="E12" s="23" t="n">
        <f aca="false">100*(E11-E4)/E4</f>
        <v>-0.243019618252881</v>
      </c>
      <c r="F12" s="23" t="n">
        <f aca="false">100*(F11-F4)/F4</f>
        <v>-0.212576937097549</v>
      </c>
      <c r="G12" s="23" t="n">
        <f aca="false">100*(G11-G4)/G4</f>
        <v>-0.0892134809349103</v>
      </c>
      <c r="H12" s="23" t="n">
        <f aca="false">100*(H11-H4)/H4</f>
        <v>0.046754431311093</v>
      </c>
      <c r="I12" s="23" t="n">
        <f aca="false">100*(I11-I4)/I4</f>
        <v>0.167676332238313</v>
      </c>
      <c r="J12" s="23" t="n">
        <f aca="false">100*(J11-J4)/J4</f>
        <v>0.32599778095467</v>
      </c>
      <c r="K12" s="23" t="n">
        <f aca="false">100*(K11-K4)/K4</f>
        <v>0.480757307228444</v>
      </c>
      <c r="L12" s="23" t="n">
        <f aca="false">100*(L11-L4)/L4</f>
        <v>0.668293009092311</v>
      </c>
      <c r="M12" s="23" t="n">
        <f aca="false">100*(M11-M4)/M4</f>
        <v>0.878445113661877</v>
      </c>
      <c r="N12" s="23" t="n">
        <f aca="false">100*(N11-N4)/N4</f>
        <v>0.92140755374982</v>
      </c>
      <c r="O12" s="23" t="n">
        <f aca="false">100*(O11-O4)/O4</f>
        <v>0.783406214192994</v>
      </c>
      <c r="P12" s="23" t="n">
        <f aca="false">100*(P11-P4)/P4</f>
        <v>0.71707824730636</v>
      </c>
      <c r="Q12" s="23" t="n">
        <f aca="false">100*(Q11-Q4)/Q4</f>
        <v>0.713724672952229</v>
      </c>
      <c r="R12" s="23" t="n">
        <f aca="false">100*(R11-R4)/R4</f>
        <v>0.777083412646443</v>
      </c>
      <c r="S12" s="23" t="n">
        <f aca="false">100*(S11-S4)/S4</f>
        <v>0.773844783248978</v>
      </c>
      <c r="T12" s="23" t="n">
        <f aca="false">100*(T11-T4)/T4</f>
        <v>0.723299724727888</v>
      </c>
      <c r="U12" s="23" t="n">
        <f aca="false">100*(U11-U4)/U4</f>
        <v>0.710484357102377</v>
      </c>
      <c r="V12" s="23" t="n">
        <f aca="false">100*(V11-V4)/V4</f>
        <v>0.730216512998191</v>
      </c>
      <c r="W12" s="23" t="n">
        <f aca="false">100*(W11-W4)/W4</f>
        <v>0.870689571831213</v>
      </c>
      <c r="X12" s="23" t="n">
        <f aca="false">100*(X11-X4)/X4</f>
        <v>1.01711072213796</v>
      </c>
      <c r="Y12" s="23" t="n">
        <f aca="false">100*(Y11-Y4)/Y4</f>
        <v>1.13550997849574</v>
      </c>
      <c r="Z12" s="23" t="n">
        <f aca="false">100*(Z11-Z4)/Z4</f>
        <v>1.30497722202092</v>
      </c>
      <c r="AA12" s="23" t="n">
        <f aca="false">100*(AA11-AA4)/AA4</f>
        <v>1.36229797373177</v>
      </c>
      <c r="AB12" s="23" t="n">
        <f aca="false">100*(AB11-AB4)/AB4</f>
        <v>1.41232603025444</v>
      </c>
      <c r="AC12" s="23" t="n">
        <f aca="false">100*(AC11-AC4)/AC4</f>
        <v>1.44663146834164</v>
      </c>
      <c r="AD12" s="23" t="n">
        <f aca="false">100*(AD11-AD4)/AD4</f>
        <v>1.38273050890136</v>
      </c>
      <c r="AE12" s="23" t="n">
        <f aca="false">100*(AE11-AE4)/AE4</f>
        <v>1.48288587712917</v>
      </c>
      <c r="AF12" s="23" t="n">
        <f aca="false">100*(AF11-AF4)/AF4</f>
        <v>1.55190755244046</v>
      </c>
      <c r="AG12" s="23" t="n">
        <f aca="false">100*(AG11-AG4)/AG4</f>
        <v>1.61233066818068</v>
      </c>
      <c r="AH12" s="23" t="n">
        <f aca="false">100*(AH11-AH4)/AH4</f>
        <v>1.76664212196561</v>
      </c>
      <c r="AI12" s="23" t="n">
        <f aca="false">100*(AI11-AI4)/AI4</f>
        <v>1.94474185471996</v>
      </c>
      <c r="AJ12" s="23" t="n">
        <f aca="false">100*(AJ11-AJ4)/AJ4</f>
        <v>1.90072712060586</v>
      </c>
      <c r="AK12" s="23" t="n">
        <f aca="false">100*(AK11-AK4)/AK4</f>
        <v>1.83018520467096</v>
      </c>
      <c r="AL12" s="23" t="n">
        <f aca="false">100*(AL11-AL4)/AL4</f>
        <v>1.82028879819702</v>
      </c>
      <c r="AM12" s="23" t="n">
        <f aca="false">100*(AM11-AM4)/AM4</f>
        <v>1.98993604665967</v>
      </c>
      <c r="AN12" s="23" t="n">
        <f aca="false">100*(AN11-AN4)/AN4</f>
        <v>2.11467734698182</v>
      </c>
      <c r="AO12" s="23" t="n">
        <f aca="false">100*(AO11-AO4)/AO4</f>
        <v>2.21961866171108</v>
      </c>
      <c r="AP12" s="23" t="n">
        <f aca="false">100*(AP11-AP4)/AP4</f>
        <v>2.39821405212724</v>
      </c>
      <c r="AQ12" s="23" t="n">
        <f aca="false">100*(AQ11-AQ4)/AQ4</f>
        <v>2.6147216693725</v>
      </c>
      <c r="AR12" s="23" t="n">
        <f aca="false">100*(AR11-AR4)/AR4</f>
        <v>2.8641399930325</v>
      </c>
      <c r="AS12" s="23" t="n">
        <f aca="false">100*(AS11-AS4)/AS4</f>
        <v>2.95881557238132</v>
      </c>
      <c r="AT12" s="23" t="n">
        <f aca="false">100*(AT11-AT4)/AT4</f>
        <v>2.91257454376494</v>
      </c>
    </row>
    <row r="13" customFormat="false" ht="12.75" hidden="false" customHeight="false" outlineLevel="0" collapsed="false">
      <c r="A13" s="24"/>
      <c r="B13" s="25"/>
      <c r="C13" s="26"/>
      <c r="D13" s="26"/>
      <c r="E13" s="26"/>
      <c r="F13" s="26"/>
      <c r="G13" s="26"/>
      <c r="H13" s="26"/>
      <c r="I13" s="26"/>
      <c r="J13" s="26"/>
      <c r="S13" s="27"/>
      <c r="T13" s="27"/>
      <c r="U13" s="28"/>
      <c r="V13" s="29"/>
      <c r="W13" s="29"/>
      <c r="X13" s="29"/>
      <c r="Y13" s="29"/>
      <c r="Z13" s="29"/>
      <c r="AI13" s="30"/>
      <c r="AJ13" s="28"/>
      <c r="AK13" s="28"/>
      <c r="AL13" s="29"/>
      <c r="AM13" s="29"/>
      <c r="AN13" s="29"/>
      <c r="AO13" s="29"/>
      <c r="AP13" s="29"/>
    </row>
    <row r="15" customFormat="false" ht="12.75" hidden="false" customHeight="false" outlineLevel="0" collapsed="false">
      <c r="AM15" s="31"/>
      <c r="AN15" s="31"/>
      <c r="AO15" s="31"/>
      <c r="AP15" s="31"/>
    </row>
    <row r="16" customFormat="false" ht="12.75" hidden="false" customHeight="false" outlineLevel="0" collapsed="false">
      <c r="AM16" s="31"/>
      <c r="AN16" s="31"/>
      <c r="AO16" s="31"/>
      <c r="AP16" s="31"/>
    </row>
    <row r="18" customFormat="false" ht="12.75" hidden="false" customHeight="false" outlineLevel="0" collapsed="false">
      <c r="AM18" s="31"/>
    </row>
    <row r="19" customFormat="false" ht="12.75" hidden="false" customHeight="false" outlineLevel="0" collapsed="false">
      <c r="K19" s="32"/>
      <c r="L19" s="32"/>
      <c r="M19" s="32"/>
      <c r="N19" s="32"/>
      <c r="O19" s="32"/>
      <c r="P19" s="32"/>
      <c r="AM19" s="31"/>
    </row>
    <row r="20" customFormat="false" ht="12.75" hidden="false" customHeight="false" outlineLevel="0" collapsed="false">
      <c r="AM20" s="31"/>
    </row>
    <row r="21" customFormat="false" ht="12.75" hidden="false" customHeight="false" outlineLevel="0" collapsed="false">
      <c r="K21" s="32"/>
      <c r="L21" s="32"/>
      <c r="M21" s="32"/>
      <c r="N21" s="32"/>
      <c r="O21" s="32"/>
      <c r="P21" s="32"/>
      <c r="AM21" s="31"/>
    </row>
    <row r="22" customFormat="false" ht="12.75" hidden="false" customHeight="false" outlineLevel="0" collapsed="false">
      <c r="AM22" s="31"/>
      <c r="AN22" s="31"/>
      <c r="AO22" s="31"/>
      <c r="AP22" s="31"/>
    </row>
    <row r="23" customFormat="false" ht="12.75" hidden="false" customHeight="false" outlineLevel="0" collapsed="false">
      <c r="K23" s="32"/>
      <c r="L23" s="32"/>
      <c r="M23" s="32"/>
      <c r="N23" s="32"/>
      <c r="O23" s="32"/>
      <c r="P23" s="32"/>
      <c r="AM23" s="31"/>
      <c r="AN23" s="31"/>
      <c r="AO23" s="31"/>
      <c r="AP23" s="31"/>
    </row>
    <row r="24" customFormat="false" ht="12.75" hidden="false" customHeight="false" outlineLevel="0" collapsed="false">
      <c r="A24" s="24"/>
      <c r="B24" s="33"/>
      <c r="C24" s="27"/>
      <c r="D24" s="27"/>
      <c r="E24" s="28"/>
      <c r="F24" s="29"/>
      <c r="G24" s="29"/>
      <c r="H24" s="29"/>
      <c r="I24" s="29"/>
      <c r="J24" s="29"/>
    </row>
    <row r="30" customFormat="false" ht="12.75" hidden="false" customHeight="false" outlineLevel="0" collapsed="false">
      <c r="K30" s="32"/>
      <c r="L30" s="32"/>
      <c r="M30" s="32"/>
      <c r="N30" s="32"/>
      <c r="O30" s="32"/>
      <c r="P30" s="32"/>
    </row>
    <row r="32" customFormat="false" ht="12.75" hidden="false" customHeight="false" outlineLevel="0" collapsed="false">
      <c r="K32" s="32"/>
      <c r="L32" s="32"/>
      <c r="M32" s="32"/>
      <c r="N32" s="32"/>
      <c r="O32" s="32"/>
      <c r="P32" s="32"/>
    </row>
    <row r="34" customFormat="false" ht="12.75" hidden="false" customHeight="false" outlineLevel="0" collapsed="false">
      <c r="K34" s="32"/>
      <c r="L34" s="32"/>
      <c r="M34" s="32"/>
      <c r="N34" s="32"/>
      <c r="O34" s="32"/>
      <c r="P34" s="32"/>
    </row>
    <row r="41" customFormat="false" ht="12.75" hidden="false" customHeight="false" outlineLevel="0" collapsed="false">
      <c r="K41" s="32"/>
      <c r="L41" s="32"/>
      <c r="M41" s="32"/>
      <c r="N41" s="32"/>
      <c r="O41" s="32"/>
      <c r="P41" s="32"/>
    </row>
    <row r="43" customFormat="false" ht="12.75" hidden="false" customHeight="false" outlineLevel="0" collapsed="false">
      <c r="K43" s="32"/>
      <c r="L43" s="32"/>
      <c r="M43" s="32"/>
      <c r="N43" s="32"/>
      <c r="O43" s="32"/>
      <c r="P43" s="32"/>
    </row>
    <row r="45" customFormat="false" ht="12.75" hidden="false" customHeight="false" outlineLevel="0" collapsed="false">
      <c r="K45" s="32"/>
      <c r="L45" s="32"/>
      <c r="M45" s="32"/>
      <c r="N45" s="32"/>
      <c r="O45" s="32"/>
      <c r="P45" s="32"/>
    </row>
    <row r="46" customFormat="false" ht="12.75" hidden="false" customHeight="false" outlineLevel="0" collapsed="false">
      <c r="A46" s="24"/>
      <c r="B46" s="33"/>
      <c r="C46" s="27"/>
      <c r="D46" s="27"/>
      <c r="E46" s="28"/>
      <c r="F46" s="29"/>
      <c r="G46" s="29"/>
      <c r="H46" s="29"/>
      <c r="I46" s="29"/>
      <c r="J46" s="29"/>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7"/>
      <c r="B54" s="17"/>
      <c r="C54" s="17"/>
      <c r="D54" s="17"/>
      <c r="E54" s="17"/>
      <c r="F54" s="17"/>
      <c r="G54" s="17"/>
      <c r="H54" s="17"/>
      <c r="I54" s="17"/>
      <c r="J54" s="17"/>
    </row>
    <row r="60" customFormat="false" ht="12.75" hidden="false" customHeight="false" outlineLevel="0" collapsed="false">
      <c r="K60" s="32"/>
      <c r="L60" s="32"/>
      <c r="M60" s="32"/>
      <c r="N60" s="32"/>
      <c r="O60" s="32"/>
      <c r="P60" s="32"/>
    </row>
    <row r="62" customFormat="false" ht="12.75" hidden="false" customHeight="false" outlineLevel="0" collapsed="false">
      <c r="K62" s="32"/>
      <c r="L62" s="32"/>
      <c r="M62" s="32"/>
      <c r="N62" s="32"/>
      <c r="O62" s="32"/>
      <c r="P62" s="32"/>
    </row>
    <row r="64" customFormat="false" ht="12.75" hidden="false" customHeight="false" outlineLevel="0" collapsed="false">
      <c r="K64" s="32"/>
      <c r="L64" s="32"/>
      <c r="M64" s="32"/>
      <c r="N64" s="32"/>
      <c r="O64" s="32"/>
      <c r="P64" s="32"/>
    </row>
    <row r="71" customFormat="false" ht="12.75" hidden="false" customHeight="false" outlineLevel="0" collapsed="false">
      <c r="K71" s="32"/>
      <c r="L71" s="32"/>
      <c r="M71" s="32"/>
      <c r="N71" s="32"/>
      <c r="O71" s="32"/>
      <c r="P71" s="32"/>
    </row>
    <row r="73" customFormat="false" ht="12.75" hidden="false" customHeight="false" outlineLevel="0" collapsed="false">
      <c r="K73" s="32"/>
      <c r="L73" s="32"/>
      <c r="M73" s="32"/>
      <c r="N73" s="32"/>
      <c r="O73" s="32"/>
      <c r="P73" s="32"/>
    </row>
    <row r="75" customFormat="false" ht="12.75" hidden="false" customHeight="false" outlineLevel="0" collapsed="false">
      <c r="K75" s="32"/>
      <c r="L75" s="32"/>
      <c r="M75" s="32"/>
      <c r="N75" s="32"/>
      <c r="O75" s="32"/>
      <c r="P75" s="32"/>
    </row>
    <row r="76" customFormat="false" ht="12.75" hidden="false" customHeight="false" outlineLevel="0" collapsed="false">
      <c r="A76" s="31"/>
      <c r="B76" s="31"/>
      <c r="C76" s="34"/>
      <c r="D76" s="35"/>
      <c r="E76" s="35"/>
      <c r="F76" s="31"/>
      <c r="G76" s="31"/>
      <c r="H76" s="31"/>
      <c r="I76" s="31"/>
      <c r="J76" s="31"/>
    </row>
    <row r="77" customFormat="false" ht="12.75" hidden="false" customHeight="false" outlineLevel="0" collapsed="false">
      <c r="A77" s="31"/>
      <c r="B77" s="31"/>
      <c r="C77" s="34"/>
      <c r="D77" s="35"/>
      <c r="E77" s="35"/>
      <c r="F77" s="31"/>
      <c r="G77" s="31"/>
      <c r="H77" s="31"/>
      <c r="I77" s="31"/>
      <c r="J77" s="31"/>
    </row>
    <row r="78" customFormat="false" ht="12.75" hidden="false" customHeight="false" outlineLevel="0" collapsed="false">
      <c r="A78" s="31"/>
      <c r="B78" s="31"/>
      <c r="C78" s="34"/>
      <c r="D78" s="35"/>
      <c r="E78" s="35"/>
      <c r="F78" s="31"/>
      <c r="G78" s="31"/>
      <c r="H78" s="31"/>
      <c r="I78" s="31"/>
      <c r="J78" s="31"/>
    </row>
    <row r="79" customFormat="false" ht="12.75" hidden="false" customHeight="false" outlineLevel="0" collapsed="false">
      <c r="A79" s="31"/>
      <c r="B79" s="31"/>
      <c r="C79" s="34"/>
      <c r="D79" s="35"/>
      <c r="E79" s="35"/>
      <c r="F79" s="31"/>
      <c r="G79" s="31"/>
      <c r="H79" s="31"/>
      <c r="I79" s="31"/>
      <c r="J79" s="31"/>
    </row>
    <row r="80" customFormat="false" ht="12.75" hidden="false" customHeight="false" outlineLevel="0" collapsed="false">
      <c r="A80" s="31"/>
      <c r="B80" s="31"/>
      <c r="C80" s="34"/>
      <c r="D80" s="35"/>
      <c r="E80" s="35"/>
      <c r="F80" s="31"/>
      <c r="G80" s="31"/>
      <c r="H80" s="31"/>
      <c r="I80" s="31"/>
      <c r="J80" s="31"/>
    </row>
    <row r="81" customFormat="false" ht="12.75" hidden="false" customHeight="false" outlineLevel="0" collapsed="false">
      <c r="A81" s="31"/>
      <c r="B81" s="31"/>
      <c r="C81" s="34"/>
      <c r="D81" s="35"/>
      <c r="E81" s="35"/>
      <c r="F81" s="31"/>
      <c r="G81" s="31"/>
      <c r="H81" s="31"/>
      <c r="I81" s="31"/>
      <c r="J81" s="31"/>
    </row>
    <row r="82" customFormat="false" ht="12.75" hidden="false" customHeight="false" outlineLevel="0" collapsed="false">
      <c r="C82" s="32"/>
      <c r="D82" s="35"/>
      <c r="E82" s="35"/>
    </row>
    <row r="83" customFormat="false" ht="12.75" hidden="false" customHeight="false" outlineLevel="0" collapsed="false">
      <c r="C83" s="32"/>
      <c r="D83" s="35"/>
      <c r="E83" s="35"/>
    </row>
    <row r="84" customFormat="false" ht="12.75" hidden="false" customHeight="false" outlineLevel="0" collapsed="false">
      <c r="C84" s="32"/>
      <c r="D84" s="35"/>
      <c r="E84" s="35"/>
    </row>
    <row r="85" customFormat="false" ht="12.75" hidden="false" customHeight="false" outlineLevel="0" collapsed="false">
      <c r="C85" s="32"/>
      <c r="D85" s="35"/>
      <c r="E85" s="35"/>
    </row>
    <row r="86" customFormat="false" ht="12.75" hidden="false" customHeight="false" outlineLevel="0" collapsed="false">
      <c r="C86" s="32"/>
      <c r="D86" s="35"/>
      <c r="E86" s="35"/>
    </row>
    <row r="87" customFormat="false" ht="12.75" hidden="false" customHeight="false" outlineLevel="0" collapsed="false">
      <c r="C87" s="32"/>
      <c r="D87" s="35"/>
      <c r="E87" s="35"/>
    </row>
    <row r="88" customFormat="false" ht="12.75" hidden="false" customHeight="false" outlineLevel="0" collapsed="false">
      <c r="C88" s="32"/>
      <c r="D88" s="35"/>
      <c r="E88" s="35"/>
    </row>
    <row r="89" customFormat="false" ht="12.75" hidden="false" customHeight="false" outlineLevel="0" collapsed="false">
      <c r="C89" s="32"/>
      <c r="D89" s="35"/>
      <c r="E89" s="35"/>
    </row>
    <row r="90" customFormat="false" ht="12.75" hidden="false" customHeight="false" outlineLevel="0" collapsed="false">
      <c r="C90" s="32"/>
      <c r="D90" s="35"/>
      <c r="E90" s="35"/>
    </row>
    <row r="91" customFormat="false" ht="12.75" hidden="false" customHeight="false" outlineLevel="0" collapsed="false">
      <c r="C91" s="32"/>
      <c r="D91" s="35"/>
      <c r="E91" s="35"/>
    </row>
    <row r="92" customFormat="false" ht="12.75" hidden="false" customHeight="false" outlineLevel="0" collapsed="false">
      <c r="C92" s="32"/>
      <c r="D92" s="35"/>
      <c r="E92" s="35"/>
    </row>
    <row r="93" customFormat="false" ht="12.75" hidden="false" customHeight="false" outlineLevel="0" collapsed="false">
      <c r="C93" s="32"/>
      <c r="D93" s="35"/>
      <c r="E93" s="35"/>
    </row>
    <row r="94" customFormat="false" ht="12.75" hidden="false" customHeight="false" outlineLevel="0" collapsed="false">
      <c r="C94" s="32"/>
      <c r="D94" s="35"/>
      <c r="E94" s="35"/>
    </row>
    <row r="95" customFormat="false" ht="12.75" hidden="false" customHeight="false" outlineLevel="0" collapsed="false">
      <c r="C95" s="32"/>
      <c r="D95" s="35"/>
      <c r="E95" s="35"/>
    </row>
    <row r="96" customFormat="false" ht="12.75" hidden="false" customHeight="false" outlineLevel="0" collapsed="false">
      <c r="C96" s="32"/>
      <c r="D96" s="35"/>
      <c r="E96" s="35"/>
    </row>
    <row r="97" customFormat="false" ht="12.75" hidden="false" customHeight="false" outlineLevel="0" collapsed="false">
      <c r="C97" s="32"/>
      <c r="D97" s="35"/>
      <c r="E97" s="35"/>
    </row>
    <row r="98" customFormat="false" ht="12.75" hidden="false" customHeight="false" outlineLevel="0" collapsed="false">
      <c r="C98" s="32"/>
      <c r="D98" s="35"/>
      <c r="E98" s="35"/>
    </row>
    <row r="99" customFormat="false" ht="12.75" hidden="false" customHeight="false" outlineLevel="0" collapsed="false">
      <c r="C99" s="32"/>
      <c r="D99" s="35"/>
      <c r="E99" s="35"/>
    </row>
    <row r="100" customFormat="false" ht="12.75" hidden="false" customHeight="false" outlineLevel="0" collapsed="false">
      <c r="C100" s="32"/>
      <c r="D100" s="35"/>
      <c r="E100" s="35"/>
    </row>
    <row r="101" customFormat="false" ht="12.75" hidden="false" customHeight="false" outlineLevel="0" collapsed="false">
      <c r="C101" s="32"/>
      <c r="D101" s="35"/>
      <c r="E101" s="35"/>
    </row>
    <row r="102" customFormat="false" ht="12.75" hidden="false" customHeight="false" outlineLevel="0" collapsed="false">
      <c r="C102" s="32"/>
      <c r="D102" s="35"/>
      <c r="E102" s="35"/>
    </row>
    <row r="103" customFormat="false" ht="12.75" hidden="false" customHeight="false" outlineLevel="0" collapsed="false">
      <c r="C103" s="32"/>
      <c r="D103" s="35"/>
      <c r="E103" s="35"/>
    </row>
    <row r="104" customFormat="false" ht="12.75" hidden="false" customHeight="false" outlineLevel="0" collapsed="false">
      <c r="C104" s="32"/>
      <c r="D104" s="36"/>
      <c r="E104" s="36"/>
    </row>
    <row r="105" customFormat="false" ht="12.75" hidden="false" customHeight="false" outlineLevel="0" collapsed="false">
      <c r="C105" s="32"/>
      <c r="D105" s="36"/>
      <c r="E105" s="36"/>
    </row>
    <row r="106" customFormat="false" ht="12.75" hidden="false" customHeight="false" outlineLevel="0" collapsed="false">
      <c r="C106" s="32"/>
      <c r="D106" s="36"/>
      <c r="E106" s="36"/>
    </row>
    <row r="107" customFormat="false" ht="12.75" hidden="false" customHeight="false" outlineLevel="0" collapsed="false">
      <c r="C107" s="32"/>
      <c r="D107" s="36"/>
      <c r="E107" s="36"/>
    </row>
    <row r="108" customFormat="false" ht="12.75" hidden="false" customHeight="false" outlineLevel="0" collapsed="false">
      <c r="D108" s="36"/>
      <c r="E108" s="36"/>
    </row>
  </sheetData>
  <mergeCells count="4">
    <mergeCell ref="A1:J1"/>
    <mergeCell ref="A2:J2"/>
    <mergeCell ref="A53:J53"/>
    <mergeCell ref="A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 width="14.28"/>
    <col collapsed="false" customWidth="true" hidden="false" outlineLevel="0" max="2" min="2" style="15" width="3.42"/>
    <col collapsed="false" customWidth="true" hidden="false" outlineLevel="0" max="10" min="3" style="15" width="8.7"/>
    <col collapsed="false" customWidth="true" hidden="false" outlineLevel="0" max="12" min="11" style="15" width="8.56"/>
    <col collapsed="false" customWidth="true" hidden="false" outlineLevel="0" max="13" min="13" style="15" width="7.7"/>
    <col collapsed="false" customWidth="false" hidden="false" outlineLevel="0" max="257" min="14" style="15" width="9.14"/>
  </cols>
  <sheetData>
    <row r="1" customFormat="false" ht="12.75" hidden="false" customHeight="false" outlineLevel="0" collapsed="false">
      <c r="A1" s="16" t="s">
        <v>27</v>
      </c>
      <c r="B1" s="16"/>
      <c r="C1" s="16"/>
      <c r="D1" s="16"/>
      <c r="E1" s="16"/>
      <c r="F1" s="16"/>
      <c r="G1" s="16"/>
      <c r="H1" s="16"/>
      <c r="I1" s="16"/>
      <c r="J1" s="16"/>
      <c r="K1" s="37"/>
      <c r="L1" s="37"/>
      <c r="M1" s="37"/>
      <c r="N1" s="38"/>
      <c r="O1" s="38"/>
      <c r="P1" s="36"/>
      <c r="Q1" s="36"/>
      <c r="R1" s="36"/>
      <c r="S1" s="36"/>
      <c r="T1" s="36"/>
      <c r="U1" s="36"/>
      <c r="V1" s="36"/>
      <c r="W1" s="36"/>
    </row>
    <row r="2" customFormat="false" ht="12.75" hidden="false" customHeight="false" outlineLevel="0" collapsed="false">
      <c r="A2" s="17" t="s">
        <v>28</v>
      </c>
      <c r="B2" s="17"/>
      <c r="C2" s="17"/>
      <c r="D2" s="17"/>
      <c r="E2" s="17"/>
      <c r="F2" s="17"/>
      <c r="G2" s="17"/>
      <c r="H2" s="17"/>
      <c r="I2" s="17"/>
      <c r="J2" s="17"/>
      <c r="K2" s="39"/>
      <c r="L2" s="39"/>
      <c r="M2" s="39"/>
      <c r="N2" s="40"/>
      <c r="O2" s="40"/>
      <c r="P2" s="36"/>
      <c r="Q2" s="36"/>
      <c r="R2" s="36"/>
      <c r="S2" s="36"/>
      <c r="T2" s="36"/>
      <c r="U2" s="36"/>
      <c r="V2" s="36"/>
      <c r="W2" s="36"/>
    </row>
    <row r="3" customFormat="false" ht="12.75" hidden="false" customHeight="false" outlineLevel="0" collapsed="false">
      <c r="A3" s="18"/>
      <c r="B3" s="19" t="s">
        <v>20</v>
      </c>
      <c r="C3" s="19" t="n">
        <v>1959</v>
      </c>
      <c r="D3" s="19" t="n">
        <v>1960</v>
      </c>
      <c r="E3" s="19" t="n">
        <v>1961</v>
      </c>
      <c r="F3" s="19" t="n">
        <v>1962</v>
      </c>
      <c r="G3" s="19" t="n">
        <v>1963</v>
      </c>
      <c r="H3" s="19" t="n">
        <v>1964</v>
      </c>
      <c r="I3" s="19" t="n">
        <v>1965</v>
      </c>
      <c r="J3" s="19" t="n">
        <v>1966</v>
      </c>
      <c r="K3" s="19" t="n">
        <v>1967</v>
      </c>
      <c r="L3" s="19" t="n">
        <v>1968</v>
      </c>
      <c r="M3" s="19" t="n">
        <v>1969</v>
      </c>
      <c r="N3" s="19" t="n">
        <v>1970</v>
      </c>
      <c r="O3" s="19" t="n">
        <v>1971</v>
      </c>
      <c r="P3" s="19" t="n">
        <v>1972</v>
      </c>
      <c r="Q3" s="19" t="n">
        <v>1973</v>
      </c>
      <c r="R3" s="19" t="n">
        <v>1974</v>
      </c>
      <c r="S3" s="19" t="n">
        <v>1975</v>
      </c>
      <c r="T3" s="19" t="n">
        <v>1976</v>
      </c>
      <c r="U3" s="19" t="n">
        <v>1977</v>
      </c>
      <c r="V3" s="19" t="n">
        <v>1978</v>
      </c>
      <c r="W3" s="19" t="n">
        <v>1979</v>
      </c>
      <c r="X3" s="19" t="n">
        <v>1980</v>
      </c>
      <c r="Y3" s="19" t="n">
        <v>1981</v>
      </c>
      <c r="Z3" s="19" t="n">
        <v>1982</v>
      </c>
      <c r="AA3" s="19" t="n">
        <v>1983</v>
      </c>
      <c r="AB3" s="19" t="n">
        <v>1984</v>
      </c>
      <c r="AC3" s="19" t="n">
        <v>1985</v>
      </c>
      <c r="AD3" s="19" t="n">
        <v>1986</v>
      </c>
      <c r="AE3" s="19" t="n">
        <v>1987</v>
      </c>
      <c r="AF3" s="19" t="n">
        <v>1988</v>
      </c>
      <c r="AG3" s="19" t="n">
        <v>1989</v>
      </c>
      <c r="AH3" s="19" t="n">
        <v>1990</v>
      </c>
      <c r="AI3" s="19" t="n">
        <v>1991</v>
      </c>
      <c r="AJ3" s="19" t="n">
        <v>1992</v>
      </c>
      <c r="AK3" s="19" t="n">
        <v>1993</v>
      </c>
      <c r="AL3" s="19" t="n">
        <v>1994</v>
      </c>
      <c r="AM3" s="19" t="n">
        <v>1995</v>
      </c>
      <c r="AN3" s="19" t="n">
        <v>1996</v>
      </c>
      <c r="AO3" s="19" t="n">
        <v>1997</v>
      </c>
      <c r="AP3" s="19" t="n">
        <v>1998</v>
      </c>
      <c r="AQ3" s="19" t="n">
        <v>1999</v>
      </c>
      <c r="AR3" s="19" t="n">
        <v>2000</v>
      </c>
      <c r="AS3" s="19" t="n">
        <v>2001</v>
      </c>
      <c r="AT3" s="19" t="n">
        <v>2002</v>
      </c>
    </row>
    <row r="4" customFormat="false" ht="12.75" hidden="false" customHeight="false" outlineLevel="0" collapsed="false">
      <c r="A4" s="20" t="s">
        <v>29</v>
      </c>
      <c r="B4" s="21" t="n">
        <v>1</v>
      </c>
      <c r="C4" s="22" t="n">
        <v>506585</v>
      </c>
      <c r="D4" s="22" t="n">
        <v>526398</v>
      </c>
      <c r="E4" s="22" t="n">
        <v>544716</v>
      </c>
      <c r="F4" s="22" t="n">
        <v>585627</v>
      </c>
      <c r="G4" s="22" t="n">
        <v>617740</v>
      </c>
      <c r="H4" s="22" t="n">
        <v>663615</v>
      </c>
      <c r="I4" s="22" t="n">
        <v>719119</v>
      </c>
      <c r="J4" s="22" t="n">
        <v>787788</v>
      </c>
      <c r="K4" s="22" t="n">
        <v>832596</v>
      </c>
      <c r="L4" s="22" t="n">
        <v>909989</v>
      </c>
      <c r="M4" s="22" t="n">
        <v>984602</v>
      </c>
      <c r="N4" s="22" t="n">
        <v>1038545</v>
      </c>
      <c r="O4" s="22" t="n">
        <v>1127118</v>
      </c>
      <c r="P4" s="22" t="n">
        <v>1238292</v>
      </c>
      <c r="Q4" s="22" t="n">
        <v>1382704</v>
      </c>
      <c r="R4" s="22" t="n">
        <v>1499978</v>
      </c>
      <c r="S4" s="22" t="n">
        <v>1638339</v>
      </c>
      <c r="T4" s="22" t="n">
        <v>1825267</v>
      </c>
      <c r="U4" s="22" t="n">
        <v>2030945</v>
      </c>
      <c r="V4" s="22" t="n">
        <v>2294706</v>
      </c>
      <c r="W4" s="22" t="n">
        <v>2563326</v>
      </c>
      <c r="X4" s="22" t="n">
        <v>2789504</v>
      </c>
      <c r="Y4" s="22" t="n">
        <v>3128435</v>
      </c>
      <c r="Z4" s="22" t="n">
        <v>3255011</v>
      </c>
      <c r="AA4" s="22" t="n">
        <v>3536665</v>
      </c>
      <c r="AB4" s="22" t="n">
        <v>3933173</v>
      </c>
      <c r="AC4" s="22" t="n">
        <v>4220262</v>
      </c>
      <c r="AD4" s="22" t="n">
        <v>4462825</v>
      </c>
      <c r="AE4" s="22" t="n">
        <v>4739471</v>
      </c>
      <c r="AF4" s="22" t="n">
        <v>5103791</v>
      </c>
      <c r="AG4" s="22" t="n">
        <v>5484350</v>
      </c>
      <c r="AH4" s="22" t="n">
        <v>5803067</v>
      </c>
      <c r="AI4" s="22" t="n">
        <v>5995926</v>
      </c>
      <c r="AJ4" s="22" t="n">
        <v>6337744</v>
      </c>
      <c r="AK4" s="22" t="n">
        <v>6657408</v>
      </c>
      <c r="AL4" s="22" t="n">
        <v>7072228</v>
      </c>
      <c r="AM4" s="22" t="n">
        <v>7397651</v>
      </c>
      <c r="AN4" s="22" t="n">
        <v>7816860</v>
      </c>
      <c r="AO4" s="22" t="n">
        <v>8304344</v>
      </c>
      <c r="AP4" s="22" t="n">
        <v>8746997</v>
      </c>
      <c r="AQ4" s="22" t="n">
        <v>9268412</v>
      </c>
      <c r="AR4" s="22" t="n">
        <v>9816973</v>
      </c>
      <c r="AS4" s="22" t="n">
        <v>10127976</v>
      </c>
      <c r="AT4" s="22" t="n">
        <v>10469603</v>
      </c>
    </row>
    <row r="5" customFormat="false" ht="12.75" hidden="false" customHeight="false" outlineLevel="0" collapsed="false">
      <c r="A5" s="20" t="s">
        <v>22</v>
      </c>
      <c r="B5" s="21" t="n">
        <v>2</v>
      </c>
      <c r="C5" s="22" t="n">
        <v>515740.177874963</v>
      </c>
      <c r="D5" s="22" t="n">
        <v>536109.514659943</v>
      </c>
      <c r="E5" s="22" t="n">
        <v>554791.835036345</v>
      </c>
      <c r="F5" s="22" t="n">
        <v>596138.612433386</v>
      </c>
      <c r="G5" s="22" t="n">
        <v>629136.922036554</v>
      </c>
      <c r="H5" s="22" t="n">
        <v>676479.007407897</v>
      </c>
      <c r="I5" s="22" t="n">
        <v>733415.526017879</v>
      </c>
      <c r="J5" s="22" t="n">
        <v>804139.607559072</v>
      </c>
      <c r="K5" s="22" t="n">
        <v>851069.698763605</v>
      </c>
      <c r="L5" s="22" t="n">
        <v>931318.564804626</v>
      </c>
      <c r="M5" s="22" t="n">
        <v>1008944.01620656</v>
      </c>
      <c r="N5" s="22" t="n">
        <v>1064390.31596349</v>
      </c>
      <c r="O5" s="22" t="n">
        <v>1154341.91928406</v>
      </c>
      <c r="P5" s="22" t="n">
        <v>1267946.66297036</v>
      </c>
      <c r="Q5" s="22" t="n">
        <v>1414822.31284999</v>
      </c>
      <c r="R5" s="22" t="n">
        <v>1534975.06235774</v>
      </c>
      <c r="S5" s="22" t="n">
        <v>1676081.46664425</v>
      </c>
      <c r="T5" s="22" t="n">
        <v>1866146.55979779</v>
      </c>
      <c r="U5" s="22" t="n">
        <v>2075217.9942918</v>
      </c>
      <c r="V5" s="22" t="n">
        <v>2343565.99223657</v>
      </c>
      <c r="W5" s="22" t="n">
        <v>2618688.41797511</v>
      </c>
      <c r="X5" s="22" t="n">
        <v>2852493.66018842</v>
      </c>
      <c r="Y5" s="22" t="n">
        <v>3200387.85900052</v>
      </c>
      <c r="Z5" s="22" t="n">
        <v>3335418.83293846</v>
      </c>
      <c r="AA5" s="22" t="n">
        <v>3625339.80534534</v>
      </c>
      <c r="AB5" s="22" t="n">
        <v>4031912.30665087</v>
      </c>
      <c r="AC5" s="22" t="n">
        <v>4327599.63009359</v>
      </c>
      <c r="AD5" s="22" t="n">
        <v>4573169.72866036</v>
      </c>
      <c r="AE5" s="22" t="n">
        <v>4854806.29627928</v>
      </c>
      <c r="AF5" s="22" t="n">
        <v>5226088.68513895</v>
      </c>
      <c r="AG5" s="22" t="n">
        <v>5613703.7965131</v>
      </c>
      <c r="AH5" s="22" t="n">
        <v>5943750.07521485</v>
      </c>
      <c r="AI5" s="22" t="n">
        <v>6148830.11335547</v>
      </c>
      <c r="AJ5" s="22" t="n">
        <v>6495123.76097812</v>
      </c>
      <c r="AK5" s="22" t="n">
        <v>6815813.45513486</v>
      </c>
      <c r="AL5" s="22" t="n">
        <v>7235079.2952351</v>
      </c>
      <c r="AM5" s="22" t="n">
        <v>7577084.46625849</v>
      </c>
      <c r="AN5" s="22" t="n">
        <v>8010315.36848581</v>
      </c>
      <c r="AO5" s="22" t="n">
        <v>8512489.92433306</v>
      </c>
      <c r="AP5" s="22" t="n">
        <v>8969464.19550444</v>
      </c>
      <c r="AQ5" s="22" t="n">
        <v>9509979.84355248</v>
      </c>
      <c r="AR5" s="22" t="n">
        <v>10082824.0465183</v>
      </c>
      <c r="AS5" s="22" t="n">
        <v>10396527.997677</v>
      </c>
      <c r="AT5" s="22" t="n">
        <v>10733587.9341668</v>
      </c>
    </row>
    <row r="6" customFormat="false" ht="12.75" hidden="false" customHeight="false" outlineLevel="0" collapsed="false">
      <c r="A6" s="20" t="s">
        <v>23</v>
      </c>
      <c r="B6" s="21" t="n">
        <v>3</v>
      </c>
      <c r="C6" s="23" t="n">
        <f aca="false">100*(C5-C4)/C4</f>
        <v>1.80723429927125</v>
      </c>
      <c r="D6" s="23" t="n">
        <f aca="false">100*(D5-D4)/D4</f>
        <v>1.84489961206984</v>
      </c>
      <c r="E6" s="23" t="n">
        <f aca="false">100*(E5-E4)/E4</f>
        <v>1.84974097260677</v>
      </c>
      <c r="F6" s="23" t="n">
        <f aca="false">100*(F5-F4)/F4</f>
        <v>1.79493302620717</v>
      </c>
      <c r="G6" s="23" t="n">
        <f aca="false">100*(G5-G4)/G4</f>
        <v>1.84493832948396</v>
      </c>
      <c r="H6" s="23" t="n">
        <f aca="false">100*(H5-H4)/H4</f>
        <v>1.93847447810813</v>
      </c>
      <c r="I6" s="23" t="n">
        <f aca="false">100*(I5-I4)/I4</f>
        <v>1.98806122740176</v>
      </c>
      <c r="J6" s="23" t="n">
        <f aca="false">100*(J5-J4)/J4</f>
        <v>2.07563552111377</v>
      </c>
      <c r="K6" s="23" t="n">
        <f aca="false">100*(K5-K4)/K4</f>
        <v>2.21880705211233</v>
      </c>
      <c r="L6" s="23" t="n">
        <f aca="false">100*(L5-L4)/L4</f>
        <v>2.3439365535876</v>
      </c>
      <c r="M6" s="23" t="n">
        <f aca="false">100*(M5-M4)/M4</f>
        <v>2.47226962839358</v>
      </c>
      <c r="N6" s="23" t="n">
        <f aca="false">100*(N5-N4)/N4</f>
        <v>2.48860819352943</v>
      </c>
      <c r="O6" s="23" t="n">
        <f aca="false">100*(O5-O4)/O4</f>
        <v>2.41535662495496</v>
      </c>
      <c r="P6" s="23" t="n">
        <f aca="false">100*(P5-P4)/P4</f>
        <v>2.3948037272598</v>
      </c>
      <c r="Q6" s="23" t="n">
        <f aca="false">100*(Q5-Q4)/Q4</f>
        <v>2.3228625107031</v>
      </c>
      <c r="R6" s="23" t="n">
        <f aca="false">100*(R5-R4)/R4</f>
        <v>2.33317171036797</v>
      </c>
      <c r="S6" s="23" t="n">
        <f aca="false">100*(S5-S4)/S4</f>
        <v>2.30370311908903</v>
      </c>
      <c r="T6" s="23" t="n">
        <f aca="false">100*(T5-T4)/T4</f>
        <v>2.23964821572873</v>
      </c>
      <c r="U6" s="23" t="n">
        <f aca="false">100*(U5-U4)/U4</f>
        <v>2.17992088864066</v>
      </c>
      <c r="V6" s="23" t="n">
        <f aca="false">100*(V5-V4)/V4</f>
        <v>2.12924846305249</v>
      </c>
      <c r="W6" s="23" t="n">
        <f aca="false">100*(W5-W4)/W4</f>
        <v>2.15978841454843</v>
      </c>
      <c r="X6" s="23" t="n">
        <f aca="false">100*(X5-X4)/X4</f>
        <v>2.25809535273742</v>
      </c>
      <c r="Y6" s="23" t="n">
        <f aca="false">100*(Y5-Y4)/Y4</f>
        <v>2.29996336828225</v>
      </c>
      <c r="Z6" s="23" t="n">
        <f aca="false">100*(Z5-Z4)/Z4</f>
        <v>2.47027837812096</v>
      </c>
      <c r="AA6" s="23" t="n">
        <f aca="false">100*(AA5-AA4)/AA4</f>
        <v>2.50730010745547</v>
      </c>
      <c r="AB6" s="23" t="n">
        <f aca="false">100*(AB5-AB4)/AB4</f>
        <v>2.510423687208</v>
      </c>
      <c r="AC6" s="23" t="n">
        <f aca="false">100*(AC5-AC4)/AC4</f>
        <v>2.54338782979804</v>
      </c>
      <c r="AD6" s="23" t="n">
        <f aca="false">100*(AD5-AD4)/AD4</f>
        <v>2.47253093411373</v>
      </c>
      <c r="AE6" s="23" t="n">
        <f aca="false">100*(AE5-AE4)/AE4</f>
        <v>2.4335056861679</v>
      </c>
      <c r="AF6" s="23" t="n">
        <f aca="false">100*(AF5-AF4)/AF4</f>
        <v>2.39621264152367</v>
      </c>
      <c r="AG6" s="23" t="n">
        <f aca="false">100*(AG5-AG4)/AG4</f>
        <v>2.35859849413507</v>
      </c>
      <c r="AH6" s="23" t="n">
        <f aca="false">100*(AH5-AH4)/AH4</f>
        <v>2.4242883153831</v>
      </c>
      <c r="AI6" s="23" t="n">
        <f aca="false">100*(AI5-AI4)/AI4</f>
        <v>2.55013342985667</v>
      </c>
      <c r="AJ6" s="23" t="n">
        <f aca="false">100*(AJ5-AJ4)/AJ4</f>
        <v>2.48321423172218</v>
      </c>
      <c r="AK6" s="23" t="n">
        <f aca="false">100*(AK5-AK4)/AK4</f>
        <v>2.3793863187424</v>
      </c>
      <c r="AL6" s="23" t="n">
        <f aca="false">100*(AL5-AL4)/AL4</f>
        <v>2.30268728942417</v>
      </c>
      <c r="AM6" s="23" t="n">
        <f aca="false">100*(AM5-AM4)/AM4</f>
        <v>2.42554651819185</v>
      </c>
      <c r="AN6" s="23" t="n">
        <f aca="false">100*(AN5-AN4)/AN4</f>
        <v>2.47484755369562</v>
      </c>
      <c r="AO6" s="23" t="n">
        <f aca="false">100*(AO5-AO4)/AO4</f>
        <v>2.50647040070903</v>
      </c>
      <c r="AP6" s="23" t="n">
        <f aca="false">100*(AP5-AP4)/AP4</f>
        <v>2.54335511381152</v>
      </c>
      <c r="AQ6" s="23" t="n">
        <f aca="false">100*(AQ5-AQ4)/AQ4</f>
        <v>2.60635633755255</v>
      </c>
      <c r="AR6" s="23" t="n">
        <f aca="false">100*(AR5-AR4)/AR4</f>
        <v>2.70807555973026</v>
      </c>
      <c r="AS6" s="23" t="n">
        <f aca="false">100*(AS5-AS4)/AS4</f>
        <v>2.6515860392733</v>
      </c>
      <c r="AT6" s="23" t="n">
        <f aca="false">100*(AT5-AT4)/AT4</f>
        <v>2.52144168376601</v>
      </c>
    </row>
    <row r="7" customFormat="false" ht="12.75" hidden="false" customHeight="false" outlineLevel="0" collapsed="false">
      <c r="A7" s="20" t="s">
        <v>30</v>
      </c>
      <c r="B7" s="21" t="n">
        <v>4</v>
      </c>
      <c r="C7" s="22" t="n">
        <v>516850.118907026</v>
      </c>
      <c r="D7" s="22" t="n">
        <v>537448.719779422</v>
      </c>
      <c r="E7" s="22" t="n">
        <v>556355.100409643</v>
      </c>
      <c r="F7" s="22" t="n">
        <v>598014.381789896</v>
      </c>
      <c r="G7" s="22" t="n">
        <v>631700.07350479</v>
      </c>
      <c r="H7" s="22" t="n">
        <v>679587.623241213</v>
      </c>
      <c r="I7" s="22" t="n">
        <v>737175.160080702</v>
      </c>
      <c r="J7" s="22" t="n">
        <v>808827.504085406</v>
      </c>
      <c r="K7" s="22" t="n">
        <v>855832.732378763</v>
      </c>
      <c r="L7" s="22" t="n">
        <v>936149.900798803</v>
      </c>
      <c r="M7" s="22" t="n">
        <v>1013644.04747201</v>
      </c>
      <c r="N7" s="22" t="n">
        <v>1068568.5364768</v>
      </c>
      <c r="O7" s="22" t="n">
        <v>1158291.12635814</v>
      </c>
      <c r="P7" s="22" t="n">
        <v>1271507.01637141</v>
      </c>
      <c r="Q7" s="22" t="n">
        <v>1418686.1019434</v>
      </c>
      <c r="R7" s="22" t="n">
        <v>1539570.25915675</v>
      </c>
      <c r="S7" s="22" t="n">
        <v>1680324.85558526</v>
      </c>
      <c r="T7" s="22" t="n">
        <v>1870679.89320646</v>
      </c>
      <c r="U7" s="22" t="n">
        <v>2080264.95945463</v>
      </c>
      <c r="V7" s="22" t="n">
        <v>2349550.72365249</v>
      </c>
      <c r="W7" s="22" t="n">
        <v>2625567.78343282</v>
      </c>
      <c r="X7" s="22" t="n">
        <v>2859291.36865516</v>
      </c>
      <c r="Y7" s="22" t="n">
        <v>3208403.49320754</v>
      </c>
      <c r="Z7" s="22" t="n">
        <v>3342222.3898194</v>
      </c>
      <c r="AA7" s="22" t="n">
        <v>3632466.14262266</v>
      </c>
      <c r="AB7" s="22" t="n">
        <v>4040445.27238912</v>
      </c>
      <c r="AC7" s="22" t="n">
        <v>4337161.35515357</v>
      </c>
      <c r="AD7" s="22" t="n">
        <v>4583164.15041166</v>
      </c>
      <c r="AE7" s="22" t="n">
        <v>4866150.19116099</v>
      </c>
      <c r="AF7" s="22" t="n">
        <v>5240357.42640298</v>
      </c>
      <c r="AG7" s="22" t="n">
        <v>5631357.49761004</v>
      </c>
      <c r="AH7" s="22" t="n">
        <v>5963292.1740501</v>
      </c>
      <c r="AI7" s="22" t="n">
        <v>6169819.10793398</v>
      </c>
      <c r="AJ7" s="22" t="n">
        <v>6515710.61891343</v>
      </c>
      <c r="AK7" s="22" t="n">
        <v>6837579.52941859</v>
      </c>
      <c r="AL7" s="22" t="n">
        <v>7256189.11662231</v>
      </c>
      <c r="AM7" s="22" t="n">
        <v>7597207.69319117</v>
      </c>
      <c r="AN7" s="22" t="n">
        <v>8031683.91821625</v>
      </c>
      <c r="AO7" s="22" t="n">
        <v>8533351.94760643</v>
      </c>
      <c r="AP7" s="22" t="n">
        <v>8990649.72414197</v>
      </c>
      <c r="AQ7" s="22" t="n">
        <v>9529791.02149338</v>
      </c>
      <c r="AR7" s="22" t="n">
        <v>10098969.1330208</v>
      </c>
      <c r="AS7" s="22" t="n">
        <v>10414784.7098429</v>
      </c>
      <c r="AT7" s="22" t="n">
        <v>10751493.2010884</v>
      </c>
    </row>
    <row r="8" customFormat="false" ht="12.75" hidden="false" customHeight="false" outlineLevel="0" collapsed="false">
      <c r="A8" s="20" t="s">
        <v>23</v>
      </c>
      <c r="B8" s="21" t="n">
        <v>5</v>
      </c>
      <c r="C8" s="23" t="n">
        <f aca="false">100*(C7-C4)/C4</f>
        <v>2.02633692411453</v>
      </c>
      <c r="D8" s="23" t="n">
        <f aca="false">100*(D7-D4)/D4</f>
        <v>2.09930884604841</v>
      </c>
      <c r="E8" s="23" t="n">
        <f aca="false">100*(E7-E4)/E4</f>
        <v>2.13672820509096</v>
      </c>
      <c r="F8" s="23" t="n">
        <f aca="false">100*(F7-F4)/F4</f>
        <v>2.11523406364395</v>
      </c>
      <c r="G8" s="23" t="n">
        <f aca="false">100*(G7-G4)/G4</f>
        <v>2.25986232149284</v>
      </c>
      <c r="H8" s="23" t="n">
        <f aca="false">100*(H7-H4)/H4</f>
        <v>2.40691112184215</v>
      </c>
      <c r="I8" s="23" t="n">
        <f aca="false">100*(I7-I4)/I4</f>
        <v>2.51087234250549</v>
      </c>
      <c r="J8" s="23" t="n">
        <f aca="false">100*(J7-J4)/J4</f>
        <v>2.67070634300173</v>
      </c>
      <c r="K8" s="23" t="n">
        <f aca="false">100*(K7-K4)/K4</f>
        <v>2.79087725364563</v>
      </c>
      <c r="L8" s="23" t="n">
        <f aca="false">100*(L7-L4)/L4</f>
        <v>2.87485901464779</v>
      </c>
      <c r="M8" s="23" t="n">
        <f aca="false">100*(M7-M4)/M4</f>
        <v>2.94962304281397</v>
      </c>
      <c r="N8" s="23" t="n">
        <f aca="false">100*(N7-N4)/N4</f>
        <v>2.890923019879</v>
      </c>
      <c r="O8" s="23" t="n">
        <f aca="false">100*(O7-O4)/O4</f>
        <v>2.76573760317345</v>
      </c>
      <c r="P8" s="23" t="n">
        <f aca="false">100*(P7-P4)/P4</f>
        <v>2.68232503895776</v>
      </c>
      <c r="Q8" s="23" t="n">
        <f aca="false">100*(Q7-Q4)/Q4</f>
        <v>2.60229969273221</v>
      </c>
      <c r="R8" s="23" t="n">
        <f aca="false">100*(R7-R4)/R4</f>
        <v>2.63952265678224</v>
      </c>
      <c r="S8" s="23" t="n">
        <f aca="false">100*(S7-S4)/S4</f>
        <v>2.56270866928366</v>
      </c>
      <c r="T8" s="23" t="n">
        <f aca="false">100*(T7-T4)/T4</f>
        <v>2.48801371012898</v>
      </c>
      <c r="U8" s="23" t="n">
        <f aca="false">100*(U7-U4)/U4</f>
        <v>2.42842417961264</v>
      </c>
      <c r="V8" s="23" t="n">
        <f aca="false">100*(V7-V4)/V4</f>
        <v>2.39005448421223</v>
      </c>
      <c r="W8" s="23" t="n">
        <f aca="false">100*(W7-W4)/W4</f>
        <v>2.42816494791607</v>
      </c>
      <c r="X8" s="23" t="n">
        <f aca="false">100*(X7-X4)/X4</f>
        <v>2.50178413994613</v>
      </c>
      <c r="Y8" s="23" t="n">
        <f aca="false">100*(Y7-Y4)/Y4</f>
        <v>2.55618202735682</v>
      </c>
      <c r="Z8" s="23" t="n">
        <f aca="false">100*(Z7-Z4)/Z4</f>
        <v>2.67929631633797</v>
      </c>
      <c r="AA8" s="23" t="n">
        <f aca="false">100*(AA7-AA4)/AA4</f>
        <v>2.70879890016899</v>
      </c>
      <c r="AB8" s="23" t="n">
        <f aca="false">100*(AB7-AB4)/AB4</f>
        <v>2.72737233752795</v>
      </c>
      <c r="AC8" s="23" t="n">
        <f aca="false">100*(AC7-AC4)/AC4</f>
        <v>2.76995492586889</v>
      </c>
      <c r="AD8" s="23" t="n">
        <f aca="false">100*(AD7-AD4)/AD4</f>
        <v>2.69647925723425</v>
      </c>
      <c r="AE8" s="23" t="n">
        <f aca="false">100*(AE7-AE4)/AE4</f>
        <v>2.6728550751969</v>
      </c>
      <c r="AF8" s="23" t="n">
        <f aca="false">100*(AF7-AF4)/AF4</f>
        <v>2.67578406723513</v>
      </c>
      <c r="AG8" s="23" t="n">
        <f aca="false">100*(AG7-AG4)/AG4</f>
        <v>2.68049080766258</v>
      </c>
      <c r="AH8" s="23" t="n">
        <f aca="false">100*(AH7-AH4)/AH4</f>
        <v>2.76104298037743</v>
      </c>
      <c r="AI8" s="23" t="n">
        <f aca="false">100*(AI7-AI4)/AI4</f>
        <v>2.90018769300989</v>
      </c>
      <c r="AJ8" s="23" t="n">
        <f aca="false">100*(AJ7-AJ4)/AJ4</f>
        <v>2.80804366527635</v>
      </c>
      <c r="AK8" s="23" t="n">
        <f aca="false">100*(AK7-AK4)/AK4</f>
        <v>2.70633149445828</v>
      </c>
      <c r="AL8" s="23" t="n">
        <f aca="false">100*(AL7-AL4)/AL4</f>
        <v>2.60117627178185</v>
      </c>
      <c r="AM8" s="23" t="n">
        <f aca="false">100*(AM7-AM4)/AM4</f>
        <v>2.69756836583894</v>
      </c>
      <c r="AN8" s="23" t="n">
        <f aca="false">100*(AN7-AN4)/AN4</f>
        <v>2.74821243077462</v>
      </c>
      <c r="AO8" s="23" t="n">
        <f aca="false">100*(AO7-AO4)/AO4</f>
        <v>2.75768859775589</v>
      </c>
      <c r="AP8" s="23" t="n">
        <f aca="false">100*(AP7-AP4)/AP4</f>
        <v>2.78555856532209</v>
      </c>
      <c r="AQ8" s="23" t="n">
        <f aca="false">100*(AQ7-AQ4)/AQ4</f>
        <v>2.8201057688564</v>
      </c>
      <c r="AR8" s="23" t="n">
        <f aca="false">100*(AR7-AR4)/AR4</f>
        <v>2.8725365040817</v>
      </c>
      <c r="AS8" s="23" t="n">
        <f aca="false">100*(AS7-AS4)/AS4</f>
        <v>2.83184626269702</v>
      </c>
      <c r="AT8" s="23" t="n">
        <f aca="false">100*(AT7-AT4)/AT4</f>
        <v>2.69246313435544</v>
      </c>
    </row>
    <row r="9" customFormat="false" ht="12.75" hidden="false" customHeight="false" outlineLevel="0" collapsed="false">
      <c r="A9" s="20" t="s">
        <v>25</v>
      </c>
      <c r="B9" s="21" t="n">
        <v>6</v>
      </c>
      <c r="C9" s="22" t="n">
        <v>517230.2791264</v>
      </c>
      <c r="D9" s="22" t="n">
        <v>537755.957916912</v>
      </c>
      <c r="E9" s="22" t="n">
        <v>556726.308533198</v>
      </c>
      <c r="F9" s="22" t="n">
        <v>598258.199510882</v>
      </c>
      <c r="G9" s="22" t="n">
        <v>631904.064089375</v>
      </c>
      <c r="H9" s="22" t="n">
        <v>679699.614843657</v>
      </c>
      <c r="I9" s="22" t="n">
        <v>737228.494961772</v>
      </c>
      <c r="J9" s="22" t="n">
        <v>808429.598419824</v>
      </c>
      <c r="K9" s="22" t="n">
        <v>855405.302674867</v>
      </c>
      <c r="L9" s="22" t="n">
        <v>935696.563493058</v>
      </c>
      <c r="M9" s="22" t="n">
        <v>1012453.00098986</v>
      </c>
      <c r="N9" s="22" t="n">
        <v>1067149.34250016</v>
      </c>
      <c r="O9" s="22" t="n">
        <v>1158009.1557269</v>
      </c>
      <c r="P9" s="22" t="n">
        <v>1271790.00640957</v>
      </c>
      <c r="Q9" s="22" t="n">
        <v>1418623.39164433</v>
      </c>
      <c r="R9" s="22" t="n">
        <v>1538162.87901728</v>
      </c>
      <c r="S9" s="22" t="n">
        <v>1679625.71838847</v>
      </c>
      <c r="T9" s="22" t="n">
        <v>1871028.14630537</v>
      </c>
      <c r="U9" s="22" t="n">
        <v>2080758.12441319</v>
      </c>
      <c r="V9" s="22" t="n">
        <v>2349029.36985998</v>
      </c>
      <c r="W9" s="22" t="n">
        <v>2622845.53769889</v>
      </c>
      <c r="X9" s="22" t="n">
        <v>2855986.60669549</v>
      </c>
      <c r="Y9" s="22" t="n">
        <v>3205224.01441891</v>
      </c>
      <c r="Z9" s="22" t="n">
        <v>3341779.44807502</v>
      </c>
      <c r="AA9" s="22" t="n">
        <v>3633847.31225021</v>
      </c>
      <c r="AB9" s="22" t="n">
        <v>4043769.37023674</v>
      </c>
      <c r="AC9" s="22" t="n">
        <v>4343431.00424194</v>
      </c>
      <c r="AD9" s="22" t="n">
        <v>4590981.57392323</v>
      </c>
      <c r="AE9" s="22" t="n">
        <v>4871026.66720126</v>
      </c>
      <c r="AF9" s="22" t="n">
        <v>5244028.74396892</v>
      </c>
      <c r="AG9" s="22" t="n">
        <v>5631720.16720594</v>
      </c>
      <c r="AH9" s="22" t="n">
        <v>5961602.90681066</v>
      </c>
      <c r="AI9" s="22" t="n">
        <v>6167636.43546004</v>
      </c>
      <c r="AJ9" s="22" t="n">
        <v>6515409.80323065</v>
      </c>
      <c r="AK9" s="22" t="n">
        <v>6838425.71181818</v>
      </c>
      <c r="AL9" s="22" t="n">
        <v>7257584.74712834</v>
      </c>
      <c r="AM9" s="22" t="n">
        <v>7600647.60538743</v>
      </c>
      <c r="AN9" s="22" t="n">
        <v>8034823.68024261</v>
      </c>
      <c r="AO9" s="22" t="n">
        <v>8539094.11344409</v>
      </c>
      <c r="AP9" s="22" t="n">
        <v>8993329.22673776</v>
      </c>
      <c r="AQ9" s="22" t="n">
        <v>9530357.6327562</v>
      </c>
      <c r="AR9" s="22" t="n">
        <v>10097907.6393798</v>
      </c>
      <c r="AS9" s="22" t="n">
        <v>10409475.2135668</v>
      </c>
      <c r="AT9" s="22" t="n">
        <v>10743502.3920539</v>
      </c>
    </row>
    <row r="10" customFormat="false" ht="12.75" hidden="false" customHeight="false" outlineLevel="0" collapsed="false">
      <c r="A10" s="20" t="s">
        <v>23</v>
      </c>
      <c r="B10" s="21" t="n">
        <v>7</v>
      </c>
      <c r="C10" s="23" t="n">
        <f aca="false">100*(C9-C4)/C4</f>
        <v>2.10138064222189</v>
      </c>
      <c r="D10" s="23" t="n">
        <f aca="false">100*(D9-D4)/D4</f>
        <v>2.15767497538209</v>
      </c>
      <c r="E10" s="23" t="n">
        <f aca="false">100*(E9-E4)/E4</f>
        <v>2.20487529890777</v>
      </c>
      <c r="F10" s="23" t="n">
        <f aca="false">100*(F9-F4)/F4</f>
        <v>2.15686768384685</v>
      </c>
      <c r="G10" s="23" t="n">
        <f aca="false">100*(G9-G4)/G4</f>
        <v>2.29288439948435</v>
      </c>
      <c r="H10" s="23" t="n">
        <f aca="false">100*(H9-H4)/H4</f>
        <v>2.42378711205393</v>
      </c>
      <c r="I10" s="23" t="n">
        <f aca="false">100*(I9-I4)/I4</f>
        <v>2.51828904002978</v>
      </c>
      <c r="J10" s="23" t="n">
        <f aca="false">100*(J9-J4)/J4</f>
        <v>2.62019711138327</v>
      </c>
      <c r="K10" s="23" t="n">
        <f aca="false">100*(K9-K4)/K4</f>
        <v>2.73954026621153</v>
      </c>
      <c r="L10" s="23" t="n">
        <f aca="false">100*(L9-L4)/L4</f>
        <v>2.82504112610789</v>
      </c>
      <c r="M10" s="23" t="n">
        <f aca="false">100*(M9-M4)/M4</f>
        <v>2.82865574007162</v>
      </c>
      <c r="N10" s="23" t="n">
        <f aca="false">100*(N9-N4)/N4</f>
        <v>2.75427087898503</v>
      </c>
      <c r="O10" s="23" t="n">
        <f aca="false">100*(O9-O4)/O4</f>
        <v>2.74072064565528</v>
      </c>
      <c r="P10" s="23" t="n">
        <f aca="false">100*(P9-P4)/P4</f>
        <v>2.70517829474542</v>
      </c>
      <c r="Q10" s="23" t="n">
        <f aca="false">100*(Q9-Q4)/Q4</f>
        <v>2.59776435479505</v>
      </c>
      <c r="R10" s="23" t="n">
        <f aca="false">100*(R9-R4)/R4</f>
        <v>2.54569593802599</v>
      </c>
      <c r="S10" s="23" t="n">
        <f aca="false">100*(S9-S4)/S4</f>
        <v>2.52003513243999</v>
      </c>
      <c r="T10" s="23" t="n">
        <f aca="false">100*(T9-T4)/T4</f>
        <v>2.50709328034556</v>
      </c>
      <c r="U10" s="23" t="n">
        <f aca="false">100*(U9-U4)/U4</f>
        <v>2.45270671599645</v>
      </c>
      <c r="V10" s="23" t="n">
        <f aca="false">100*(V9-V4)/V4</f>
        <v>2.36733463284554</v>
      </c>
      <c r="W10" s="23" t="n">
        <f aca="false">100*(W9-W4)/W4</f>
        <v>2.3219652006374</v>
      </c>
      <c r="X10" s="23" t="n">
        <f aca="false">100*(X9-X4)/X4</f>
        <v>2.38331282892905</v>
      </c>
      <c r="Y10" s="23" t="n">
        <f aca="false">100*(Y9-Y4)/Y4</f>
        <v>2.45455041958383</v>
      </c>
      <c r="Z10" s="23" t="n">
        <f aca="false">100*(Z9-Z4)/Z4</f>
        <v>2.66568832102309</v>
      </c>
      <c r="AA10" s="23" t="n">
        <f aca="false">100*(AA9-AA4)/AA4</f>
        <v>2.74785178268821</v>
      </c>
      <c r="AB10" s="23" t="n">
        <f aca="false">100*(AB9-AB4)/AB4</f>
        <v>2.81188674479198</v>
      </c>
      <c r="AC10" s="23" t="n">
        <f aca="false">100*(AC9-AC4)/AC4</f>
        <v>2.91851558604519</v>
      </c>
      <c r="AD10" s="23" t="n">
        <f aca="false">100*(AD9-AD4)/AD4</f>
        <v>2.87164685873255</v>
      </c>
      <c r="AE10" s="23" t="n">
        <f aca="false">100*(AE9-AE4)/AE4</f>
        <v>2.77574579950497</v>
      </c>
      <c r="AF10" s="23" t="n">
        <f aca="false">100*(AF9-AF4)/AF4</f>
        <v>2.74771721586788</v>
      </c>
      <c r="AG10" s="23" t="n">
        <f aca="false">100*(AG9-AG4)/AG4</f>
        <v>2.68710361676301</v>
      </c>
      <c r="AH10" s="23" t="n">
        <f aca="false">100*(AH9-AH4)/AH4</f>
        <v>2.73193307626223</v>
      </c>
      <c r="AI10" s="23" t="n">
        <f aca="false">100*(AI9-AI4)/AI4</f>
        <v>2.86378510108428</v>
      </c>
      <c r="AJ10" s="23" t="n">
        <f aca="false">100*(AJ9-AJ4)/AJ4</f>
        <v>2.80329724947314</v>
      </c>
      <c r="AK10" s="23" t="n">
        <f aca="false">100*(AK9-AK4)/AK4</f>
        <v>2.71904188263925</v>
      </c>
      <c r="AL10" s="23" t="n">
        <f aca="false">100*(AL9-AL4)/AL4</f>
        <v>2.620910229822</v>
      </c>
      <c r="AM10" s="23" t="n">
        <f aca="false">100*(AM9-AM4)/AM4</f>
        <v>2.74406842641582</v>
      </c>
      <c r="AN10" s="23" t="n">
        <f aca="false">100*(AN9-AN4)/AN4</f>
        <v>2.78837896857065</v>
      </c>
      <c r="AO10" s="23" t="n">
        <f aca="false">100*(AO9-AO4)/AO4</f>
        <v>2.82683512922986</v>
      </c>
      <c r="AP10" s="23" t="n">
        <f aca="false">100*(AP9-AP4)/AP4</f>
        <v>2.81619196551409</v>
      </c>
      <c r="AQ10" s="23" t="n">
        <f aca="false">100*(AQ9-AQ4)/AQ4</f>
        <v>2.82621912746435</v>
      </c>
      <c r="AR10" s="23" t="n">
        <f aca="false">100*(AR9-AR4)/AR4</f>
        <v>2.86172366349354</v>
      </c>
      <c r="AS10" s="23" t="n">
        <f aca="false">100*(AS9-AS4)/AS4</f>
        <v>2.77942220209432</v>
      </c>
      <c r="AT10" s="23" t="n">
        <f aca="false">100*(AT9-AT4)/AT4</f>
        <v>2.61613923712225</v>
      </c>
    </row>
    <row r="11" customFormat="false" ht="12.75" hidden="false" customHeight="false" outlineLevel="0" collapsed="false">
      <c r="A11" s="20" t="s">
        <v>31</v>
      </c>
      <c r="B11" s="21" t="n">
        <v>8</v>
      </c>
      <c r="C11" s="22" t="n">
        <v>517379.917110385</v>
      </c>
      <c r="D11" s="22" t="n">
        <v>537950.097263644</v>
      </c>
      <c r="E11" s="22" t="n">
        <v>556757.422615336</v>
      </c>
      <c r="F11" s="22" t="n">
        <v>598506.30221655</v>
      </c>
      <c r="G11" s="22" t="n">
        <v>632001.71425207</v>
      </c>
      <c r="H11" s="22" t="n">
        <v>679755.037420893</v>
      </c>
      <c r="I11" s="22" t="n">
        <v>737345.766807865</v>
      </c>
      <c r="J11" s="22" t="n">
        <v>808735.182321871</v>
      </c>
      <c r="K11" s="22" t="n">
        <v>855876.658488612</v>
      </c>
      <c r="L11" s="22" t="n">
        <v>936494.836727864</v>
      </c>
      <c r="M11" s="22" t="n">
        <v>1013864.93337983</v>
      </c>
      <c r="N11" s="22" t="n">
        <v>1069083.79659389</v>
      </c>
      <c r="O11" s="22" t="n">
        <v>1159121.73479929</v>
      </c>
      <c r="P11" s="22" t="n">
        <v>1272341.01212201</v>
      </c>
      <c r="Q11" s="22" t="n">
        <v>1419305.09636571</v>
      </c>
      <c r="R11" s="22" t="n">
        <v>1538922.69262582</v>
      </c>
      <c r="S11" s="22" t="n">
        <v>1680552.08690523</v>
      </c>
      <c r="T11" s="22" t="n">
        <v>1871989.99732953</v>
      </c>
      <c r="U11" s="22" t="n">
        <v>2081814.3082145</v>
      </c>
      <c r="V11" s="22" t="n">
        <v>2350052.63802157</v>
      </c>
      <c r="W11" s="22" t="n">
        <v>2624773.48240754</v>
      </c>
      <c r="X11" s="22" t="n">
        <v>2857476.23323052</v>
      </c>
      <c r="Y11" s="22" t="n">
        <v>3206014.02865732</v>
      </c>
      <c r="Z11" s="22" t="n">
        <v>3342096.45803548</v>
      </c>
      <c r="AA11" s="22" t="n">
        <v>3632754.93067592</v>
      </c>
      <c r="AB11" s="22" t="n">
        <v>4040693.69053327</v>
      </c>
      <c r="AC11" s="22" t="n">
        <v>4336793.95973601</v>
      </c>
      <c r="AD11" s="22" t="n">
        <v>4582990.88709767</v>
      </c>
      <c r="AE11" s="22" t="n">
        <v>4866038.88726508</v>
      </c>
      <c r="AF11" s="22" t="n">
        <v>5239935.6863533</v>
      </c>
      <c r="AG11" s="22" t="n">
        <v>5629728.93711233</v>
      </c>
      <c r="AH11" s="22" t="n">
        <v>5961864.0788938</v>
      </c>
      <c r="AI11" s="22" t="n">
        <v>6169704.92815777</v>
      </c>
      <c r="AJ11" s="22" t="n">
        <v>6517267.7338649</v>
      </c>
      <c r="AK11" s="22" t="n">
        <v>6838561.75870979</v>
      </c>
      <c r="AL11" s="22" t="n">
        <v>7258581.29791068</v>
      </c>
      <c r="AM11" s="22" t="n">
        <v>7597808.5955561</v>
      </c>
      <c r="AN11" s="22" t="n">
        <v>8030539.85179865</v>
      </c>
      <c r="AO11" s="22" t="n">
        <v>8532484.51084854</v>
      </c>
      <c r="AP11" s="22" t="n">
        <v>8985561.31970776</v>
      </c>
      <c r="AQ11" s="22" t="n">
        <v>9526280.73625913</v>
      </c>
      <c r="AR11" s="22" t="n">
        <v>10098145.8497982</v>
      </c>
      <c r="AS11" s="22" t="n">
        <v>10410270.4155951</v>
      </c>
      <c r="AT11" s="22" t="n">
        <v>10747341.7590663</v>
      </c>
    </row>
    <row r="12" customFormat="false" ht="12.75" hidden="false" customHeight="false" outlineLevel="0" collapsed="false">
      <c r="A12" s="20" t="s">
        <v>23</v>
      </c>
      <c r="B12" s="21" t="n">
        <v>9</v>
      </c>
      <c r="C12" s="23" t="n">
        <f aca="false">100*(C11-C4)/C4</f>
        <v>2.13091921600221</v>
      </c>
      <c r="D12" s="23" t="n">
        <f aca="false">100*(D11-D4)/D4</f>
        <v>2.19455569049341</v>
      </c>
      <c r="E12" s="23" t="n">
        <f aca="false">100*(E11-E4)/E4</f>
        <v>2.21058728132391</v>
      </c>
      <c r="F12" s="23" t="n">
        <f aca="false">100*(F11-F4)/F4</f>
        <v>2.19923299584033</v>
      </c>
      <c r="G12" s="23" t="n">
        <f aca="false">100*(G11-G4)/G4</f>
        <v>2.30869204715097</v>
      </c>
      <c r="H12" s="23" t="n">
        <f aca="false">100*(H11-H4)/H4</f>
        <v>2.43213872816209</v>
      </c>
      <c r="I12" s="23" t="n">
        <f aca="false">100*(I11-I4)/I4</f>
        <v>2.53459675072758</v>
      </c>
      <c r="J12" s="23" t="n">
        <f aca="false">100*(J11-J4)/J4</f>
        <v>2.65898723030445</v>
      </c>
      <c r="K12" s="23" t="n">
        <f aca="false">100*(K11-K4)/K4</f>
        <v>2.79615305485641</v>
      </c>
      <c r="L12" s="23" t="n">
        <f aca="false">100*(L11-L4)/L4</f>
        <v>2.91276451999574</v>
      </c>
      <c r="M12" s="23" t="n">
        <f aca="false">100*(M11-M4)/M4</f>
        <v>2.97205707278998</v>
      </c>
      <c r="N12" s="23" t="n">
        <f aca="false">100*(N11-N4)/N4</f>
        <v>2.94053667331644</v>
      </c>
      <c r="O12" s="23" t="n">
        <f aca="false">100*(O11-O4)/O4</f>
        <v>2.83943072502545</v>
      </c>
      <c r="P12" s="23" t="n">
        <f aca="false">100*(P11-P4)/P4</f>
        <v>2.74967553065106</v>
      </c>
      <c r="Q12" s="23" t="n">
        <f aca="false">100*(Q11-Q4)/Q4</f>
        <v>2.64706664374371</v>
      </c>
      <c r="R12" s="23" t="n">
        <f aca="false">100*(R11-R4)/R4</f>
        <v>2.59635092153512</v>
      </c>
      <c r="S12" s="23" t="n">
        <f aca="false">100*(S11-S4)/S4</f>
        <v>2.57657828478923</v>
      </c>
      <c r="T12" s="23" t="n">
        <f aca="false">100*(T11-T4)/T4</f>
        <v>2.55978973648931</v>
      </c>
      <c r="U12" s="23" t="n">
        <f aca="false">100*(U11-U4)/U4</f>
        <v>2.50471126566675</v>
      </c>
      <c r="V12" s="23" t="n">
        <f aca="false">100*(V11-V4)/V4</f>
        <v>2.41192719335573</v>
      </c>
      <c r="W12" s="23" t="n">
        <f aca="false">100*(W11-W4)/W4</f>
        <v>2.39717782316972</v>
      </c>
      <c r="X12" s="23" t="n">
        <f aca="false">100*(X11-X4)/X4</f>
        <v>2.43671395454234</v>
      </c>
      <c r="Y12" s="23" t="n">
        <f aca="false">100*(Y11-Y4)/Y4</f>
        <v>2.47980311744759</v>
      </c>
      <c r="Z12" s="23" t="n">
        <f aca="false">100*(Z11-Z4)/Z4</f>
        <v>2.67542745740288</v>
      </c>
      <c r="AA12" s="23" t="n">
        <f aca="false">100*(AA11-AA4)/AA4</f>
        <v>2.71696444746445</v>
      </c>
      <c r="AB12" s="23" t="n">
        <f aca="false">100*(AB11-AB4)/AB4</f>
        <v>2.73368831051333</v>
      </c>
      <c r="AC12" s="23" t="n">
        <f aca="false">100*(AC11-AC4)/AC4</f>
        <v>2.76124941380434</v>
      </c>
      <c r="AD12" s="23" t="n">
        <f aca="false">100*(AD11-AD4)/AD4</f>
        <v>2.6925968886898</v>
      </c>
      <c r="AE12" s="23" t="n">
        <f aca="false">100*(AE11-AE4)/AE4</f>
        <v>2.67050662964447</v>
      </c>
      <c r="AF12" s="23" t="n">
        <f aca="false">100*(AF11-AF4)/AF4</f>
        <v>2.66752079686062</v>
      </c>
      <c r="AG12" s="23" t="n">
        <f aca="false">100*(AG11-AG4)/AG4</f>
        <v>2.65079612191657</v>
      </c>
      <c r="AH12" s="23" t="n">
        <f aca="false">100*(AH11-AH4)/AH4</f>
        <v>2.73643366333361</v>
      </c>
      <c r="AI12" s="23" t="n">
        <f aca="false">100*(AI11-AI4)/AI4</f>
        <v>2.89828340372731</v>
      </c>
      <c r="AJ12" s="23" t="n">
        <f aca="false">100*(AJ11-AJ4)/AJ4</f>
        <v>2.832612580516</v>
      </c>
      <c r="AK12" s="23" t="n">
        <f aca="false">100*(AK11-AK4)/AK4</f>
        <v>2.72108542408374</v>
      </c>
      <c r="AL12" s="23" t="n">
        <f aca="false">100*(AL11-AL4)/AL4</f>
        <v>2.63500127414835</v>
      </c>
      <c r="AM12" s="23" t="n">
        <f aca="false">100*(AM11-AM4)/AM4</f>
        <v>2.70569124653346</v>
      </c>
      <c r="AN12" s="23" t="n">
        <f aca="false">100*(AN11-AN4)/AN4</f>
        <v>2.73357654862243</v>
      </c>
      <c r="AO12" s="23" t="n">
        <f aca="false">100*(AO11-AO4)/AO4</f>
        <v>2.74724301941903</v>
      </c>
      <c r="AP12" s="23" t="n">
        <f aca="false">100*(AP11-AP4)/AP4</f>
        <v>2.72738540676027</v>
      </c>
      <c r="AQ12" s="23" t="n">
        <f aca="false">100*(AQ11-AQ4)/AQ4</f>
        <v>2.78223212627068</v>
      </c>
      <c r="AR12" s="23" t="n">
        <f aca="false">100*(AR11-AR4)/AR4</f>
        <v>2.86415017947184</v>
      </c>
      <c r="AS12" s="23" t="n">
        <f aca="false">100*(AS11-AS4)/AS4</f>
        <v>2.78727374151643</v>
      </c>
      <c r="AT12" s="23" t="n">
        <f aca="false">100*(AT11-AT4)/AT4</f>
        <v>2.65281079966781</v>
      </c>
    </row>
    <row r="13" customFormat="false" ht="12.75" hidden="false" customHeight="false" outlineLevel="0" collapsed="false">
      <c r="A13" s="24"/>
      <c r="B13" s="25"/>
      <c r="C13" s="26"/>
      <c r="D13" s="26"/>
      <c r="E13" s="26"/>
      <c r="F13" s="26"/>
      <c r="G13" s="26"/>
      <c r="H13" s="26"/>
      <c r="I13" s="26"/>
      <c r="J13" s="26"/>
      <c r="K13" s="27"/>
      <c r="L13" s="27"/>
      <c r="M13" s="28"/>
      <c r="N13" s="29"/>
      <c r="O13" s="29"/>
      <c r="P13" s="29"/>
      <c r="Q13" s="29"/>
      <c r="R13" s="29"/>
      <c r="S13" s="27"/>
      <c r="T13" s="27"/>
      <c r="U13" s="28"/>
      <c r="V13" s="29"/>
      <c r="W13" s="29"/>
      <c r="X13" s="29"/>
      <c r="Y13" s="29"/>
      <c r="Z13" s="29"/>
      <c r="AI13" s="30"/>
      <c r="AJ13" s="28"/>
      <c r="AK13" s="28"/>
      <c r="AL13" s="29"/>
      <c r="AM13" s="29"/>
      <c r="AN13" s="29"/>
      <c r="AO13" s="29"/>
      <c r="AP13" s="29"/>
    </row>
    <row r="14" customFormat="false" ht="12.75" hidden="false" customHeight="false" outlineLevel="0" collapsed="false">
      <c r="AM14" s="31"/>
      <c r="AN14" s="31"/>
      <c r="AO14" s="31"/>
      <c r="AP14" s="31"/>
    </row>
    <row r="15" customFormat="false" ht="12.75" hidden="false" customHeight="false" outlineLevel="0" collapsed="false">
      <c r="AM15" s="31"/>
      <c r="AN15" s="31"/>
      <c r="AO15" s="31"/>
      <c r="AP15" s="31"/>
    </row>
    <row r="16" customFormat="false" ht="12.75" hidden="false" customHeight="false" outlineLevel="0" collapsed="false">
      <c r="AM16" s="31"/>
      <c r="AN16" s="31"/>
      <c r="AO16" s="31"/>
      <c r="AP16" s="31"/>
    </row>
    <row r="17" customFormat="false" ht="12.75" hidden="false" customHeight="false" outlineLevel="0" collapsed="false">
      <c r="AM17" s="31"/>
      <c r="AN17" s="31"/>
      <c r="AO17" s="31"/>
      <c r="AP17" s="31"/>
    </row>
    <row r="18" customFormat="false" ht="12.75" hidden="false" customHeight="false" outlineLevel="0" collapsed="false">
      <c r="AM18" s="31"/>
      <c r="AN18" s="31"/>
      <c r="AO18" s="31"/>
      <c r="AP18" s="31"/>
    </row>
    <row r="19" customFormat="false" ht="12.75" hidden="false" customHeight="false" outlineLevel="0" collapsed="false">
      <c r="AM19" s="31"/>
      <c r="AN19" s="31"/>
      <c r="AO19" s="31"/>
      <c r="AP19" s="31"/>
    </row>
    <row r="20" customFormat="false" ht="12.75" hidden="false" customHeight="false" outlineLevel="0" collapsed="false">
      <c r="AM20" s="31"/>
      <c r="AN20" s="31"/>
      <c r="AO20" s="31"/>
      <c r="AP20" s="31"/>
    </row>
    <row r="21" customFormat="false" ht="12.75" hidden="false" customHeight="false" outlineLevel="0" collapsed="false">
      <c r="AM21" s="31"/>
      <c r="AN21" s="31"/>
      <c r="AO21" s="31"/>
      <c r="AP21" s="31"/>
    </row>
    <row r="22" customFormat="false" ht="12.75" hidden="false" customHeight="false" outlineLevel="0" collapsed="false">
      <c r="AM22" s="31"/>
      <c r="AN22" s="31"/>
      <c r="AO22" s="31"/>
      <c r="AP22" s="31"/>
    </row>
    <row r="23" customFormat="false" ht="12.75" hidden="false" customHeight="false" outlineLevel="0" collapsed="false">
      <c r="AM23" s="31"/>
      <c r="AN23" s="31"/>
      <c r="AO23" s="31"/>
      <c r="AP23" s="31"/>
    </row>
    <row r="41" customFormat="false" ht="12.75" hidden="false" customHeight="false" outlineLevel="0" collapsed="false">
      <c r="K41" s="32"/>
      <c r="L41" s="32"/>
      <c r="M41" s="32"/>
      <c r="N41" s="32"/>
      <c r="O41" s="32"/>
      <c r="P41" s="32"/>
      <c r="Q41" s="32"/>
      <c r="R41" s="32"/>
    </row>
    <row r="43" customFormat="false" ht="12.75" hidden="false" customHeight="false" outlineLevel="0" collapsed="false">
      <c r="K43" s="32"/>
      <c r="L43" s="32"/>
      <c r="M43" s="32"/>
      <c r="N43" s="32"/>
      <c r="O43" s="32"/>
      <c r="P43" s="32"/>
      <c r="Q43" s="32"/>
      <c r="R43" s="32"/>
    </row>
    <row r="45" customFormat="false" ht="12.75" hidden="false" customHeight="false" outlineLevel="0" collapsed="false">
      <c r="K45" s="32"/>
      <c r="L45" s="32"/>
      <c r="M45" s="32"/>
      <c r="N45" s="32"/>
      <c r="O45" s="32"/>
      <c r="P45" s="32"/>
      <c r="Q45" s="32"/>
      <c r="R45" s="32"/>
    </row>
    <row r="46" customFormat="false" ht="12.75" hidden="false" customHeight="false" outlineLevel="0" collapsed="false">
      <c r="A46" s="28"/>
      <c r="B46" s="28"/>
      <c r="C46" s="27"/>
      <c r="D46" s="27"/>
      <c r="E46" s="28"/>
      <c r="F46" s="29"/>
      <c r="G46" s="29"/>
      <c r="H46" s="29"/>
      <c r="I46" s="29"/>
      <c r="J46" s="29"/>
    </row>
    <row r="47" customFormat="false" ht="12.75" hidden="false" customHeight="false" outlineLevel="0" collapsed="false">
      <c r="M47" s="36"/>
      <c r="N47" s="36"/>
      <c r="O47" s="36"/>
      <c r="P47" s="36"/>
      <c r="Q47" s="36"/>
      <c r="R47" s="36"/>
      <c r="S47" s="36"/>
      <c r="T47" s="36"/>
      <c r="U47" s="36"/>
      <c r="V47" s="36"/>
      <c r="W47" s="36"/>
    </row>
    <row r="49" customFormat="false" ht="12.75" hidden="false" customHeight="false" outlineLevel="0" collapsed="false">
      <c r="O49" s="32"/>
      <c r="P49" s="32"/>
      <c r="Q49" s="32"/>
      <c r="R49" s="32"/>
      <c r="S49" s="32"/>
      <c r="T49" s="32"/>
      <c r="W49" s="36"/>
    </row>
    <row r="50" customFormat="false" ht="12.75" hidden="false" customHeight="false" outlineLevel="0" collapsed="false">
      <c r="K50" s="41"/>
      <c r="L50" s="41"/>
      <c r="W50" s="36"/>
    </row>
    <row r="51" customFormat="false" ht="12.75" hidden="false" customHeight="false" outlineLevel="0" collapsed="false">
      <c r="W51" s="36"/>
    </row>
    <row r="52" customFormat="false" ht="12.75" hidden="false" customHeight="false" outlineLevel="0" collapsed="false">
      <c r="W52" s="36"/>
    </row>
    <row r="53" customFormat="false" ht="12.75" hidden="false" customHeight="false" outlineLevel="0" collapsed="false">
      <c r="A53" s="16"/>
      <c r="B53" s="16"/>
      <c r="C53" s="16"/>
      <c r="D53" s="16"/>
      <c r="E53" s="16"/>
      <c r="F53" s="16"/>
      <c r="G53" s="16"/>
      <c r="H53" s="16"/>
      <c r="I53" s="16"/>
      <c r="J53" s="16"/>
      <c r="W53" s="36"/>
    </row>
    <row r="54" customFormat="false" ht="12.75" hidden="false" customHeight="false" outlineLevel="0" collapsed="false">
      <c r="A54" s="17"/>
      <c r="B54" s="17"/>
      <c r="C54" s="17"/>
      <c r="D54" s="17"/>
      <c r="E54" s="17"/>
      <c r="F54" s="17"/>
      <c r="G54" s="17"/>
      <c r="H54" s="17"/>
      <c r="I54" s="17"/>
      <c r="J54" s="17"/>
      <c r="W54" s="36"/>
    </row>
    <row r="55" customFormat="false" ht="12.75" hidden="false" customHeight="false" outlineLevel="0" collapsed="false">
      <c r="W55" s="36"/>
    </row>
    <row r="56" customFormat="false" ht="12.75" hidden="false" customHeight="false" outlineLevel="0" collapsed="false">
      <c r="K56" s="41"/>
      <c r="L56" s="41"/>
      <c r="W56" s="36"/>
    </row>
    <row r="57" customFormat="false" ht="12.75" hidden="false" customHeight="false" outlineLevel="0" collapsed="false">
      <c r="W57" s="36"/>
    </row>
    <row r="58" customFormat="false" ht="12.75" hidden="false" customHeight="false" outlineLevel="0" collapsed="false">
      <c r="K58" s="32"/>
      <c r="L58" s="32"/>
      <c r="M58" s="32"/>
      <c r="N58" s="32"/>
      <c r="O58" s="42"/>
      <c r="P58" s="42"/>
      <c r="Q58" s="42"/>
      <c r="R58" s="42"/>
      <c r="S58" s="36"/>
      <c r="T58" s="36"/>
      <c r="U58" s="36"/>
      <c r="V58" s="36"/>
      <c r="W58" s="36"/>
    </row>
    <row r="59" customFormat="false" ht="12.75" hidden="false" customHeight="false" outlineLevel="0" collapsed="false">
      <c r="W59" s="36"/>
    </row>
    <row r="60" customFormat="false" ht="12.75" hidden="false" customHeight="false" outlineLevel="0" collapsed="false">
      <c r="K60" s="32"/>
      <c r="L60" s="32"/>
      <c r="M60" s="32"/>
      <c r="N60" s="32"/>
      <c r="O60" s="32"/>
      <c r="P60" s="32"/>
      <c r="Q60" s="32"/>
      <c r="R60" s="32"/>
      <c r="W60" s="36"/>
    </row>
    <row r="62" customFormat="false" ht="12.75" hidden="false" customHeight="false" outlineLevel="0" collapsed="false">
      <c r="K62" s="32"/>
      <c r="L62" s="32"/>
      <c r="M62" s="32"/>
      <c r="N62" s="32"/>
      <c r="O62" s="32"/>
      <c r="P62" s="32"/>
      <c r="Q62" s="32"/>
      <c r="R62" s="32"/>
    </row>
    <row r="64" customFormat="false" ht="12.75" hidden="false" customHeight="false" outlineLevel="0" collapsed="false">
      <c r="K64" s="32"/>
      <c r="L64" s="32"/>
      <c r="M64" s="32"/>
      <c r="N64" s="32"/>
      <c r="O64" s="32"/>
      <c r="P64" s="32"/>
      <c r="Q64" s="32"/>
      <c r="R64" s="32"/>
    </row>
    <row r="65" customFormat="false" ht="12.75" hidden="false" customHeight="false" outlineLevel="0" collapsed="false">
      <c r="K65" s="32"/>
      <c r="L65" s="32"/>
      <c r="M65" s="32"/>
      <c r="N65" s="32"/>
    </row>
    <row r="66" customFormat="false" ht="12.75" hidden="false" customHeight="false" outlineLevel="0" collapsed="false">
      <c r="K66" s="32"/>
      <c r="L66" s="32"/>
      <c r="M66" s="32"/>
      <c r="N66" s="32"/>
    </row>
    <row r="67" customFormat="false" ht="12.75" hidden="false" customHeight="false" outlineLevel="0" collapsed="false">
      <c r="K67" s="32"/>
      <c r="L67" s="32"/>
      <c r="M67" s="32"/>
      <c r="N67" s="32"/>
      <c r="O67" s="32"/>
      <c r="P67" s="32"/>
      <c r="Q67" s="32"/>
    </row>
    <row r="68" customFormat="false" ht="12.75" hidden="false" customHeight="false" outlineLevel="0" collapsed="false">
      <c r="K68" s="32"/>
      <c r="L68" s="32"/>
      <c r="M68" s="32"/>
      <c r="N68" s="32"/>
      <c r="O68" s="32"/>
      <c r="P68" s="32"/>
      <c r="Q68" s="32"/>
    </row>
    <row r="69" customFormat="false" ht="12.75" hidden="false" customHeight="false" outlineLevel="0" collapsed="false">
      <c r="K69" s="32"/>
      <c r="L69" s="32"/>
      <c r="M69" s="32"/>
      <c r="N69" s="32"/>
      <c r="O69" s="32"/>
      <c r="P69" s="32"/>
      <c r="Q69" s="32"/>
    </row>
    <row r="70" customFormat="false" ht="12.75" hidden="false" customHeight="false" outlineLevel="0" collapsed="false">
      <c r="Q70" s="32"/>
    </row>
    <row r="71" customFormat="false" ht="12.75" hidden="false" customHeight="false" outlineLevel="0" collapsed="false">
      <c r="K71" s="32"/>
      <c r="L71" s="32"/>
      <c r="M71" s="32"/>
      <c r="N71" s="32"/>
      <c r="O71" s="32"/>
      <c r="P71" s="32"/>
      <c r="Q71" s="32"/>
      <c r="R71" s="32"/>
    </row>
    <row r="72" customFormat="false" ht="12.75" hidden="false" customHeight="false" outlineLevel="0" collapsed="false">
      <c r="Q72" s="32"/>
    </row>
    <row r="73" customFormat="false" ht="12.75" hidden="false" customHeight="false" outlineLevel="0" collapsed="false">
      <c r="K73" s="32"/>
      <c r="L73" s="32"/>
      <c r="M73" s="32"/>
      <c r="N73" s="32"/>
      <c r="O73" s="32"/>
      <c r="P73" s="32"/>
      <c r="Q73" s="32"/>
      <c r="R73" s="32"/>
    </row>
    <row r="74" customFormat="false" ht="12.75" hidden="false" customHeight="false" outlineLevel="0" collapsed="false">
      <c r="O74" s="32"/>
      <c r="P74" s="32"/>
      <c r="Q74" s="32"/>
    </row>
    <row r="75" customFormat="false" ht="12.75" hidden="false" customHeight="false" outlineLevel="0" collapsed="false">
      <c r="K75" s="32"/>
      <c r="L75" s="32"/>
      <c r="M75" s="32"/>
      <c r="N75" s="32"/>
      <c r="O75" s="32"/>
      <c r="P75" s="32"/>
      <c r="Q75" s="32"/>
      <c r="R75" s="32"/>
    </row>
    <row r="76" customFormat="false" ht="12.75" hidden="false" customHeight="false" outlineLevel="0" collapsed="false">
      <c r="A76" s="35"/>
      <c r="B76" s="31"/>
      <c r="C76" s="34"/>
      <c r="E76" s="35"/>
      <c r="F76" s="31"/>
      <c r="G76" s="31"/>
      <c r="H76" s="31"/>
      <c r="I76" s="31"/>
      <c r="J76" s="31"/>
      <c r="K76" s="32"/>
      <c r="L76" s="32"/>
      <c r="M76" s="32"/>
      <c r="N76" s="32"/>
      <c r="O76" s="32"/>
      <c r="P76" s="32"/>
      <c r="Q76" s="32"/>
    </row>
    <row r="77" customFormat="false" ht="12.75" hidden="false" customHeight="false" outlineLevel="0" collapsed="false">
      <c r="A77" s="35"/>
      <c r="B77" s="31"/>
      <c r="C77" s="34"/>
      <c r="E77" s="35"/>
      <c r="F77" s="31"/>
      <c r="G77" s="31"/>
      <c r="H77" s="31"/>
      <c r="I77" s="31"/>
      <c r="J77" s="31"/>
      <c r="K77" s="32"/>
      <c r="L77" s="32"/>
      <c r="M77" s="32"/>
      <c r="N77" s="32"/>
      <c r="O77" s="32"/>
      <c r="P77" s="32"/>
      <c r="Q77" s="32"/>
    </row>
    <row r="78" customFormat="false" ht="12.75" hidden="false" customHeight="false" outlineLevel="0" collapsed="false">
      <c r="A78" s="35"/>
      <c r="B78" s="31"/>
      <c r="C78" s="34"/>
      <c r="E78" s="35"/>
      <c r="F78" s="31"/>
      <c r="G78" s="31"/>
      <c r="H78" s="31"/>
      <c r="I78" s="31"/>
      <c r="J78" s="31"/>
      <c r="K78" s="32"/>
      <c r="L78" s="32"/>
      <c r="M78" s="32"/>
      <c r="N78" s="32"/>
      <c r="O78" s="32"/>
      <c r="P78" s="32"/>
      <c r="Q78" s="32"/>
    </row>
    <row r="79" customFormat="false" ht="12.75" hidden="false" customHeight="false" outlineLevel="0" collapsed="false">
      <c r="A79" s="35"/>
      <c r="B79" s="31"/>
      <c r="C79" s="34"/>
      <c r="E79" s="35"/>
      <c r="F79" s="31"/>
      <c r="G79" s="31"/>
      <c r="H79" s="31"/>
      <c r="I79" s="31"/>
      <c r="J79" s="31"/>
      <c r="K79" s="32"/>
      <c r="L79" s="32"/>
      <c r="M79" s="32"/>
      <c r="N79" s="32"/>
      <c r="O79" s="32"/>
      <c r="P79" s="32"/>
      <c r="Q79" s="32"/>
    </row>
    <row r="80" customFormat="false" ht="12.75" hidden="false" customHeight="false" outlineLevel="0" collapsed="false">
      <c r="A80" s="35"/>
      <c r="B80" s="31"/>
      <c r="C80" s="34"/>
      <c r="E80" s="35"/>
      <c r="F80" s="31"/>
      <c r="G80" s="31"/>
      <c r="H80" s="31"/>
      <c r="I80" s="31"/>
      <c r="J80" s="31"/>
      <c r="K80" s="32"/>
      <c r="L80" s="32"/>
      <c r="M80" s="32"/>
      <c r="N80" s="32"/>
      <c r="O80" s="32"/>
      <c r="P80" s="32"/>
      <c r="Q80" s="32"/>
    </row>
    <row r="81" customFormat="false" ht="12.75" hidden="false" customHeight="false" outlineLevel="0" collapsed="false">
      <c r="A81" s="35"/>
      <c r="B81" s="31"/>
      <c r="C81" s="34"/>
      <c r="E81" s="35"/>
      <c r="F81" s="31"/>
      <c r="G81" s="31"/>
      <c r="H81" s="31"/>
      <c r="I81" s="31"/>
      <c r="J81" s="31"/>
      <c r="K81" s="32"/>
      <c r="L81" s="32"/>
      <c r="M81" s="32"/>
      <c r="N81" s="32"/>
      <c r="O81" s="32"/>
      <c r="P81" s="32"/>
      <c r="Q81" s="32"/>
    </row>
    <row r="82" customFormat="false" ht="12.75" hidden="false" customHeight="false" outlineLevel="0" collapsed="false">
      <c r="A82" s="35"/>
      <c r="C82" s="32"/>
      <c r="E82" s="35"/>
      <c r="K82" s="32"/>
      <c r="L82" s="32"/>
      <c r="M82" s="32"/>
      <c r="N82" s="32"/>
      <c r="O82" s="32"/>
      <c r="P82" s="32"/>
      <c r="Q82" s="32"/>
    </row>
    <row r="83" customFormat="false" ht="12.75" hidden="false" customHeight="false" outlineLevel="0" collapsed="false">
      <c r="A83" s="35"/>
      <c r="C83" s="32"/>
      <c r="E83" s="35"/>
      <c r="K83" s="32"/>
      <c r="L83" s="32"/>
      <c r="M83" s="32"/>
      <c r="N83" s="32"/>
      <c r="O83" s="32"/>
      <c r="P83" s="32"/>
      <c r="Q83" s="32"/>
    </row>
    <row r="84" customFormat="false" ht="12.75" hidden="false" customHeight="false" outlineLevel="0" collapsed="false">
      <c r="A84" s="35"/>
      <c r="C84" s="32"/>
      <c r="E84" s="35"/>
      <c r="K84" s="32"/>
      <c r="L84" s="32"/>
      <c r="M84" s="32"/>
      <c r="N84" s="32"/>
      <c r="O84" s="32"/>
      <c r="P84" s="32"/>
      <c r="Q84" s="32"/>
    </row>
    <row r="85" customFormat="false" ht="12.75" hidden="false" customHeight="false" outlineLevel="0" collapsed="false">
      <c r="A85" s="35"/>
      <c r="C85" s="32"/>
      <c r="E85" s="35"/>
      <c r="K85" s="32"/>
      <c r="L85" s="32"/>
      <c r="M85" s="32"/>
      <c r="N85" s="32"/>
      <c r="O85" s="32"/>
      <c r="P85" s="32"/>
      <c r="Q85" s="32"/>
    </row>
    <row r="86" customFormat="false" ht="12.75" hidden="false" customHeight="false" outlineLevel="0" collapsed="false">
      <c r="A86" s="35"/>
      <c r="C86" s="32"/>
      <c r="E86" s="35"/>
      <c r="K86" s="32"/>
      <c r="L86" s="32"/>
      <c r="M86" s="32"/>
      <c r="N86" s="32"/>
      <c r="O86" s="32"/>
      <c r="P86" s="32"/>
      <c r="Q86" s="32"/>
    </row>
    <row r="87" customFormat="false" ht="12.75" hidden="false" customHeight="false" outlineLevel="0" collapsed="false">
      <c r="C87" s="32"/>
      <c r="D87" s="35"/>
      <c r="E87" s="35"/>
      <c r="K87" s="32"/>
      <c r="L87" s="32"/>
      <c r="M87" s="32"/>
      <c r="N87" s="32"/>
      <c r="O87" s="32"/>
      <c r="P87" s="32"/>
      <c r="Q87" s="32"/>
    </row>
    <row r="88" customFormat="false" ht="12.75" hidden="false" customHeight="false" outlineLevel="0" collapsed="false">
      <c r="C88" s="32"/>
      <c r="D88" s="35"/>
      <c r="E88" s="35"/>
      <c r="K88" s="32"/>
      <c r="L88" s="32"/>
      <c r="M88" s="32"/>
      <c r="N88" s="32"/>
      <c r="O88" s="32"/>
      <c r="P88" s="32"/>
      <c r="Q88" s="32"/>
    </row>
    <row r="89" customFormat="false" ht="12.75" hidden="false" customHeight="false" outlineLevel="0" collapsed="false">
      <c r="C89" s="32"/>
      <c r="D89" s="35"/>
      <c r="E89" s="35"/>
      <c r="K89" s="32"/>
      <c r="L89" s="32"/>
      <c r="M89" s="32"/>
      <c r="N89" s="32"/>
      <c r="O89" s="32"/>
      <c r="P89" s="32"/>
      <c r="Q89" s="32"/>
    </row>
    <row r="90" customFormat="false" ht="12.75" hidden="false" customHeight="false" outlineLevel="0" collapsed="false">
      <c r="C90" s="32"/>
      <c r="D90" s="35"/>
      <c r="E90" s="35"/>
      <c r="K90" s="32"/>
      <c r="L90" s="32"/>
      <c r="M90" s="32"/>
      <c r="N90" s="32"/>
      <c r="O90" s="32"/>
      <c r="P90" s="32"/>
      <c r="Q90" s="32"/>
    </row>
    <row r="91" customFormat="false" ht="12.75" hidden="false" customHeight="false" outlineLevel="0" collapsed="false">
      <c r="C91" s="32"/>
      <c r="D91" s="35"/>
      <c r="E91" s="35"/>
      <c r="K91" s="32"/>
      <c r="L91" s="32"/>
      <c r="M91" s="32"/>
      <c r="N91" s="32"/>
      <c r="O91" s="32"/>
      <c r="P91" s="32"/>
      <c r="Q91" s="32"/>
    </row>
    <row r="92" customFormat="false" ht="12.75" hidden="false" customHeight="false" outlineLevel="0" collapsed="false">
      <c r="C92" s="32"/>
      <c r="D92" s="35"/>
      <c r="E92" s="35"/>
      <c r="K92" s="32"/>
      <c r="L92" s="32"/>
      <c r="M92" s="32"/>
      <c r="N92" s="32"/>
      <c r="O92" s="32"/>
      <c r="P92" s="32"/>
      <c r="Q92" s="32"/>
    </row>
    <row r="93" customFormat="false" ht="12.75" hidden="false" customHeight="false" outlineLevel="0" collapsed="false">
      <c r="C93" s="32"/>
      <c r="D93" s="35"/>
      <c r="E93" s="35"/>
      <c r="K93" s="32"/>
      <c r="L93" s="32"/>
      <c r="M93" s="32"/>
      <c r="N93" s="32"/>
      <c r="O93" s="32"/>
      <c r="P93" s="32"/>
      <c r="Q93" s="32"/>
    </row>
    <row r="94" customFormat="false" ht="12.75" hidden="false" customHeight="false" outlineLevel="0" collapsed="false">
      <c r="C94" s="32"/>
      <c r="D94" s="35"/>
      <c r="E94" s="35"/>
      <c r="K94" s="32"/>
      <c r="L94" s="32"/>
      <c r="M94" s="32"/>
      <c r="N94" s="32"/>
      <c r="O94" s="32"/>
      <c r="P94" s="32"/>
      <c r="Q94" s="32"/>
    </row>
    <row r="95" customFormat="false" ht="12.75" hidden="false" customHeight="false" outlineLevel="0" collapsed="false">
      <c r="C95" s="32"/>
      <c r="D95" s="35"/>
      <c r="E95" s="35"/>
      <c r="K95" s="32"/>
      <c r="L95" s="32"/>
      <c r="M95" s="32"/>
      <c r="N95" s="32"/>
      <c r="O95" s="32"/>
      <c r="P95" s="32"/>
      <c r="Q95" s="32"/>
    </row>
    <row r="96" customFormat="false" ht="12.75" hidden="false" customHeight="false" outlineLevel="0" collapsed="false">
      <c r="C96" s="32"/>
      <c r="D96" s="35"/>
      <c r="E96" s="35"/>
      <c r="K96" s="32"/>
      <c r="L96" s="32"/>
      <c r="M96" s="32"/>
      <c r="N96" s="32"/>
      <c r="O96" s="32"/>
      <c r="P96" s="32"/>
      <c r="Q96" s="32"/>
    </row>
    <row r="97" customFormat="false" ht="12.75" hidden="false" customHeight="false" outlineLevel="0" collapsed="false">
      <c r="C97" s="32"/>
      <c r="D97" s="35"/>
      <c r="E97" s="35"/>
      <c r="K97" s="32"/>
      <c r="L97" s="32"/>
      <c r="M97" s="32"/>
      <c r="N97" s="32"/>
      <c r="O97" s="32"/>
      <c r="P97" s="32"/>
      <c r="Q97" s="32"/>
    </row>
    <row r="98" customFormat="false" ht="12.75" hidden="false" customHeight="false" outlineLevel="0" collapsed="false">
      <c r="C98" s="32"/>
      <c r="D98" s="35"/>
      <c r="E98" s="35"/>
      <c r="K98" s="32"/>
      <c r="L98" s="32"/>
      <c r="M98" s="32"/>
      <c r="N98" s="32"/>
      <c r="O98" s="32"/>
      <c r="P98" s="32"/>
      <c r="Q98" s="32"/>
    </row>
    <row r="99" customFormat="false" ht="12.75" hidden="false" customHeight="false" outlineLevel="0" collapsed="false">
      <c r="C99" s="32"/>
      <c r="D99" s="35"/>
      <c r="E99" s="35"/>
      <c r="K99" s="32"/>
      <c r="L99" s="32"/>
      <c r="M99" s="32"/>
      <c r="N99" s="32"/>
      <c r="O99" s="32"/>
      <c r="P99" s="32"/>
      <c r="Q99" s="32"/>
    </row>
    <row r="100" customFormat="false" ht="12.75" hidden="false" customHeight="false" outlineLevel="0" collapsed="false">
      <c r="C100" s="32"/>
      <c r="D100" s="35"/>
      <c r="E100" s="35"/>
      <c r="K100" s="32"/>
      <c r="L100" s="32"/>
      <c r="M100" s="32"/>
      <c r="N100" s="32"/>
      <c r="O100" s="32"/>
      <c r="P100" s="32"/>
      <c r="Q100" s="32"/>
    </row>
    <row r="101" customFormat="false" ht="12.75" hidden="false" customHeight="false" outlineLevel="0" collapsed="false">
      <c r="C101" s="32"/>
      <c r="D101" s="35"/>
      <c r="E101" s="35"/>
      <c r="K101" s="32"/>
      <c r="L101" s="32"/>
      <c r="M101" s="32"/>
      <c r="N101" s="32"/>
      <c r="O101" s="32"/>
      <c r="P101" s="32"/>
      <c r="Q101" s="32"/>
    </row>
    <row r="102" customFormat="false" ht="12.75" hidden="false" customHeight="false" outlineLevel="0" collapsed="false">
      <c r="C102" s="32"/>
      <c r="D102" s="35"/>
      <c r="E102" s="35"/>
      <c r="K102" s="32"/>
      <c r="L102" s="32"/>
      <c r="M102" s="32"/>
      <c r="N102" s="32"/>
      <c r="O102" s="32"/>
      <c r="P102" s="32"/>
      <c r="Q102" s="32"/>
    </row>
    <row r="103" customFormat="false" ht="12.75" hidden="false" customHeight="false" outlineLevel="0" collapsed="false">
      <c r="C103" s="32"/>
      <c r="D103" s="35"/>
      <c r="E103" s="35"/>
      <c r="K103" s="32"/>
      <c r="L103" s="32"/>
      <c r="M103" s="32"/>
      <c r="N103" s="32"/>
      <c r="O103" s="32"/>
      <c r="P103" s="32"/>
      <c r="Q103" s="32"/>
    </row>
    <row r="104" customFormat="false" ht="12.75" hidden="false" customHeight="false" outlineLevel="0" collapsed="false">
      <c r="C104" s="32"/>
      <c r="D104" s="36"/>
      <c r="E104" s="36"/>
      <c r="K104" s="32"/>
      <c r="L104" s="32"/>
      <c r="M104" s="32"/>
      <c r="N104" s="32"/>
      <c r="O104" s="32"/>
      <c r="P104" s="32"/>
      <c r="Q104" s="32"/>
    </row>
    <row r="105" customFormat="false" ht="12.75" hidden="false" customHeight="false" outlineLevel="0" collapsed="false">
      <c r="C105" s="32"/>
      <c r="D105" s="36"/>
      <c r="E105" s="36"/>
      <c r="K105" s="32"/>
      <c r="L105" s="32"/>
      <c r="M105" s="32"/>
      <c r="N105" s="32"/>
      <c r="O105" s="32"/>
      <c r="P105" s="32"/>
      <c r="Q105" s="32"/>
    </row>
    <row r="106" customFormat="false" ht="12.75" hidden="false" customHeight="false" outlineLevel="0" collapsed="false">
      <c r="C106" s="32"/>
      <c r="D106" s="36"/>
      <c r="E106" s="36"/>
      <c r="K106" s="32"/>
      <c r="L106" s="32"/>
      <c r="M106" s="32"/>
      <c r="N106" s="32"/>
      <c r="O106" s="32"/>
      <c r="P106" s="32"/>
      <c r="Q106" s="32"/>
    </row>
    <row r="107" customFormat="false" ht="12.75" hidden="false" customHeight="false" outlineLevel="0" collapsed="false">
      <c r="C107" s="32"/>
      <c r="D107" s="36"/>
      <c r="E107" s="36"/>
      <c r="K107" s="32"/>
      <c r="L107" s="32"/>
      <c r="M107" s="32"/>
      <c r="N107" s="32"/>
      <c r="O107" s="32"/>
      <c r="P107" s="32"/>
      <c r="Q107" s="32"/>
    </row>
    <row r="108" customFormat="false" ht="12.75" hidden="false" customHeight="false" outlineLevel="0" collapsed="false">
      <c r="D108" s="36"/>
      <c r="E108" s="36"/>
      <c r="K108" s="32"/>
      <c r="L108" s="32"/>
      <c r="M108" s="32"/>
      <c r="N108" s="32"/>
      <c r="O108" s="32"/>
      <c r="P108" s="32"/>
      <c r="Q108" s="32"/>
    </row>
    <row r="109" customFormat="false" ht="12.75" hidden="false" customHeight="false" outlineLevel="0" collapsed="false">
      <c r="K109" s="32"/>
      <c r="L109" s="32"/>
      <c r="M109" s="32"/>
      <c r="N109" s="32"/>
      <c r="O109" s="32"/>
      <c r="P109" s="32"/>
      <c r="Q109" s="32"/>
    </row>
    <row r="110" customFormat="false" ht="12.75" hidden="false" customHeight="false" outlineLevel="0" collapsed="false">
      <c r="K110" s="32"/>
      <c r="L110" s="32"/>
      <c r="M110" s="32"/>
      <c r="N110" s="32"/>
      <c r="O110" s="32"/>
      <c r="P110" s="32"/>
      <c r="Q110" s="32"/>
    </row>
  </sheetData>
  <mergeCells count="4">
    <mergeCell ref="A1:J1"/>
    <mergeCell ref="A2:J2"/>
    <mergeCell ref="A53:J53"/>
    <mergeCell ref="A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 width="13.28"/>
    <col collapsed="false" customWidth="true" hidden="false" outlineLevel="0" max="2" min="2" style="15" width="3.42"/>
    <col collapsed="false" customWidth="true" hidden="false" outlineLevel="0" max="10" min="3" style="15" width="8.7"/>
    <col collapsed="false" customWidth="true" hidden="false" outlineLevel="0" max="12" min="11" style="15" width="8.56"/>
    <col collapsed="false" customWidth="true" hidden="false" outlineLevel="0" max="13" min="13" style="15" width="7.7"/>
    <col collapsed="false" customWidth="false" hidden="false" outlineLevel="0" max="257" min="14" style="15" width="9.14"/>
  </cols>
  <sheetData>
    <row r="1" customFormat="false" ht="12.75" hidden="false" customHeight="false" outlineLevel="0" collapsed="false">
      <c r="A1" s="16" t="s">
        <v>32</v>
      </c>
      <c r="B1" s="16"/>
      <c r="C1" s="16"/>
      <c r="D1" s="16"/>
      <c r="E1" s="16"/>
      <c r="F1" s="16"/>
      <c r="G1" s="16"/>
      <c r="H1" s="16"/>
      <c r="I1" s="16"/>
      <c r="J1" s="16"/>
      <c r="K1" s="37"/>
      <c r="L1" s="37"/>
      <c r="M1" s="37"/>
      <c r="N1" s="38"/>
      <c r="O1" s="38"/>
      <c r="P1" s="36"/>
      <c r="Q1" s="36"/>
      <c r="R1" s="36"/>
      <c r="S1" s="36"/>
      <c r="T1" s="36"/>
      <c r="U1" s="36"/>
      <c r="V1" s="36"/>
      <c r="W1" s="36"/>
    </row>
    <row r="2" customFormat="false" ht="12.75" hidden="false" customHeight="false" outlineLevel="0" collapsed="false">
      <c r="A2" s="17" t="s">
        <v>28</v>
      </c>
      <c r="B2" s="17"/>
      <c r="C2" s="17"/>
      <c r="D2" s="17"/>
      <c r="E2" s="17"/>
      <c r="F2" s="17"/>
      <c r="G2" s="17"/>
      <c r="H2" s="17"/>
      <c r="I2" s="17"/>
      <c r="J2" s="17"/>
      <c r="K2" s="39"/>
      <c r="L2" s="39"/>
      <c r="M2" s="39"/>
      <c r="N2" s="40"/>
      <c r="O2" s="40"/>
      <c r="P2" s="36"/>
      <c r="Q2" s="36"/>
      <c r="R2" s="36"/>
      <c r="S2" s="36"/>
      <c r="T2" s="36"/>
      <c r="U2" s="36"/>
      <c r="V2" s="36"/>
      <c r="W2" s="36"/>
    </row>
    <row r="3" customFormat="false" ht="12.75" hidden="false" customHeight="false" outlineLevel="0" collapsed="false">
      <c r="A3" s="18"/>
      <c r="B3" s="19" t="s">
        <v>20</v>
      </c>
      <c r="C3" s="19" t="n">
        <v>1959</v>
      </c>
      <c r="D3" s="19" t="n">
        <v>1960</v>
      </c>
      <c r="E3" s="19" t="n">
        <v>1961</v>
      </c>
      <c r="F3" s="19" t="n">
        <v>1962</v>
      </c>
      <c r="G3" s="19" t="n">
        <v>1963</v>
      </c>
      <c r="H3" s="19" t="n">
        <v>1964</v>
      </c>
      <c r="I3" s="19" t="n">
        <v>1965</v>
      </c>
      <c r="J3" s="19" t="n">
        <v>1966</v>
      </c>
      <c r="K3" s="19" t="n">
        <v>1967</v>
      </c>
      <c r="L3" s="19" t="n">
        <v>1968</v>
      </c>
      <c r="M3" s="19" t="n">
        <v>1969</v>
      </c>
      <c r="N3" s="19" t="n">
        <v>1970</v>
      </c>
      <c r="O3" s="19" t="n">
        <v>1971</v>
      </c>
      <c r="P3" s="19" t="n">
        <v>1972</v>
      </c>
      <c r="Q3" s="19" t="n">
        <v>1973</v>
      </c>
      <c r="R3" s="19" t="n">
        <v>1974</v>
      </c>
      <c r="S3" s="19" t="n">
        <v>1975</v>
      </c>
      <c r="T3" s="19" t="n">
        <v>1976</v>
      </c>
      <c r="U3" s="19" t="n">
        <v>1977</v>
      </c>
      <c r="V3" s="19" t="n">
        <v>1978</v>
      </c>
      <c r="W3" s="19" t="n">
        <v>1979</v>
      </c>
      <c r="X3" s="19" t="n">
        <v>1980</v>
      </c>
      <c r="Y3" s="19" t="n">
        <v>1981</v>
      </c>
      <c r="Z3" s="19" t="n">
        <v>1982</v>
      </c>
      <c r="AA3" s="19" t="n">
        <v>1983</v>
      </c>
      <c r="AB3" s="19" t="n">
        <v>1984</v>
      </c>
      <c r="AC3" s="19" t="n">
        <v>1985</v>
      </c>
      <c r="AD3" s="19" t="n">
        <v>1986</v>
      </c>
      <c r="AE3" s="19" t="n">
        <v>1987</v>
      </c>
      <c r="AF3" s="19" t="n">
        <v>1988</v>
      </c>
      <c r="AG3" s="19" t="n">
        <v>1989</v>
      </c>
      <c r="AH3" s="19" t="n">
        <v>1990</v>
      </c>
      <c r="AI3" s="19" t="n">
        <v>1991</v>
      </c>
      <c r="AJ3" s="19" t="n">
        <v>1992</v>
      </c>
      <c r="AK3" s="19" t="n">
        <v>1993</v>
      </c>
      <c r="AL3" s="19" t="n">
        <v>1994</v>
      </c>
      <c r="AM3" s="19" t="n">
        <v>1995</v>
      </c>
      <c r="AN3" s="19" t="n">
        <v>1996</v>
      </c>
      <c r="AO3" s="19" t="n">
        <v>1997</v>
      </c>
      <c r="AP3" s="19" t="n">
        <v>1998</v>
      </c>
      <c r="AQ3" s="19" t="n">
        <v>1999</v>
      </c>
      <c r="AR3" s="19" t="n">
        <v>2000</v>
      </c>
      <c r="AS3" s="19" t="n">
        <v>2001</v>
      </c>
      <c r="AT3" s="19" t="n">
        <v>2002</v>
      </c>
    </row>
    <row r="4" customFormat="false" ht="12.75" hidden="false" customHeight="false" outlineLevel="0" collapsed="false">
      <c r="A4" s="20" t="s">
        <v>33</v>
      </c>
      <c r="B4" s="21" t="n">
        <v>1</v>
      </c>
      <c r="C4" s="22" t="n">
        <v>506124</v>
      </c>
      <c r="D4" s="22" t="n">
        <v>527327</v>
      </c>
      <c r="E4" s="22" t="n">
        <v>545266</v>
      </c>
      <c r="F4" s="22" t="n">
        <v>585269</v>
      </c>
      <c r="G4" s="22" t="n">
        <v>618511</v>
      </c>
      <c r="H4" s="22" t="n">
        <v>662767</v>
      </c>
      <c r="I4" s="22" t="n">
        <v>717529</v>
      </c>
      <c r="J4" s="22" t="n">
        <v>781511</v>
      </c>
      <c r="K4" s="22" t="n">
        <v>827959</v>
      </c>
      <c r="L4" s="22" t="n">
        <v>905435</v>
      </c>
      <c r="M4" s="22" t="n">
        <v>981437</v>
      </c>
      <c r="N4" s="22" t="n">
        <v>1031241</v>
      </c>
      <c r="O4" s="22" t="n">
        <v>1115515</v>
      </c>
      <c r="P4" s="22" t="n">
        <v>1229172</v>
      </c>
      <c r="Q4" s="22" t="n">
        <v>1374059</v>
      </c>
      <c r="R4" s="22" t="n">
        <v>1489124</v>
      </c>
      <c r="S4" s="22" t="n">
        <v>1620627</v>
      </c>
      <c r="T4" s="22" t="n">
        <v>1800138</v>
      </c>
      <c r="U4" s="22" t="n">
        <v>2008651</v>
      </c>
      <c r="V4" s="22" t="n">
        <v>2268128</v>
      </c>
      <c r="W4" s="22" t="n">
        <v>2517280</v>
      </c>
      <c r="X4" s="22" t="n">
        <v>2748069</v>
      </c>
      <c r="Y4" s="22" t="n">
        <v>3097508</v>
      </c>
      <c r="Z4" s="22" t="n">
        <v>3254706</v>
      </c>
      <c r="AA4" s="22" t="n">
        <v>3490932</v>
      </c>
      <c r="AB4" s="22" t="n">
        <v>3918582</v>
      </c>
      <c r="AC4" s="22" t="n">
        <v>4203578</v>
      </c>
      <c r="AD4" s="22" t="n">
        <v>4415834</v>
      </c>
      <c r="AE4" s="22" t="n">
        <v>4717795</v>
      </c>
      <c r="AF4" s="22" t="n">
        <v>5123316</v>
      </c>
      <c r="AG4" s="22" t="n">
        <v>5444689</v>
      </c>
      <c r="AH4" s="22" t="n">
        <v>5736843</v>
      </c>
      <c r="AI4" s="22" t="n">
        <v>5923410</v>
      </c>
      <c r="AJ4" s="22" t="n">
        <v>6234996</v>
      </c>
      <c r="AK4" s="22" t="n">
        <v>6517867</v>
      </c>
      <c r="AL4" s="22" t="n">
        <v>6929731</v>
      </c>
      <c r="AM4" s="22" t="n">
        <v>7296466</v>
      </c>
      <c r="AN4" s="22" t="n">
        <v>7723173</v>
      </c>
      <c r="AO4" s="22" t="n">
        <v>8233690</v>
      </c>
      <c r="AP4" s="22" t="n">
        <v>8761644</v>
      </c>
      <c r="AQ4" s="22" t="n">
        <v>9304137</v>
      </c>
      <c r="AR4" s="22" t="n">
        <v>9944136</v>
      </c>
      <c r="AS4" s="22" t="n">
        <v>10217619</v>
      </c>
      <c r="AT4" s="22" t="n">
        <v>10490593</v>
      </c>
    </row>
    <row r="5" customFormat="false" ht="12.75" hidden="false" customHeight="false" outlineLevel="0" collapsed="false">
      <c r="A5" s="20" t="s">
        <v>22</v>
      </c>
      <c r="B5" s="21" t="n">
        <v>2</v>
      </c>
      <c r="C5" s="22" t="n">
        <v>515279.177874963</v>
      </c>
      <c r="D5" s="22" t="n">
        <v>537038.514659943</v>
      </c>
      <c r="E5" s="22" t="n">
        <v>555341.835036345</v>
      </c>
      <c r="F5" s="22" t="n">
        <v>595780.612433386</v>
      </c>
      <c r="G5" s="22" t="n">
        <v>629907.922036554</v>
      </c>
      <c r="H5" s="22" t="n">
        <v>675631.007407897</v>
      </c>
      <c r="I5" s="22" t="n">
        <v>731825.526017879</v>
      </c>
      <c r="J5" s="22" t="n">
        <v>797862.607559072</v>
      </c>
      <c r="K5" s="22" t="n">
        <v>846432.698763605</v>
      </c>
      <c r="L5" s="22" t="n">
        <v>926764.564804626</v>
      </c>
      <c r="M5" s="22" t="n">
        <v>1005779.01620656</v>
      </c>
      <c r="N5" s="22" t="n">
        <v>1057086.31596349</v>
      </c>
      <c r="O5" s="22" t="n">
        <v>1142738.91928406</v>
      </c>
      <c r="P5" s="22" t="n">
        <v>1258826.66297036</v>
      </c>
      <c r="Q5" s="22" t="n">
        <v>1406177.31284999</v>
      </c>
      <c r="R5" s="22" t="n">
        <v>1524121.06235774</v>
      </c>
      <c r="S5" s="22" t="n">
        <v>1658369.46664425</v>
      </c>
      <c r="T5" s="22" t="n">
        <v>1841017.55979779</v>
      </c>
      <c r="U5" s="22" t="n">
        <v>2052923.9942918</v>
      </c>
      <c r="V5" s="22" t="n">
        <v>2316987.99223657</v>
      </c>
      <c r="W5" s="22" t="n">
        <v>2572642.41797511</v>
      </c>
      <c r="X5" s="22" t="n">
        <v>2811058.66018842</v>
      </c>
      <c r="Y5" s="22" t="n">
        <v>3169460.85900052</v>
      </c>
      <c r="Z5" s="22" t="n">
        <v>3335113.83293846</v>
      </c>
      <c r="AA5" s="22" t="n">
        <v>3579606.80534534</v>
      </c>
      <c r="AB5" s="22" t="n">
        <v>4017321.30665087</v>
      </c>
      <c r="AC5" s="22" t="n">
        <v>4310915.63009359</v>
      </c>
      <c r="AD5" s="22" t="n">
        <v>4526178.72866036</v>
      </c>
      <c r="AE5" s="22" t="n">
        <v>4833130.29627928</v>
      </c>
      <c r="AF5" s="22" t="n">
        <v>5245613.68513895</v>
      </c>
      <c r="AG5" s="22" t="n">
        <v>5574042.7965131</v>
      </c>
      <c r="AH5" s="22" t="n">
        <v>5877526.07521485</v>
      </c>
      <c r="AI5" s="22" t="n">
        <v>6076314.11335547</v>
      </c>
      <c r="AJ5" s="22" t="n">
        <v>6392375.76097812</v>
      </c>
      <c r="AK5" s="22" t="n">
        <v>6676272.45513486</v>
      </c>
      <c r="AL5" s="22" t="n">
        <v>7092582.2952351</v>
      </c>
      <c r="AM5" s="22" t="n">
        <v>7475899.46625849</v>
      </c>
      <c r="AN5" s="22" t="n">
        <v>7916628.36848581</v>
      </c>
      <c r="AO5" s="22" t="n">
        <v>8441835.92433306</v>
      </c>
      <c r="AP5" s="22" t="n">
        <v>8984111.19550444</v>
      </c>
      <c r="AQ5" s="22" t="n">
        <v>9545704.84355248</v>
      </c>
      <c r="AR5" s="22" t="n">
        <v>10209987.0465183</v>
      </c>
      <c r="AS5" s="22" t="n">
        <v>10486170.997677</v>
      </c>
      <c r="AT5" s="22" t="n">
        <v>10754577.9341668</v>
      </c>
    </row>
    <row r="6" customFormat="false" ht="12.75" hidden="false" customHeight="false" outlineLevel="0" collapsed="false">
      <c r="A6" s="20" t="s">
        <v>23</v>
      </c>
      <c r="B6" s="21" t="n">
        <v>3</v>
      </c>
      <c r="C6" s="23" t="n">
        <f aca="false">100*(C5-C4)/C4</f>
        <v>1.80888040775843</v>
      </c>
      <c r="D6" s="23" t="n">
        <f aca="false">100*(D5-D4)/D4</f>
        <v>1.84164942435024</v>
      </c>
      <c r="E6" s="23" t="n">
        <f aca="false">100*(E5-E4)/E4</f>
        <v>1.84787517218105</v>
      </c>
      <c r="F6" s="23" t="n">
        <f aca="false">100*(F5-F4)/F4</f>
        <v>1.79603095899258</v>
      </c>
      <c r="G6" s="23" t="n">
        <f aca="false">100*(G5-G4)/G4</f>
        <v>1.84263853618678</v>
      </c>
      <c r="H6" s="23" t="n">
        <f aca="false">100*(H5-H4)/H4</f>
        <v>1.94095472585347</v>
      </c>
      <c r="I6" s="23" t="n">
        <f aca="false">100*(I5-I4)/I4</f>
        <v>1.99246664843919</v>
      </c>
      <c r="J6" s="23" t="n">
        <f aca="false">100*(J5-J4)/J4</f>
        <v>2.09230676971556</v>
      </c>
      <c r="K6" s="23" t="n">
        <f aca="false">100*(K5-K4)/K4</f>
        <v>2.23123352286831</v>
      </c>
      <c r="L6" s="23" t="n">
        <f aca="false">100*(L5-L4)/L4</f>
        <v>2.35572567932831</v>
      </c>
      <c r="M6" s="23" t="n">
        <f aca="false">100*(M5-M4)/M4</f>
        <v>2.48024235957639</v>
      </c>
      <c r="N6" s="23" t="n">
        <f aca="false">100*(N5-N4)/N4</f>
        <v>2.50623432965623</v>
      </c>
      <c r="O6" s="23" t="n">
        <f aca="false">100*(O5-O4)/O4</f>
        <v>2.44047989350747</v>
      </c>
      <c r="P6" s="23" t="n">
        <f aca="false">100*(P5-P4)/P4</f>
        <v>2.41257228202073</v>
      </c>
      <c r="Q6" s="23" t="n">
        <f aca="false">100*(Q5-Q4)/Q4</f>
        <v>2.33747698242886</v>
      </c>
      <c r="R6" s="23" t="n">
        <f aca="false">100*(R5-R4)/R4</f>
        <v>2.35017784668995</v>
      </c>
      <c r="S6" s="23" t="n">
        <f aca="false">100*(S5-S4)/S4</f>
        <v>2.32888052860109</v>
      </c>
      <c r="T6" s="23" t="n">
        <f aca="false">100*(T5-T4)/T4</f>
        <v>2.27091255213685</v>
      </c>
      <c r="U6" s="23" t="n">
        <f aca="false">100*(U5-U4)/U4</f>
        <v>2.20411581164688</v>
      </c>
      <c r="V6" s="23" t="n">
        <f aca="false">100*(V5-V4)/V4</f>
        <v>2.15419906797911</v>
      </c>
      <c r="W6" s="23" t="n">
        <f aca="false">100*(W5-W4)/W4</f>
        <v>2.19929519064656</v>
      </c>
      <c r="X6" s="23" t="n">
        <f aca="false">100*(X5-X4)/X4</f>
        <v>2.29214259861832</v>
      </c>
      <c r="Y6" s="23" t="n">
        <f aca="false">100*(Y5-Y4)/Y4</f>
        <v>2.32292730157665</v>
      </c>
      <c r="Z6" s="23" t="n">
        <f aca="false">100*(Z5-Z4)/Z4</f>
        <v>2.47050986904681</v>
      </c>
      <c r="AA6" s="23" t="n">
        <f aca="false">100*(AA5-AA4)/AA4</f>
        <v>2.54014702507354</v>
      </c>
      <c r="AB6" s="23" t="n">
        <f aca="false">100*(AB5-AB4)/AB4</f>
        <v>2.51977135226134</v>
      </c>
      <c r="AC6" s="23" t="n">
        <f aca="false">100*(AC5-AC4)/AC4</f>
        <v>2.55348253543984</v>
      </c>
      <c r="AD6" s="23" t="n">
        <f aca="false">100*(AD5-AD4)/AD4</f>
        <v>2.49884231745036</v>
      </c>
      <c r="AE6" s="23" t="n">
        <f aca="false">100*(AE5-AE4)/AE4</f>
        <v>2.44468647491632</v>
      </c>
      <c r="AF6" s="23" t="n">
        <f aca="false">100*(AF5-AF4)/AF4</f>
        <v>2.38708065516449</v>
      </c>
      <c r="AG6" s="23" t="n">
        <f aca="false">100*(AG5-AG4)/AG4</f>
        <v>2.37577934227458</v>
      </c>
      <c r="AH6" s="23" t="n">
        <f aca="false">100*(AH5-AH4)/AH4</f>
        <v>2.45227340568415</v>
      </c>
      <c r="AI6" s="23" t="n">
        <f aca="false">100*(AI5-AI4)/AI4</f>
        <v>2.58135285849651</v>
      </c>
      <c r="AJ6" s="23" t="n">
        <f aca="false">100*(AJ5-AJ4)/AJ4</f>
        <v>2.52413571681712</v>
      </c>
      <c r="AK6" s="23" t="n">
        <f aca="false">100*(AK5-AK4)/AK4</f>
        <v>2.43032659510944</v>
      </c>
      <c r="AL6" s="23" t="n">
        <f aca="false">100*(AL5-AL4)/AL4</f>
        <v>2.35003776099097</v>
      </c>
      <c r="AM6" s="23" t="n">
        <f aca="false">100*(AM5-AM4)/AM4</f>
        <v>2.459183202642</v>
      </c>
      <c r="AN6" s="23" t="n">
        <f aca="false">100*(AN5-AN4)/AN4</f>
        <v>2.50486902838783</v>
      </c>
      <c r="AO6" s="23" t="n">
        <f aca="false">100*(AO5-AO4)/AO4</f>
        <v>2.52797863816899</v>
      </c>
      <c r="AP6" s="23" t="n">
        <f aca="false">100*(AP5-AP4)/AP4</f>
        <v>2.53910334070227</v>
      </c>
      <c r="AQ6" s="23" t="n">
        <f aca="false">100*(AQ5-AQ4)/AQ4</f>
        <v>2.59634873769036</v>
      </c>
      <c r="AR6" s="23" t="n">
        <f aca="false">100*(AR5-AR4)/AR4</f>
        <v>2.67344540056892</v>
      </c>
      <c r="AS6" s="23" t="n">
        <f aca="false">100*(AS5-AS4)/AS4</f>
        <v>2.62832268140895</v>
      </c>
      <c r="AT6" s="23" t="n">
        <f aca="false">100*(AT5-AT4)/AT4</f>
        <v>2.51639668193034</v>
      </c>
    </row>
    <row r="7" customFormat="false" ht="12.75" hidden="false" customHeight="false" outlineLevel="0" collapsed="false">
      <c r="A7" s="20" t="s">
        <v>24</v>
      </c>
      <c r="B7" s="21" t="n">
        <v>4</v>
      </c>
      <c r="C7" s="22" t="n">
        <v>516389.118907026</v>
      </c>
      <c r="D7" s="22" t="n">
        <v>538377.719779422</v>
      </c>
      <c r="E7" s="22" t="n">
        <v>556905.100409643</v>
      </c>
      <c r="F7" s="22" t="n">
        <v>597656.381789896</v>
      </c>
      <c r="G7" s="22" t="n">
        <v>632471.07350479</v>
      </c>
      <c r="H7" s="22" t="n">
        <v>678739.623241213</v>
      </c>
      <c r="I7" s="22" t="n">
        <v>735585.160080702</v>
      </c>
      <c r="J7" s="22" t="n">
        <v>802550.504085406</v>
      </c>
      <c r="K7" s="22" t="n">
        <v>851195.732378763</v>
      </c>
      <c r="L7" s="22" t="n">
        <v>931595.900798803</v>
      </c>
      <c r="M7" s="22" t="n">
        <v>1010479.04747201</v>
      </c>
      <c r="N7" s="22" t="n">
        <v>1061264.5364768</v>
      </c>
      <c r="O7" s="22" t="n">
        <v>1146688.12635814</v>
      </c>
      <c r="P7" s="22" t="n">
        <v>1262387.01637141</v>
      </c>
      <c r="Q7" s="22" t="n">
        <v>1410041.1019434</v>
      </c>
      <c r="R7" s="22" t="n">
        <v>1528716.25915675</v>
      </c>
      <c r="S7" s="22" t="n">
        <v>1662612.85558526</v>
      </c>
      <c r="T7" s="22" t="n">
        <v>1845550.89320646</v>
      </c>
      <c r="U7" s="22" t="n">
        <v>2057970.95945463</v>
      </c>
      <c r="V7" s="22" t="n">
        <v>2322972.72365249</v>
      </c>
      <c r="W7" s="22" t="n">
        <v>2579521.78343282</v>
      </c>
      <c r="X7" s="22" t="n">
        <v>2817856.36865516</v>
      </c>
      <c r="Y7" s="22" t="n">
        <v>3177476.49320754</v>
      </c>
      <c r="Z7" s="22" t="n">
        <v>3341917.3898194</v>
      </c>
      <c r="AA7" s="22" t="n">
        <v>3586733.14262266</v>
      </c>
      <c r="AB7" s="22" t="n">
        <v>4025854.27238912</v>
      </c>
      <c r="AC7" s="22" t="n">
        <v>4320477.35515357</v>
      </c>
      <c r="AD7" s="22" t="n">
        <v>4536173.15041166</v>
      </c>
      <c r="AE7" s="22" t="n">
        <v>4844474.19116099</v>
      </c>
      <c r="AF7" s="22" t="n">
        <v>5259882.42640298</v>
      </c>
      <c r="AG7" s="22" t="n">
        <v>5591696.49761004</v>
      </c>
      <c r="AH7" s="22" t="n">
        <v>5897068.1740501</v>
      </c>
      <c r="AI7" s="22" t="n">
        <v>6097303.10793398</v>
      </c>
      <c r="AJ7" s="22" t="n">
        <v>6412962.61891343</v>
      </c>
      <c r="AK7" s="22" t="n">
        <v>6698038.52941859</v>
      </c>
      <c r="AL7" s="22" t="n">
        <v>7113692.11662231</v>
      </c>
      <c r="AM7" s="22" t="n">
        <v>7496022.69319117</v>
      </c>
      <c r="AN7" s="22" t="n">
        <v>7937996.91821625</v>
      </c>
      <c r="AO7" s="22" t="n">
        <v>8462697.94760643</v>
      </c>
      <c r="AP7" s="22" t="n">
        <v>9005296.72414197</v>
      </c>
      <c r="AQ7" s="22" t="n">
        <v>9565516.02149338</v>
      </c>
      <c r="AR7" s="22" t="n">
        <v>10226132.1330208</v>
      </c>
      <c r="AS7" s="22" t="n">
        <v>10504427.7098429</v>
      </c>
      <c r="AT7" s="22" t="n">
        <v>10772483.2010884</v>
      </c>
    </row>
    <row r="8" customFormat="false" ht="12.75" hidden="false" customHeight="false" outlineLevel="0" collapsed="false">
      <c r="A8" s="20" t="s">
        <v>23</v>
      </c>
      <c r="B8" s="21" t="n">
        <v>5</v>
      </c>
      <c r="C8" s="23" t="n">
        <f aca="false">100*(C7-C4)/C4</f>
        <v>2.02818260090919</v>
      </c>
      <c r="D8" s="23" t="n">
        <f aca="false">100*(D7-D4)/D4</f>
        <v>2.09561046171008</v>
      </c>
      <c r="E8" s="23" t="n">
        <f aca="false">100*(E7-E4)/E4</f>
        <v>2.13457292580929</v>
      </c>
      <c r="F8" s="23" t="n">
        <f aca="false">100*(F7-F4)/F4</f>
        <v>2.11652791962263</v>
      </c>
      <c r="G8" s="23" t="n">
        <f aca="false">100*(G7-G4)/G4</f>
        <v>2.25704530797186</v>
      </c>
      <c r="H8" s="23" t="n">
        <f aca="false">100*(H7-H4)/H4</f>
        <v>2.40999072693915</v>
      </c>
      <c r="I8" s="23" t="n">
        <f aca="false">100*(I7-I4)/I4</f>
        <v>2.51643628072204</v>
      </c>
      <c r="J8" s="23" t="n">
        <f aca="false">100*(J7-J4)/J4</f>
        <v>2.69215712707901</v>
      </c>
      <c r="K8" s="23" t="n">
        <f aca="false">100*(K7-K4)/K4</f>
        <v>2.80650761435812</v>
      </c>
      <c r="L8" s="23" t="n">
        <f aca="false">100*(L7-L4)/L4</f>
        <v>2.88931848214431</v>
      </c>
      <c r="M8" s="23" t="n">
        <f aca="false">100*(M7-M4)/M4</f>
        <v>2.95913517342501</v>
      </c>
      <c r="N8" s="23" t="n">
        <f aca="false">100*(N7-N4)/N4</f>
        <v>2.91139864268414</v>
      </c>
      <c r="O8" s="23" t="n">
        <f aca="false">100*(O7-O4)/O4</f>
        <v>2.79450535027647</v>
      </c>
      <c r="P8" s="23" t="n">
        <f aca="false">100*(P7-P4)/P4</f>
        <v>2.70222689513028</v>
      </c>
      <c r="Q8" s="23" t="n">
        <f aca="false">100*(Q7-Q4)/Q4</f>
        <v>2.6186722654119</v>
      </c>
      <c r="R8" s="23" t="n">
        <f aca="false">100*(R7-R4)/R4</f>
        <v>2.65876173889811</v>
      </c>
      <c r="S8" s="23" t="n">
        <f aca="false">100*(S7-S4)/S4</f>
        <v>2.59071677722605</v>
      </c>
      <c r="T8" s="23" t="n">
        <f aca="false">100*(T7-T4)/T4</f>
        <v>2.52274510101225</v>
      </c>
      <c r="U8" s="23" t="n">
        <f aca="false">100*(U7-U4)/U4</f>
        <v>2.45537723848663</v>
      </c>
      <c r="V8" s="23" t="n">
        <f aca="false">100*(V7-V4)/V4</f>
        <v>2.41806122284488</v>
      </c>
      <c r="W8" s="23" t="n">
        <f aca="false">100*(W7-W4)/W4</f>
        <v>2.47258085841936</v>
      </c>
      <c r="X8" s="23" t="n">
        <f aca="false">100*(X7-X4)/X4</f>
        <v>2.53950569127496</v>
      </c>
      <c r="Y8" s="23" t="n">
        <f aca="false">100*(Y7-Y4)/Y4</f>
        <v>2.58170417017617</v>
      </c>
      <c r="Z8" s="23" t="n">
        <f aca="false">100*(Z7-Z4)/Z4</f>
        <v>2.67954739443119</v>
      </c>
      <c r="AA8" s="23" t="n">
        <f aca="false">100*(AA7-AA4)/AA4</f>
        <v>2.74428555533771</v>
      </c>
      <c r="AB8" s="23" t="n">
        <f aca="false">100*(AB7-AB4)/AB4</f>
        <v>2.73752781973474</v>
      </c>
      <c r="AC8" s="23" t="n">
        <f aca="false">100*(AC7-AC4)/AC4</f>
        <v>2.78094887625667</v>
      </c>
      <c r="AD8" s="23" t="n">
        <f aca="false">100*(AD7-AD4)/AD4</f>
        <v>2.72517378170612</v>
      </c>
      <c r="AE8" s="23" t="n">
        <f aca="false">100*(AE7-AE4)/AE4</f>
        <v>2.68513555932348</v>
      </c>
      <c r="AF8" s="23" t="n">
        <f aca="false">100*(AF7-AF4)/AF4</f>
        <v>2.66558663184118</v>
      </c>
      <c r="AG8" s="23" t="n">
        <f aca="false">100*(AG7-AG4)/AG4</f>
        <v>2.70001643087498</v>
      </c>
      <c r="AH8" s="23" t="n">
        <f aca="false">100*(AH7-AH4)/AH4</f>
        <v>2.79291544234519</v>
      </c>
      <c r="AI8" s="23" t="n">
        <f aca="false">100*(AI7-AI4)/AI4</f>
        <v>2.9356925813675</v>
      </c>
      <c r="AJ8" s="23" t="n">
        <f aca="false">100*(AJ7-AJ4)/AJ4</f>
        <v>2.85431809280121</v>
      </c>
      <c r="AK8" s="23" t="n">
        <f aca="false">100*(AK7-AK4)/AK4</f>
        <v>2.76427133935972</v>
      </c>
      <c r="AL8" s="23" t="n">
        <f aca="false">100*(AL7-AL4)/AL4</f>
        <v>2.65466461284445</v>
      </c>
      <c r="AM8" s="23" t="n">
        <f aca="false">100*(AM7-AM4)/AM4</f>
        <v>2.73497736015172</v>
      </c>
      <c r="AN8" s="23" t="n">
        <f aca="false">100*(AN7-AN4)/AN4</f>
        <v>2.78154999527071</v>
      </c>
      <c r="AO8" s="23" t="n">
        <f aca="false">100*(AO7-AO4)/AO4</f>
        <v>2.78135256010884</v>
      </c>
      <c r="AP8" s="23" t="n">
        <f aca="false">100*(AP7-AP4)/AP4</f>
        <v>2.78090189628758</v>
      </c>
      <c r="AQ8" s="23" t="n">
        <f aca="false">100*(AQ7-AQ4)/AQ4</f>
        <v>2.80927743748162</v>
      </c>
      <c r="AR8" s="23" t="n">
        <f aca="false">100*(AR7-AR4)/AR4</f>
        <v>2.83580326154876</v>
      </c>
      <c r="AS8" s="23" t="n">
        <f aca="false">100*(AS7-AS4)/AS4</f>
        <v>2.80700141434958</v>
      </c>
      <c r="AT8" s="23" t="n">
        <f aca="false">100*(AT7-AT4)/AT4</f>
        <v>2.68707594592957</v>
      </c>
    </row>
    <row r="9" customFormat="false" ht="12.75" hidden="false" customHeight="false" outlineLevel="0" collapsed="false">
      <c r="A9" s="20" t="s">
        <v>25</v>
      </c>
      <c r="B9" s="21" t="n">
        <v>6</v>
      </c>
      <c r="C9" s="22" t="n">
        <v>516769.2791264</v>
      </c>
      <c r="D9" s="22" t="n">
        <v>538684.957916912</v>
      </c>
      <c r="E9" s="22" t="n">
        <v>557276.308533198</v>
      </c>
      <c r="F9" s="22" t="n">
        <v>597900.199510882</v>
      </c>
      <c r="G9" s="22" t="n">
        <v>632675.064089375</v>
      </c>
      <c r="H9" s="22" t="n">
        <v>678851.614843657</v>
      </c>
      <c r="I9" s="22" t="n">
        <v>735638.494961772</v>
      </c>
      <c r="J9" s="22" t="n">
        <v>802152.598419824</v>
      </c>
      <c r="K9" s="22" t="n">
        <v>850768.302674867</v>
      </c>
      <c r="L9" s="22" t="n">
        <v>931142.563493058</v>
      </c>
      <c r="M9" s="22" t="n">
        <v>1009288.00098986</v>
      </c>
      <c r="N9" s="22" t="n">
        <v>1059845.34250016</v>
      </c>
      <c r="O9" s="22" t="n">
        <v>1146406.1557269</v>
      </c>
      <c r="P9" s="22" t="n">
        <v>1262670.00640957</v>
      </c>
      <c r="Q9" s="22" t="n">
        <v>1409978.39164433</v>
      </c>
      <c r="R9" s="22" t="n">
        <v>1527308.87901728</v>
      </c>
      <c r="S9" s="22" t="n">
        <v>1661913.71838847</v>
      </c>
      <c r="T9" s="22" t="n">
        <v>1845899.14630537</v>
      </c>
      <c r="U9" s="22" t="n">
        <v>2058464.12441319</v>
      </c>
      <c r="V9" s="22" t="n">
        <v>2322451.36985998</v>
      </c>
      <c r="W9" s="22" t="n">
        <v>2576799.53769889</v>
      </c>
      <c r="X9" s="22" t="n">
        <v>2814551.60669549</v>
      </c>
      <c r="Y9" s="22" t="n">
        <v>3174297.01441891</v>
      </c>
      <c r="Z9" s="22" t="n">
        <v>3341474.44807502</v>
      </c>
      <c r="AA9" s="22" t="n">
        <v>3588114.31225021</v>
      </c>
      <c r="AB9" s="22" t="n">
        <v>4029178.37023674</v>
      </c>
      <c r="AC9" s="22" t="n">
        <v>4326747.00424194</v>
      </c>
      <c r="AD9" s="22" t="n">
        <v>4543990.57392323</v>
      </c>
      <c r="AE9" s="22" t="n">
        <v>4849350.66720126</v>
      </c>
      <c r="AF9" s="22" t="n">
        <v>5263553.74396892</v>
      </c>
      <c r="AG9" s="22" t="n">
        <v>5592059.16720594</v>
      </c>
      <c r="AH9" s="22" t="n">
        <v>5895378.90681066</v>
      </c>
      <c r="AI9" s="22" t="n">
        <v>6095120.43546004</v>
      </c>
      <c r="AJ9" s="22" t="n">
        <v>6412661.80323065</v>
      </c>
      <c r="AK9" s="22" t="n">
        <v>6698884.71181818</v>
      </c>
      <c r="AL9" s="22" t="n">
        <v>7115087.74712834</v>
      </c>
      <c r="AM9" s="22" t="n">
        <v>7499462.60538743</v>
      </c>
      <c r="AN9" s="22" t="n">
        <v>7941136.68024261</v>
      </c>
      <c r="AO9" s="22" t="n">
        <v>8468440.11344409</v>
      </c>
      <c r="AP9" s="22" t="n">
        <v>9007976.22673776</v>
      </c>
      <c r="AQ9" s="22" t="n">
        <v>9566082.6327562</v>
      </c>
      <c r="AR9" s="22" t="n">
        <v>10225070.6393798</v>
      </c>
      <c r="AS9" s="22" t="n">
        <v>10499118.2135668</v>
      </c>
      <c r="AT9" s="22" t="n">
        <v>10764492.3920539</v>
      </c>
    </row>
    <row r="10" customFormat="false" ht="12.75" hidden="false" customHeight="false" outlineLevel="0" collapsed="false">
      <c r="A10" s="20" t="s">
        <v>23</v>
      </c>
      <c r="B10" s="21" t="n">
        <v>7</v>
      </c>
      <c r="C10" s="23" t="n">
        <f aca="false">100*(C9-C4)/C4</f>
        <v>2.10329467213564</v>
      </c>
      <c r="D10" s="23" t="n">
        <f aca="false">100*(D9-D4)/D4</f>
        <v>2.15387376654558</v>
      </c>
      <c r="E10" s="23" t="n">
        <f aca="false">100*(E9-E4)/E4</f>
        <v>2.20265128087914</v>
      </c>
      <c r="F10" s="23" t="n">
        <f aca="false">100*(F9-F4)/F4</f>
        <v>2.15818700646742</v>
      </c>
      <c r="G10" s="23" t="n">
        <f aca="false">100*(G9-G4)/G4</f>
        <v>2.29002622255297</v>
      </c>
      <c r="H10" s="23" t="n">
        <f aca="false">100*(H9-H4)/H4</f>
        <v>2.42688830971618</v>
      </c>
      <c r="I10" s="23" t="n">
        <f aca="false">100*(I9-I4)/I4</f>
        <v>2.52386941319051</v>
      </c>
      <c r="J10" s="23" t="n">
        <f aca="false">100*(J9-J4)/J4</f>
        <v>2.64124221153945</v>
      </c>
      <c r="K10" s="23" t="n">
        <f aca="false">100*(K9-K4)/K4</f>
        <v>2.75488311315736</v>
      </c>
      <c r="L10" s="23" t="n">
        <f aca="false">100*(L9-L4)/L4</f>
        <v>2.83925002822488</v>
      </c>
      <c r="M10" s="23" t="n">
        <f aca="false">100*(M9-M4)/M4</f>
        <v>2.83777776768758</v>
      </c>
      <c r="N10" s="23" t="n">
        <f aca="false">100*(N9-N4)/N4</f>
        <v>2.77377863178007</v>
      </c>
      <c r="O10" s="23" t="n">
        <f aca="false">100*(O9-O4)/O4</f>
        <v>2.76922817953114</v>
      </c>
      <c r="P10" s="23" t="n">
        <f aca="false">100*(P9-P4)/P4</f>
        <v>2.72524971359329</v>
      </c>
      <c r="Q10" s="23" t="n">
        <f aca="false">100*(Q9-Q4)/Q4</f>
        <v>2.61410839304028</v>
      </c>
      <c r="R10" s="23" t="n">
        <f aca="false">100*(R9-R4)/R4</f>
        <v>2.56425113135531</v>
      </c>
      <c r="S10" s="23" t="n">
        <f aca="false">100*(S9-S4)/S4</f>
        <v>2.54757685688724</v>
      </c>
      <c r="T10" s="23" t="n">
        <f aca="false">100*(T9-T4)/T4</f>
        <v>2.54209101220934</v>
      </c>
      <c r="U10" s="23" t="n">
        <f aca="false">100*(U9-U4)/U4</f>
        <v>2.47992928653082</v>
      </c>
      <c r="V10" s="23" t="n">
        <f aca="false">100*(V9-V4)/V4</f>
        <v>2.39507513949762</v>
      </c>
      <c r="W10" s="23" t="n">
        <f aca="false">100*(W9-W4)/W4</f>
        <v>2.36443850898154</v>
      </c>
      <c r="X10" s="23" t="n">
        <f aca="false">100*(X9-X4)/X4</f>
        <v>2.41924808640136</v>
      </c>
      <c r="Y10" s="23" t="n">
        <f aca="false">100*(Y9-Y4)/Y4</f>
        <v>2.47905782386704</v>
      </c>
      <c r="Z10" s="23" t="n">
        <f aca="false">100*(Z9-Z4)/Z4</f>
        <v>2.6659381239048</v>
      </c>
      <c r="AA10" s="23" t="n">
        <f aca="false">100*(AA9-AA4)/AA4</f>
        <v>2.78385005065152</v>
      </c>
      <c r="AB10" s="23" t="n">
        <f aca="false">100*(AB9-AB4)/AB4</f>
        <v>2.82235691984338</v>
      </c>
      <c r="AC10" s="23" t="n">
        <f aca="false">100*(AC9-AC4)/AC4</f>
        <v>2.93009917365498</v>
      </c>
      <c r="AD10" s="23" t="n">
        <f aca="false">100*(AD9-AD4)/AD4</f>
        <v>2.90220542536769</v>
      </c>
      <c r="AE10" s="23" t="n">
        <f aca="false">100*(AE9-AE4)/AE4</f>
        <v>2.78849901704623</v>
      </c>
      <c r="AF10" s="23" t="n">
        <f aca="false">100*(AF9-AF4)/AF4</f>
        <v>2.73724564264463</v>
      </c>
      <c r="AG10" s="23" t="n">
        <f aca="false">100*(AG9-AG4)/AG4</f>
        <v>2.7066774099667</v>
      </c>
      <c r="AH10" s="23" t="n">
        <f aca="false">100*(AH9-AH4)/AH4</f>
        <v>2.76346950423182</v>
      </c>
      <c r="AI10" s="23" t="n">
        <f aca="false">100*(AI9-AI4)/AI4</f>
        <v>2.89884433898782</v>
      </c>
      <c r="AJ10" s="23" t="n">
        <f aca="false">100*(AJ9-AJ4)/AJ4</f>
        <v>2.8494934596694</v>
      </c>
      <c r="AK10" s="23" t="n">
        <f aca="false">100*(AK9-AK4)/AK4</f>
        <v>2.77725384421278</v>
      </c>
      <c r="AL10" s="23" t="n">
        <f aca="false">100*(AL9-AL4)/AL4</f>
        <v>2.67480436294476</v>
      </c>
      <c r="AM10" s="23" t="n">
        <f aca="false">100*(AM9-AM4)/AM4</f>
        <v>2.78212226833421</v>
      </c>
      <c r="AN10" s="23" t="n">
        <f aca="false">100*(AN9-AN4)/AN4</f>
        <v>2.8222037787139</v>
      </c>
      <c r="AO10" s="23" t="n">
        <f aca="false">100*(AO9-AO4)/AO4</f>
        <v>2.85109244389929</v>
      </c>
      <c r="AP10" s="23" t="n">
        <f aca="false">100*(AP9-AP4)/AP4</f>
        <v>2.81148408606602</v>
      </c>
      <c r="AQ10" s="23" t="n">
        <f aca="false">100*(AQ9-AQ4)/AQ4</f>
        <v>2.81536732268884</v>
      </c>
      <c r="AR10" s="23" t="n">
        <f aca="false">100*(AR9-AR4)/AR4</f>
        <v>2.82512869272676</v>
      </c>
      <c r="AS10" s="23" t="n">
        <f aca="false">100*(AS9-AS4)/AS4</f>
        <v>2.75503728967369</v>
      </c>
      <c r="AT10" s="23" t="n">
        <f aca="false">100*(AT9-AT4)/AT4</f>
        <v>2.61090476061676</v>
      </c>
    </row>
    <row r="11" customFormat="false" ht="12.75" hidden="false" customHeight="false" outlineLevel="0" collapsed="false">
      <c r="A11" s="20" t="s">
        <v>26</v>
      </c>
      <c r="B11" s="21" t="n">
        <v>8</v>
      </c>
      <c r="C11" s="22" t="n">
        <v>516918.917110385</v>
      </c>
      <c r="D11" s="22" t="n">
        <v>538879.097263644</v>
      </c>
      <c r="E11" s="22" t="n">
        <v>557307.422615336</v>
      </c>
      <c r="F11" s="22" t="n">
        <v>598148.30221655</v>
      </c>
      <c r="G11" s="22" t="n">
        <v>632772.71425207</v>
      </c>
      <c r="H11" s="22" t="n">
        <v>678907.037420893</v>
      </c>
      <c r="I11" s="22" t="n">
        <v>735755.766807865</v>
      </c>
      <c r="J11" s="22" t="n">
        <v>802458.182321871</v>
      </c>
      <c r="K11" s="22" t="n">
        <v>851239.658488612</v>
      </c>
      <c r="L11" s="22" t="n">
        <v>931940.836727864</v>
      </c>
      <c r="M11" s="22" t="n">
        <v>1010699.93337983</v>
      </c>
      <c r="N11" s="22" t="n">
        <v>1061779.79659389</v>
      </c>
      <c r="O11" s="22" t="n">
        <v>1147518.73479929</v>
      </c>
      <c r="P11" s="22" t="n">
        <v>1263221.01212201</v>
      </c>
      <c r="Q11" s="22" t="n">
        <v>1410660.09636571</v>
      </c>
      <c r="R11" s="22" t="n">
        <v>1528068.69262582</v>
      </c>
      <c r="S11" s="22" t="n">
        <v>1662840.08690523</v>
      </c>
      <c r="T11" s="22" t="n">
        <v>1846860.99732953</v>
      </c>
      <c r="U11" s="22" t="n">
        <v>2059520.3082145</v>
      </c>
      <c r="V11" s="22" t="n">
        <v>2323474.63802157</v>
      </c>
      <c r="W11" s="22" t="n">
        <v>2578727.48240754</v>
      </c>
      <c r="X11" s="22" t="n">
        <v>2816041.23323052</v>
      </c>
      <c r="Y11" s="22" t="n">
        <v>3175087.02865732</v>
      </c>
      <c r="Z11" s="22" t="n">
        <v>3341791.45803548</v>
      </c>
      <c r="AA11" s="22" t="n">
        <v>3587021.93067592</v>
      </c>
      <c r="AB11" s="22" t="n">
        <v>4026102.69053327</v>
      </c>
      <c r="AC11" s="22" t="n">
        <v>4320109.95973601</v>
      </c>
      <c r="AD11" s="22" t="n">
        <v>4535999.88709767</v>
      </c>
      <c r="AE11" s="22" t="n">
        <v>4844362.88726508</v>
      </c>
      <c r="AF11" s="22" t="n">
        <v>5259460.6863533</v>
      </c>
      <c r="AG11" s="22" t="n">
        <v>5590067.93711233</v>
      </c>
      <c r="AH11" s="22" t="n">
        <v>5895640.0788938</v>
      </c>
      <c r="AI11" s="22" t="n">
        <v>6097188.92815777</v>
      </c>
      <c r="AJ11" s="22" t="n">
        <v>6414519.7338649</v>
      </c>
      <c r="AK11" s="22" t="n">
        <v>6699020.75870979</v>
      </c>
      <c r="AL11" s="22" t="n">
        <v>7116084.29791068</v>
      </c>
      <c r="AM11" s="22" t="n">
        <v>7496623.5955561</v>
      </c>
      <c r="AN11" s="22" t="n">
        <v>7936852.85179865</v>
      </c>
      <c r="AO11" s="22" t="n">
        <v>8461830.51084854</v>
      </c>
      <c r="AP11" s="22" t="n">
        <v>9000208.31970776</v>
      </c>
      <c r="AQ11" s="22" t="n">
        <v>9562005.73625913</v>
      </c>
      <c r="AR11" s="22" t="n">
        <v>10225308.8497982</v>
      </c>
      <c r="AS11" s="22" t="n">
        <v>10499913.4155951</v>
      </c>
      <c r="AT11" s="22" t="n">
        <v>10768331.7590663</v>
      </c>
    </row>
    <row r="12" customFormat="false" ht="12.75" hidden="false" customHeight="false" outlineLevel="0" collapsed="false">
      <c r="A12" s="20" t="s">
        <v>23</v>
      </c>
      <c r="B12" s="21" t="n">
        <v>9</v>
      </c>
      <c r="C12" s="23" t="n">
        <f aca="false">100*(C11-C4)/C4</f>
        <v>2.13286015094815</v>
      </c>
      <c r="D12" s="23" t="n">
        <f aca="false">100*(D11-D4)/D4</f>
        <v>2.1906895083399</v>
      </c>
      <c r="E12" s="23" t="n">
        <f aca="false">100*(E11-E4)/E4</f>
        <v>2.20835750172143</v>
      </c>
      <c r="F12" s="23" t="n">
        <f aca="false">100*(F11-F4)/F4</f>
        <v>2.20057823266735</v>
      </c>
      <c r="G12" s="23" t="n">
        <f aca="false">100*(G11-G4)/G4</f>
        <v>2.3058141653213</v>
      </c>
      <c r="H12" s="23" t="n">
        <f aca="false">100*(H11-H4)/H4</f>
        <v>2.4352506115864</v>
      </c>
      <c r="I12" s="23" t="n">
        <f aca="false">100*(I11-I4)/I4</f>
        <v>2.5402132607692</v>
      </c>
      <c r="J12" s="23" t="n">
        <f aca="false">100*(J11-J4)/J4</f>
        <v>2.68034388791339</v>
      </c>
      <c r="K12" s="23" t="n">
        <f aca="false">100*(K11-K4)/K4</f>
        <v>2.81181296279312</v>
      </c>
      <c r="L12" s="23" t="n">
        <f aca="false">100*(L11-L4)/L4</f>
        <v>2.92741463803188</v>
      </c>
      <c r="M12" s="23" t="n">
        <f aca="false">100*(M11-M4)/M4</f>
        <v>2.98164155007725</v>
      </c>
      <c r="N12" s="23" t="n">
        <f aca="false">100*(N11-N4)/N4</f>
        <v>2.96136369615776</v>
      </c>
      <c r="O12" s="23" t="n">
        <f aca="false">100*(O11-O4)/O4</f>
        <v>2.86896498920162</v>
      </c>
      <c r="P12" s="23" t="n">
        <f aca="false">100*(P11-P4)/P4</f>
        <v>2.77007710247302</v>
      </c>
      <c r="Q12" s="23" t="n">
        <f aca="false">100*(Q11-Q4)/Q4</f>
        <v>2.66372087120786</v>
      </c>
      <c r="R12" s="23" t="n">
        <f aca="false">100*(R11-R4)/R4</f>
        <v>2.61527533139108</v>
      </c>
      <c r="S12" s="23" t="n">
        <f aca="false">100*(S11-S4)/S4</f>
        <v>2.60473797519313</v>
      </c>
      <c r="T12" s="23" t="n">
        <f aca="false">100*(T11-T4)/T4</f>
        <v>2.59552308375949</v>
      </c>
      <c r="U12" s="23" t="n">
        <f aca="false">100*(U11-U4)/U4</f>
        <v>2.53251103424615</v>
      </c>
      <c r="V12" s="23" t="n">
        <f aca="false">100*(V11-V4)/V4</f>
        <v>2.44019023712795</v>
      </c>
      <c r="W12" s="23" t="n">
        <f aca="false">100*(W11-W4)/W4</f>
        <v>2.44102691824284</v>
      </c>
      <c r="X12" s="23" t="n">
        <f aca="false">100*(X11-X4)/X4</f>
        <v>2.47345438671725</v>
      </c>
      <c r="Y12" s="23" t="n">
        <f aca="false">100*(Y11-Y4)/Y4</f>
        <v>2.50456265673313</v>
      </c>
      <c r="Z12" s="23" t="n">
        <f aca="false">100*(Z11-Z4)/Z4</f>
        <v>2.67567817294355</v>
      </c>
      <c r="AA12" s="23" t="n">
        <f aca="false">100*(AA11-AA4)/AA4</f>
        <v>2.75255807549155</v>
      </c>
      <c r="AB12" s="23" t="n">
        <f aca="false">100*(AB11-AB4)/AB4</f>
        <v>2.7438673105033</v>
      </c>
      <c r="AC12" s="23" t="n">
        <f aca="false">100*(AC11-AC4)/AC4</f>
        <v>2.77220881201698</v>
      </c>
      <c r="AD12" s="23" t="n">
        <f aca="false">100*(AD11-AD4)/AD4</f>
        <v>2.72125009902253</v>
      </c>
      <c r="AE12" s="23" t="n">
        <f aca="false">100*(AE11-AE4)/AE4</f>
        <v>2.68277632379272</v>
      </c>
      <c r="AF12" s="23" t="n">
        <f aca="false">100*(AF11-AF4)/AF4</f>
        <v>2.65735485285898</v>
      </c>
      <c r="AG12" s="23" t="n">
        <f aca="false">100*(AG11-AG4)/AG4</f>
        <v>2.67010543875566</v>
      </c>
      <c r="AH12" s="23" t="n">
        <f aca="false">100*(AH11-AH4)/AH4</f>
        <v>2.76802204442067</v>
      </c>
      <c r="AI12" s="23" t="n">
        <f aca="false">100*(AI11-AI4)/AI4</f>
        <v>2.93376497925639</v>
      </c>
      <c r="AJ12" s="23" t="n">
        <f aca="false">100*(AJ11-AJ4)/AJ4</f>
        <v>2.87929188510944</v>
      </c>
      <c r="AK12" s="23" t="n">
        <f aca="false">100*(AK11-AK4)/AK4</f>
        <v>2.77934113583147</v>
      </c>
      <c r="AL12" s="23" t="n">
        <f aca="false">100*(AL11-AL4)/AL4</f>
        <v>2.68918516332995</v>
      </c>
      <c r="AM12" s="23" t="n">
        <f aca="false">100*(AM11-AM4)/AM4</f>
        <v>2.74321288629448</v>
      </c>
      <c r="AN12" s="23" t="n">
        <f aca="false">100*(AN11-AN4)/AN4</f>
        <v>2.7667365705604</v>
      </c>
      <c r="AO12" s="23" t="n">
        <f aca="false">100*(AO11-AO4)/AO4</f>
        <v>2.77081734736847</v>
      </c>
      <c r="AP12" s="23" t="n">
        <f aca="false">100*(AP11-AP4)/AP4</f>
        <v>2.72282598685542</v>
      </c>
      <c r="AQ12" s="23" t="n">
        <f aca="false">100*(AQ11-AQ4)/AQ4</f>
        <v>2.77154921793528</v>
      </c>
      <c r="AR12" s="23" t="n">
        <f aca="false">100*(AR11-AR4)/AR4</f>
        <v>2.8275241790559</v>
      </c>
      <c r="AS12" s="23" t="n">
        <f aca="false">100*(AS11-AS4)/AS4</f>
        <v>2.7628199445985</v>
      </c>
      <c r="AT12" s="23" t="n">
        <f aca="false">100*(AT11-AT4)/AT4</f>
        <v>2.64750294922647</v>
      </c>
    </row>
    <row r="13" customFormat="false" ht="12.75" hidden="false" customHeight="false" outlineLevel="0" collapsed="false">
      <c r="A13" s="24"/>
      <c r="B13" s="25"/>
      <c r="C13" s="26"/>
      <c r="D13" s="26"/>
      <c r="E13" s="26"/>
      <c r="F13" s="26"/>
      <c r="G13" s="26"/>
      <c r="H13" s="26"/>
      <c r="I13" s="26"/>
      <c r="J13" s="26"/>
      <c r="AI13" s="34"/>
      <c r="AJ13" s="35"/>
      <c r="AK13" s="35"/>
      <c r="AL13" s="31"/>
      <c r="AM13" s="31"/>
      <c r="AN13" s="31"/>
    </row>
    <row r="16" customFormat="false" ht="12.75" hidden="false" customHeight="false" outlineLevel="0" collapsed="false">
      <c r="AO16" s="32"/>
      <c r="AP16" s="32"/>
    </row>
    <row r="19" customFormat="false" ht="12.75" hidden="false" customHeight="false" outlineLevel="0" collapsed="false">
      <c r="M19" s="32"/>
      <c r="N19" s="32"/>
      <c r="O19" s="32"/>
      <c r="P19" s="32"/>
      <c r="Q19" s="32"/>
      <c r="R19" s="32"/>
      <c r="S19" s="32"/>
      <c r="T19" s="32"/>
    </row>
    <row r="21" customFormat="false" ht="12.75" hidden="false" customHeight="false" outlineLevel="0" collapsed="false">
      <c r="M21" s="32"/>
      <c r="N21" s="32"/>
      <c r="O21" s="32"/>
      <c r="P21" s="32"/>
      <c r="Q21" s="32"/>
      <c r="R21" s="32"/>
      <c r="S21" s="32"/>
      <c r="T21" s="32"/>
    </row>
    <row r="22" customFormat="false" ht="12.75" hidden="false" customHeight="false" outlineLevel="0" collapsed="false">
      <c r="AM22" s="36"/>
      <c r="AN22" s="36"/>
      <c r="AO22" s="32"/>
      <c r="AP22" s="32"/>
    </row>
    <row r="23" customFormat="false" ht="12.75" hidden="false" customHeight="false" outlineLevel="0" collapsed="false">
      <c r="M23" s="32"/>
      <c r="N23" s="32"/>
      <c r="O23" s="32"/>
      <c r="P23" s="32"/>
      <c r="Q23" s="32"/>
      <c r="R23" s="32"/>
      <c r="S23" s="32"/>
      <c r="T23" s="32"/>
      <c r="AO23" s="32"/>
      <c r="AP23" s="32"/>
    </row>
    <row r="24" customFormat="false" ht="12.75" hidden="false" customHeight="false" outlineLevel="0" collapsed="false">
      <c r="E24" s="43"/>
      <c r="F24" s="43"/>
      <c r="G24" s="35"/>
      <c r="H24" s="31"/>
      <c r="I24" s="31"/>
      <c r="J24" s="31"/>
      <c r="K24" s="31"/>
      <c r="L24" s="31"/>
    </row>
    <row r="30" customFormat="false" ht="12.75" hidden="false" customHeight="false" outlineLevel="0" collapsed="false">
      <c r="M30" s="32"/>
      <c r="N30" s="32"/>
      <c r="O30" s="32"/>
      <c r="P30" s="32"/>
      <c r="Q30" s="32"/>
      <c r="R30" s="32"/>
      <c r="S30" s="32"/>
      <c r="T30" s="32"/>
    </row>
    <row r="32" customFormat="false" ht="12.75" hidden="false" customHeight="false" outlineLevel="0" collapsed="false">
      <c r="M32" s="32"/>
      <c r="N32" s="32"/>
      <c r="O32" s="32"/>
      <c r="P32" s="32"/>
      <c r="Q32" s="32"/>
      <c r="R32" s="32"/>
      <c r="S32" s="32"/>
      <c r="T32" s="32"/>
    </row>
    <row r="34" customFormat="false" ht="12.75" hidden="false" customHeight="false" outlineLevel="0" collapsed="false">
      <c r="M34" s="32"/>
      <c r="N34" s="32"/>
      <c r="O34" s="32"/>
      <c r="P34" s="32"/>
      <c r="Q34" s="32"/>
      <c r="R34" s="32"/>
      <c r="S34" s="32"/>
      <c r="T34" s="32"/>
    </row>
    <row r="35" customFormat="false" ht="12.75" hidden="false" customHeight="false" outlineLevel="0" collapsed="false">
      <c r="E35" s="43"/>
      <c r="F35" s="43"/>
      <c r="G35" s="35"/>
      <c r="H35" s="31"/>
      <c r="I35" s="31"/>
      <c r="J35" s="31"/>
      <c r="K35" s="31"/>
      <c r="L35" s="31"/>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 width="13.28"/>
    <col collapsed="false" customWidth="true" hidden="false" outlineLevel="0" max="2" min="2" style="15" width="3.42"/>
    <col collapsed="false" customWidth="true" hidden="false" outlineLevel="0" max="12" min="3" style="15" width="8.56"/>
    <col collapsed="false" customWidth="true" hidden="false" outlineLevel="0" max="13" min="13" style="15" width="7.7"/>
    <col collapsed="false" customWidth="false" hidden="false" outlineLevel="0" max="257" min="14" style="15" width="9.14"/>
  </cols>
  <sheetData>
    <row r="1" customFormat="false" ht="12.75" hidden="false" customHeight="false" outlineLevel="0" collapsed="false">
      <c r="A1" s="16" t="s">
        <v>34</v>
      </c>
      <c r="B1" s="16"/>
      <c r="C1" s="16"/>
      <c r="D1" s="16"/>
      <c r="E1" s="16"/>
      <c r="F1" s="16"/>
      <c r="G1" s="16"/>
      <c r="H1" s="16"/>
      <c r="I1" s="16"/>
      <c r="J1" s="16"/>
      <c r="K1" s="37"/>
      <c r="L1" s="37"/>
      <c r="M1" s="37"/>
      <c r="N1" s="38"/>
      <c r="O1" s="38"/>
      <c r="P1" s="36"/>
      <c r="Q1" s="36"/>
      <c r="R1" s="36"/>
      <c r="S1" s="36"/>
      <c r="T1" s="36"/>
      <c r="U1" s="36"/>
      <c r="V1" s="36"/>
      <c r="W1" s="36"/>
    </row>
    <row r="2" customFormat="false" ht="12.75" hidden="false" customHeight="false" outlineLevel="0" collapsed="false">
      <c r="A2" s="44"/>
      <c r="B2" s="45" t="s">
        <v>20</v>
      </c>
      <c r="C2" s="45" t="n">
        <v>1959</v>
      </c>
      <c r="D2" s="45" t="n">
        <v>1960</v>
      </c>
      <c r="E2" s="45" t="n">
        <v>1961</v>
      </c>
      <c r="F2" s="45" t="n">
        <v>1962</v>
      </c>
      <c r="G2" s="45" t="n">
        <v>1963</v>
      </c>
      <c r="H2" s="45" t="n">
        <v>1964</v>
      </c>
      <c r="I2" s="45" t="n">
        <v>1965</v>
      </c>
      <c r="J2" s="45" t="n">
        <v>1966</v>
      </c>
      <c r="K2" s="45" t="n">
        <v>1967</v>
      </c>
      <c r="L2" s="45" t="n">
        <v>1968</v>
      </c>
      <c r="M2" s="45" t="n">
        <v>1969</v>
      </c>
      <c r="N2" s="45" t="n">
        <v>1970</v>
      </c>
      <c r="O2" s="45" t="n">
        <v>1971</v>
      </c>
      <c r="P2" s="45" t="n">
        <v>1972</v>
      </c>
      <c r="Q2" s="45" t="n">
        <v>1973</v>
      </c>
      <c r="R2" s="45" t="n">
        <v>1974</v>
      </c>
      <c r="S2" s="45" t="n">
        <v>1975</v>
      </c>
      <c r="T2" s="45" t="n">
        <v>1976</v>
      </c>
      <c r="U2" s="45" t="n">
        <v>1977</v>
      </c>
      <c r="V2" s="45" t="n">
        <v>1978</v>
      </c>
      <c r="W2" s="45" t="n">
        <v>1979</v>
      </c>
      <c r="X2" s="45" t="n">
        <v>1980</v>
      </c>
      <c r="Y2" s="45" t="n">
        <v>1981</v>
      </c>
      <c r="Z2" s="45" t="n">
        <v>1982</v>
      </c>
      <c r="AA2" s="45" t="n">
        <v>1983</v>
      </c>
      <c r="AB2" s="45" t="n">
        <v>1984</v>
      </c>
      <c r="AC2" s="45" t="n">
        <v>1985</v>
      </c>
      <c r="AD2" s="45" t="n">
        <v>1986</v>
      </c>
      <c r="AE2" s="45" t="n">
        <v>1987</v>
      </c>
      <c r="AF2" s="45" t="n">
        <v>1988</v>
      </c>
      <c r="AG2" s="45" t="n">
        <v>1989</v>
      </c>
      <c r="AH2" s="45" t="n">
        <v>1990</v>
      </c>
      <c r="AI2" s="45" t="n">
        <v>1991</v>
      </c>
      <c r="AJ2" s="45" t="n">
        <v>1992</v>
      </c>
      <c r="AK2" s="45" t="n">
        <v>1993</v>
      </c>
      <c r="AL2" s="45" t="n">
        <v>1994</v>
      </c>
      <c r="AM2" s="45" t="n">
        <v>1995</v>
      </c>
      <c r="AN2" s="45" t="n">
        <v>1996</v>
      </c>
      <c r="AO2" s="45" t="n">
        <v>1997</v>
      </c>
      <c r="AP2" s="45" t="n">
        <v>1998</v>
      </c>
      <c r="AQ2" s="45" t="n">
        <v>1999</v>
      </c>
      <c r="AR2" s="45" t="n">
        <v>2000</v>
      </c>
      <c r="AS2" s="45" t="n">
        <v>2001</v>
      </c>
      <c r="AT2" s="45" t="n">
        <v>2002</v>
      </c>
    </row>
    <row r="3" customFormat="false" ht="12.75" hidden="false" customHeight="false" outlineLevel="0" collapsed="false">
      <c r="A3" s="23" t="s">
        <v>35</v>
      </c>
      <c r="B3" s="21" t="n">
        <v>1</v>
      </c>
      <c r="C3" s="23" t="n">
        <v>20.8701376538904</v>
      </c>
      <c r="D3" s="23" t="n">
        <v>20.9867279993967</v>
      </c>
      <c r="E3" s="23" t="n">
        <v>20.8296509562033</v>
      </c>
      <c r="F3" s="23" t="n">
        <v>21.2003827868101</v>
      </c>
      <c r="G3" s="23" t="n">
        <v>21.3790634811585</v>
      </c>
      <c r="H3" s="23" t="n">
        <v>21.473834296609</v>
      </c>
      <c r="I3" s="23" t="n">
        <v>21.9214507863776</v>
      </c>
      <c r="J3" s="23" t="n">
        <v>21.4478864859436</v>
      </c>
      <c r="K3" s="23" t="n">
        <v>20.4583417331452</v>
      </c>
      <c r="L3" s="23" t="n">
        <v>19.9666491135685</v>
      </c>
      <c r="M3" s="23" t="n">
        <v>20.0821830141603</v>
      </c>
      <c r="N3" s="23" t="n">
        <v>18.5683969492133</v>
      </c>
      <c r="O3" s="23" t="n">
        <v>18.6017563744926</v>
      </c>
      <c r="P3" s="23" t="n">
        <v>19.1903726984076</v>
      </c>
      <c r="Q3" s="23" t="n">
        <v>21.0588182692738</v>
      </c>
      <c r="R3" s="23" t="n">
        <v>20.0347058839167</v>
      </c>
      <c r="S3" s="23" t="n">
        <v>18.1793195648222</v>
      </c>
      <c r="T3" s="23" t="n">
        <v>18.8286089318294</v>
      </c>
      <c r="U3" s="23" t="n">
        <v>19.5936012002309</v>
      </c>
      <c r="V3" s="23" t="n">
        <v>20.8758842280831</v>
      </c>
      <c r="W3" s="23" t="n">
        <v>21.0549852483769</v>
      </c>
      <c r="X3" s="23" t="n">
        <v>19.7478016025855</v>
      </c>
      <c r="Y3" s="23" t="n">
        <v>20.912567326733</v>
      </c>
      <c r="Z3" s="23" t="n">
        <v>19.113330756778</v>
      </c>
      <c r="AA3" s="23" t="n">
        <v>17.2721389947951</v>
      </c>
      <c r="AB3" s="23" t="n">
        <v>19.5567644161429</v>
      </c>
      <c r="AC3" s="23" t="n">
        <v>18.1427542076781</v>
      </c>
      <c r="AD3" s="23" t="n">
        <v>16.5441564546003</v>
      </c>
      <c r="AE3" s="23" t="n">
        <v>16.8253836193462</v>
      </c>
      <c r="AF3" s="23" t="n">
        <v>17.7780169700436</v>
      </c>
      <c r="AG3" s="23" t="n">
        <v>17.2668243008092</v>
      </c>
      <c r="AH3" s="23" t="n">
        <v>16.2941721122706</v>
      </c>
      <c r="AI3" s="23" t="n">
        <v>16.1934879646127</v>
      </c>
      <c r="AJ3" s="23" t="n">
        <v>15.1358331723778</v>
      </c>
      <c r="AK3" s="23" t="n">
        <v>14.6942520129604</v>
      </c>
      <c r="AL3" s="23" t="n">
        <v>15.3931515421875</v>
      </c>
      <c r="AM3" s="23" t="n">
        <v>16.1552852100368</v>
      </c>
      <c r="AN3" s="23" t="n">
        <v>16.6421635350092</v>
      </c>
      <c r="AO3" s="23" t="n">
        <v>17.6743671226779</v>
      </c>
      <c r="AP3" s="23" t="n">
        <v>18.2026291097559</v>
      </c>
      <c r="AQ3" s="23" t="n">
        <v>17.9297714822022</v>
      </c>
      <c r="AR3" s="23" t="n">
        <v>17.735082588856</v>
      </c>
      <c r="AS3" s="23" t="n">
        <v>16.1537472006362</v>
      </c>
      <c r="AT3" s="23" t="n">
        <v>14.1532186741621</v>
      </c>
    </row>
    <row r="4" customFormat="false" ht="12.75" hidden="false" customHeight="false" outlineLevel="0" collapsed="false">
      <c r="A4" s="23" t="s">
        <v>36</v>
      </c>
      <c r="B4" s="46" t="n">
        <v>2</v>
      </c>
      <c r="C4" s="47" t="n">
        <v>22.9286833309748</v>
      </c>
      <c r="D4" s="47" t="n">
        <v>23.167685632608</v>
      </c>
      <c r="E4" s="47" t="n">
        <v>23.0709862453746</v>
      </c>
      <c r="F4" s="47" t="n">
        <v>23.4397744733165</v>
      </c>
      <c r="G4" s="47" t="n">
        <v>23.7508711017284</v>
      </c>
      <c r="H4" s="47" t="n">
        <v>23.8736690957066</v>
      </c>
      <c r="I4" s="47" t="n">
        <v>24.2603105249598</v>
      </c>
      <c r="J4" s="47" t="n">
        <v>23.7909812888896</v>
      </c>
      <c r="K4" s="47" t="n">
        <v>22.8002091080597</v>
      </c>
      <c r="L4" s="47" t="n">
        <v>22.2017913335511</v>
      </c>
      <c r="M4" s="47" t="n">
        <v>22.1968179219278</v>
      </c>
      <c r="N4" s="47" t="n">
        <v>20.6208908473007</v>
      </c>
      <c r="O4" s="47" t="n">
        <v>20.5486282948445</v>
      </c>
      <c r="P4" s="47" t="n">
        <v>21.0613647051236</v>
      </c>
      <c r="Q4" s="47" t="n">
        <v>22.8190550147189</v>
      </c>
      <c r="R4" s="47" t="n">
        <v>21.809049539185</v>
      </c>
      <c r="S4" s="47" t="n">
        <v>19.968012499268</v>
      </c>
      <c r="T4" s="47" t="n">
        <v>20.5954971287075</v>
      </c>
      <c r="U4" s="47" t="n">
        <v>21.3183205593854</v>
      </c>
      <c r="V4" s="47" t="n">
        <v>22.5646769416426</v>
      </c>
      <c r="W4" s="47" t="n">
        <v>22.7912247518657</v>
      </c>
      <c r="X4" s="47" t="n">
        <v>21.6113415393153</v>
      </c>
      <c r="Y4" s="47" t="n">
        <v>22.7783828333625</v>
      </c>
      <c r="Z4" s="47" t="n">
        <v>21.1169664365156</v>
      </c>
      <c r="AA4" s="47" t="n">
        <v>19.3835746123253</v>
      </c>
      <c r="AB4" s="47" t="n">
        <v>21.6447285762116</v>
      </c>
      <c r="AC4" s="47" t="n">
        <v>20.3742074826964</v>
      </c>
      <c r="AD4" s="47" t="n">
        <v>18.8436516114871</v>
      </c>
      <c r="AE4" s="47" t="n">
        <v>19.0561120096592</v>
      </c>
      <c r="AF4" s="47" t="n">
        <v>19.9388449741622</v>
      </c>
      <c r="AG4" s="47" t="n">
        <v>19.4379474567024</v>
      </c>
      <c r="AH4" s="47" t="n">
        <v>18.5151317108813</v>
      </c>
      <c r="AI4" s="47" t="n">
        <v>18.4666532923338</v>
      </c>
      <c r="AJ4" s="47" t="n">
        <v>17.3775727862408</v>
      </c>
      <c r="AK4" s="47" t="n">
        <v>16.8524144675311</v>
      </c>
      <c r="AL4" s="47" t="n">
        <v>17.4520295235647</v>
      </c>
      <c r="AM4" s="47" t="n">
        <v>18.2333529504184</v>
      </c>
      <c r="AN4" s="47" t="n">
        <v>18.7369938082565</v>
      </c>
      <c r="AO4" s="47" t="n">
        <v>19.7633808042648</v>
      </c>
      <c r="AP4" s="47" t="n">
        <v>20.2817067379903</v>
      </c>
      <c r="AQ4" s="47" t="n">
        <v>20.0443499921515</v>
      </c>
      <c r="AR4" s="47" t="n">
        <v>19.8954072132029</v>
      </c>
      <c r="AS4" s="47" t="n">
        <v>18.356187188608</v>
      </c>
      <c r="AT4" s="47" t="n">
        <v>16.3708003414488</v>
      </c>
    </row>
    <row r="5" customFormat="false" ht="12.75" hidden="false" customHeight="false" outlineLevel="0" collapsed="false">
      <c r="A5" s="23" t="s">
        <v>30</v>
      </c>
      <c r="B5" s="46" t="n">
        <v>3</v>
      </c>
      <c r="C5" s="47" t="n">
        <v>22.879661890907</v>
      </c>
      <c r="D5" s="47" t="n">
        <v>23.1103877287431</v>
      </c>
      <c r="E5" s="47" t="n">
        <v>23.0066312793786</v>
      </c>
      <c r="F5" s="47" t="n">
        <v>23.3667081569876</v>
      </c>
      <c r="G5" s="47" t="n">
        <v>23.6552948959613</v>
      </c>
      <c r="H5" s="47" t="n">
        <v>23.7651149801389</v>
      </c>
      <c r="I5" s="47" t="n">
        <v>24.1371976862791</v>
      </c>
      <c r="J5" s="47" t="n">
        <v>23.6528846729937</v>
      </c>
      <c r="K5" s="47" t="n">
        <v>22.6734292914344</v>
      </c>
      <c r="L5" s="47" t="n">
        <v>22.0873981391141</v>
      </c>
      <c r="M5" s="47" t="n">
        <v>22.0941951114893</v>
      </c>
      <c r="N5" s="47" t="n">
        <v>20.5401920968144</v>
      </c>
      <c r="O5" s="47" t="n">
        <v>20.4783241756248</v>
      </c>
      <c r="P5" s="47" t="n">
        <v>21.0023645906475</v>
      </c>
      <c r="Q5" s="47" t="n">
        <v>22.7570809593791</v>
      </c>
      <c r="R5" s="47" t="n">
        <v>21.7441521674017</v>
      </c>
      <c r="S5" s="47" t="n">
        <v>19.9174448273501</v>
      </c>
      <c r="T5" s="47" t="n">
        <v>20.5453648473393</v>
      </c>
      <c r="U5" s="47" t="n">
        <v>21.2665500071058</v>
      </c>
      <c r="V5" s="47" t="n">
        <v>22.5070781203317</v>
      </c>
      <c r="W5" s="47" t="n">
        <v>22.7311856941842</v>
      </c>
      <c r="X5" s="47" t="n">
        <v>21.5598319080127</v>
      </c>
      <c r="Y5" s="47" t="n">
        <v>22.721510627103</v>
      </c>
      <c r="Z5" s="47" t="n">
        <v>21.0744405906926</v>
      </c>
      <c r="AA5" s="47" t="n">
        <v>19.3454562838411</v>
      </c>
      <c r="AB5" s="47" t="n">
        <v>21.5992615235985</v>
      </c>
      <c r="AC5" s="47" t="n">
        <v>20.3293923173871</v>
      </c>
      <c r="AD5" s="47" t="n">
        <v>18.8022962978376</v>
      </c>
      <c r="AE5" s="47" t="n">
        <v>19.0116540942396</v>
      </c>
      <c r="AF5" s="47" t="n">
        <v>19.8849978599706</v>
      </c>
      <c r="AG5" s="47" t="n">
        <v>19.3768656466491</v>
      </c>
      <c r="AH5" s="47" t="n">
        <v>18.4541348312848</v>
      </c>
      <c r="AI5" s="47" t="n">
        <v>18.4033997975695</v>
      </c>
      <c r="AJ5" s="47" t="n">
        <v>17.3220443367299</v>
      </c>
      <c r="AK5" s="47" t="n">
        <v>16.7979104363428</v>
      </c>
      <c r="AL5" s="47" t="n">
        <v>17.4004308130983</v>
      </c>
      <c r="AM5" s="47" t="n">
        <v>18.1846377774441</v>
      </c>
      <c r="AN5" s="47" t="n">
        <v>18.6867766271926</v>
      </c>
      <c r="AO5" s="47" t="n">
        <v>19.7148494186915</v>
      </c>
      <c r="AP5" s="47" t="n">
        <v>20.2341054867534</v>
      </c>
      <c r="AQ5" s="47" t="n">
        <v>20.0029821434172</v>
      </c>
      <c r="AR5" s="47" t="n">
        <v>19.864115335346</v>
      </c>
      <c r="AS5" s="47" t="n">
        <v>18.3244160999676</v>
      </c>
      <c r="AT5" s="47" t="n">
        <v>16.3436670632931</v>
      </c>
    </row>
    <row r="6" customFormat="false" ht="12.75" hidden="false" customHeight="false" outlineLevel="0" collapsed="false">
      <c r="A6" s="23" t="s">
        <v>37</v>
      </c>
      <c r="B6" s="46" t="n">
        <v>4</v>
      </c>
      <c r="C6" s="47" t="n">
        <v>22.8629199653001</v>
      </c>
      <c r="D6" s="47" t="n">
        <v>23.097282488351</v>
      </c>
      <c r="E6" s="47" t="n">
        <v>22.9914024636296</v>
      </c>
      <c r="F6" s="47" t="n">
        <v>23.3572442335838</v>
      </c>
      <c r="G6" s="47" t="n">
        <v>23.6477214174994</v>
      </c>
      <c r="H6" s="47" t="n">
        <v>23.7612226084009</v>
      </c>
      <c r="I6" s="47" t="n">
        <v>24.1354601722148</v>
      </c>
      <c r="J6" s="47" t="n">
        <v>23.664543931341</v>
      </c>
      <c r="K6" s="47" t="n">
        <v>22.6847487672599</v>
      </c>
      <c r="L6" s="47" t="n">
        <v>22.0980818214484</v>
      </c>
      <c r="M6" s="47" t="n">
        <v>22.1201111402363</v>
      </c>
      <c r="N6" s="47" t="n">
        <v>20.5675316847292</v>
      </c>
      <c r="O6" s="47" t="n">
        <v>20.483327888983</v>
      </c>
      <c r="P6" s="47" t="n">
        <v>20.9976892216917</v>
      </c>
      <c r="Q6" s="47" t="n">
        <v>22.7580841267976</v>
      </c>
      <c r="R6" s="47" t="n">
        <v>21.7639873470033</v>
      </c>
      <c r="S6" s="47" t="n">
        <v>19.9257586844375</v>
      </c>
      <c r="T6" s="47" t="n">
        <v>20.5415237512294</v>
      </c>
      <c r="U6" s="47" t="n">
        <v>21.2615047220289</v>
      </c>
      <c r="V6" s="47" t="n">
        <v>22.5120840881191</v>
      </c>
      <c r="W6" s="47" t="n">
        <v>22.7549059950696</v>
      </c>
      <c r="X6" s="47" t="n">
        <v>21.5848430347624</v>
      </c>
      <c r="Y6" s="47" t="n">
        <v>22.7440355210801</v>
      </c>
      <c r="Z6" s="47" t="n">
        <v>21.0772039987605</v>
      </c>
      <c r="AA6" s="47" t="n">
        <v>19.3380858320813</v>
      </c>
      <c r="AB6" s="47" t="n">
        <v>21.5816010593661</v>
      </c>
      <c r="AC6" s="47" t="n">
        <v>20.3001137561036</v>
      </c>
      <c r="AD6" s="47" t="n">
        <v>18.7700753555214</v>
      </c>
      <c r="AE6" s="47" t="n">
        <v>18.9926063624624</v>
      </c>
      <c r="AF6" s="47" t="n">
        <v>19.8711901198521</v>
      </c>
      <c r="AG6" s="47" t="n">
        <v>19.375614833707</v>
      </c>
      <c r="AH6" s="47" t="n">
        <v>18.4593916784635</v>
      </c>
      <c r="AI6" s="47" t="n">
        <v>18.4099574145993</v>
      </c>
      <c r="AJ6" s="47" t="n">
        <v>17.3228531648868</v>
      </c>
      <c r="AK6" s="47" t="n">
        <v>16.7957986448638</v>
      </c>
      <c r="AL6" s="47" t="n">
        <v>17.3970302258484</v>
      </c>
      <c r="AM6" s="47" t="n">
        <v>18.1763363305729</v>
      </c>
      <c r="AN6" s="47" t="n">
        <v>18.6794206985972</v>
      </c>
      <c r="AO6" s="47" t="n">
        <v>19.7015332041898</v>
      </c>
      <c r="AP6" s="47" t="n">
        <v>20.2281008898533</v>
      </c>
      <c r="AQ6" s="47" t="n">
        <v>20.0018015102575</v>
      </c>
      <c r="AR6" s="47" t="n">
        <v>19.8661696641457</v>
      </c>
      <c r="AS6" s="47" t="n">
        <v>18.3336445587679</v>
      </c>
      <c r="AT6" s="47" t="n">
        <v>16.35576505189</v>
      </c>
    </row>
    <row r="7" customFormat="false" ht="12.75" hidden="false" customHeight="false" outlineLevel="0" collapsed="false">
      <c r="A7" s="23" t="s">
        <v>31</v>
      </c>
      <c r="B7" s="46" t="n">
        <v>5</v>
      </c>
      <c r="C7" s="47" t="n">
        <v>22.8563367567924</v>
      </c>
      <c r="D7" s="47" t="n">
        <v>23.0890091364771</v>
      </c>
      <c r="E7" s="47" t="n">
        <v>22.9901269238977</v>
      </c>
      <c r="F7" s="47" t="n">
        <v>23.3476218522062</v>
      </c>
      <c r="G7" s="47" t="n">
        <v>23.6440977142757</v>
      </c>
      <c r="H7" s="47" t="n">
        <v>23.7592968170484</v>
      </c>
      <c r="I7" s="47" t="n">
        <v>24.1316406348632</v>
      </c>
      <c r="J7" s="47" t="n">
        <v>23.6555888213734</v>
      </c>
      <c r="K7" s="47" t="n">
        <v>22.6722666512574</v>
      </c>
      <c r="L7" s="47" t="n">
        <v>22.0792760417268</v>
      </c>
      <c r="M7" s="47" t="n">
        <v>22.0893955199563</v>
      </c>
      <c r="N7" s="47" t="n">
        <v>20.5302840165687</v>
      </c>
      <c r="O7" s="47" t="n">
        <v>20.4635987999896</v>
      </c>
      <c r="P7" s="47" t="n">
        <v>20.9885918497435</v>
      </c>
      <c r="Q7" s="47" t="n">
        <v>22.7471837394888</v>
      </c>
      <c r="R7" s="47" t="n">
        <v>21.7532742769728</v>
      </c>
      <c r="S7" s="47" t="n">
        <v>19.9147441779794</v>
      </c>
      <c r="T7" s="47" t="n">
        <v>20.5309223664168</v>
      </c>
      <c r="U7" s="47" t="n">
        <v>21.2507075665404</v>
      </c>
      <c r="V7" s="47" t="n">
        <v>22.5022609101421</v>
      </c>
      <c r="W7" s="47" t="n">
        <v>22.738101728673</v>
      </c>
      <c r="X7" s="47" t="n">
        <v>21.5735620513218</v>
      </c>
      <c r="Y7" s="47" t="n">
        <v>22.7384345271529</v>
      </c>
      <c r="Z7" s="47" t="n">
        <v>21.0752261753811</v>
      </c>
      <c r="AA7" s="47" t="n">
        <v>19.3439147353254</v>
      </c>
      <c r="AB7" s="47" t="n">
        <v>21.5979407137036</v>
      </c>
      <c r="AC7" s="47" t="n">
        <v>20.3311106327193</v>
      </c>
      <c r="AD7" s="47" t="n">
        <v>18.803011687423</v>
      </c>
      <c r="AE7" s="47" t="n">
        <v>19.0120892981775</v>
      </c>
      <c r="AF7" s="47" t="n">
        <v>19.8865852433715</v>
      </c>
      <c r="AG7" s="47" t="n">
        <v>19.3824843883088</v>
      </c>
      <c r="AH7" s="47" t="n">
        <v>18.4585787387983</v>
      </c>
      <c r="AI7" s="47" t="n">
        <v>18.4037427232707</v>
      </c>
      <c r="AJ7" s="47" t="n">
        <v>17.317858799277</v>
      </c>
      <c r="AK7" s="47" t="n">
        <v>16.7954591663526</v>
      </c>
      <c r="AL7" s="47" t="n">
        <v>17.3946028478053</v>
      </c>
      <c r="AM7" s="47" t="n">
        <v>18.183187089487</v>
      </c>
      <c r="AN7" s="47" t="n">
        <v>18.689458420627</v>
      </c>
      <c r="AO7" s="47" t="n">
        <v>19.716862589654</v>
      </c>
      <c r="AP7" s="47" t="n">
        <v>20.2455180995302</v>
      </c>
      <c r="AQ7" s="47" t="n">
        <v>20.010299541086</v>
      </c>
      <c r="AR7" s="47" t="n">
        <v>19.8657086140223</v>
      </c>
      <c r="AS7" s="47" t="n">
        <v>18.3322618228551</v>
      </c>
      <c r="AT7" s="47" t="n">
        <v>16.3499500618952</v>
      </c>
    </row>
    <row r="8" customFormat="false" ht="12.75" hidden="false" customHeight="false" outlineLevel="0" collapsed="false">
      <c r="A8" s="24"/>
      <c r="B8" s="25"/>
      <c r="C8" s="26"/>
      <c r="D8" s="26"/>
      <c r="E8" s="26"/>
      <c r="F8" s="26"/>
      <c r="G8" s="26"/>
      <c r="H8" s="26"/>
      <c r="I8" s="26"/>
      <c r="J8" s="26"/>
      <c r="K8" s="43"/>
      <c r="L8" s="43"/>
      <c r="M8" s="35"/>
      <c r="N8" s="31"/>
      <c r="O8" s="31"/>
      <c r="P8" s="31"/>
      <c r="Q8" s="31"/>
      <c r="R8" s="31"/>
      <c r="S8" s="43"/>
      <c r="T8" s="43"/>
      <c r="U8" s="35"/>
      <c r="V8" s="31"/>
      <c r="W8" s="31"/>
      <c r="X8" s="31"/>
      <c r="Y8" s="31"/>
      <c r="Z8" s="31"/>
      <c r="AA8" s="43"/>
      <c r="AB8" s="43"/>
      <c r="AC8" s="35"/>
      <c r="AD8" s="31"/>
      <c r="AE8" s="31"/>
      <c r="AF8" s="31"/>
      <c r="AG8" s="31"/>
      <c r="AH8" s="31"/>
      <c r="AI8" s="34"/>
      <c r="AJ8" s="35"/>
      <c r="AK8" s="35"/>
      <c r="AL8" s="31"/>
      <c r="AM8" s="31"/>
      <c r="AN8" s="31"/>
      <c r="AO8" s="31"/>
      <c r="AP8" s="31"/>
    </row>
    <row r="9" customFormat="false" ht="12.75" hidden="false" customHeight="false" outlineLevel="0" collapsed="false">
      <c r="AM9" s="32"/>
      <c r="AN9" s="32"/>
      <c r="AO9" s="32"/>
      <c r="AP9" s="32"/>
    </row>
    <row r="10" customFormat="false" ht="12.75" hidden="false" customHeight="false" outlineLevel="0" collapsed="false">
      <c r="AM10" s="32"/>
      <c r="AN10" s="32"/>
      <c r="AO10" s="32"/>
      <c r="AP10" s="32"/>
    </row>
    <row r="11" customFormat="false" ht="12.75" hidden="false" customHeight="false" outlineLevel="0" collapsed="false">
      <c r="AM11" s="31"/>
      <c r="AN11" s="31"/>
      <c r="AO11" s="31"/>
      <c r="AP11" s="31"/>
    </row>
    <row r="12" customFormat="false" ht="12.75" hidden="false" customHeight="false" outlineLevel="0" collapsed="false">
      <c r="AM12" s="31"/>
      <c r="AN12" s="31"/>
      <c r="AO12" s="31"/>
      <c r="AP12" s="31"/>
    </row>
    <row r="13" customFormat="false" ht="12.75" hidden="false" customHeight="false" outlineLevel="0" collapsed="false">
      <c r="AM13" s="31"/>
      <c r="AN13" s="31"/>
      <c r="AO13" s="31"/>
      <c r="AP13" s="31"/>
    </row>
    <row r="14" customFormat="false" ht="12.75" hidden="false" customHeight="false" outlineLevel="0" collapsed="false">
      <c r="AM14" s="31"/>
      <c r="AN14" s="31"/>
      <c r="AO14" s="31"/>
      <c r="AP14" s="31"/>
    </row>
    <row r="30" customFormat="false" ht="12.75" hidden="false" customHeight="false" outlineLevel="0" collapsed="false">
      <c r="S30" s="36"/>
      <c r="T30" s="36"/>
      <c r="U30" s="36"/>
      <c r="V30" s="36"/>
      <c r="W30" s="36"/>
    </row>
    <row r="31" customFormat="false" ht="12.75" hidden="false" customHeight="false" outlineLevel="0" collapsed="false">
      <c r="S31" s="32"/>
      <c r="T31" s="32"/>
      <c r="W31" s="36"/>
    </row>
    <row r="32" customFormat="false" ht="12.75" hidden="false" customHeight="false" outlineLevel="0" collapsed="false">
      <c r="S32" s="32"/>
      <c r="T32" s="32"/>
      <c r="W32" s="36"/>
    </row>
    <row r="34" customFormat="false" ht="12.75" hidden="false" customHeight="false" outlineLevel="0" collapsed="false">
      <c r="W34" s="36"/>
    </row>
    <row r="35" customFormat="false" ht="12.75" hidden="false" customHeight="false" outlineLevel="0" collapsed="false">
      <c r="W35" s="36"/>
    </row>
    <row r="36" customFormat="false" ht="12.75" hidden="false" customHeight="false" outlineLevel="0" collapsed="false">
      <c r="K36" s="48"/>
      <c r="L36" s="48"/>
      <c r="M36" s="48"/>
      <c r="N36" s="48"/>
      <c r="O36" s="48"/>
      <c r="P36" s="48"/>
      <c r="Q36" s="48"/>
      <c r="R36" s="48"/>
      <c r="W36" s="36"/>
    </row>
    <row r="37" customFormat="false" ht="12.75" hidden="false" customHeight="false" outlineLevel="0" collapsed="false">
      <c r="K37" s="48"/>
      <c r="L37" s="48"/>
      <c r="M37" s="48"/>
      <c r="N37" s="48"/>
      <c r="O37" s="48"/>
      <c r="P37" s="48"/>
      <c r="Q37" s="48"/>
      <c r="R37" s="48"/>
      <c r="S37" s="36"/>
      <c r="T37" s="36"/>
      <c r="U37" s="36"/>
      <c r="V37" s="36"/>
      <c r="W37" s="36"/>
    </row>
    <row r="38" customFormat="false" ht="12.75" hidden="false" customHeight="false" outlineLevel="0" collapsed="false">
      <c r="K38" s="48"/>
      <c r="L38" s="48"/>
      <c r="M38" s="48"/>
      <c r="N38" s="48"/>
      <c r="O38" s="48"/>
      <c r="P38" s="48"/>
      <c r="Q38" s="48"/>
      <c r="R38" s="48"/>
      <c r="S38" s="36"/>
      <c r="T38" s="36"/>
      <c r="U38" s="36"/>
      <c r="V38" s="36"/>
      <c r="W38" s="36"/>
    </row>
    <row r="39" customFormat="false" ht="12.75" hidden="false" customHeight="false" outlineLevel="0" collapsed="false">
      <c r="K39" s="32"/>
      <c r="L39" s="32"/>
      <c r="M39" s="32"/>
      <c r="P39" s="49"/>
      <c r="Q39" s="49"/>
      <c r="R39" s="49"/>
      <c r="S39" s="36"/>
      <c r="T39" s="36"/>
      <c r="U39" s="36"/>
      <c r="V39" s="36"/>
      <c r="W39" s="36"/>
    </row>
    <row r="40" customFormat="false" ht="12.75" hidden="false" customHeight="false" outlineLevel="0" collapsed="false">
      <c r="Q40" s="49"/>
      <c r="R40" s="49"/>
      <c r="S40" s="36"/>
      <c r="T40" s="36"/>
      <c r="U40" s="36"/>
      <c r="V40" s="36"/>
      <c r="W40" s="36"/>
    </row>
    <row r="41" customFormat="false" ht="12.75" hidden="false" customHeight="false" outlineLevel="0" collapsed="false">
      <c r="Q41" s="49"/>
      <c r="R41" s="49"/>
      <c r="S41" s="36"/>
      <c r="T41" s="36"/>
      <c r="U41" s="36"/>
      <c r="V41" s="36"/>
      <c r="W41" s="36"/>
    </row>
    <row r="43" customFormat="false" ht="12.75" hidden="false" customHeight="false" outlineLevel="0" collapsed="false">
      <c r="A43" s="32"/>
      <c r="B43" s="35"/>
      <c r="E43" s="35"/>
      <c r="G43" s="32"/>
      <c r="H43" s="32"/>
      <c r="I43" s="32"/>
      <c r="J43" s="32"/>
      <c r="K43" s="48"/>
      <c r="L43" s="48"/>
      <c r="M43" s="48"/>
      <c r="N43" s="48"/>
      <c r="O43" s="48"/>
      <c r="P43" s="48"/>
      <c r="Q43" s="48"/>
      <c r="R43" s="48"/>
    </row>
    <row r="44" customFormat="false" ht="12.75" hidden="false" customHeight="false" outlineLevel="0" collapsed="false">
      <c r="A44" s="32"/>
      <c r="B44" s="35"/>
      <c r="E44" s="35"/>
      <c r="G44" s="32"/>
      <c r="H44" s="32"/>
      <c r="I44" s="32"/>
      <c r="J44" s="32"/>
      <c r="K44" s="48"/>
      <c r="L44" s="48"/>
      <c r="M44" s="48"/>
      <c r="N44" s="48"/>
      <c r="O44" s="48"/>
      <c r="P44" s="48"/>
      <c r="Q44" s="48"/>
      <c r="R44" s="48"/>
    </row>
    <row r="45" customFormat="false" ht="12.75" hidden="false" customHeight="false" outlineLevel="0" collapsed="false">
      <c r="A45" s="32"/>
      <c r="B45" s="35"/>
      <c r="E45" s="35"/>
      <c r="G45" s="32"/>
      <c r="H45" s="32"/>
      <c r="I45" s="32"/>
      <c r="J45" s="32"/>
      <c r="K45" s="48"/>
      <c r="L45" s="48"/>
      <c r="M45" s="48"/>
      <c r="N45" s="48"/>
      <c r="O45" s="48"/>
      <c r="P45" s="48"/>
      <c r="Q45" s="48"/>
      <c r="R45" s="48"/>
    </row>
    <row r="46" customFormat="false" ht="12.75" hidden="false" customHeight="false" outlineLevel="0" collapsed="false">
      <c r="A46" s="32"/>
      <c r="B46" s="35"/>
      <c r="E46" s="35"/>
      <c r="G46" s="32"/>
      <c r="H46" s="32"/>
      <c r="I46" s="32"/>
      <c r="J46" s="32"/>
      <c r="K46" s="32"/>
      <c r="L46" s="32"/>
      <c r="M46" s="32"/>
      <c r="P46" s="32"/>
      <c r="Q46" s="32"/>
    </row>
    <row r="47" customFormat="false" ht="12.75" hidden="false" customHeight="false" outlineLevel="0" collapsed="false">
      <c r="A47" s="43"/>
      <c r="B47" s="43"/>
      <c r="E47" s="35"/>
      <c r="F47" s="31"/>
      <c r="G47" s="32"/>
      <c r="H47" s="32"/>
      <c r="I47" s="32"/>
      <c r="J47" s="32"/>
      <c r="K47" s="32"/>
      <c r="L47" s="32"/>
      <c r="M47" s="32"/>
      <c r="N47" s="32"/>
      <c r="O47" s="32"/>
      <c r="P47" s="32"/>
      <c r="Q47" s="32"/>
    </row>
    <row r="48" customFormat="false" ht="12.75" hidden="false" customHeight="false" outlineLevel="0" collapsed="false">
      <c r="A48" s="43"/>
      <c r="B48" s="43"/>
      <c r="E48" s="35"/>
      <c r="F48" s="31"/>
      <c r="G48" s="31"/>
      <c r="H48" s="31"/>
      <c r="I48" s="31"/>
      <c r="J48" s="31"/>
      <c r="K48" s="32"/>
      <c r="L48" s="32"/>
      <c r="M48" s="32"/>
      <c r="N48" s="32"/>
      <c r="O48" s="32"/>
      <c r="P48" s="32"/>
      <c r="Q48" s="32"/>
    </row>
    <row r="49" customFormat="false" ht="12.75" hidden="false" customHeight="false" outlineLevel="0" collapsed="false">
      <c r="A49" s="43"/>
      <c r="B49" s="43"/>
      <c r="E49" s="35"/>
      <c r="F49" s="31"/>
      <c r="G49" s="31"/>
      <c r="H49" s="31"/>
      <c r="I49" s="31"/>
      <c r="J49" s="31"/>
      <c r="K49" s="32"/>
      <c r="L49" s="32"/>
      <c r="M49" s="32"/>
      <c r="N49" s="32"/>
      <c r="O49" s="32"/>
      <c r="P49" s="32"/>
      <c r="Q49" s="32"/>
    </row>
    <row r="50" customFormat="false" ht="12.75" hidden="false" customHeight="false" outlineLevel="0" collapsed="false">
      <c r="A50" s="43"/>
      <c r="B50" s="43"/>
      <c r="E50" s="35"/>
      <c r="F50" s="31"/>
      <c r="G50" s="31"/>
      <c r="H50" s="31"/>
      <c r="I50" s="31"/>
      <c r="J50" s="31"/>
      <c r="K50" s="32"/>
      <c r="L50" s="32"/>
      <c r="M50" s="32"/>
      <c r="N50" s="32"/>
      <c r="O50" s="32"/>
      <c r="P50" s="32"/>
      <c r="Q50" s="32"/>
    </row>
    <row r="51" customFormat="false" ht="12.75" hidden="false" customHeight="false" outlineLevel="0" collapsed="false">
      <c r="A51" s="43"/>
      <c r="B51" s="43"/>
      <c r="E51" s="35"/>
      <c r="F51" s="31"/>
      <c r="G51" s="31"/>
      <c r="H51" s="31"/>
      <c r="I51" s="31"/>
      <c r="J51" s="31"/>
      <c r="K51" s="32"/>
      <c r="L51" s="32"/>
      <c r="M51" s="32"/>
      <c r="N51" s="32"/>
      <c r="O51" s="32"/>
      <c r="P51" s="32"/>
      <c r="Q51" s="32"/>
    </row>
    <row r="52" customFormat="false" ht="12.75" hidden="false" customHeight="false" outlineLevel="0" collapsed="false">
      <c r="A52" s="43"/>
      <c r="B52" s="43"/>
      <c r="E52" s="35"/>
      <c r="F52" s="31"/>
      <c r="G52" s="31"/>
      <c r="H52" s="31"/>
      <c r="I52" s="31"/>
      <c r="J52" s="31"/>
      <c r="K52" s="32"/>
      <c r="L52" s="32"/>
      <c r="M52" s="32"/>
      <c r="N52" s="32"/>
      <c r="O52" s="32"/>
      <c r="P52" s="32"/>
      <c r="Q52" s="32"/>
    </row>
    <row r="53" customFormat="false" ht="12.75" hidden="false" customHeight="false" outlineLevel="0" collapsed="false">
      <c r="A53" s="43"/>
      <c r="B53" s="43"/>
      <c r="E53" s="35"/>
      <c r="F53" s="31"/>
      <c r="G53" s="31"/>
      <c r="H53" s="31"/>
      <c r="I53" s="31"/>
      <c r="J53" s="31"/>
      <c r="K53" s="32"/>
      <c r="L53" s="32"/>
      <c r="M53" s="32"/>
      <c r="N53" s="32"/>
      <c r="O53" s="32"/>
      <c r="P53" s="32"/>
      <c r="Q53" s="32"/>
    </row>
    <row r="54" customFormat="false" ht="12.75" hidden="false" customHeight="false" outlineLevel="0" collapsed="false">
      <c r="A54" s="34"/>
      <c r="B54" s="35"/>
      <c r="E54" s="35"/>
      <c r="F54" s="31"/>
      <c r="G54" s="31"/>
      <c r="H54" s="31"/>
      <c r="I54" s="31"/>
      <c r="J54" s="31"/>
      <c r="K54" s="32"/>
      <c r="L54" s="32"/>
      <c r="M54" s="32"/>
      <c r="N54" s="32"/>
      <c r="O54" s="32"/>
      <c r="P54" s="32"/>
      <c r="Q54" s="32"/>
    </row>
    <row r="55" customFormat="false" ht="12.75" hidden="false" customHeight="false" outlineLevel="0" collapsed="false">
      <c r="A55" s="34"/>
      <c r="B55" s="35"/>
      <c r="E55" s="35"/>
      <c r="F55" s="31"/>
      <c r="G55" s="31"/>
      <c r="H55" s="31"/>
      <c r="I55" s="31"/>
      <c r="J55" s="31"/>
      <c r="K55" s="32"/>
      <c r="L55" s="32"/>
      <c r="M55" s="32"/>
      <c r="N55" s="32"/>
      <c r="O55" s="32"/>
      <c r="P55" s="32"/>
      <c r="Q55" s="32"/>
    </row>
    <row r="56" customFormat="false" ht="12.75" hidden="false" customHeight="false" outlineLevel="0" collapsed="false">
      <c r="A56" s="34"/>
      <c r="B56" s="35"/>
      <c r="E56" s="35"/>
      <c r="F56" s="31"/>
      <c r="G56" s="31"/>
      <c r="H56" s="31"/>
      <c r="I56" s="31"/>
      <c r="J56" s="31"/>
      <c r="K56" s="32"/>
      <c r="L56" s="32"/>
      <c r="M56" s="32"/>
      <c r="N56" s="32"/>
      <c r="O56" s="32"/>
      <c r="P56" s="32"/>
      <c r="Q56" s="32"/>
    </row>
    <row r="57" customFormat="false" ht="12.75" hidden="false" customHeight="false" outlineLevel="0" collapsed="false">
      <c r="A57" s="34"/>
      <c r="B57" s="35"/>
      <c r="E57" s="35"/>
      <c r="F57" s="31"/>
      <c r="G57" s="31"/>
      <c r="H57" s="31"/>
      <c r="I57" s="31"/>
      <c r="J57" s="31"/>
      <c r="K57" s="32"/>
      <c r="L57" s="32"/>
      <c r="M57" s="32"/>
      <c r="N57" s="32"/>
      <c r="O57" s="32"/>
      <c r="P57" s="32"/>
      <c r="Q57" s="32"/>
    </row>
    <row r="58" customFormat="false" ht="12.75" hidden="false" customHeight="false" outlineLevel="0" collapsed="false">
      <c r="A58" s="31"/>
      <c r="B58" s="31"/>
      <c r="C58" s="34"/>
      <c r="D58" s="35"/>
      <c r="E58" s="35"/>
      <c r="F58" s="31"/>
      <c r="G58" s="31"/>
      <c r="H58" s="31"/>
      <c r="I58" s="31"/>
      <c r="J58" s="31"/>
      <c r="K58" s="32"/>
      <c r="L58" s="32"/>
      <c r="M58" s="32"/>
      <c r="N58" s="32"/>
      <c r="O58" s="32"/>
      <c r="P58" s="32"/>
      <c r="Q58" s="32"/>
    </row>
    <row r="59" customFormat="false" ht="12.75" hidden="false" customHeight="false" outlineLevel="0" collapsed="false">
      <c r="A59" s="31"/>
      <c r="B59" s="31"/>
      <c r="C59" s="34"/>
      <c r="D59" s="35"/>
      <c r="E59" s="35"/>
      <c r="F59" s="31"/>
      <c r="G59" s="31"/>
      <c r="H59" s="31"/>
      <c r="I59" s="31"/>
      <c r="J59" s="31"/>
      <c r="K59" s="32"/>
      <c r="L59" s="32"/>
      <c r="M59" s="32"/>
      <c r="N59" s="32"/>
      <c r="O59" s="32"/>
      <c r="P59" s="32"/>
      <c r="Q59" s="32"/>
    </row>
    <row r="60" customFormat="false" ht="12.75" hidden="false" customHeight="false" outlineLevel="0" collapsed="false">
      <c r="A60" s="31"/>
      <c r="B60" s="31"/>
      <c r="C60" s="34"/>
      <c r="D60" s="35"/>
      <c r="E60" s="35"/>
      <c r="F60" s="31"/>
      <c r="G60" s="31"/>
      <c r="H60" s="31"/>
      <c r="I60" s="31"/>
      <c r="J60" s="31"/>
      <c r="K60" s="32"/>
      <c r="L60" s="32"/>
      <c r="M60" s="32"/>
      <c r="N60" s="32"/>
      <c r="O60" s="32"/>
      <c r="P60" s="32"/>
      <c r="Q60" s="32"/>
    </row>
    <row r="61" customFormat="false" ht="12.75" hidden="false" customHeight="false" outlineLevel="0" collapsed="false">
      <c r="C61" s="32"/>
      <c r="D61" s="35"/>
      <c r="E61" s="35"/>
      <c r="K61" s="32"/>
      <c r="L61" s="32"/>
      <c r="M61" s="32"/>
      <c r="N61" s="32"/>
      <c r="O61" s="32"/>
      <c r="P61" s="32"/>
      <c r="Q61" s="32"/>
    </row>
    <row r="62" customFormat="false" ht="12.75" hidden="false" customHeight="false" outlineLevel="0" collapsed="false">
      <c r="C62" s="32"/>
      <c r="D62" s="35"/>
      <c r="E62" s="35"/>
      <c r="K62" s="32"/>
      <c r="L62" s="32"/>
      <c r="M62" s="32"/>
      <c r="N62" s="32"/>
      <c r="O62" s="32"/>
      <c r="P62" s="32"/>
      <c r="Q62" s="32"/>
    </row>
    <row r="63" customFormat="false" ht="12.75" hidden="false" customHeight="false" outlineLevel="0" collapsed="false">
      <c r="C63" s="32"/>
      <c r="D63" s="35"/>
      <c r="E63" s="35"/>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row>
    <row r="64" customFormat="false" ht="12.75" hidden="false" customHeight="false" outlineLevel="0" collapsed="false">
      <c r="C64" s="32"/>
      <c r="D64" s="35"/>
      <c r="E64" s="35"/>
      <c r="K64" s="32"/>
      <c r="L64" s="32"/>
      <c r="M64" s="32"/>
      <c r="N64" s="32"/>
      <c r="O64" s="32"/>
      <c r="P64" s="32"/>
      <c r="Q64" s="32"/>
    </row>
    <row r="65" customFormat="false" ht="12.75" hidden="false" customHeight="false" outlineLevel="0" collapsed="false">
      <c r="C65" s="32"/>
      <c r="D65" s="35"/>
      <c r="E65" s="35"/>
      <c r="K65" s="32"/>
      <c r="L65" s="32"/>
      <c r="M65" s="32"/>
      <c r="N65" s="32"/>
      <c r="O65" s="32"/>
      <c r="P65" s="32"/>
      <c r="Q65" s="32"/>
    </row>
    <row r="66" customFormat="false" ht="12.75" hidden="false" customHeight="false" outlineLevel="0" collapsed="false">
      <c r="C66" s="32"/>
      <c r="D66" s="35"/>
      <c r="E66" s="35"/>
      <c r="K66" s="32"/>
      <c r="L66" s="32"/>
      <c r="M66" s="32"/>
      <c r="N66" s="32"/>
      <c r="O66" s="32"/>
      <c r="P66" s="32"/>
      <c r="Q66" s="32"/>
    </row>
    <row r="67" customFormat="false" ht="12.75" hidden="false" customHeight="false" outlineLevel="0" collapsed="false">
      <c r="C67" s="32"/>
      <c r="D67" s="35"/>
      <c r="E67" s="35"/>
      <c r="K67" s="32"/>
      <c r="L67" s="32"/>
      <c r="M67" s="32"/>
      <c r="N67" s="32"/>
      <c r="O67" s="32"/>
      <c r="P67" s="32"/>
      <c r="Q67" s="32"/>
    </row>
    <row r="68" customFormat="false" ht="12.75" hidden="false" customHeight="false" outlineLevel="0" collapsed="false">
      <c r="C68" s="32"/>
      <c r="D68" s="35"/>
      <c r="E68" s="35"/>
      <c r="K68" s="32"/>
      <c r="L68" s="32"/>
      <c r="M68" s="32"/>
      <c r="N68" s="32"/>
      <c r="O68" s="32"/>
      <c r="P68" s="32"/>
      <c r="Q68" s="32"/>
    </row>
    <row r="69" customFormat="false" ht="12.75" hidden="false" customHeight="false" outlineLevel="0" collapsed="false">
      <c r="C69" s="32"/>
      <c r="D69" s="35"/>
      <c r="E69" s="35"/>
      <c r="K69" s="32"/>
      <c r="L69" s="32"/>
      <c r="M69" s="32"/>
      <c r="N69" s="32"/>
      <c r="O69" s="32"/>
      <c r="P69" s="32"/>
      <c r="Q69" s="32"/>
    </row>
    <row r="70" customFormat="false" ht="12.75" hidden="false" customHeight="false" outlineLevel="0" collapsed="false">
      <c r="C70" s="32"/>
      <c r="D70" s="35"/>
      <c r="E70" s="35"/>
      <c r="K70" s="32"/>
      <c r="L70" s="32"/>
      <c r="M70" s="32"/>
      <c r="N70" s="32"/>
      <c r="O70" s="32"/>
      <c r="P70" s="32"/>
      <c r="Q70" s="32"/>
    </row>
    <row r="71" customFormat="false" ht="12.75" hidden="false" customHeight="false" outlineLevel="0" collapsed="false">
      <c r="C71" s="32"/>
      <c r="D71" s="35"/>
      <c r="E71" s="35"/>
      <c r="K71" s="32"/>
      <c r="L71" s="32"/>
      <c r="M71" s="32"/>
      <c r="N71" s="32"/>
      <c r="O71" s="32"/>
      <c r="P71" s="32"/>
      <c r="Q71" s="32"/>
    </row>
    <row r="72" customFormat="false" ht="12.75" hidden="false" customHeight="false" outlineLevel="0" collapsed="false">
      <c r="C72" s="32"/>
      <c r="D72" s="35"/>
      <c r="E72" s="35"/>
      <c r="K72" s="32"/>
      <c r="L72" s="32"/>
      <c r="M72" s="32"/>
      <c r="N72" s="32"/>
      <c r="O72" s="32"/>
      <c r="P72" s="32"/>
      <c r="Q72" s="32"/>
    </row>
    <row r="73" customFormat="false" ht="12.75" hidden="false" customHeight="false" outlineLevel="0" collapsed="false">
      <c r="C73" s="32"/>
      <c r="D73" s="35"/>
      <c r="E73" s="35"/>
      <c r="K73" s="32"/>
      <c r="L73" s="32"/>
      <c r="M73" s="32"/>
      <c r="N73" s="32"/>
      <c r="O73" s="32"/>
      <c r="P73" s="32"/>
      <c r="Q73" s="32"/>
    </row>
    <row r="74" customFormat="false" ht="12.75" hidden="false" customHeight="false" outlineLevel="0" collapsed="false">
      <c r="C74" s="32"/>
      <c r="D74" s="35"/>
      <c r="E74" s="35"/>
      <c r="K74" s="32"/>
      <c r="L74" s="32"/>
      <c r="M74" s="32"/>
      <c r="N74" s="32"/>
      <c r="O74" s="32"/>
      <c r="P74" s="32"/>
      <c r="Q74" s="32"/>
    </row>
    <row r="75" customFormat="false" ht="12.75" hidden="false" customHeight="false" outlineLevel="0" collapsed="false">
      <c r="C75" s="32"/>
      <c r="D75" s="35"/>
      <c r="E75" s="35"/>
      <c r="K75" s="32"/>
      <c r="L75" s="32"/>
      <c r="M75" s="32"/>
      <c r="N75" s="32"/>
      <c r="O75" s="32"/>
      <c r="P75" s="32"/>
      <c r="Q75" s="32"/>
    </row>
    <row r="76" customFormat="false" ht="12.75" hidden="false" customHeight="false" outlineLevel="0" collapsed="false">
      <c r="C76" s="32"/>
      <c r="D76" s="35"/>
      <c r="E76" s="35"/>
      <c r="K76" s="32"/>
      <c r="L76" s="32"/>
      <c r="M76" s="32"/>
      <c r="N76" s="32"/>
      <c r="O76" s="32"/>
      <c r="P76" s="32"/>
      <c r="Q76" s="32"/>
    </row>
    <row r="77" customFormat="false" ht="12.75" hidden="false" customHeight="false" outlineLevel="0" collapsed="false">
      <c r="C77" s="32"/>
      <c r="D77" s="35"/>
      <c r="E77" s="35"/>
      <c r="K77" s="32"/>
      <c r="L77" s="32"/>
      <c r="M77" s="32"/>
      <c r="N77" s="32"/>
      <c r="O77" s="32"/>
      <c r="P77" s="32"/>
      <c r="Q77" s="32"/>
    </row>
    <row r="78" customFormat="false" ht="12.75" hidden="false" customHeight="false" outlineLevel="0" collapsed="false">
      <c r="C78" s="32"/>
      <c r="D78" s="35"/>
      <c r="E78" s="35"/>
      <c r="K78" s="32"/>
      <c r="L78" s="32"/>
      <c r="M78" s="32"/>
      <c r="N78" s="32"/>
      <c r="O78" s="32"/>
      <c r="P78" s="32"/>
      <c r="Q78" s="32"/>
    </row>
    <row r="79" customFormat="false" ht="12.75" hidden="false" customHeight="false" outlineLevel="0" collapsed="false">
      <c r="C79" s="32"/>
      <c r="D79" s="35"/>
      <c r="E79" s="35"/>
      <c r="K79" s="32"/>
      <c r="L79" s="32"/>
      <c r="M79" s="32"/>
      <c r="N79" s="32"/>
      <c r="O79" s="32"/>
      <c r="P79" s="32"/>
      <c r="Q79" s="32"/>
    </row>
    <row r="80" customFormat="false" ht="12.75" hidden="false" customHeight="false" outlineLevel="0" collapsed="false">
      <c r="C80" s="32"/>
      <c r="D80" s="35"/>
      <c r="E80" s="35"/>
      <c r="K80" s="32"/>
      <c r="L80" s="32"/>
      <c r="M80" s="32"/>
      <c r="N80" s="32"/>
      <c r="O80" s="32"/>
      <c r="P80" s="32"/>
      <c r="Q80" s="32"/>
    </row>
    <row r="81" customFormat="false" ht="12.75" hidden="false" customHeight="false" outlineLevel="0" collapsed="false">
      <c r="C81" s="32"/>
      <c r="D81" s="35"/>
      <c r="E81" s="35"/>
      <c r="K81" s="32"/>
      <c r="L81" s="32"/>
      <c r="M81" s="32"/>
      <c r="N81" s="32"/>
      <c r="O81" s="32"/>
      <c r="P81" s="32"/>
      <c r="Q81" s="32"/>
    </row>
    <row r="82" customFormat="false" ht="12.75" hidden="false" customHeight="false" outlineLevel="0" collapsed="false">
      <c r="C82" s="32"/>
      <c r="D82" s="35"/>
      <c r="E82" s="35"/>
      <c r="K82" s="32"/>
      <c r="L82" s="32"/>
      <c r="M82" s="32"/>
      <c r="N82" s="32"/>
      <c r="O82" s="32"/>
      <c r="P82" s="32"/>
      <c r="Q82" s="32"/>
    </row>
    <row r="83" customFormat="false" ht="12.75" hidden="false" customHeight="false" outlineLevel="0" collapsed="false">
      <c r="C83" s="32"/>
      <c r="D83" s="36"/>
      <c r="E83" s="36"/>
      <c r="K83" s="32"/>
      <c r="L83" s="32"/>
      <c r="M83" s="32"/>
      <c r="N83" s="32"/>
      <c r="O83" s="32"/>
      <c r="P83" s="32"/>
      <c r="Q83" s="32"/>
    </row>
    <row r="84" customFormat="false" ht="12.75" hidden="false" customHeight="false" outlineLevel="0" collapsed="false">
      <c r="C84" s="32"/>
      <c r="D84" s="36"/>
      <c r="E84" s="36"/>
      <c r="K84" s="32"/>
      <c r="L84" s="32"/>
      <c r="M84" s="32"/>
      <c r="N84" s="32"/>
      <c r="O84" s="32"/>
      <c r="P84" s="32"/>
      <c r="Q84" s="32"/>
    </row>
    <row r="85" customFormat="false" ht="12.75" hidden="false" customHeight="false" outlineLevel="0" collapsed="false">
      <c r="C85" s="32"/>
      <c r="D85" s="36"/>
      <c r="E85" s="36"/>
      <c r="K85" s="32"/>
      <c r="L85" s="32"/>
      <c r="M85" s="32"/>
      <c r="N85" s="32"/>
      <c r="O85" s="32"/>
      <c r="P85" s="32"/>
      <c r="Q85" s="32"/>
    </row>
    <row r="86" customFormat="false" ht="12.75" hidden="false" customHeight="false" outlineLevel="0" collapsed="false">
      <c r="C86" s="32"/>
      <c r="D86" s="36"/>
      <c r="E86" s="36"/>
      <c r="K86" s="32"/>
      <c r="L86" s="32"/>
      <c r="M86" s="32"/>
      <c r="N86" s="32"/>
      <c r="O86" s="32"/>
      <c r="P86" s="32"/>
      <c r="Q86" s="32"/>
    </row>
    <row r="87" customFormat="false" ht="12.75" hidden="false" customHeight="false" outlineLevel="0" collapsed="false">
      <c r="D87" s="36"/>
      <c r="E87" s="36"/>
      <c r="K87" s="32"/>
      <c r="L87" s="32"/>
      <c r="M87" s="32"/>
      <c r="N87" s="32"/>
      <c r="O87" s="32"/>
      <c r="P87" s="32"/>
      <c r="Q87" s="32"/>
    </row>
    <row r="88" customFormat="false" ht="12.75" hidden="false" customHeight="false" outlineLevel="0" collapsed="false">
      <c r="K88" s="32"/>
      <c r="L88" s="32"/>
      <c r="M88" s="32"/>
      <c r="N88" s="32"/>
      <c r="O88" s="32"/>
      <c r="P88" s="32"/>
      <c r="Q88" s="32"/>
    </row>
    <row r="89" customFormat="false" ht="12.75" hidden="false" customHeight="false" outlineLevel="0" collapsed="false">
      <c r="K89" s="32"/>
      <c r="L89" s="32"/>
      <c r="M89" s="32"/>
      <c r="N89" s="32"/>
      <c r="O89" s="32"/>
      <c r="P89" s="32"/>
      <c r="Q89" s="32"/>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5" width="23.56"/>
    <col collapsed="false" customWidth="true" hidden="false" outlineLevel="0" max="2" min="2" style="15" width="3.7"/>
    <col collapsed="false" customWidth="true" hidden="false" outlineLevel="0" max="10" min="3" style="15" width="6.99"/>
    <col collapsed="false" customWidth="true" hidden="false" outlineLevel="0" max="11" min="11" style="15" width="7.56"/>
    <col collapsed="false" customWidth="true" hidden="false" outlineLevel="0" max="13" min="12" style="15" width="7.7"/>
    <col collapsed="false" customWidth="false" hidden="false" outlineLevel="0" max="257" min="14" style="15" width="9.14"/>
  </cols>
  <sheetData>
    <row r="1" customFormat="false" ht="12.75" hidden="false" customHeight="false" outlineLevel="0" collapsed="false">
      <c r="A1" s="16" t="s">
        <v>38</v>
      </c>
      <c r="B1" s="16"/>
      <c r="C1" s="16"/>
      <c r="D1" s="16"/>
      <c r="E1" s="16"/>
      <c r="F1" s="16"/>
      <c r="G1" s="16"/>
      <c r="H1" s="16"/>
      <c r="I1" s="16"/>
      <c r="J1" s="16"/>
      <c r="K1" s="16"/>
      <c r="L1" s="37"/>
      <c r="M1" s="37"/>
      <c r="N1" s="38"/>
      <c r="O1" s="38"/>
      <c r="P1" s="36"/>
      <c r="Q1" s="36"/>
      <c r="R1" s="36"/>
      <c r="S1" s="36"/>
      <c r="T1" s="36"/>
      <c r="U1" s="36"/>
      <c r="V1" s="36"/>
      <c r="W1" s="36"/>
    </row>
    <row r="2" customFormat="false" ht="12.75" hidden="false" customHeight="false" outlineLevel="0" collapsed="false">
      <c r="A2" s="17" t="s">
        <v>28</v>
      </c>
      <c r="B2" s="17"/>
      <c r="C2" s="17"/>
      <c r="D2" s="17"/>
      <c r="E2" s="17"/>
      <c r="F2" s="17"/>
      <c r="G2" s="17"/>
      <c r="H2" s="17"/>
      <c r="I2" s="17"/>
      <c r="J2" s="17"/>
      <c r="K2" s="17"/>
      <c r="L2" s="39"/>
      <c r="M2" s="39"/>
      <c r="N2" s="40"/>
      <c r="O2" s="40"/>
      <c r="P2" s="36"/>
      <c r="Q2" s="36"/>
      <c r="R2" s="36"/>
      <c r="S2" s="36"/>
      <c r="T2" s="36"/>
      <c r="U2" s="36"/>
      <c r="V2" s="36"/>
      <c r="W2" s="36"/>
    </row>
    <row r="3" customFormat="false" ht="12.75" hidden="false" customHeight="false" outlineLevel="0" collapsed="false">
      <c r="A3" s="44"/>
      <c r="B3" s="19" t="s">
        <v>20</v>
      </c>
      <c r="C3" s="45" t="n">
        <v>1959</v>
      </c>
      <c r="D3" s="45" t="n">
        <v>1960</v>
      </c>
      <c r="E3" s="45" t="n">
        <v>1961</v>
      </c>
      <c r="F3" s="45" t="n">
        <v>1962</v>
      </c>
      <c r="G3" s="45" t="n">
        <v>1963</v>
      </c>
      <c r="H3" s="45" t="n">
        <v>1964</v>
      </c>
      <c r="I3" s="45" t="n">
        <v>1965</v>
      </c>
      <c r="J3" s="45" t="n">
        <v>1966</v>
      </c>
      <c r="K3" s="45" t="n">
        <v>1967</v>
      </c>
      <c r="L3" s="45" t="n">
        <v>1968</v>
      </c>
      <c r="M3" s="45" t="n">
        <v>1969</v>
      </c>
      <c r="N3" s="45" t="n">
        <v>1970</v>
      </c>
      <c r="O3" s="45" t="n">
        <v>1971</v>
      </c>
      <c r="P3" s="45" t="n">
        <v>1972</v>
      </c>
      <c r="Q3" s="45" t="n">
        <v>1973</v>
      </c>
      <c r="R3" s="45" t="n">
        <v>1974</v>
      </c>
      <c r="S3" s="45" t="n">
        <v>1975</v>
      </c>
      <c r="T3" s="45" t="n">
        <v>1976</v>
      </c>
      <c r="U3" s="45" t="n">
        <v>1977</v>
      </c>
      <c r="V3" s="45" t="n">
        <v>1978</v>
      </c>
      <c r="W3" s="45" t="n">
        <v>1979</v>
      </c>
      <c r="X3" s="45" t="n">
        <v>1980</v>
      </c>
      <c r="Y3" s="45" t="n">
        <v>1981</v>
      </c>
      <c r="Z3" s="45" t="n">
        <v>1982</v>
      </c>
      <c r="AA3" s="45" t="n">
        <v>1983</v>
      </c>
      <c r="AB3" s="45" t="n">
        <v>1984</v>
      </c>
      <c r="AC3" s="45" t="n">
        <v>1985</v>
      </c>
      <c r="AD3" s="45" t="n">
        <v>1986</v>
      </c>
      <c r="AE3" s="45" t="n">
        <v>1987</v>
      </c>
      <c r="AF3" s="45" t="n">
        <v>1988</v>
      </c>
      <c r="AG3" s="45" t="n">
        <v>1989</v>
      </c>
      <c r="AH3" s="45" t="n">
        <v>1990</v>
      </c>
      <c r="AI3" s="45" t="n">
        <v>1991</v>
      </c>
      <c r="AJ3" s="45" t="n">
        <v>1992</v>
      </c>
      <c r="AK3" s="45" t="n">
        <v>1993</v>
      </c>
      <c r="AL3" s="45" t="n">
        <v>1994</v>
      </c>
      <c r="AM3" s="45" t="n">
        <v>1995</v>
      </c>
      <c r="AN3" s="45" t="n">
        <v>1996</v>
      </c>
      <c r="AO3" s="45" t="n">
        <v>1997</v>
      </c>
      <c r="AP3" s="45" t="n">
        <v>1998</v>
      </c>
      <c r="AQ3" s="45" t="n">
        <v>1999</v>
      </c>
      <c r="AR3" s="45" t="n">
        <v>2000</v>
      </c>
      <c r="AS3" s="45" t="n">
        <v>2001</v>
      </c>
      <c r="AT3" s="45" t="n">
        <v>2002</v>
      </c>
    </row>
    <row r="4" s="50" customFormat="true" ht="11.25" hidden="false" customHeight="false" outlineLevel="0" collapsed="false">
      <c r="A4" s="50" t="s">
        <v>39</v>
      </c>
      <c r="B4" s="46" t="n">
        <v>1</v>
      </c>
      <c r="C4" s="51" t="n">
        <v>3689.23022545315</v>
      </c>
      <c r="D4" s="51" t="n">
        <v>3787.63218361461</v>
      </c>
      <c r="E4" s="51" t="n">
        <v>3981.26900457727</v>
      </c>
      <c r="F4" s="51" t="n">
        <v>4361.77237639595</v>
      </c>
      <c r="G4" s="51" t="n">
        <v>4474.81971341946</v>
      </c>
      <c r="H4" s="51" t="n">
        <v>4762.38873591838</v>
      </c>
      <c r="I4" s="51" t="n">
        <v>5155.85157913029</v>
      </c>
      <c r="J4" s="51" t="n">
        <v>5403.48679186859</v>
      </c>
      <c r="K4" s="51" t="n">
        <v>5443.88425733482</v>
      </c>
      <c r="L4" s="51" t="n">
        <v>5942.51610499113</v>
      </c>
      <c r="M4" s="51" t="n">
        <v>6256.33014800799</v>
      </c>
      <c r="N4" s="51" t="n">
        <v>6360.92606830866</v>
      </c>
      <c r="O4" s="51" t="n">
        <v>7199.57423985422</v>
      </c>
      <c r="P4" s="51" t="n">
        <v>7868.9653022369</v>
      </c>
      <c r="Q4" s="51" t="n">
        <v>8663.5954226137</v>
      </c>
      <c r="R4" s="51" t="n">
        <v>8741.11310028801</v>
      </c>
      <c r="S4" s="51" t="n">
        <v>9903.78910573728</v>
      </c>
      <c r="T4" s="51" t="n">
        <v>11380.3150790664</v>
      </c>
      <c r="U4" s="51" t="n">
        <v>13017.3363833861</v>
      </c>
      <c r="V4" s="51" t="n">
        <v>14213.1248672594</v>
      </c>
      <c r="W4" s="51" t="n">
        <v>14920.0254008893</v>
      </c>
      <c r="X4" s="51" t="n">
        <v>15626.2540944813</v>
      </c>
      <c r="Y4" s="51" t="n">
        <v>18962.5409971849</v>
      </c>
      <c r="Z4" s="51" t="n">
        <v>20897.7839783757</v>
      </c>
      <c r="AA4" s="51" t="n">
        <v>24731.123010916</v>
      </c>
      <c r="AB4" s="51" t="n">
        <v>30910.9021698286</v>
      </c>
      <c r="AC4" s="51" t="n">
        <v>33997.8928795637</v>
      </c>
      <c r="AD4" s="51" t="n">
        <v>36039.2942976628</v>
      </c>
      <c r="AE4" s="51" t="n">
        <v>39079.1448183263</v>
      </c>
      <c r="AF4" s="51" t="n">
        <v>43635.165318222</v>
      </c>
      <c r="AG4" s="51" t="n">
        <v>46511.0285285603</v>
      </c>
      <c r="AH4" s="51" t="n">
        <v>48662.6447811674</v>
      </c>
      <c r="AI4" s="51" t="n">
        <v>51236.3907520769</v>
      </c>
      <c r="AJ4" s="51" t="n">
        <v>54646.3466160153</v>
      </c>
      <c r="AK4" s="51" t="n">
        <v>57143.2467742314</v>
      </c>
      <c r="AL4" s="51" t="n">
        <v>60389.7347844352</v>
      </c>
      <c r="AM4" s="51" t="n">
        <v>62383.3847102164</v>
      </c>
      <c r="AN4" s="51" t="n">
        <v>67699.1005731787</v>
      </c>
      <c r="AO4" s="51" t="n">
        <v>73934.7590821808</v>
      </c>
      <c r="AP4" s="51" t="n">
        <v>74187.1679731453</v>
      </c>
      <c r="AQ4" s="51" t="n">
        <v>78728.6716431596</v>
      </c>
      <c r="AR4" s="51" t="n">
        <v>84244.1179571399</v>
      </c>
      <c r="AS4" s="51" t="n">
        <v>83334.8137974475</v>
      </c>
      <c r="AT4" s="51" t="n">
        <v>88324.4528494912</v>
      </c>
    </row>
    <row r="5" s="50" customFormat="true" ht="11.25" hidden="false" customHeight="false" outlineLevel="0" collapsed="false">
      <c r="A5" s="50" t="s">
        <v>40</v>
      </c>
      <c r="B5" s="21" t="n">
        <v>2</v>
      </c>
      <c r="C5" s="22" t="n">
        <v>4001.11190694597</v>
      </c>
      <c r="D5" s="22" t="n">
        <v>4296.68498472232</v>
      </c>
      <c r="E5" s="22" t="n">
        <v>4483.47513039412</v>
      </c>
      <c r="F5" s="22" t="n">
        <v>4609.87423990373</v>
      </c>
      <c r="G5" s="22" t="n">
        <v>4604.53324489177</v>
      </c>
      <c r="H5" s="22" t="n">
        <v>4655.25084112272</v>
      </c>
      <c r="I5" s="22" t="n">
        <v>4771.0516601846</v>
      </c>
      <c r="J5" s="22" t="n">
        <v>5002.30390444301</v>
      </c>
      <c r="K5" s="22" t="n">
        <v>5363.34629064923</v>
      </c>
      <c r="L5" s="22" t="n">
        <v>5854.9395102414</v>
      </c>
      <c r="M5" s="22" t="n">
        <v>6548.8240159919</v>
      </c>
      <c r="N5" s="22" t="n">
        <v>7493.47199151425</v>
      </c>
      <c r="O5" s="22" t="n">
        <v>8272.46726451463</v>
      </c>
      <c r="P5" s="22" t="n">
        <v>8976.02177069028</v>
      </c>
      <c r="Q5" s="22" t="n">
        <v>9793.48254386361</v>
      </c>
      <c r="R5" s="22" t="n">
        <v>10984.0797723763</v>
      </c>
      <c r="S5" s="22" t="n">
        <v>12619.0271968145</v>
      </c>
      <c r="T5" s="22" t="n">
        <v>14204.9495867386</v>
      </c>
      <c r="U5" s="22" t="n">
        <v>15748.3780798624</v>
      </c>
      <c r="V5" s="22" t="n">
        <v>17057.7664788448</v>
      </c>
      <c r="W5" s="22" t="n">
        <v>19054.1908122182</v>
      </c>
      <c r="X5" s="22" t="n">
        <v>21497.2107769282</v>
      </c>
      <c r="Y5" s="22" t="n">
        <v>24644.5805966597</v>
      </c>
      <c r="Z5" s="22" t="n">
        <v>29089.8660570875</v>
      </c>
      <c r="AA5" s="22" t="n">
        <v>32527.3231288285</v>
      </c>
      <c r="AB5" s="22" t="n">
        <v>36240.7597431882</v>
      </c>
      <c r="AC5" s="22" t="n">
        <v>40547.6325121271</v>
      </c>
      <c r="AD5" s="22" t="n">
        <v>44861.9607084042</v>
      </c>
      <c r="AE5" s="22" t="n">
        <v>48555.0559349164</v>
      </c>
      <c r="AF5" s="22" t="n">
        <v>52683.1214927343</v>
      </c>
      <c r="AG5" s="22" t="n">
        <v>57631.0301016881</v>
      </c>
      <c r="AH5" s="22" t="n">
        <v>63457.5307478323</v>
      </c>
      <c r="AI5" s="22" t="n">
        <v>70774.0142009933</v>
      </c>
      <c r="AJ5" s="22" t="n">
        <v>76371.3506311258</v>
      </c>
      <c r="AK5" s="22" t="n">
        <v>79972.3011930532</v>
      </c>
      <c r="AL5" s="22" t="n">
        <v>82617.0868500609</v>
      </c>
      <c r="AM5" s="22" t="n">
        <v>83201.3471798789</v>
      </c>
      <c r="AN5" s="22" t="n">
        <v>87299.2779669799</v>
      </c>
      <c r="AO5" s="22" t="n">
        <v>93769.7395499054</v>
      </c>
      <c r="AP5" s="22" t="n">
        <v>98797.8769641847</v>
      </c>
      <c r="AQ5" s="22" t="n">
        <v>109444.836353501</v>
      </c>
      <c r="AR5" s="22" t="n">
        <v>122176.845073196</v>
      </c>
      <c r="AS5" s="22" t="n">
        <v>134687.99452135</v>
      </c>
      <c r="AT5" s="22" t="n">
        <v>141814.078716521</v>
      </c>
    </row>
    <row r="6" s="50" customFormat="true" ht="11.25" hidden="false" customHeight="false" outlineLevel="0" collapsed="false">
      <c r="A6" s="50" t="s">
        <v>41</v>
      </c>
      <c r="B6" s="21" t="s">
        <v>41</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s="50" customFormat="true" ht="11.25" hidden="false" customHeight="false" outlineLevel="0" collapsed="false">
      <c r="A7" s="50" t="s">
        <v>42</v>
      </c>
      <c r="B7" s="21" t="n">
        <v>3</v>
      </c>
      <c r="C7" s="22" t="n">
        <v>35.9125174784181</v>
      </c>
      <c r="D7" s="22" t="n">
        <v>36.9014143639619</v>
      </c>
      <c r="E7" s="22" t="n">
        <v>40.1589447593632</v>
      </c>
      <c r="F7" s="22" t="n">
        <v>47.7620187292361</v>
      </c>
      <c r="G7" s="22" t="n">
        <v>54.2512363349146</v>
      </c>
      <c r="H7" s="22" t="n">
        <v>63.0270414764931</v>
      </c>
      <c r="I7" s="22" t="n">
        <v>74.0858182660349</v>
      </c>
      <c r="J7" s="22" t="n">
        <v>83.7880089510871</v>
      </c>
      <c r="K7" s="22" t="n">
        <v>89.1586436924257</v>
      </c>
      <c r="L7" s="22" t="n">
        <v>99.7570107868583</v>
      </c>
      <c r="M7" s="22" t="n">
        <v>103.689262054874</v>
      </c>
      <c r="N7" s="22" t="n">
        <v>103.629837608663</v>
      </c>
      <c r="O7" s="22" t="n">
        <v>117.341780339752</v>
      </c>
      <c r="P7" s="22" t="n">
        <v>128.418083604892</v>
      </c>
      <c r="Q7" s="22" t="n">
        <v>139.571802607225</v>
      </c>
      <c r="R7" s="22" t="n">
        <v>138.333972461378</v>
      </c>
      <c r="S7" s="22" t="n">
        <v>156.047866874195</v>
      </c>
      <c r="T7" s="22" t="n">
        <v>179.790104132127</v>
      </c>
      <c r="U7" s="22" t="n">
        <v>206.143115792022</v>
      </c>
      <c r="V7" s="22" t="n">
        <v>225.810764210283</v>
      </c>
      <c r="W7" s="22" t="n">
        <v>236.086663054035</v>
      </c>
      <c r="X7" s="22" t="n">
        <v>243.6836441235</v>
      </c>
      <c r="Y7" s="22" t="n">
        <v>289.694947799372</v>
      </c>
      <c r="Z7" s="22" t="n">
        <v>311.86223612955</v>
      </c>
      <c r="AA7" s="22" t="n">
        <v>359.19514392255</v>
      </c>
      <c r="AB7" s="22" t="n">
        <v>434.400939802672</v>
      </c>
      <c r="AC7" s="22" t="n">
        <v>463.739245504409</v>
      </c>
      <c r="AD7" s="22" t="n">
        <v>489.49321784154</v>
      </c>
      <c r="AE7" s="22" t="n">
        <v>542.916149371861</v>
      </c>
      <c r="AF7" s="22" t="n">
        <v>630.847100219917</v>
      </c>
      <c r="AG7" s="22" t="n">
        <v>707.0709130078</v>
      </c>
      <c r="AH7" s="22" t="n">
        <v>772.824136878794</v>
      </c>
      <c r="AI7" s="22" t="n">
        <v>839.826786379541</v>
      </c>
      <c r="AJ7" s="22" t="n">
        <v>923.58851534238</v>
      </c>
      <c r="AK7" s="22" t="n">
        <v>1002.8835793565</v>
      </c>
      <c r="AL7" s="22" t="n">
        <v>1101.163781172</v>
      </c>
      <c r="AM7" s="22" t="n">
        <v>1158.04718736744</v>
      </c>
      <c r="AN7" s="22" t="n">
        <v>1249.0852884658</v>
      </c>
      <c r="AO7" s="22" t="n">
        <v>1342.92540730045</v>
      </c>
      <c r="AP7" s="22" t="n">
        <v>1322.22441688625</v>
      </c>
      <c r="AQ7" s="22" t="n">
        <v>1367.42334194919</v>
      </c>
      <c r="AR7" s="22" t="n">
        <v>1412.88188221902</v>
      </c>
      <c r="AS7" s="22" t="n">
        <v>1366.10504208934</v>
      </c>
      <c r="AT7" s="22" t="n">
        <v>1464.53023176997</v>
      </c>
    </row>
    <row r="8" s="50" customFormat="true" ht="11.25" hidden="false" customHeight="false" outlineLevel="0" collapsed="false">
      <c r="A8" s="50" t="s">
        <v>43</v>
      </c>
      <c r="B8" s="21" t="n">
        <v>4</v>
      </c>
      <c r="C8" s="22" t="n">
        <v>93.989176137348</v>
      </c>
      <c r="D8" s="22" t="n">
        <v>101.017305585908</v>
      </c>
      <c r="E8" s="22" t="n">
        <v>109.134631670388</v>
      </c>
      <c r="F8" s="22" t="n">
        <v>121.813608017016</v>
      </c>
      <c r="G8" s="22" t="n">
        <v>134.712148385996</v>
      </c>
      <c r="H8" s="22" t="n">
        <v>148.673038952507</v>
      </c>
      <c r="I8" s="22" t="n">
        <v>165.438219097662</v>
      </c>
      <c r="J8" s="22" t="n">
        <v>187.182352546783</v>
      </c>
      <c r="K8" s="22" t="n">
        <v>211.971494101802</v>
      </c>
      <c r="L8" s="22" t="n">
        <v>237.18243558807</v>
      </c>
      <c r="M8" s="22" t="n">
        <v>261.91748831349</v>
      </c>
      <c r="N8" s="22" t="n">
        <v>294.601267015512</v>
      </c>
      <c r="O8" s="22" t="n">
        <v>325.362853501417</v>
      </c>
      <c r="P8" s="22" t="n">
        <v>353.491930174306</v>
      </c>
      <c r="Q8" s="22" t="n">
        <v>380.735813516204</v>
      </c>
      <c r="R8" s="22" t="n">
        <v>419.481526278293</v>
      </c>
      <c r="S8" s="22" t="n">
        <v>479.810095089641</v>
      </c>
      <c r="T8" s="22" t="n">
        <v>541.549609108963</v>
      </c>
      <c r="U8" s="22" t="n">
        <v>601.824125068489</v>
      </c>
      <c r="V8" s="22" t="n">
        <v>653.979727376402</v>
      </c>
      <c r="W8" s="22" t="n">
        <v>727.577823685385</v>
      </c>
      <c r="X8" s="22" t="n">
        <v>808.985365908151</v>
      </c>
      <c r="Y8" s="22" t="n">
        <v>908.558451267137</v>
      </c>
      <c r="Z8" s="22" t="n">
        <v>1047.58995827243</v>
      </c>
      <c r="AA8" s="22" t="n">
        <v>1140.04500290811</v>
      </c>
      <c r="AB8" s="22" t="n">
        <v>1229.03265275686</v>
      </c>
      <c r="AC8" s="22" t="n">
        <v>1334.67155251436</v>
      </c>
      <c r="AD8" s="22" t="n">
        <v>1470.40070900483</v>
      </c>
      <c r="AE8" s="22" t="n">
        <v>1627.83064404377</v>
      </c>
      <c r="AF8" s="22" t="n">
        <v>1838.0022419235</v>
      </c>
      <c r="AG8" s="22" t="n">
        <v>2114.22139288353</v>
      </c>
      <c r="AH8" s="22" t="n">
        <v>2431.95306885739</v>
      </c>
      <c r="AI8" s="22" t="n">
        <v>2799.4458698023</v>
      </c>
      <c r="AJ8" s="22" t="n">
        <v>3114.83405917717</v>
      </c>
      <c r="AK8" s="22" t="n">
        <v>3386.97704392444</v>
      </c>
      <c r="AL8" s="22" t="n">
        <v>3635.34578055487</v>
      </c>
      <c r="AM8" s="22" t="n">
        <v>3727.13164218947</v>
      </c>
      <c r="AN8" s="22" t="n">
        <v>3886.93160234677</v>
      </c>
      <c r="AO8" s="22" t="n">
        <v>4110.10569599856</v>
      </c>
      <c r="AP8" s="22" t="n">
        <v>4249.23788340506</v>
      </c>
      <c r="AQ8" s="22" t="n">
        <v>4587.24983440946</v>
      </c>
      <c r="AR8" s="22" t="n">
        <v>4944.72595284146</v>
      </c>
      <c r="AS8" s="22" t="n">
        <v>5328.1146761791</v>
      </c>
      <c r="AT8" s="22" t="n">
        <v>5674.45015559845</v>
      </c>
    </row>
    <row r="9" s="50" customFormat="true" ht="11.25" hidden="false" customHeight="false" outlineLevel="0" collapsed="false">
      <c r="A9" s="50" t="s">
        <v>41</v>
      </c>
      <c r="B9" s="21" t="s">
        <v>44</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row>
    <row r="10" s="50" customFormat="true" ht="11.25" hidden="false" customHeight="false" outlineLevel="0" collapsed="false">
      <c r="A10" s="50" t="s">
        <v>45</v>
      </c>
      <c r="B10" s="21" t="n">
        <v>5</v>
      </c>
      <c r="C10" s="22" t="n">
        <v>1335.61720852289</v>
      </c>
      <c r="D10" s="22" t="n">
        <v>1500.29734466273</v>
      </c>
      <c r="E10" s="22" t="n">
        <v>1768.45616515378</v>
      </c>
      <c r="F10" s="22" t="n">
        <v>2224.66142136536</v>
      </c>
      <c r="G10" s="22" t="n">
        <v>2650.80635730237</v>
      </c>
      <c r="H10" s="22" t="n">
        <v>3246.18879669955</v>
      </c>
      <c r="I10" s="22" t="n">
        <v>3961.28586814883</v>
      </c>
      <c r="J10" s="22" t="n">
        <v>4536.86040808759</v>
      </c>
      <c r="K10" s="22" t="n">
        <v>4821.01321745616</v>
      </c>
      <c r="L10" s="22" t="n">
        <v>5313.35515483844</v>
      </c>
      <c r="M10" s="22" t="n">
        <v>5368.41644851777</v>
      </c>
      <c r="N10" s="22" t="n">
        <v>5146.60090218612</v>
      </c>
      <c r="O10" s="22" t="n">
        <v>5558.56935410765</v>
      </c>
      <c r="P10" s="22" t="n">
        <v>5832.45192482503</v>
      </c>
      <c r="Q10" s="22" t="n">
        <v>6126.83001387406</v>
      </c>
      <c r="R10" s="22" t="n">
        <v>5875.13793760583</v>
      </c>
      <c r="S10" s="22" t="n">
        <v>6379.5326726282</v>
      </c>
      <c r="T10" s="22" t="n">
        <v>7067.39126214719</v>
      </c>
      <c r="U10" s="22" t="n">
        <v>7799.74132466002</v>
      </c>
      <c r="V10" s="22" t="n">
        <v>8202.43649164547</v>
      </c>
      <c r="W10" s="22" t="n">
        <v>8212.26686253295</v>
      </c>
      <c r="X10" s="22" t="n">
        <v>8159.24674519948</v>
      </c>
      <c r="Y10" s="22" t="n">
        <v>9362.33102955581</v>
      </c>
      <c r="Z10" s="22" t="n">
        <v>9704.35067385552</v>
      </c>
      <c r="AA10" s="22" t="n">
        <v>10758.6552044117</v>
      </c>
      <c r="AB10" s="22" t="n">
        <v>12574.6485456084</v>
      </c>
      <c r="AC10" s="22" t="n">
        <v>13061.0955340062</v>
      </c>
      <c r="AD10" s="22" t="n">
        <v>13470.8205781867</v>
      </c>
      <c r="AE10" s="22" t="n">
        <v>14525.5240088619</v>
      </c>
      <c r="AF10" s="22" t="n">
        <v>16172.7696910681</v>
      </c>
      <c r="AG10" s="22" t="n">
        <v>17250.530906836</v>
      </c>
      <c r="AH10" s="22" t="n">
        <v>17996.8752628725</v>
      </c>
      <c r="AI10" s="22" t="n">
        <v>18591.0715285241</v>
      </c>
      <c r="AJ10" s="22" t="n">
        <v>19399.7584560166</v>
      </c>
      <c r="AK10" s="22" t="n">
        <v>20118.1917687094</v>
      </c>
      <c r="AL10" s="22" t="n">
        <v>21257.8782710175</v>
      </c>
      <c r="AM10" s="22" t="n">
        <v>21579.0952267331</v>
      </c>
      <c r="AN10" s="22" t="n">
        <v>22424.5721908446</v>
      </c>
      <c r="AO10" s="22" t="n">
        <v>23199.3478173629</v>
      </c>
      <c r="AP10" s="22" t="n">
        <v>21885.9355776925</v>
      </c>
      <c r="AQ10" s="22" t="n">
        <v>21608.2837651985</v>
      </c>
      <c r="AR10" s="22" t="n">
        <v>21242.1177281266</v>
      </c>
      <c r="AS10" s="22" t="n">
        <v>19653.7884036195</v>
      </c>
      <c r="AT10" s="22" t="n">
        <v>20477.8932548183</v>
      </c>
    </row>
    <row r="11" s="50" customFormat="true" ht="11.25" hidden="false" customHeight="false" outlineLevel="0" collapsed="false">
      <c r="A11" s="50" t="s">
        <v>46</v>
      </c>
      <c r="B11" s="21" t="n">
        <v>6</v>
      </c>
      <c r="C11" s="52" t="n">
        <v>3495.53776449593</v>
      </c>
      <c r="D11" s="52" t="n">
        <v>4107.05112385967</v>
      </c>
      <c r="E11" s="52" t="n">
        <v>4805.89849573391</v>
      </c>
      <c r="F11" s="52" t="n">
        <v>5673.83962325899</v>
      </c>
      <c r="G11" s="52" t="n">
        <v>6582.26140954581</v>
      </c>
      <c r="H11" s="52" t="n">
        <v>7657.36011262571</v>
      </c>
      <c r="I11" s="52" t="n">
        <v>8845.79660050437</v>
      </c>
      <c r="J11" s="52" t="n">
        <v>10135.3429326378</v>
      </c>
      <c r="K11" s="52" t="n">
        <v>11461.7869055306</v>
      </c>
      <c r="L11" s="52" t="n">
        <v>12633.0420972781</v>
      </c>
      <c r="M11" s="52" t="n">
        <v>13560.5377505</v>
      </c>
      <c r="N11" s="52" t="n">
        <v>14630.8744816605</v>
      </c>
      <c r="O11" s="52" t="n">
        <v>15412.6857561008</v>
      </c>
      <c r="P11" s="52" t="n">
        <v>16054.7847365377</v>
      </c>
      <c r="Q11" s="52" t="n">
        <v>16713.2871112398</v>
      </c>
      <c r="R11" s="52" t="n">
        <v>17815.6658506317</v>
      </c>
      <c r="S11" s="52" t="n">
        <v>19615.5464319736</v>
      </c>
      <c r="T11" s="52" t="n">
        <v>21287.8400282988</v>
      </c>
      <c r="U11" s="52" t="n">
        <v>22770.9398901775</v>
      </c>
      <c r="V11" s="52" t="n">
        <v>23755.4095323516</v>
      </c>
      <c r="W11" s="52" t="n">
        <v>25308.7708304716</v>
      </c>
      <c r="X11" s="52" t="n">
        <v>27087.214808536</v>
      </c>
      <c r="Y11" s="52" t="n">
        <v>29362.69702002</v>
      </c>
      <c r="Z11" s="52" t="n">
        <v>32598.3050838583</v>
      </c>
      <c r="AA11" s="52" t="n">
        <v>34146.7620354176</v>
      </c>
      <c r="AB11" s="52" t="n">
        <v>35576.9342177633</v>
      </c>
      <c r="AC11" s="52" t="n">
        <v>37590.6780004125</v>
      </c>
      <c r="AD11" s="52" t="n">
        <v>40465.3290527404</v>
      </c>
      <c r="AE11" s="52" t="n">
        <v>43552.0165126339</v>
      </c>
      <c r="AF11" s="52" t="n">
        <v>47120.1134790554</v>
      </c>
      <c r="AG11" s="52" t="n">
        <v>51581.0236439875</v>
      </c>
      <c r="AH11" s="52" t="n">
        <v>56633.2674366907</v>
      </c>
      <c r="AI11" s="52" t="n">
        <v>61970.753076463</v>
      </c>
      <c r="AJ11" s="52" t="n">
        <v>65426.3531592424</v>
      </c>
      <c r="AK11" s="52" t="n">
        <v>67943.9319662714</v>
      </c>
      <c r="AL11" s="52" t="n">
        <v>70180.058041722</v>
      </c>
      <c r="AM11" s="52" t="n">
        <v>69451.512431209</v>
      </c>
      <c r="AN11" s="52" t="n">
        <v>69781.2864522316</v>
      </c>
      <c r="AO11" s="52" t="n">
        <v>71003.0289763234</v>
      </c>
      <c r="AP11" s="52" t="n">
        <v>70334.9184773782</v>
      </c>
      <c r="AQ11" s="52" t="n">
        <v>72488.5944849278</v>
      </c>
      <c r="AR11" s="52" t="n">
        <v>74341.9900456327</v>
      </c>
      <c r="AS11" s="52" t="n">
        <v>76654.1629007441</v>
      </c>
      <c r="AT11" s="52" t="n">
        <v>79343.384004915</v>
      </c>
    </row>
    <row r="12" s="50" customFormat="true" ht="12.75" hidden="false" customHeight="false" outlineLevel="0" collapsed="false">
      <c r="B12" s="53"/>
      <c r="C12" s="15"/>
      <c r="D12" s="15"/>
      <c r="E12" s="15"/>
      <c r="F12" s="15"/>
      <c r="G12" s="36"/>
      <c r="H12" s="36"/>
      <c r="I12" s="36"/>
      <c r="J12" s="15"/>
      <c r="K12" s="15"/>
      <c r="U12" s="15"/>
      <c r="V12" s="15"/>
      <c r="W12" s="15"/>
      <c r="X12" s="15"/>
      <c r="Y12" s="36"/>
      <c r="Z12" s="36"/>
      <c r="AA12" s="36"/>
      <c r="AB12" s="15"/>
      <c r="AC12" s="15"/>
    </row>
    <row r="13" customFormat="false" ht="12.75" hidden="false" customHeight="false" outlineLevel="0" collapsed="false">
      <c r="A13" s="50" t="s">
        <v>47</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5" width="3.7"/>
    <col collapsed="false" customWidth="true" hidden="false" outlineLevel="0" max="9" min="3" style="54" width="7.28"/>
    <col collapsed="false" customWidth="true" hidden="false" outlineLevel="0" max="13" min="10" style="54" width="7.7"/>
    <col collapsed="false" customWidth="true" hidden="false" outlineLevel="0" max="14" min="14" style="54" width="9.28"/>
    <col collapsed="false" customWidth="true" hidden="false" outlineLevel="0" max="15" min="15" style="54" width="9.56"/>
    <col collapsed="false" customWidth="true" hidden="false" outlineLevel="0" max="46" min="16" style="54" width="9.28"/>
    <col collapsed="false" customWidth="false" hidden="false" outlineLevel="0" max="257" min="47" style="54" width="9.14"/>
  </cols>
  <sheetData>
    <row r="1" customFormat="false" ht="12.75" hidden="false" customHeight="false" outlineLevel="0" collapsed="false">
      <c r="A1" s="56" t="s">
        <v>48</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28</v>
      </c>
      <c r="B2" s="60"/>
      <c r="C2" s="60"/>
      <c r="D2" s="60"/>
      <c r="E2" s="60"/>
      <c r="F2" s="60"/>
      <c r="G2" s="60"/>
      <c r="H2" s="60"/>
      <c r="I2" s="60"/>
      <c r="J2" s="60"/>
      <c r="K2" s="61"/>
      <c r="L2" s="61"/>
      <c r="M2" s="61"/>
      <c r="N2" s="62"/>
      <c r="O2" s="62"/>
      <c r="P2" s="59"/>
      <c r="Q2" s="59"/>
      <c r="R2" s="59"/>
      <c r="S2" s="59"/>
      <c r="T2" s="59"/>
      <c r="U2" s="59"/>
      <c r="V2" s="59"/>
      <c r="W2" s="59"/>
    </row>
    <row r="3" s="66" customFormat="true" ht="11.2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s="66" customFormat="true" ht="11.25" hidden="false" customHeight="false" outlineLevel="0" collapsed="false">
      <c r="A4" s="67" t="s">
        <v>49</v>
      </c>
      <c r="B4" s="68" t="n">
        <v>1</v>
      </c>
      <c r="C4" s="69" t="n">
        <v>12574.7919121691</v>
      </c>
      <c r="D4" s="69" t="n">
        <v>13818.6048561862</v>
      </c>
      <c r="E4" s="69" t="n">
        <v>14624.7063820209</v>
      </c>
      <c r="F4" s="69" t="n">
        <v>15662.0218793223</v>
      </c>
      <c r="G4" s="69" t="n">
        <v>17482.9451217025</v>
      </c>
      <c r="H4" s="69" t="n">
        <v>19094.4955360589</v>
      </c>
      <c r="I4" s="69" t="n">
        <v>20373.8469054704</v>
      </c>
      <c r="J4" s="69" t="n">
        <v>22320.5464267719</v>
      </c>
      <c r="K4" s="69" t="n">
        <v>23728.0405542931</v>
      </c>
      <c r="L4" s="69" t="n">
        <v>25109.3138338628</v>
      </c>
      <c r="M4" s="69" t="n">
        <v>26286.2723402513</v>
      </c>
      <c r="N4" s="69" t="n">
        <v>26626.9089284513</v>
      </c>
      <c r="O4" s="69" t="n">
        <v>27459.6357369145</v>
      </c>
      <c r="P4" s="69" t="n">
        <v>29403.5060849886</v>
      </c>
      <c r="Q4" s="69" t="n">
        <v>31737.9111760435</v>
      </c>
      <c r="R4" s="69" t="n">
        <v>34330.0820152347</v>
      </c>
      <c r="S4" s="69" t="n">
        <v>36757.0627289723</v>
      </c>
      <c r="T4" s="69" t="n">
        <v>40523.4420684272</v>
      </c>
      <c r="U4" s="69" t="n">
        <v>44431.8315515758</v>
      </c>
      <c r="V4" s="69" t="n">
        <v>49693.5381556106</v>
      </c>
      <c r="W4" s="69" t="n">
        <v>56878.1815180569</v>
      </c>
      <c r="X4" s="69" t="n">
        <v>65461.325029037</v>
      </c>
      <c r="Y4" s="69" t="n">
        <v>74797.9886028875</v>
      </c>
      <c r="Z4" s="69" t="n">
        <v>82923.6731671755</v>
      </c>
      <c r="AA4" s="69" t="n">
        <v>91680.1545869678</v>
      </c>
      <c r="AB4" s="69" t="n">
        <v>103948.164859205</v>
      </c>
      <c r="AC4" s="69" t="n">
        <v>116262.431997613</v>
      </c>
      <c r="AD4" s="69" t="n">
        <v>122744.405293999</v>
      </c>
      <c r="AE4" s="69" t="n">
        <v>127618.670709158</v>
      </c>
      <c r="AF4" s="69" t="n">
        <v>135601.526021387</v>
      </c>
      <c r="AG4" s="69" t="n">
        <v>143923.612890296</v>
      </c>
      <c r="AH4" s="69" t="n">
        <v>154233.182733052</v>
      </c>
      <c r="AI4" s="69" t="n">
        <v>163575.444205248</v>
      </c>
      <c r="AJ4" s="69" t="n">
        <v>167786.371582578</v>
      </c>
      <c r="AK4" s="69" t="n">
        <v>168050.597777728</v>
      </c>
      <c r="AL4" s="69" t="n">
        <v>171634.987882724</v>
      </c>
      <c r="AM4" s="69" t="n">
        <v>185086.129257017</v>
      </c>
      <c r="AN4" s="69" t="n">
        <v>198768.675087578</v>
      </c>
      <c r="AO4" s="69" t="n">
        <v>213827.285557936</v>
      </c>
      <c r="AP4" s="69" t="n">
        <v>227724.970917307</v>
      </c>
      <c r="AQ4" s="69" t="n">
        <v>245878.269043261</v>
      </c>
      <c r="AR4" s="69" t="n">
        <v>268558.781348186</v>
      </c>
      <c r="AS4" s="69" t="n">
        <v>275294.000902086</v>
      </c>
      <c r="AT4" s="69" t="n">
        <v>276532.8928165</v>
      </c>
    </row>
    <row r="5" s="66" customFormat="true" ht="11.25" hidden="false" customHeight="false" outlineLevel="0" collapsed="false">
      <c r="A5" s="70" t="s">
        <v>50</v>
      </c>
      <c r="B5" s="71" t="n">
        <v>2</v>
      </c>
      <c r="C5" s="72" t="n">
        <v>5967.33761003227</v>
      </c>
      <c r="D5" s="72" t="n">
        <v>5947.85632924534</v>
      </c>
      <c r="E5" s="72" t="n">
        <v>5483.93912427133</v>
      </c>
      <c r="F5" s="72" t="n">
        <v>5008.81854171553</v>
      </c>
      <c r="G5" s="72" t="n">
        <v>5056.78329437279</v>
      </c>
      <c r="H5" s="72" t="n">
        <v>5247.7963710819</v>
      </c>
      <c r="I5" s="72" t="n">
        <v>5440.14623851569</v>
      </c>
      <c r="J5" s="72" t="n">
        <v>6294.92075539032</v>
      </c>
      <c r="K5" s="72" t="n">
        <v>7014.08705229687</v>
      </c>
      <c r="L5" s="72" t="n">
        <v>8562.403716812</v>
      </c>
      <c r="M5" s="72" t="n">
        <v>10325.1406642938</v>
      </c>
      <c r="N5" s="72" t="n">
        <v>10761.152744884</v>
      </c>
      <c r="O5" s="72" t="n">
        <v>11017.4081197949</v>
      </c>
      <c r="P5" s="72" t="n">
        <v>12133.3178324976</v>
      </c>
      <c r="Q5" s="72" t="n">
        <v>13711.1969074906</v>
      </c>
      <c r="R5" s="72" t="n">
        <v>15226.3911946213</v>
      </c>
      <c r="S5" s="72" t="n">
        <v>16186.5051984952</v>
      </c>
      <c r="T5" s="72" t="n">
        <v>18321.246603414</v>
      </c>
      <c r="U5" s="72" t="n">
        <v>20247.9053859615</v>
      </c>
      <c r="V5" s="72" t="n">
        <v>23380.5482828915</v>
      </c>
      <c r="W5" s="72" t="n">
        <v>27954.5239890735</v>
      </c>
      <c r="X5" s="72" t="n">
        <v>32787.8017668681</v>
      </c>
      <c r="Y5" s="72" t="n">
        <v>38939.7299877838</v>
      </c>
      <c r="Z5" s="72" t="n">
        <v>44854.7580165621</v>
      </c>
      <c r="AA5" s="72" t="n">
        <v>51255.2216132002</v>
      </c>
      <c r="AB5" s="72" t="n">
        <v>59436.0942565095</v>
      </c>
      <c r="AC5" s="72" t="n">
        <v>66028.5510020779</v>
      </c>
      <c r="AD5" s="72" t="n">
        <v>66477.6385780789</v>
      </c>
      <c r="AE5" s="72" t="n">
        <v>68791.8538219282</v>
      </c>
      <c r="AF5" s="72" t="n">
        <v>73273.426651972</v>
      </c>
      <c r="AG5" s="72" t="n">
        <v>76969.84845408</v>
      </c>
      <c r="AH5" s="72" t="n">
        <v>84481.629081525</v>
      </c>
      <c r="AI5" s="72" t="n">
        <v>93488.2269562733</v>
      </c>
      <c r="AJ5" s="72" t="n">
        <v>94841.5408541914</v>
      </c>
      <c r="AK5" s="72" t="n">
        <v>93105.5688392389</v>
      </c>
      <c r="AL5" s="72" t="n">
        <v>94715.2511987838</v>
      </c>
      <c r="AM5" s="72" t="n">
        <v>108936.929605374</v>
      </c>
      <c r="AN5" s="72" t="n">
        <v>121292.943246103</v>
      </c>
      <c r="AO5" s="72" t="n">
        <v>133804.063518909</v>
      </c>
      <c r="AP5" s="72" t="n">
        <v>146481.363873736</v>
      </c>
      <c r="AQ5" s="72" t="n">
        <v>163863.159100919</v>
      </c>
      <c r="AR5" s="72" t="n">
        <v>185748.984742087</v>
      </c>
      <c r="AS5" s="72" t="n">
        <v>186206.848838726</v>
      </c>
      <c r="AT5" s="72" t="n">
        <v>178268.86598836</v>
      </c>
    </row>
    <row r="6" s="66" customFormat="true" ht="11.25" hidden="false" customHeight="false" outlineLevel="0" collapsed="false">
      <c r="A6" s="73" t="s">
        <v>51</v>
      </c>
      <c r="B6" s="74" t="n">
        <v>3</v>
      </c>
      <c r="C6" s="75" t="n">
        <v>5833.86044375017</v>
      </c>
      <c r="D6" s="75" t="n">
        <v>5806.83007517118</v>
      </c>
      <c r="E6" s="75" t="n">
        <v>5317.77437801887</v>
      </c>
      <c r="F6" s="75" t="n">
        <v>4811.22554517928</v>
      </c>
      <c r="G6" s="75" t="n">
        <v>4839.68310050132</v>
      </c>
      <c r="H6" s="75" t="n">
        <v>5024.78843113855</v>
      </c>
      <c r="I6" s="75" t="n">
        <v>5180.16030184776</v>
      </c>
      <c r="J6" s="75" t="n">
        <v>6004.00861964748</v>
      </c>
      <c r="K6" s="75" t="n">
        <v>6696.72822783128</v>
      </c>
      <c r="L6" s="75" t="n">
        <v>8222.50002937248</v>
      </c>
      <c r="M6" s="75" t="n">
        <v>9968.37243044553</v>
      </c>
      <c r="N6" s="75" t="n">
        <v>10363.0901054236</v>
      </c>
      <c r="O6" s="75" t="n">
        <v>10589.7750552428</v>
      </c>
      <c r="P6" s="75" t="n">
        <v>11679.8654468676</v>
      </c>
      <c r="Q6" s="75" t="n">
        <v>13240.6716244727</v>
      </c>
      <c r="R6" s="75" t="n">
        <v>14696.073338847</v>
      </c>
      <c r="S6" s="75" t="n">
        <v>15582.1498386674</v>
      </c>
      <c r="T6" s="75" t="n">
        <v>17646.4263258394</v>
      </c>
      <c r="U6" s="75" t="n">
        <v>19490.6597587975</v>
      </c>
      <c r="V6" s="75" t="n">
        <v>22509.0015059818</v>
      </c>
      <c r="W6" s="75" t="n">
        <v>26962.7802277996</v>
      </c>
      <c r="X6" s="75" t="n">
        <v>31673.10266675</v>
      </c>
      <c r="Y6" s="75" t="n">
        <v>37655.7472086793</v>
      </c>
      <c r="Z6" s="75" t="n">
        <v>43423.3500833682</v>
      </c>
      <c r="AA6" s="75" t="n">
        <v>49685.2732892588</v>
      </c>
      <c r="AB6" s="75" t="n">
        <v>57705.674177335</v>
      </c>
      <c r="AC6" s="75" t="n">
        <v>64081.77540357</v>
      </c>
      <c r="AD6" s="75" t="n">
        <v>64269.8435398971</v>
      </c>
      <c r="AE6" s="75" t="n">
        <v>66319.5999501653</v>
      </c>
      <c r="AF6" s="75" t="n">
        <v>70382.9538410338</v>
      </c>
      <c r="AG6" s="75" t="n">
        <v>73726.0902556167</v>
      </c>
      <c r="AH6" s="75" t="n">
        <v>80962.1589885043</v>
      </c>
      <c r="AI6" s="75" t="n">
        <v>89577.8308966018</v>
      </c>
      <c r="AJ6" s="75" t="n">
        <v>90659.1996751191</v>
      </c>
      <c r="AK6" s="75" t="n">
        <v>88701.774351523</v>
      </c>
      <c r="AL6" s="75" t="n">
        <v>90178.85203621</v>
      </c>
      <c r="AM6" s="75" t="n">
        <v>104241.809068596</v>
      </c>
      <c r="AN6" s="75" t="n">
        <v>116337.976264758</v>
      </c>
      <c r="AO6" s="75" t="n">
        <v>128485.102951557</v>
      </c>
      <c r="AP6" s="75" t="n">
        <v>140772.003352397</v>
      </c>
      <c r="AQ6" s="75" t="n">
        <v>157817.184832642</v>
      </c>
      <c r="AR6" s="75" t="n">
        <v>179231.134189383</v>
      </c>
      <c r="AS6" s="75" t="n">
        <v>179292.244572454</v>
      </c>
      <c r="AT6" s="75" t="n">
        <v>170778.501419243</v>
      </c>
    </row>
    <row r="7" s="66" customFormat="true" ht="11.25" hidden="false" customHeight="false" outlineLevel="0" collapsed="false">
      <c r="A7" s="73" t="s">
        <v>52</v>
      </c>
      <c r="B7" s="74" t="n">
        <v>4</v>
      </c>
      <c r="C7" s="75" t="n">
        <v>16.0823290420894</v>
      </c>
      <c r="D7" s="75" t="n">
        <v>17.5660934570906</v>
      </c>
      <c r="E7" s="75" t="n">
        <v>19.0442185980726</v>
      </c>
      <c r="F7" s="75" t="n">
        <v>20.5600098302113</v>
      </c>
      <c r="G7" s="75" t="n">
        <v>22.104299249022</v>
      </c>
      <c r="H7" s="75" t="n">
        <v>28.098642386777</v>
      </c>
      <c r="I7" s="75" t="n">
        <v>38.4477219505013</v>
      </c>
      <c r="J7" s="75" t="n">
        <v>46.4396166307618</v>
      </c>
      <c r="K7" s="75" t="n">
        <v>51.7124801231681</v>
      </c>
      <c r="L7" s="75" t="n">
        <v>55.9331739569875</v>
      </c>
      <c r="M7" s="75" t="n">
        <v>58.9364650810218</v>
      </c>
      <c r="N7" s="75" t="n">
        <v>63.6969180207362</v>
      </c>
      <c r="O7" s="75" t="n">
        <v>69.9868466814848</v>
      </c>
      <c r="P7" s="75" t="n">
        <v>69.7527574447735</v>
      </c>
      <c r="Q7" s="75" t="n">
        <v>68.3725868254638</v>
      </c>
      <c r="R7" s="75" t="n">
        <v>73.8095250723144</v>
      </c>
      <c r="S7" s="75" t="n">
        <v>81.4715078072793</v>
      </c>
      <c r="T7" s="75" t="n">
        <v>89.5539108167327</v>
      </c>
      <c r="U7" s="75" t="n">
        <v>108.174824480417</v>
      </c>
      <c r="V7" s="75" t="n">
        <v>133.772323187293</v>
      </c>
      <c r="W7" s="75" t="n">
        <v>155.669238923284</v>
      </c>
      <c r="X7" s="75" t="n">
        <v>174.408006580925</v>
      </c>
      <c r="Y7" s="75" t="n">
        <v>202.41790527619</v>
      </c>
      <c r="Z7" s="75" t="n">
        <v>230.278506282405</v>
      </c>
      <c r="AA7" s="75" t="n">
        <v>242.014358233862</v>
      </c>
      <c r="AB7" s="75" t="n">
        <v>268.902377730181</v>
      </c>
      <c r="AC7" s="75" t="n">
        <v>304.24233470078</v>
      </c>
      <c r="AD7" s="75" t="n">
        <v>341.697878061647</v>
      </c>
      <c r="AE7" s="75" t="n">
        <v>383.201246905292</v>
      </c>
      <c r="AF7" s="75" t="n">
        <v>427.933726247866</v>
      </c>
      <c r="AG7" s="75" t="n">
        <v>478.445555409577</v>
      </c>
      <c r="AH7" s="75" t="n">
        <v>545.786617135752</v>
      </c>
      <c r="AI7" s="75" t="n">
        <v>617.512783060685</v>
      </c>
      <c r="AJ7" s="75" t="n">
        <v>631.211859978219</v>
      </c>
      <c r="AK7" s="75" t="n">
        <v>628.976266026863</v>
      </c>
      <c r="AL7" s="75" t="n">
        <v>651.402475118298</v>
      </c>
      <c r="AM7" s="75" t="n">
        <v>708.084154932744</v>
      </c>
      <c r="AN7" s="75" t="n">
        <v>781.732700627543</v>
      </c>
      <c r="AO7" s="75" t="n">
        <v>797.176615101773</v>
      </c>
      <c r="AP7" s="75" t="n">
        <v>811.40113226814</v>
      </c>
      <c r="AQ7" s="75" t="n">
        <v>883.441379615364</v>
      </c>
      <c r="AR7" s="75" t="n">
        <v>971.603222370703</v>
      </c>
      <c r="AS7" s="75" t="n">
        <v>1060.56399213347</v>
      </c>
      <c r="AT7" s="75" t="n">
        <v>1190.48647759196</v>
      </c>
    </row>
    <row r="8" s="66" customFormat="true" ht="11.25" hidden="false" customHeight="false" outlineLevel="0" collapsed="false">
      <c r="A8" s="73" t="s">
        <v>53</v>
      </c>
      <c r="B8" s="74" t="n">
        <v>5</v>
      </c>
      <c r="C8" s="75" t="n">
        <v>117.394837240012</v>
      </c>
      <c r="D8" s="75" t="n">
        <v>123.460160617065</v>
      </c>
      <c r="E8" s="75" t="n">
        <v>147.120527654387</v>
      </c>
      <c r="F8" s="75" t="n">
        <v>177.032986706032</v>
      </c>
      <c r="G8" s="75" t="n">
        <v>194.995894622442</v>
      </c>
      <c r="H8" s="75" t="n">
        <v>194.909297556577</v>
      </c>
      <c r="I8" s="75" t="n">
        <v>221.538214717431</v>
      </c>
      <c r="J8" s="75" t="n">
        <v>244.472519112078</v>
      </c>
      <c r="K8" s="75" t="n">
        <v>265.646344342422</v>
      </c>
      <c r="L8" s="75" t="n">
        <v>283.970513482537</v>
      </c>
      <c r="M8" s="75" t="n">
        <v>297.831768767274</v>
      </c>
      <c r="N8" s="75" t="n">
        <v>334.365721439675</v>
      </c>
      <c r="O8" s="75" t="n">
        <v>357.64621787059</v>
      </c>
      <c r="P8" s="75" t="n">
        <v>383.699628185187</v>
      </c>
      <c r="Q8" s="75" t="n">
        <v>402.15269619242</v>
      </c>
      <c r="R8" s="75" t="n">
        <v>456.508330701994</v>
      </c>
      <c r="S8" s="75" t="n">
        <v>522.883852020554</v>
      </c>
      <c r="T8" s="75" t="n">
        <v>585.2663667579</v>
      </c>
      <c r="U8" s="75" t="n">
        <v>649.070802683501</v>
      </c>
      <c r="V8" s="75" t="n">
        <v>737.774453722426</v>
      </c>
      <c r="W8" s="75" t="n">
        <v>836.074522350661</v>
      </c>
      <c r="X8" s="75" t="n">
        <v>940.291093537224</v>
      </c>
      <c r="Y8" s="75" t="n">
        <v>1081.56487382837</v>
      </c>
      <c r="Z8" s="75" t="n">
        <v>1201.12942691148</v>
      </c>
      <c r="AA8" s="75" t="n">
        <v>1327.93396570759</v>
      </c>
      <c r="AB8" s="75" t="n">
        <v>1461.51770144429</v>
      </c>
      <c r="AC8" s="75" t="n">
        <v>1642.53326380713</v>
      </c>
      <c r="AD8" s="75" t="n">
        <v>1866.09716012016</v>
      </c>
      <c r="AE8" s="75" t="n">
        <v>2089.0526248576</v>
      </c>
      <c r="AF8" s="75" t="n">
        <v>2462.53908469035</v>
      </c>
      <c r="AG8" s="75" t="n">
        <v>2765.3126430537</v>
      </c>
      <c r="AH8" s="75" t="n">
        <v>2973.68347588496</v>
      </c>
      <c r="AI8" s="75" t="n">
        <v>3292.88327661078</v>
      </c>
      <c r="AJ8" s="75" t="n">
        <v>3551.12931909406</v>
      </c>
      <c r="AK8" s="75" t="n">
        <v>3774.81822168898</v>
      </c>
      <c r="AL8" s="75" t="n">
        <v>3884.99668745557</v>
      </c>
      <c r="AM8" s="75" t="n">
        <v>3987.03638184535</v>
      </c>
      <c r="AN8" s="75" t="n">
        <v>4173.23428071744</v>
      </c>
      <c r="AO8" s="75" t="n">
        <v>4521.78395225001</v>
      </c>
      <c r="AP8" s="75" t="n">
        <v>4897.95938907069</v>
      </c>
      <c r="AQ8" s="75" t="n">
        <v>5162.53288866169</v>
      </c>
      <c r="AR8" s="75" t="n">
        <v>5546.2473303324</v>
      </c>
      <c r="AS8" s="75" t="n">
        <v>5854.0402741386</v>
      </c>
      <c r="AT8" s="75" t="n">
        <v>6299.87809152589</v>
      </c>
    </row>
    <row r="9" s="66" customFormat="true" ht="11.25" hidden="false" customHeight="false" outlineLevel="0" collapsed="false">
      <c r="A9" s="70" t="s">
        <v>54</v>
      </c>
      <c r="B9" s="71" t="n">
        <v>6</v>
      </c>
      <c r="C9" s="72" t="n">
        <v>6607.45430213685</v>
      </c>
      <c r="D9" s="72" t="n">
        <v>7870.74852694089</v>
      </c>
      <c r="E9" s="72" t="n">
        <v>9140.76725774961</v>
      </c>
      <c r="F9" s="72" t="n">
        <v>10653.2033376068</v>
      </c>
      <c r="G9" s="72" t="n">
        <v>12426.1618273297</v>
      </c>
      <c r="H9" s="72" t="n">
        <v>13846.699164977</v>
      </c>
      <c r="I9" s="72" t="n">
        <v>14933.7006669547</v>
      </c>
      <c r="J9" s="72" t="n">
        <v>16025.6256713816</v>
      </c>
      <c r="K9" s="72" t="n">
        <v>16713.9535019962</v>
      </c>
      <c r="L9" s="72" t="n">
        <v>16546.9101170508</v>
      </c>
      <c r="M9" s="72" t="n">
        <v>15961.1316759574</v>
      </c>
      <c r="N9" s="72" t="n">
        <v>15865.7561835673</v>
      </c>
      <c r="O9" s="72" t="n">
        <v>16442.2276171196</v>
      </c>
      <c r="P9" s="72" t="n">
        <v>17270.188252491</v>
      </c>
      <c r="Q9" s="72" t="n">
        <v>18026.7142685529</v>
      </c>
      <c r="R9" s="72" t="n">
        <v>19103.6908206134</v>
      </c>
      <c r="S9" s="72" t="n">
        <v>20570.5575304771</v>
      </c>
      <c r="T9" s="72" t="n">
        <v>22202.1954650131</v>
      </c>
      <c r="U9" s="72" t="n">
        <v>24183.9261656143</v>
      </c>
      <c r="V9" s="72" t="n">
        <v>26312.9898727191</v>
      </c>
      <c r="W9" s="72" t="n">
        <v>28923.6575289834</v>
      </c>
      <c r="X9" s="72" t="n">
        <v>32673.5232621689</v>
      </c>
      <c r="Y9" s="72" t="n">
        <v>35858.2586151036</v>
      </c>
      <c r="Z9" s="72" t="n">
        <v>38068.9151506134</v>
      </c>
      <c r="AA9" s="72" t="n">
        <v>40424.9329737676</v>
      </c>
      <c r="AB9" s="72" t="n">
        <v>44512.0706026952</v>
      </c>
      <c r="AC9" s="72" t="n">
        <v>50233.8809955352</v>
      </c>
      <c r="AD9" s="72" t="n">
        <v>56266.7667159197</v>
      </c>
      <c r="AE9" s="72" t="n">
        <v>58826.8168872301</v>
      </c>
      <c r="AF9" s="72" t="n">
        <v>62328.0993694147</v>
      </c>
      <c r="AG9" s="72" t="n">
        <v>66953.764436216</v>
      </c>
      <c r="AH9" s="72" t="n">
        <v>69751.5536515267</v>
      </c>
      <c r="AI9" s="72" t="n">
        <v>70087.2172489748</v>
      </c>
      <c r="AJ9" s="72" t="n">
        <v>72944.8307283868</v>
      </c>
      <c r="AK9" s="72" t="n">
        <v>74945.0289384887</v>
      </c>
      <c r="AL9" s="72" t="n">
        <v>76919.7366839406</v>
      </c>
      <c r="AM9" s="72" t="n">
        <v>76149.199651643</v>
      </c>
      <c r="AN9" s="72" t="n">
        <v>77475.7318414754</v>
      </c>
      <c r="AO9" s="72" t="n">
        <v>80023.2220390266</v>
      </c>
      <c r="AP9" s="72" t="n">
        <v>81243.6070435704</v>
      </c>
      <c r="AQ9" s="72" t="n">
        <v>82015.1099423424</v>
      </c>
      <c r="AR9" s="72" t="n">
        <v>82809.7966060992</v>
      </c>
      <c r="AS9" s="72" t="n">
        <v>89087.15206336</v>
      </c>
      <c r="AT9" s="72" t="n">
        <v>98264.0268281396</v>
      </c>
    </row>
    <row r="10" s="66" customFormat="true" ht="11.25" hidden="false" customHeight="false" outlineLevel="0" collapsed="false">
      <c r="A10" s="73" t="s">
        <v>55</v>
      </c>
      <c r="B10" s="74" t="n">
        <v>7</v>
      </c>
      <c r="C10" s="75" t="n">
        <v>4784.60922115479</v>
      </c>
      <c r="D10" s="75" t="n">
        <v>5875.60445942743</v>
      </c>
      <c r="E10" s="75" t="n">
        <v>6961.81902414182</v>
      </c>
      <c r="F10" s="75" t="n">
        <v>8264.31645543551</v>
      </c>
      <c r="G10" s="75" t="n">
        <v>9713.05024382666</v>
      </c>
      <c r="H10" s="75" t="n">
        <v>10729.1396171331</v>
      </c>
      <c r="I10" s="75" t="n">
        <v>11491.5471527993</v>
      </c>
      <c r="J10" s="75" t="n">
        <v>12312.4131031259</v>
      </c>
      <c r="K10" s="75" t="n">
        <v>12785.6165633951</v>
      </c>
      <c r="L10" s="75" t="n">
        <v>12519.6642118859</v>
      </c>
      <c r="M10" s="75" t="n">
        <v>11751.0764925424</v>
      </c>
      <c r="N10" s="75" t="n">
        <v>11288.2874542991</v>
      </c>
      <c r="O10" s="75" t="n">
        <v>11427.4093600918</v>
      </c>
      <c r="P10" s="75" t="n">
        <v>11802.2269536014</v>
      </c>
      <c r="Q10" s="75" t="n">
        <v>12226.8568110127</v>
      </c>
      <c r="R10" s="75" t="n">
        <v>12894.7719959024</v>
      </c>
      <c r="S10" s="75" t="n">
        <v>13910.9339961952</v>
      </c>
      <c r="T10" s="75" t="n">
        <v>15208.8086460961</v>
      </c>
      <c r="U10" s="75" t="n">
        <v>16838.6708469969</v>
      </c>
      <c r="V10" s="75" t="n">
        <v>18367.1023221348</v>
      </c>
      <c r="W10" s="75" t="n">
        <v>20228.6903770215</v>
      </c>
      <c r="X10" s="75" t="n">
        <v>22979.6121669951</v>
      </c>
      <c r="Y10" s="75" t="n">
        <v>25256.6988310308</v>
      </c>
      <c r="Z10" s="75" t="n">
        <v>26732.7123612841</v>
      </c>
      <c r="AA10" s="75" t="n">
        <v>27975.5078011029</v>
      </c>
      <c r="AB10" s="75" t="n">
        <v>30717.9001759185</v>
      </c>
      <c r="AC10" s="75" t="n">
        <v>34876.641361745</v>
      </c>
      <c r="AD10" s="75" t="n">
        <v>39396.9327914546</v>
      </c>
      <c r="AE10" s="75" t="n">
        <v>41811.2308017293</v>
      </c>
      <c r="AF10" s="75" t="n">
        <v>44273.1532793624</v>
      </c>
      <c r="AG10" s="75" t="n">
        <v>47567.9072192198</v>
      </c>
      <c r="AH10" s="75" t="n">
        <v>49401.3883721909</v>
      </c>
      <c r="AI10" s="75" t="n">
        <v>49557.2284515086</v>
      </c>
      <c r="AJ10" s="75" t="n">
        <v>51985.9345322068</v>
      </c>
      <c r="AK10" s="75" t="n">
        <v>53296.5072461349</v>
      </c>
      <c r="AL10" s="75" t="n">
        <v>54848.9718439572</v>
      </c>
      <c r="AM10" s="75" t="n">
        <v>54108.0676857363</v>
      </c>
      <c r="AN10" s="75" t="n">
        <v>55210.3264058272</v>
      </c>
      <c r="AO10" s="75" t="n">
        <v>56831.6808584508</v>
      </c>
      <c r="AP10" s="75" t="n">
        <v>57637.9889075662</v>
      </c>
      <c r="AQ10" s="75" t="n">
        <v>57953.2239613754</v>
      </c>
      <c r="AR10" s="75" t="n">
        <v>58031.5078917203</v>
      </c>
      <c r="AS10" s="75" t="n">
        <v>61830.6974299626</v>
      </c>
      <c r="AT10" s="75" t="n">
        <v>68712.7527654826</v>
      </c>
    </row>
    <row r="11" s="66" customFormat="true" ht="11.25" hidden="false" customHeight="false" outlineLevel="0" collapsed="false">
      <c r="A11" s="73" t="s">
        <v>56</v>
      </c>
      <c r="B11" s="74" t="n">
        <v>8</v>
      </c>
      <c r="C11" s="75" t="n">
        <v>1667.75630880863</v>
      </c>
      <c r="D11" s="75" t="n">
        <v>1823.44647091354</v>
      </c>
      <c r="E11" s="75" t="n">
        <v>1988.39658398931</v>
      </c>
      <c r="F11" s="75" t="n">
        <v>2176.87088266102</v>
      </c>
      <c r="G11" s="75" t="n">
        <v>2475.69907837372</v>
      </c>
      <c r="H11" s="75" t="n">
        <v>2853.19261876924</v>
      </c>
      <c r="I11" s="75" t="n">
        <v>3152.73286500043</v>
      </c>
      <c r="J11" s="75" t="n">
        <v>3382.32150382841</v>
      </c>
      <c r="K11" s="75" t="n">
        <v>3555.91485269958</v>
      </c>
      <c r="L11" s="75" t="n">
        <v>3609.81694858998</v>
      </c>
      <c r="M11" s="75" t="n">
        <v>3735.91932916493</v>
      </c>
      <c r="N11" s="75" t="n">
        <v>4052.51503165737</v>
      </c>
      <c r="O11" s="75" t="n">
        <v>4430.0076597172</v>
      </c>
      <c r="P11" s="75" t="n">
        <v>4830.90248607255</v>
      </c>
      <c r="Q11" s="75" t="n">
        <v>5083.57717643514</v>
      </c>
      <c r="R11" s="75" t="n">
        <v>5404.75646044353</v>
      </c>
      <c r="S11" s="75" t="n">
        <v>5776.70099437268</v>
      </c>
      <c r="T11" s="75" t="n">
        <v>6036.50124896569</v>
      </c>
      <c r="U11" s="75" t="n">
        <v>6271.03230288893</v>
      </c>
      <c r="V11" s="75" t="n">
        <v>6705.67420723923</v>
      </c>
      <c r="W11" s="75" t="n">
        <v>7292.02931453863</v>
      </c>
      <c r="X11" s="75" t="n">
        <v>8106.31240285077</v>
      </c>
      <c r="Y11" s="75" t="n">
        <v>8795.1118735793</v>
      </c>
      <c r="Z11" s="75" t="n">
        <v>9332.92785544264</v>
      </c>
      <c r="AA11" s="75" t="n">
        <v>10256.4256470068</v>
      </c>
      <c r="AB11" s="75" t="n">
        <v>11390.1896419991</v>
      </c>
      <c r="AC11" s="75" t="n">
        <v>12604.121608324</v>
      </c>
      <c r="AD11" s="75" t="n">
        <v>13687.7416669653</v>
      </c>
      <c r="AE11" s="75" t="n">
        <v>13509.5409500434</v>
      </c>
      <c r="AF11" s="75" t="n">
        <v>14189.5079120373</v>
      </c>
      <c r="AG11" s="75" t="n">
        <v>15109.2709772339</v>
      </c>
      <c r="AH11" s="75" t="n">
        <v>15674.710369404</v>
      </c>
      <c r="AI11" s="75" t="n">
        <v>15565.690437768</v>
      </c>
      <c r="AJ11" s="75" t="n">
        <v>15866.8052937288</v>
      </c>
      <c r="AK11" s="75" t="n">
        <v>16404.7309383475</v>
      </c>
      <c r="AL11" s="75" t="n">
        <v>16599.1393487612</v>
      </c>
      <c r="AM11" s="75" t="n">
        <v>16318.0057085921</v>
      </c>
      <c r="AN11" s="75" t="n">
        <v>16159.4978620199</v>
      </c>
      <c r="AO11" s="75" t="n">
        <v>16570.0009577241</v>
      </c>
      <c r="AP11" s="75" t="n">
        <v>16565.7273613766</v>
      </c>
      <c r="AQ11" s="75" t="n">
        <v>16481.3338555201</v>
      </c>
      <c r="AR11" s="75" t="n">
        <v>16449.9590156492</v>
      </c>
      <c r="AS11" s="75" t="n">
        <v>18248.8020403621</v>
      </c>
      <c r="AT11" s="75" t="n">
        <v>19922.3056336879</v>
      </c>
    </row>
    <row r="12" s="66" customFormat="true" ht="11.25" hidden="false" customHeight="false" outlineLevel="0" collapsed="false">
      <c r="A12" s="73" t="s">
        <v>57</v>
      </c>
      <c r="B12" s="74" t="n">
        <v>9</v>
      </c>
      <c r="C12" s="75" t="n">
        <v>110.854851128499</v>
      </c>
      <c r="D12" s="75" t="n">
        <v>123.308831847061</v>
      </c>
      <c r="E12" s="75" t="n">
        <v>136.277983759807</v>
      </c>
      <c r="F12" s="75" t="n">
        <v>149.924280228994</v>
      </c>
      <c r="G12" s="75" t="n">
        <v>165.312664961423</v>
      </c>
      <c r="H12" s="75" t="n">
        <v>180.637480433179</v>
      </c>
      <c r="I12" s="75" t="n">
        <v>194.040932239853</v>
      </c>
      <c r="J12" s="75" t="n">
        <v>214.815154589786</v>
      </c>
      <c r="K12" s="75" t="n">
        <v>226.195303429398</v>
      </c>
      <c r="L12" s="75" t="n">
        <v>253.169073986158</v>
      </c>
      <c r="M12" s="75" t="n">
        <v>298.410627930519</v>
      </c>
      <c r="N12" s="75" t="n">
        <v>328.55021817115</v>
      </c>
      <c r="O12" s="75" t="n">
        <v>363.418266012117</v>
      </c>
      <c r="P12" s="75" t="n">
        <v>394.270675072126</v>
      </c>
      <c r="Q12" s="75" t="n">
        <v>438.08595778196</v>
      </c>
      <c r="R12" s="75" t="n">
        <v>479.758640723324</v>
      </c>
      <c r="S12" s="75" t="n">
        <v>529.002933034719</v>
      </c>
      <c r="T12" s="75" t="n">
        <v>566.415813237594</v>
      </c>
      <c r="U12" s="75" t="n">
        <v>613.173248431582</v>
      </c>
      <c r="V12" s="75" t="n">
        <v>693.431084354632</v>
      </c>
      <c r="W12" s="75" t="n">
        <v>771.603448793727</v>
      </c>
      <c r="X12" s="75" t="n">
        <v>844.436664674243</v>
      </c>
      <c r="Y12" s="75" t="n">
        <v>952.099679004204</v>
      </c>
      <c r="Z12" s="75" t="n">
        <v>1025.69911411038</v>
      </c>
      <c r="AA12" s="75" t="n">
        <v>1082.97922357202</v>
      </c>
      <c r="AB12" s="75" t="n">
        <v>1169.16925502555</v>
      </c>
      <c r="AC12" s="75" t="n">
        <v>1326.37900254485</v>
      </c>
      <c r="AD12" s="75" t="n">
        <v>1511.24891725917</v>
      </c>
      <c r="AE12" s="75" t="n">
        <v>1634.20006182758</v>
      </c>
      <c r="AF12" s="75" t="n">
        <v>1779.33390204679</v>
      </c>
      <c r="AG12" s="75" t="n">
        <v>1914.23146391773</v>
      </c>
      <c r="AH12" s="75" t="n">
        <v>2039.28093942548</v>
      </c>
      <c r="AI12" s="75" t="n">
        <v>2128.0137861813</v>
      </c>
      <c r="AJ12" s="75" t="n">
        <v>2161.86123518196</v>
      </c>
      <c r="AK12" s="75" t="n">
        <v>2177.71360032608</v>
      </c>
      <c r="AL12" s="75" t="n">
        <v>2214.95790127338</v>
      </c>
      <c r="AM12" s="75" t="n">
        <v>2344.02330971047</v>
      </c>
      <c r="AN12" s="75" t="n">
        <v>2473.26483102885</v>
      </c>
      <c r="AO12" s="75" t="n">
        <v>2589.75573777242</v>
      </c>
      <c r="AP12" s="75" t="n">
        <v>2682.72517135376</v>
      </c>
      <c r="AQ12" s="75" t="n">
        <v>2850.84395796451</v>
      </c>
      <c r="AR12" s="75" t="n">
        <v>3079.79651326487</v>
      </c>
      <c r="AS12" s="75" t="n">
        <v>3268.93877776901</v>
      </c>
      <c r="AT12" s="75" t="n">
        <v>3482.32031564543</v>
      </c>
    </row>
    <row r="13" s="66" customFormat="true" ht="11.25" hidden="false" customHeight="false" outlineLevel="0" collapsed="false">
      <c r="A13" s="73" t="s">
        <v>52</v>
      </c>
      <c r="B13" s="74" t="n">
        <v>10</v>
      </c>
      <c r="C13" s="75" t="n">
        <v>44.2339210449258</v>
      </c>
      <c r="D13" s="75" t="n">
        <v>48.3887647528665</v>
      </c>
      <c r="E13" s="75" t="n">
        <v>54.2736658586745</v>
      </c>
      <c r="F13" s="75" t="n">
        <v>62.0917192812335</v>
      </c>
      <c r="G13" s="75" t="n">
        <v>72.0998401678756</v>
      </c>
      <c r="H13" s="75" t="n">
        <v>83.7294486414404</v>
      </c>
      <c r="I13" s="75" t="n">
        <v>95.3797169150458</v>
      </c>
      <c r="J13" s="75" t="n">
        <v>116.075909837456</v>
      </c>
      <c r="K13" s="75" t="n">
        <v>146.226782472137</v>
      </c>
      <c r="L13" s="75" t="n">
        <v>164.259882588798</v>
      </c>
      <c r="M13" s="75" t="n">
        <v>175.725226319578</v>
      </c>
      <c r="N13" s="75" t="n">
        <v>196.403479439717</v>
      </c>
      <c r="O13" s="75" t="n">
        <v>221.392331298432</v>
      </c>
      <c r="P13" s="75" t="n">
        <v>242.788137744974</v>
      </c>
      <c r="Q13" s="75" t="n">
        <v>278.194323323147</v>
      </c>
      <c r="R13" s="75" t="n">
        <v>324.403723544112</v>
      </c>
      <c r="S13" s="75" t="n">
        <v>353.91960687448</v>
      </c>
      <c r="T13" s="75" t="n">
        <v>390.469756713788</v>
      </c>
      <c r="U13" s="75" t="n">
        <v>461.04976729691</v>
      </c>
      <c r="V13" s="75" t="n">
        <v>546.782258990497</v>
      </c>
      <c r="W13" s="75" t="n">
        <v>631.334388629497</v>
      </c>
      <c r="X13" s="75" t="n">
        <v>743.162027648828</v>
      </c>
      <c r="Y13" s="75" t="n">
        <v>854.348231489312</v>
      </c>
      <c r="Z13" s="75" t="n">
        <v>977.575819776335</v>
      </c>
      <c r="AA13" s="75" t="n">
        <v>1110.02030208585</v>
      </c>
      <c r="AB13" s="75" t="n">
        <v>1234.81152975204</v>
      </c>
      <c r="AC13" s="75" t="n">
        <v>1426.73902292127</v>
      </c>
      <c r="AD13" s="75" t="n">
        <v>1670.84334024065</v>
      </c>
      <c r="AE13" s="75" t="n">
        <v>1871.84507362983</v>
      </c>
      <c r="AF13" s="75" t="n">
        <v>2086.1042759682</v>
      </c>
      <c r="AG13" s="75" t="n">
        <v>2362.35477584448</v>
      </c>
      <c r="AH13" s="75" t="n">
        <v>2636.17397050633</v>
      </c>
      <c r="AI13" s="75" t="n">
        <v>2836.28457351682</v>
      </c>
      <c r="AJ13" s="75" t="n">
        <v>2930.22966726919</v>
      </c>
      <c r="AK13" s="75" t="n">
        <v>3066.07715368023</v>
      </c>
      <c r="AL13" s="75" t="n">
        <v>3256.66758994883</v>
      </c>
      <c r="AM13" s="75" t="n">
        <v>3379.10294760419</v>
      </c>
      <c r="AN13" s="75" t="n">
        <v>3632.64274259952</v>
      </c>
      <c r="AO13" s="75" t="n">
        <v>4031.78448507934</v>
      </c>
      <c r="AP13" s="75" t="n">
        <v>4357.16560327381</v>
      </c>
      <c r="AQ13" s="75" t="n">
        <v>4729.70816748239</v>
      </c>
      <c r="AR13" s="75" t="n">
        <v>5248.53318546472</v>
      </c>
      <c r="AS13" s="75" t="n">
        <v>5738.71381526625</v>
      </c>
      <c r="AT13" s="75" t="n">
        <v>6146.64811332374</v>
      </c>
    </row>
    <row r="14" s="66" customFormat="true" ht="11.25" hidden="false" customHeight="false" outlineLevel="0" collapsed="false">
      <c r="A14" s="73"/>
      <c r="B14" s="76"/>
      <c r="C14" s="73"/>
      <c r="D14" s="73"/>
      <c r="E14" s="73"/>
      <c r="F14" s="73"/>
      <c r="G14" s="73"/>
      <c r="H14" s="73"/>
      <c r="I14" s="73"/>
      <c r="J14" s="77"/>
    </row>
    <row r="15" s="66" customFormat="true" ht="11.25" hidden="false" customHeight="false" outlineLevel="0" collapsed="false">
      <c r="K15" s="78"/>
      <c r="L15" s="78"/>
      <c r="M15" s="78"/>
      <c r="N15" s="78"/>
      <c r="O15" s="78"/>
      <c r="P15" s="78"/>
      <c r="Q15" s="78"/>
      <c r="R15" s="78"/>
      <c r="S15" s="78"/>
      <c r="T15" s="78"/>
      <c r="U15" s="78"/>
      <c r="V15" s="78"/>
      <c r="W15" s="78"/>
    </row>
    <row r="16" s="66" customFormat="true" ht="12.75" hidden="false" customHeight="false" outlineLevel="0" collapsed="false">
      <c r="A16" s="70"/>
      <c r="B16" s="55"/>
      <c r="C16" s="54"/>
      <c r="D16" s="54"/>
      <c r="E16" s="54"/>
      <c r="F16" s="54"/>
      <c r="G16" s="78"/>
      <c r="H16" s="78"/>
      <c r="I16" s="78"/>
    </row>
    <row r="17" s="66" customFormat="true" ht="12.75" hidden="false" customHeight="false" outlineLevel="0" collapsed="false">
      <c r="A17" s="73"/>
      <c r="B17" s="55"/>
      <c r="C17" s="54"/>
      <c r="D17" s="54"/>
      <c r="E17" s="54"/>
      <c r="F17" s="54"/>
      <c r="G17" s="78"/>
      <c r="H17" s="78"/>
      <c r="I17" s="78"/>
    </row>
    <row r="18" s="66" customFormat="true" ht="12.75" hidden="false" customHeight="false" outlineLevel="0" collapsed="false">
      <c r="A18" s="73"/>
      <c r="B18" s="55"/>
      <c r="C18" s="54"/>
      <c r="D18" s="54"/>
      <c r="E18" s="54"/>
      <c r="F18" s="54"/>
      <c r="G18" s="78"/>
      <c r="H18" s="78"/>
      <c r="I18" s="78"/>
    </row>
    <row r="19" s="66" customFormat="true" ht="12.75" hidden="false" customHeight="false" outlineLevel="0" collapsed="false">
      <c r="A19" s="73"/>
      <c r="B19" s="55"/>
      <c r="C19" s="54"/>
      <c r="D19" s="54"/>
      <c r="E19" s="54"/>
      <c r="F19" s="54"/>
      <c r="G19" s="78"/>
      <c r="H19" s="78"/>
      <c r="I19" s="78"/>
    </row>
    <row r="20" s="66" customFormat="true" ht="12.75" hidden="false" customHeight="false" outlineLevel="0" collapsed="false">
      <c r="A20" s="70"/>
      <c r="B20" s="55"/>
      <c r="C20" s="54"/>
      <c r="D20" s="54"/>
      <c r="E20" s="54"/>
      <c r="F20" s="54"/>
      <c r="G20" s="78"/>
      <c r="H20" s="78"/>
      <c r="I20" s="78"/>
    </row>
    <row r="21" s="66" customFormat="true" ht="12.75" hidden="false" customHeight="false" outlineLevel="0" collapsed="false">
      <c r="A21" s="73"/>
      <c r="B21" s="55"/>
      <c r="C21" s="54"/>
      <c r="D21" s="54"/>
      <c r="E21" s="54"/>
      <c r="F21" s="54"/>
      <c r="G21" s="78"/>
      <c r="H21" s="78"/>
      <c r="I21" s="78"/>
    </row>
    <row r="22" s="66" customFormat="true" ht="12.75" hidden="false" customHeight="false" outlineLevel="0" collapsed="false">
      <c r="A22" s="73"/>
      <c r="B22" s="55"/>
      <c r="C22" s="54"/>
      <c r="D22" s="54"/>
      <c r="E22" s="54"/>
      <c r="F22" s="54"/>
      <c r="G22" s="78"/>
      <c r="H22" s="78"/>
      <c r="I22" s="78"/>
    </row>
    <row r="23" s="66" customFormat="true" ht="12.75" hidden="false" customHeight="false" outlineLevel="0" collapsed="false">
      <c r="A23" s="73"/>
      <c r="B23" s="55"/>
      <c r="C23" s="54"/>
      <c r="D23" s="54"/>
      <c r="E23" s="54"/>
      <c r="F23" s="54"/>
      <c r="G23" s="78"/>
      <c r="H23" s="78"/>
      <c r="I23" s="78"/>
    </row>
    <row r="24" s="66" customFormat="true" ht="12.75" hidden="false" customHeight="false" outlineLevel="0" collapsed="false">
      <c r="A24" s="73"/>
      <c r="B24" s="55"/>
      <c r="C24" s="54"/>
      <c r="D24" s="54"/>
      <c r="E24" s="54"/>
      <c r="F24" s="54"/>
      <c r="G24" s="78"/>
      <c r="H24" s="78"/>
      <c r="I24" s="78"/>
    </row>
    <row r="25" s="66" customFormat="true" ht="12.75" hidden="false" customHeight="false" outlineLevel="0" collapsed="false">
      <c r="A25" s="54"/>
      <c r="B25" s="55"/>
      <c r="C25" s="54"/>
      <c r="D25" s="54"/>
      <c r="E25" s="54"/>
      <c r="F25" s="54"/>
      <c r="G25" s="78"/>
      <c r="H25" s="78"/>
      <c r="I25" s="78"/>
    </row>
    <row r="26" s="66" customFormat="true" ht="12.75" hidden="false" customHeight="false" outlineLevel="0" collapsed="false">
      <c r="A26" s="54"/>
      <c r="B26" s="55"/>
      <c r="C26" s="54"/>
      <c r="D26" s="54"/>
      <c r="E26" s="54"/>
      <c r="F26" s="54"/>
      <c r="G26" s="78"/>
      <c r="H26" s="78"/>
      <c r="I26" s="78"/>
    </row>
    <row r="27" s="66" customFormat="true" ht="12.75" hidden="false" customHeight="false" outlineLevel="0" collapsed="false">
      <c r="A27" s="54"/>
      <c r="B27" s="55"/>
      <c r="C27" s="54"/>
      <c r="D27" s="54"/>
      <c r="E27" s="54"/>
      <c r="F27" s="54"/>
      <c r="G27" s="78"/>
      <c r="H27" s="78"/>
      <c r="I27" s="78"/>
    </row>
    <row r="28" s="66" customFormat="true" ht="12.75" hidden="false" customHeight="false" outlineLevel="0" collapsed="false">
      <c r="A28" s="54"/>
      <c r="B28" s="55"/>
      <c r="C28" s="54"/>
      <c r="D28" s="54"/>
      <c r="E28" s="54"/>
      <c r="F28" s="54"/>
      <c r="G28" s="78"/>
      <c r="H28" s="78"/>
      <c r="I28" s="78"/>
    </row>
    <row r="29" s="66" customFormat="true" ht="12.75" hidden="false" customHeight="false" outlineLevel="0" collapsed="false">
      <c r="A29" s="54"/>
      <c r="B29" s="55"/>
      <c r="C29" s="54"/>
      <c r="D29" s="54"/>
      <c r="E29" s="54"/>
      <c r="F29" s="54"/>
      <c r="G29" s="78"/>
      <c r="H29" s="78"/>
      <c r="I29" s="78"/>
    </row>
    <row r="30" s="66" customFormat="true" ht="12.75" hidden="false" customHeight="false" outlineLevel="0" collapsed="false">
      <c r="A30" s="54"/>
      <c r="B30" s="55"/>
      <c r="C30" s="54"/>
      <c r="D30" s="54"/>
      <c r="E30" s="54"/>
      <c r="F30" s="54"/>
      <c r="G30" s="78"/>
      <c r="H30" s="78"/>
      <c r="I30" s="78"/>
    </row>
    <row r="31" s="66" customFormat="true" ht="12.75" hidden="false" customHeight="false" outlineLevel="0" collapsed="false">
      <c r="A31" s="54"/>
      <c r="B31" s="55"/>
      <c r="C31" s="54"/>
      <c r="D31" s="54"/>
      <c r="E31" s="54"/>
      <c r="F31" s="54"/>
      <c r="G31" s="78"/>
      <c r="H31" s="78"/>
      <c r="I31" s="78"/>
    </row>
    <row r="32" s="66" customFormat="true" ht="12.75" hidden="false" customHeight="false" outlineLevel="0" collapsed="false">
      <c r="A32" s="54"/>
      <c r="B32" s="55"/>
      <c r="C32" s="54"/>
      <c r="D32" s="54"/>
      <c r="E32" s="54"/>
      <c r="F32" s="54"/>
      <c r="G32" s="78"/>
      <c r="H32" s="78"/>
      <c r="I32" s="78"/>
    </row>
    <row r="33" s="66" customFormat="true" ht="12.75" hidden="false" customHeight="false" outlineLevel="0" collapsed="false">
      <c r="A33" s="54"/>
      <c r="B33" s="55"/>
      <c r="C33" s="54"/>
      <c r="D33" s="54"/>
      <c r="E33" s="54"/>
      <c r="F33" s="54"/>
      <c r="G33" s="78"/>
      <c r="H33" s="78"/>
      <c r="I33" s="78"/>
    </row>
    <row r="34" s="66" customFormat="true" ht="12.75" hidden="false" customHeight="false" outlineLevel="0" collapsed="false">
      <c r="A34" s="54"/>
      <c r="B34" s="55"/>
      <c r="C34" s="54"/>
      <c r="D34" s="54"/>
      <c r="E34" s="54"/>
      <c r="F34" s="54"/>
      <c r="G34" s="78"/>
      <c r="H34" s="78"/>
      <c r="I34" s="78"/>
    </row>
    <row r="35" s="66" customFormat="true" ht="12.75" hidden="false" customHeight="false" outlineLevel="0" collapsed="false">
      <c r="A35" s="54"/>
      <c r="B35" s="55"/>
      <c r="C35" s="54"/>
      <c r="D35" s="54"/>
      <c r="E35" s="54"/>
      <c r="F35" s="54"/>
      <c r="G35" s="78"/>
      <c r="H35" s="78"/>
      <c r="I35" s="78"/>
    </row>
    <row r="36" s="66" customFormat="true" ht="12.75" hidden="false" customHeight="false" outlineLevel="0" collapsed="false">
      <c r="A36" s="54"/>
      <c r="B36" s="55"/>
      <c r="C36" s="54"/>
      <c r="D36" s="54"/>
      <c r="E36" s="54"/>
      <c r="F36" s="54"/>
      <c r="G36" s="78"/>
      <c r="H36" s="78"/>
      <c r="I36" s="78"/>
    </row>
    <row r="37" s="66" customFormat="true" ht="12.75" hidden="false" customHeight="false" outlineLevel="0" collapsed="false">
      <c r="A37" s="54"/>
      <c r="B37" s="55"/>
      <c r="C37" s="54"/>
      <c r="D37" s="54"/>
      <c r="E37" s="54"/>
      <c r="F37" s="54"/>
      <c r="G37" s="78"/>
      <c r="H37" s="78"/>
      <c r="I37" s="78"/>
    </row>
    <row r="38" s="66" customFormat="true" ht="12.75" hidden="false" customHeight="false" outlineLevel="0" collapsed="false">
      <c r="A38" s="54"/>
      <c r="B38" s="55"/>
      <c r="C38" s="54"/>
      <c r="D38" s="54"/>
      <c r="E38" s="54"/>
      <c r="F38" s="54"/>
      <c r="G38" s="78"/>
      <c r="H38" s="78"/>
      <c r="I38" s="78"/>
    </row>
    <row r="39" s="66" customFormat="true" ht="12.75" hidden="false" customHeight="false" outlineLevel="0" collapsed="false">
      <c r="A39" s="54"/>
      <c r="B39" s="55"/>
      <c r="C39" s="54"/>
      <c r="D39" s="54"/>
      <c r="E39" s="54"/>
      <c r="F39" s="54"/>
      <c r="G39" s="78"/>
      <c r="H39" s="78"/>
      <c r="I39" s="78"/>
    </row>
    <row r="40" s="66" customFormat="true" ht="12.75" hidden="false" customHeight="false" outlineLevel="0" collapsed="false">
      <c r="A40" s="54"/>
      <c r="B40" s="55"/>
      <c r="C40" s="54"/>
      <c r="D40" s="54"/>
      <c r="E40" s="54"/>
      <c r="F40" s="54"/>
      <c r="G40" s="78"/>
      <c r="H40" s="78"/>
      <c r="I40" s="78"/>
    </row>
    <row r="41" s="66" customFormat="true" ht="12.75" hidden="false" customHeight="false" outlineLevel="0" collapsed="false">
      <c r="A41" s="54"/>
      <c r="B41" s="55"/>
      <c r="C41" s="54"/>
      <c r="D41" s="54"/>
      <c r="E41" s="54"/>
      <c r="F41" s="54"/>
      <c r="G41" s="78"/>
      <c r="H41" s="78"/>
      <c r="I41" s="78"/>
    </row>
    <row r="42" s="66" customFormat="true" ht="12.75" hidden="false" customHeight="false" outlineLevel="0" collapsed="false">
      <c r="A42" s="54"/>
      <c r="B42" s="55"/>
      <c r="C42" s="54"/>
      <c r="D42" s="54"/>
      <c r="E42" s="54"/>
      <c r="F42" s="54"/>
      <c r="G42" s="78"/>
      <c r="H42" s="78"/>
      <c r="I42" s="78"/>
    </row>
    <row r="43" s="66" customFormat="true" ht="12.75" hidden="false" customHeight="false" outlineLevel="0" collapsed="false">
      <c r="A43" s="54"/>
      <c r="B43" s="55"/>
      <c r="C43" s="54"/>
      <c r="D43" s="54"/>
      <c r="E43" s="54"/>
      <c r="F43" s="54"/>
      <c r="G43" s="78"/>
      <c r="H43" s="78"/>
      <c r="I43" s="78"/>
    </row>
    <row r="44" s="66" customFormat="true" ht="12.75" hidden="false" customHeight="false" outlineLevel="0" collapsed="false">
      <c r="A44" s="54"/>
      <c r="B44" s="55"/>
      <c r="C44" s="54"/>
      <c r="D44" s="54"/>
      <c r="E44" s="54"/>
      <c r="F44" s="54"/>
      <c r="G44" s="78"/>
      <c r="H44" s="78"/>
      <c r="I44" s="78"/>
    </row>
    <row r="45" s="66" customFormat="true" ht="12.75" hidden="false" customHeight="false" outlineLevel="0" collapsed="false">
      <c r="A45" s="54"/>
      <c r="B45" s="55"/>
      <c r="C45" s="54"/>
      <c r="D45" s="54"/>
      <c r="E45" s="54"/>
      <c r="F45" s="54"/>
      <c r="G45" s="78"/>
      <c r="H45" s="78"/>
      <c r="I45" s="78"/>
    </row>
    <row r="46" s="66" customFormat="true" ht="12.75" hidden="false" customHeight="false" outlineLevel="0" collapsed="false">
      <c r="A46" s="54"/>
      <c r="B46" s="55"/>
      <c r="C46" s="54"/>
      <c r="D46" s="54"/>
      <c r="E46" s="54"/>
      <c r="F46" s="54"/>
      <c r="G46" s="78"/>
      <c r="H46" s="78"/>
      <c r="I46" s="78"/>
    </row>
    <row r="47" s="66" customFormat="true" ht="12.75" hidden="false" customHeight="false" outlineLevel="0" collapsed="false">
      <c r="A47" s="54"/>
      <c r="B47" s="55"/>
      <c r="C47" s="54"/>
      <c r="D47" s="54"/>
      <c r="E47" s="54"/>
      <c r="F47" s="54"/>
      <c r="G47" s="78"/>
      <c r="H47" s="78"/>
      <c r="I47" s="78"/>
    </row>
    <row r="48" s="66" customFormat="true" ht="12.75" hidden="false" customHeight="false" outlineLevel="0" collapsed="false">
      <c r="A48" s="54"/>
      <c r="B48" s="55"/>
      <c r="C48" s="54"/>
      <c r="D48" s="54"/>
      <c r="E48" s="54"/>
      <c r="F48" s="54"/>
      <c r="G48" s="78"/>
      <c r="H48" s="78"/>
      <c r="I48" s="78"/>
    </row>
    <row r="49" s="66" customFormat="true" ht="12.75" hidden="false" customHeight="false" outlineLevel="0" collapsed="false">
      <c r="A49" s="54"/>
      <c r="B49" s="55"/>
      <c r="C49" s="54"/>
      <c r="D49" s="54"/>
      <c r="E49" s="54"/>
      <c r="F49" s="54"/>
      <c r="G49" s="78"/>
      <c r="H49" s="78"/>
      <c r="I49" s="78"/>
    </row>
    <row r="50" s="66" customFormat="true" ht="12.75" hidden="false" customHeight="false" outlineLevel="0" collapsed="false">
      <c r="A50" s="54"/>
      <c r="B50" s="55"/>
      <c r="C50" s="54"/>
      <c r="D50" s="54"/>
      <c r="E50" s="54"/>
      <c r="F50" s="54"/>
      <c r="G50" s="78"/>
      <c r="H50" s="78"/>
      <c r="I50" s="78"/>
    </row>
    <row r="51" s="66" customFormat="true" ht="12.75" hidden="false" customHeight="false" outlineLevel="0" collapsed="false">
      <c r="A51" s="54"/>
      <c r="B51" s="55"/>
      <c r="C51" s="54"/>
      <c r="D51" s="54"/>
      <c r="E51" s="54"/>
      <c r="F51" s="54"/>
      <c r="G51" s="78"/>
      <c r="H51" s="78"/>
      <c r="I51" s="78"/>
    </row>
    <row r="52" s="66" customFormat="true" ht="12.75" hidden="false" customHeight="false" outlineLevel="0" collapsed="false">
      <c r="A52" s="54"/>
      <c r="B52" s="55"/>
      <c r="C52" s="54"/>
      <c r="D52" s="54"/>
      <c r="E52" s="54"/>
      <c r="F52" s="54"/>
    </row>
    <row r="53" s="66" customFormat="true" ht="12.75" hidden="false" customHeight="false" outlineLevel="0" collapsed="false">
      <c r="A53" s="54"/>
      <c r="B53" s="55"/>
      <c r="C53" s="54"/>
      <c r="D53" s="54"/>
      <c r="E53" s="54"/>
      <c r="F53" s="54"/>
    </row>
    <row r="54" s="66" customFormat="true" ht="12.75" hidden="false" customHeight="false" outlineLevel="0" collapsed="false">
      <c r="A54" s="54"/>
      <c r="B54" s="55"/>
      <c r="C54" s="54"/>
      <c r="D54" s="54"/>
      <c r="E54" s="54"/>
      <c r="F54" s="54"/>
    </row>
    <row r="55" s="66" customFormat="true" ht="12.75" hidden="false" customHeight="false" outlineLevel="0" collapsed="false">
      <c r="A55" s="54"/>
      <c r="B55" s="55"/>
      <c r="C55" s="54"/>
      <c r="D55" s="54"/>
      <c r="E55" s="54"/>
      <c r="F55" s="54"/>
    </row>
    <row r="56" s="66" customFormat="true" ht="12.75" hidden="false" customHeight="false" outlineLevel="0" collapsed="false">
      <c r="A56" s="54"/>
      <c r="B56" s="55"/>
      <c r="C56" s="54"/>
      <c r="D56" s="54"/>
      <c r="E56" s="54"/>
      <c r="F56" s="54"/>
    </row>
    <row r="57" s="66" customFormat="true" ht="12.75" hidden="false" customHeight="false" outlineLevel="0" collapsed="false">
      <c r="A57" s="54"/>
      <c r="B57" s="55"/>
      <c r="C57" s="54"/>
      <c r="D57" s="54"/>
      <c r="E57" s="54"/>
      <c r="F57" s="54"/>
    </row>
    <row r="58" s="66" customFormat="true" ht="12.75" hidden="false" customHeight="false" outlineLevel="0" collapsed="false">
      <c r="A58" s="54"/>
      <c r="B58" s="55"/>
      <c r="C58" s="54"/>
      <c r="D58" s="54"/>
      <c r="E58" s="54"/>
      <c r="F58" s="54"/>
    </row>
    <row r="59" s="66" customFormat="true" ht="12.75" hidden="false" customHeight="false" outlineLevel="0" collapsed="false">
      <c r="A59" s="54"/>
      <c r="B59" s="55"/>
      <c r="C59" s="54"/>
      <c r="D59" s="54"/>
      <c r="E59" s="54"/>
      <c r="F59" s="54"/>
    </row>
    <row r="60" s="66" customFormat="true" ht="12.75" hidden="false" customHeight="false" outlineLevel="0" collapsed="false">
      <c r="A60" s="54"/>
      <c r="B60" s="55"/>
      <c r="C60" s="54"/>
      <c r="D60" s="54"/>
      <c r="E60" s="54"/>
      <c r="F60" s="54"/>
    </row>
    <row r="61" s="66" customFormat="true" ht="12.75" hidden="false" customHeight="false" outlineLevel="0" collapsed="false">
      <c r="A61" s="54"/>
      <c r="B61" s="55"/>
      <c r="C61" s="54"/>
      <c r="D61" s="54"/>
      <c r="E61" s="54"/>
      <c r="F61" s="54"/>
    </row>
    <row r="62" s="66" customFormat="true" ht="12.75" hidden="false" customHeight="false" outlineLevel="0" collapsed="false">
      <c r="A62" s="54"/>
      <c r="B62" s="55"/>
      <c r="C62" s="54"/>
      <c r="D62" s="54"/>
      <c r="E62" s="54"/>
      <c r="F62" s="54"/>
    </row>
    <row r="63" s="66" customFormat="true" ht="12.75" hidden="false" customHeight="false" outlineLevel="0" collapsed="false">
      <c r="A63" s="54"/>
      <c r="B63" s="55"/>
      <c r="C63" s="54"/>
      <c r="D63" s="54"/>
      <c r="E63" s="54"/>
      <c r="F63" s="54"/>
    </row>
    <row r="64" s="66" customFormat="true" ht="12.75" hidden="false" customHeight="false" outlineLevel="0" collapsed="false">
      <c r="A64" s="54"/>
      <c r="B64" s="55"/>
      <c r="C64" s="54"/>
      <c r="D64" s="54"/>
      <c r="E64" s="54"/>
      <c r="F64" s="54"/>
    </row>
    <row r="65" s="66" customFormat="true" ht="12.75" hidden="false" customHeight="false" outlineLevel="0" collapsed="false">
      <c r="A65" s="54"/>
      <c r="B65" s="55"/>
      <c r="C65" s="54"/>
      <c r="D65" s="54"/>
      <c r="E65" s="54"/>
      <c r="F65" s="54"/>
    </row>
    <row r="66" s="66" customFormat="true" ht="12.75" hidden="false" customHeight="false" outlineLevel="0" collapsed="false">
      <c r="A66" s="54"/>
      <c r="B66" s="55"/>
      <c r="C66" s="54"/>
      <c r="D66" s="54"/>
      <c r="E66" s="54"/>
      <c r="F66" s="54"/>
    </row>
    <row r="67" s="66" customFormat="true" ht="12.75" hidden="false" customHeight="false" outlineLevel="0" collapsed="false">
      <c r="A67" s="54"/>
      <c r="B67" s="55"/>
      <c r="C67" s="54"/>
      <c r="D67" s="54"/>
      <c r="E67" s="54"/>
      <c r="F67" s="54"/>
    </row>
    <row r="68" s="66" customFormat="true" ht="12.75" hidden="false" customHeight="false" outlineLevel="0" collapsed="false">
      <c r="A68" s="54"/>
      <c r="B68" s="55"/>
      <c r="C68" s="54"/>
      <c r="D68" s="54"/>
      <c r="E68" s="54"/>
      <c r="F68" s="54"/>
    </row>
    <row r="69" s="66" customFormat="true" ht="12.75" hidden="false" customHeight="false" outlineLevel="0" collapsed="false">
      <c r="A69" s="54"/>
      <c r="B69" s="55"/>
      <c r="C69" s="54"/>
      <c r="D69" s="54"/>
      <c r="E69" s="54"/>
      <c r="F69" s="54"/>
    </row>
    <row r="70" s="66" customFormat="true" ht="12.75" hidden="false" customHeight="false" outlineLevel="0" collapsed="false">
      <c r="A70" s="54"/>
      <c r="B70" s="55"/>
      <c r="C70" s="54"/>
      <c r="D70" s="54"/>
      <c r="E70" s="54"/>
      <c r="F70" s="54"/>
    </row>
    <row r="71" s="66" customFormat="true" ht="12.75" hidden="false" customHeight="false" outlineLevel="0" collapsed="false">
      <c r="A71" s="54"/>
      <c r="B71" s="55"/>
      <c r="C71" s="54"/>
      <c r="D71" s="54"/>
      <c r="E71" s="54"/>
      <c r="F71" s="54"/>
    </row>
    <row r="72" s="66" customFormat="true" ht="12.75" hidden="false" customHeight="false" outlineLevel="0" collapsed="false">
      <c r="A72" s="54"/>
      <c r="B72" s="55"/>
      <c r="C72" s="54"/>
      <c r="D72" s="54"/>
      <c r="E72" s="54"/>
      <c r="F72" s="54"/>
    </row>
    <row r="73" s="66" customFormat="true" ht="12.75" hidden="false" customHeight="false" outlineLevel="0" collapsed="false">
      <c r="A73" s="54"/>
      <c r="B73" s="55"/>
      <c r="C73" s="54"/>
      <c r="D73" s="54"/>
      <c r="E73" s="54"/>
      <c r="F73" s="54"/>
    </row>
    <row r="74" s="66" customFormat="true" ht="12.75" hidden="false" customHeight="false" outlineLevel="0" collapsed="false">
      <c r="A74" s="54"/>
      <c r="B74" s="55"/>
      <c r="C74" s="54"/>
      <c r="D74" s="54"/>
      <c r="E74" s="54"/>
      <c r="F74" s="54"/>
    </row>
    <row r="75" s="66" customFormat="true" ht="12.75" hidden="false" customHeight="false" outlineLevel="0" collapsed="false">
      <c r="A75" s="54"/>
      <c r="B75" s="55"/>
      <c r="C75" s="54"/>
      <c r="D75" s="54"/>
      <c r="E75" s="54"/>
      <c r="F75" s="54"/>
    </row>
    <row r="76" s="66" customFormat="true" ht="12.75" hidden="false" customHeight="false" outlineLevel="0" collapsed="false">
      <c r="A76" s="54"/>
      <c r="B76" s="55"/>
      <c r="C76" s="54"/>
      <c r="D76" s="54"/>
      <c r="E76" s="54"/>
      <c r="F76" s="54"/>
    </row>
    <row r="77" s="66" customFormat="true" ht="12.75" hidden="false" customHeight="false" outlineLevel="0" collapsed="false">
      <c r="A77" s="54"/>
      <c r="B77" s="55"/>
      <c r="C77" s="54"/>
      <c r="D77" s="54"/>
      <c r="E77" s="54"/>
      <c r="F77" s="54"/>
    </row>
    <row r="78" s="66" customFormat="true" ht="12.75" hidden="false" customHeight="false" outlineLevel="0" collapsed="false">
      <c r="A78" s="54"/>
      <c r="B78" s="55"/>
      <c r="C78" s="54"/>
      <c r="D78" s="54"/>
      <c r="E78" s="54"/>
      <c r="F78" s="54"/>
    </row>
    <row r="79" s="66" customFormat="true" ht="12.75" hidden="false" customHeight="false" outlineLevel="0" collapsed="false">
      <c r="A79" s="54"/>
      <c r="B79" s="55"/>
      <c r="C79" s="54"/>
      <c r="D79" s="54"/>
      <c r="E79" s="54"/>
      <c r="F79" s="54"/>
    </row>
    <row r="80" s="66" customFormat="true" ht="12.75" hidden="false" customHeight="false" outlineLevel="0" collapsed="false">
      <c r="A80" s="54"/>
      <c r="B80" s="55"/>
      <c r="C80" s="54"/>
      <c r="D80" s="54"/>
      <c r="E80" s="54"/>
      <c r="F80" s="54"/>
    </row>
    <row r="81" s="66" customFormat="true" ht="12.75" hidden="false" customHeight="false" outlineLevel="0" collapsed="false">
      <c r="A81" s="54"/>
      <c r="B81" s="55"/>
      <c r="C81" s="54"/>
      <c r="D81" s="54"/>
      <c r="E81" s="54"/>
      <c r="F81" s="54"/>
    </row>
    <row r="82" s="66" customFormat="true" ht="12.75" hidden="false" customHeight="false" outlineLevel="0" collapsed="false">
      <c r="A82" s="54"/>
      <c r="B82" s="55"/>
      <c r="C82" s="54"/>
      <c r="D82" s="54"/>
      <c r="E82" s="54"/>
      <c r="F82" s="54"/>
    </row>
    <row r="83" s="66" customFormat="true" ht="12.75" hidden="false" customHeight="false" outlineLevel="0" collapsed="false">
      <c r="A83" s="54"/>
      <c r="B83" s="55"/>
      <c r="C83" s="54"/>
      <c r="D83" s="54"/>
      <c r="E83" s="54"/>
      <c r="F83" s="54"/>
    </row>
    <row r="84" s="66" customFormat="true" ht="12.75" hidden="false" customHeight="false" outlineLevel="0" collapsed="false">
      <c r="A84" s="54"/>
      <c r="B84" s="55"/>
      <c r="C84" s="54"/>
      <c r="D84" s="54"/>
      <c r="E84" s="54"/>
      <c r="F84" s="54"/>
    </row>
    <row r="85" s="66" customFormat="true" ht="12.75" hidden="false" customHeight="false" outlineLevel="0" collapsed="false">
      <c r="A85" s="54"/>
      <c r="B85" s="55"/>
      <c r="C85" s="54"/>
      <c r="D85" s="54"/>
      <c r="E85" s="54"/>
      <c r="F85" s="54"/>
    </row>
    <row r="86" s="66" customFormat="true" ht="12.75" hidden="false" customHeight="false" outlineLevel="0" collapsed="false">
      <c r="A86" s="54"/>
      <c r="B86" s="55"/>
      <c r="C86" s="54"/>
      <c r="D86" s="54"/>
      <c r="E86" s="54"/>
      <c r="F86" s="54"/>
    </row>
    <row r="87" s="66" customFormat="true" ht="12.75" hidden="false" customHeight="false" outlineLevel="0" collapsed="false">
      <c r="A87" s="54"/>
      <c r="B87" s="55"/>
      <c r="C87" s="54"/>
      <c r="D87" s="54"/>
      <c r="E87" s="54"/>
      <c r="F87" s="54"/>
    </row>
    <row r="88" s="66" customFormat="true" ht="12.75" hidden="false" customHeight="false" outlineLevel="0" collapsed="false">
      <c r="A88" s="54"/>
      <c r="B88" s="55"/>
      <c r="C88" s="54"/>
      <c r="D88" s="54"/>
      <c r="E88" s="54"/>
      <c r="F88" s="54"/>
    </row>
    <row r="89" s="66" customFormat="true" ht="12.75" hidden="false" customHeight="false" outlineLevel="0" collapsed="false">
      <c r="A89" s="54"/>
      <c r="B89" s="55"/>
      <c r="C89" s="54"/>
      <c r="D89" s="54"/>
      <c r="E89" s="54"/>
      <c r="F89" s="54"/>
    </row>
    <row r="90" s="66" customFormat="true" ht="12.75" hidden="false" customHeight="false" outlineLevel="0" collapsed="false">
      <c r="A90" s="54"/>
      <c r="B90" s="55"/>
      <c r="C90" s="54"/>
      <c r="D90" s="54"/>
      <c r="E90" s="54"/>
      <c r="F90" s="54"/>
    </row>
    <row r="91" s="66" customFormat="true" ht="12.75" hidden="false" customHeight="false" outlineLevel="0" collapsed="false">
      <c r="A91" s="54"/>
      <c r="B91" s="55"/>
      <c r="C91" s="54"/>
      <c r="D91" s="54"/>
      <c r="E91" s="54"/>
      <c r="F91" s="54"/>
    </row>
    <row r="92" s="66" customFormat="true" ht="12.75" hidden="false" customHeight="false" outlineLevel="0" collapsed="false">
      <c r="A92" s="54"/>
      <c r="B92" s="55"/>
      <c r="C92" s="54"/>
      <c r="D92" s="54"/>
      <c r="E92" s="54"/>
      <c r="F92" s="54"/>
    </row>
    <row r="93" s="66" customFormat="true" ht="12.75" hidden="false" customHeight="false" outlineLevel="0" collapsed="false">
      <c r="A93" s="54"/>
      <c r="B93" s="55"/>
      <c r="C93" s="54"/>
      <c r="D93" s="54"/>
      <c r="E93" s="54"/>
      <c r="F93" s="54"/>
    </row>
    <row r="94" s="66" customFormat="true" ht="12.75" hidden="false" customHeight="false" outlineLevel="0" collapsed="false">
      <c r="A94" s="54"/>
      <c r="B94" s="55"/>
      <c r="C94" s="54"/>
      <c r="D94" s="54"/>
      <c r="E94" s="54"/>
      <c r="F94" s="54"/>
    </row>
    <row r="95" s="66" customFormat="true" ht="12.75" hidden="false" customHeight="false" outlineLevel="0" collapsed="false">
      <c r="A95" s="54"/>
      <c r="B95" s="55"/>
      <c r="C95" s="54"/>
      <c r="D95" s="54"/>
      <c r="E95" s="54"/>
      <c r="F95" s="54"/>
    </row>
    <row r="96" s="66" customFormat="true" ht="12.75" hidden="false" customHeight="false" outlineLevel="0" collapsed="false">
      <c r="A96" s="54"/>
      <c r="B96" s="55"/>
      <c r="C96" s="54"/>
      <c r="D96" s="54"/>
      <c r="E96" s="54"/>
      <c r="F96" s="54"/>
    </row>
    <row r="97" s="66" customFormat="true" ht="12.75" hidden="false" customHeight="false" outlineLevel="0" collapsed="false">
      <c r="A97" s="54"/>
      <c r="B97" s="55"/>
      <c r="C97" s="54"/>
      <c r="D97" s="54"/>
      <c r="E97" s="54"/>
      <c r="F97" s="54"/>
    </row>
    <row r="98" s="66" customFormat="true" ht="12.75" hidden="false" customHeight="false" outlineLevel="0" collapsed="false">
      <c r="A98" s="54"/>
      <c r="B98" s="55"/>
      <c r="C98" s="54"/>
      <c r="D98" s="54"/>
      <c r="E98" s="54"/>
      <c r="F98" s="54"/>
    </row>
    <row r="99" s="66" customFormat="true" ht="12.75" hidden="false" customHeight="false" outlineLevel="0" collapsed="false">
      <c r="A99" s="54"/>
      <c r="B99" s="55"/>
      <c r="C99" s="54"/>
      <c r="D99" s="54"/>
      <c r="E99" s="54"/>
      <c r="F99" s="54"/>
    </row>
    <row r="100" s="66" customFormat="true" ht="12.75" hidden="false" customHeight="false" outlineLevel="0" collapsed="false">
      <c r="A100" s="54"/>
      <c r="B100" s="55"/>
      <c r="C100" s="54"/>
      <c r="D100" s="54"/>
      <c r="E100" s="54"/>
      <c r="F100" s="54"/>
    </row>
    <row r="101" s="66" customFormat="true" ht="12.75" hidden="false" customHeight="false" outlineLevel="0" collapsed="false">
      <c r="A101" s="54"/>
      <c r="B101" s="55"/>
      <c r="C101" s="54"/>
      <c r="D101" s="54"/>
      <c r="E101" s="54"/>
      <c r="F101" s="54"/>
    </row>
    <row r="102" s="66" customFormat="true" ht="12.75" hidden="false" customHeight="false" outlineLevel="0" collapsed="false">
      <c r="A102" s="54"/>
      <c r="B102" s="55"/>
      <c r="C102" s="54"/>
      <c r="D102" s="54"/>
      <c r="E102" s="54"/>
      <c r="F102" s="54"/>
    </row>
    <row r="103" s="66" customFormat="true" ht="12.75" hidden="false" customHeight="false" outlineLevel="0" collapsed="false">
      <c r="A103" s="54"/>
      <c r="B103" s="55"/>
      <c r="C103" s="54"/>
      <c r="D103" s="54"/>
      <c r="E103" s="54"/>
      <c r="F103" s="54"/>
    </row>
    <row r="104" s="66" customFormat="true" ht="12.75" hidden="false" customHeight="false" outlineLevel="0" collapsed="false">
      <c r="A104" s="54"/>
      <c r="B104" s="55"/>
      <c r="C104" s="54"/>
      <c r="D104" s="54"/>
      <c r="E104" s="54"/>
      <c r="F104" s="54"/>
    </row>
    <row r="105" s="66" customFormat="true" ht="12.75" hidden="false" customHeight="false" outlineLevel="0" collapsed="false">
      <c r="A105" s="54"/>
      <c r="B105" s="55"/>
      <c r="C105" s="54"/>
      <c r="D105" s="54"/>
      <c r="E105" s="54"/>
      <c r="F105" s="54"/>
    </row>
    <row r="106" s="66" customFormat="true" ht="12.75" hidden="false" customHeight="false" outlineLevel="0" collapsed="false">
      <c r="A106" s="54"/>
      <c r="B106" s="55"/>
      <c r="C106" s="54"/>
      <c r="D106" s="54"/>
      <c r="E106" s="54"/>
      <c r="F106" s="54"/>
    </row>
    <row r="107" s="66" customFormat="true" ht="12.75" hidden="false" customHeight="false" outlineLevel="0" collapsed="false">
      <c r="A107" s="54"/>
      <c r="B107" s="55"/>
      <c r="C107" s="54"/>
      <c r="D107" s="54"/>
      <c r="E107" s="54"/>
      <c r="F107" s="54"/>
    </row>
    <row r="108" s="66" customFormat="true" ht="12.75" hidden="false" customHeight="false" outlineLevel="0" collapsed="false">
      <c r="A108" s="54"/>
      <c r="B108" s="55"/>
      <c r="C108" s="54"/>
      <c r="D108" s="54"/>
      <c r="E108" s="54"/>
      <c r="F108" s="54"/>
    </row>
    <row r="109" s="66" customFormat="true" ht="12.75" hidden="false" customHeight="false" outlineLevel="0" collapsed="false">
      <c r="A109" s="54"/>
      <c r="B109" s="55"/>
      <c r="C109" s="54"/>
      <c r="D109" s="54"/>
      <c r="E109" s="54"/>
      <c r="F109" s="54"/>
    </row>
    <row r="110" s="66" customFormat="true" ht="12.75" hidden="false" customHeight="false" outlineLevel="0" collapsed="false">
      <c r="A110" s="54"/>
      <c r="B110" s="55"/>
      <c r="C110" s="54"/>
      <c r="D110" s="54"/>
      <c r="E110" s="54"/>
      <c r="F110" s="54"/>
    </row>
    <row r="111" s="66" customFormat="true" ht="12.75" hidden="false" customHeight="false" outlineLevel="0" collapsed="false">
      <c r="A111" s="54"/>
      <c r="B111" s="55"/>
      <c r="C111" s="54"/>
      <c r="D111" s="54"/>
      <c r="E111" s="54"/>
      <c r="F111" s="54"/>
    </row>
    <row r="112" s="66" customFormat="true" ht="12.75" hidden="false" customHeight="false" outlineLevel="0" collapsed="false">
      <c r="A112" s="54"/>
      <c r="B112" s="55"/>
      <c r="C112" s="54"/>
      <c r="D112" s="54"/>
      <c r="E112" s="54"/>
      <c r="F112" s="54"/>
    </row>
    <row r="113" s="66" customFormat="true" ht="12.75" hidden="false" customHeight="false" outlineLevel="0" collapsed="false">
      <c r="A113" s="54"/>
      <c r="B113" s="55"/>
      <c r="C113" s="54"/>
      <c r="D113" s="54"/>
      <c r="E113" s="54"/>
      <c r="F113" s="54"/>
    </row>
    <row r="114" s="66" customFormat="true" ht="12.75" hidden="false" customHeight="false" outlineLevel="0" collapsed="false">
      <c r="A114" s="54"/>
      <c r="B114" s="55"/>
      <c r="C114" s="54"/>
      <c r="D114" s="54"/>
      <c r="E114" s="54"/>
      <c r="F114" s="54"/>
    </row>
    <row r="115" s="66" customFormat="true" ht="12.75" hidden="false" customHeight="false" outlineLevel="0" collapsed="false">
      <c r="A115" s="54"/>
      <c r="B115" s="55"/>
      <c r="C115" s="54"/>
      <c r="D115" s="54"/>
      <c r="E115" s="54"/>
      <c r="F115" s="54"/>
    </row>
    <row r="116" s="66" customFormat="true" ht="12.75" hidden="false" customHeight="false" outlineLevel="0" collapsed="false">
      <c r="A116" s="54"/>
      <c r="B116" s="55"/>
      <c r="C116" s="54"/>
      <c r="D116" s="54"/>
      <c r="E116" s="54"/>
      <c r="F116" s="54"/>
    </row>
    <row r="117" s="66" customFormat="true" ht="12.75" hidden="false" customHeight="false" outlineLevel="0" collapsed="false">
      <c r="A117" s="54"/>
      <c r="B117" s="55"/>
      <c r="C117" s="54"/>
      <c r="D117" s="54"/>
      <c r="E117" s="54"/>
      <c r="F117" s="54"/>
    </row>
    <row r="118" s="66" customFormat="true" ht="12.75" hidden="false" customHeight="false" outlineLevel="0" collapsed="false">
      <c r="A118" s="54"/>
      <c r="B118" s="55"/>
      <c r="C118" s="54"/>
      <c r="D118" s="54"/>
      <c r="E118" s="54"/>
      <c r="F118" s="54"/>
    </row>
    <row r="119" s="66" customFormat="true" ht="12.75" hidden="false" customHeight="false" outlineLevel="0" collapsed="false">
      <c r="A119" s="54"/>
      <c r="B119" s="55"/>
      <c r="C119" s="54"/>
      <c r="D119" s="54"/>
      <c r="E119" s="54"/>
      <c r="F119" s="54"/>
    </row>
    <row r="120" s="66" customFormat="true" ht="12.75" hidden="false" customHeight="false" outlineLevel="0" collapsed="false">
      <c r="A120" s="54"/>
      <c r="B120" s="55"/>
      <c r="C120" s="54"/>
      <c r="D120" s="54"/>
      <c r="E120" s="54"/>
      <c r="F120" s="54"/>
    </row>
    <row r="121" s="66" customFormat="true" ht="12.75" hidden="false" customHeight="false" outlineLevel="0" collapsed="false">
      <c r="A121" s="54"/>
      <c r="B121" s="55"/>
      <c r="C121" s="54"/>
      <c r="D121" s="54"/>
      <c r="E121" s="54"/>
      <c r="F121" s="54"/>
    </row>
    <row r="122" s="66" customFormat="true" ht="12.75" hidden="false" customHeight="false" outlineLevel="0" collapsed="false">
      <c r="A122" s="54"/>
      <c r="B122" s="55"/>
      <c r="C122" s="54"/>
      <c r="D122" s="54"/>
      <c r="E122" s="54"/>
      <c r="F122" s="54"/>
    </row>
    <row r="123" s="66" customFormat="true" ht="12.75" hidden="false" customHeight="false" outlineLevel="0" collapsed="false">
      <c r="A123" s="54"/>
      <c r="B123" s="55"/>
      <c r="C123" s="54"/>
      <c r="D123" s="54"/>
      <c r="E123" s="54"/>
      <c r="F123" s="54"/>
    </row>
    <row r="124" s="66" customFormat="true" ht="12.75" hidden="false" customHeight="false" outlineLevel="0" collapsed="false">
      <c r="A124" s="54"/>
      <c r="B124" s="55"/>
      <c r="C124" s="54"/>
      <c r="D124" s="54"/>
      <c r="E124" s="54"/>
      <c r="F124" s="54"/>
    </row>
    <row r="125" s="66" customFormat="true" ht="12.75" hidden="false" customHeight="false" outlineLevel="0" collapsed="false">
      <c r="A125" s="54"/>
      <c r="B125" s="55"/>
      <c r="C125" s="54"/>
      <c r="D125" s="54"/>
      <c r="E125" s="54"/>
      <c r="F125" s="54"/>
    </row>
    <row r="126" s="66" customFormat="true" ht="12.75" hidden="false" customHeight="false" outlineLevel="0" collapsed="false">
      <c r="A126" s="54"/>
      <c r="B126" s="55"/>
      <c r="C126" s="54"/>
      <c r="D126" s="54"/>
      <c r="E126" s="54"/>
      <c r="F126" s="54"/>
    </row>
    <row r="127" s="66" customFormat="true" ht="12.75" hidden="false" customHeight="false" outlineLevel="0" collapsed="false">
      <c r="A127" s="54"/>
      <c r="B127" s="55"/>
      <c r="C127" s="54"/>
      <c r="D127" s="54"/>
      <c r="E127" s="54"/>
      <c r="F127" s="54"/>
    </row>
    <row r="128" s="66" customFormat="true" ht="12.75" hidden="false" customHeight="false" outlineLevel="0" collapsed="false">
      <c r="A128" s="54"/>
      <c r="B128" s="55"/>
      <c r="C128" s="54"/>
      <c r="D128" s="54"/>
      <c r="E128" s="54"/>
      <c r="F128" s="54"/>
    </row>
    <row r="129" s="66" customFormat="true" ht="12.75" hidden="false" customHeight="false" outlineLevel="0" collapsed="false">
      <c r="A129" s="54"/>
      <c r="B129" s="55"/>
      <c r="C129" s="54"/>
      <c r="D129" s="54"/>
      <c r="E129" s="54"/>
      <c r="F129" s="54"/>
    </row>
    <row r="130" s="66" customFormat="true" ht="12.75" hidden="false" customHeight="false" outlineLevel="0" collapsed="false">
      <c r="A130" s="54"/>
      <c r="B130" s="55"/>
      <c r="C130" s="54"/>
      <c r="D130" s="54"/>
      <c r="E130" s="54"/>
      <c r="F130" s="54"/>
    </row>
    <row r="131" s="66" customFormat="true" ht="12.75" hidden="false" customHeight="false" outlineLevel="0" collapsed="false">
      <c r="A131" s="54"/>
      <c r="B131" s="55"/>
      <c r="C131" s="54"/>
      <c r="D131" s="54"/>
      <c r="E131" s="54"/>
      <c r="F131" s="54"/>
    </row>
    <row r="132" s="66" customFormat="true" ht="12.75" hidden="false" customHeight="false" outlineLevel="0" collapsed="false">
      <c r="A132" s="54"/>
      <c r="B132" s="55"/>
      <c r="C132" s="54"/>
      <c r="D132" s="54"/>
      <c r="E132" s="54"/>
      <c r="F132" s="54"/>
    </row>
    <row r="133" s="66" customFormat="true" ht="12.75" hidden="false" customHeight="false" outlineLevel="0" collapsed="false">
      <c r="A133" s="54"/>
      <c r="B133" s="55"/>
      <c r="C133" s="54"/>
      <c r="D133" s="54"/>
      <c r="E133" s="54"/>
      <c r="F133" s="54"/>
    </row>
    <row r="134" s="66" customFormat="true" ht="12.75" hidden="false" customHeight="false" outlineLevel="0" collapsed="false">
      <c r="A134" s="54"/>
      <c r="B134" s="55"/>
      <c r="C134" s="54"/>
      <c r="D134" s="54"/>
      <c r="E134" s="54"/>
      <c r="F134" s="54"/>
    </row>
    <row r="135" s="66" customFormat="true" ht="12.75" hidden="false" customHeight="false" outlineLevel="0" collapsed="false">
      <c r="A135" s="54"/>
      <c r="B135" s="55"/>
      <c r="C135" s="54"/>
      <c r="D135" s="54"/>
      <c r="E135" s="54"/>
      <c r="F135" s="54"/>
    </row>
    <row r="136" s="66" customFormat="true" ht="12.75" hidden="false" customHeight="false" outlineLevel="0" collapsed="false">
      <c r="A136" s="54"/>
      <c r="B136" s="55"/>
      <c r="C136" s="54"/>
      <c r="D136" s="54"/>
      <c r="E136" s="54"/>
      <c r="F136" s="54"/>
    </row>
    <row r="137" s="66" customFormat="true" ht="12.75" hidden="false" customHeight="false" outlineLevel="0" collapsed="false">
      <c r="A137" s="54"/>
      <c r="B137" s="55"/>
      <c r="C137" s="54"/>
      <c r="D137" s="54"/>
      <c r="E137" s="54"/>
      <c r="F137" s="54"/>
    </row>
    <row r="138" s="66" customFormat="true" ht="12.75" hidden="false" customHeight="false" outlineLevel="0" collapsed="false">
      <c r="A138" s="54"/>
      <c r="B138" s="55"/>
      <c r="C138" s="54"/>
      <c r="D138" s="54"/>
      <c r="E138" s="54"/>
      <c r="F138" s="54"/>
    </row>
    <row r="139" s="66" customFormat="true" ht="12.75" hidden="false" customHeight="false" outlineLevel="0" collapsed="false">
      <c r="A139" s="54"/>
      <c r="B139" s="55"/>
      <c r="C139" s="54"/>
      <c r="D139" s="54"/>
      <c r="E139" s="54"/>
      <c r="F139" s="54"/>
    </row>
    <row r="140" s="66" customFormat="true" ht="12.75" hidden="false" customHeight="false" outlineLevel="0" collapsed="false">
      <c r="A140" s="54"/>
      <c r="B140" s="55"/>
      <c r="C140" s="54"/>
      <c r="D140" s="54"/>
      <c r="E140" s="54"/>
      <c r="F140" s="54"/>
    </row>
    <row r="141" s="66" customFormat="true" ht="12.75" hidden="false" customHeight="false" outlineLevel="0" collapsed="false">
      <c r="A141" s="54"/>
      <c r="B141" s="55"/>
      <c r="C141" s="54"/>
      <c r="D141" s="54"/>
      <c r="E141" s="54"/>
      <c r="F141" s="54"/>
    </row>
    <row r="142" s="66" customFormat="true" ht="12.75" hidden="false" customHeight="false" outlineLevel="0" collapsed="false">
      <c r="A142" s="54"/>
      <c r="B142" s="55"/>
      <c r="C142" s="54"/>
      <c r="D142" s="54"/>
      <c r="E142" s="54"/>
      <c r="F142" s="54"/>
    </row>
    <row r="143" s="66" customFormat="true" ht="12.75" hidden="false" customHeight="false" outlineLevel="0" collapsed="false">
      <c r="A143" s="54"/>
      <c r="B143" s="55"/>
      <c r="C143" s="54"/>
      <c r="D143" s="54"/>
      <c r="E143" s="54"/>
      <c r="F143" s="54"/>
    </row>
    <row r="144" s="66" customFormat="true" ht="12.75" hidden="false" customHeight="false" outlineLevel="0" collapsed="false">
      <c r="A144" s="54"/>
      <c r="B144" s="55"/>
      <c r="C144" s="54"/>
      <c r="D144" s="54"/>
      <c r="E144" s="54"/>
      <c r="F144" s="54"/>
    </row>
    <row r="145" s="66" customFormat="true" ht="12.75" hidden="false" customHeight="false" outlineLevel="0" collapsed="false">
      <c r="A145" s="54"/>
      <c r="B145" s="55"/>
      <c r="C145" s="54"/>
      <c r="D145" s="54"/>
      <c r="E145" s="54"/>
      <c r="F145" s="54"/>
    </row>
    <row r="146" s="66" customFormat="true" ht="12.75" hidden="false" customHeight="false" outlineLevel="0" collapsed="false">
      <c r="A146" s="54"/>
      <c r="B146" s="55"/>
      <c r="C146" s="54"/>
      <c r="D146" s="54"/>
      <c r="E146" s="54"/>
      <c r="F146" s="54"/>
    </row>
    <row r="147" s="66" customFormat="true" ht="12.75" hidden="false" customHeight="false" outlineLevel="0" collapsed="false">
      <c r="A147" s="54"/>
      <c r="B147" s="55"/>
      <c r="C147" s="54"/>
      <c r="D147" s="54"/>
      <c r="E147" s="54"/>
      <c r="F147" s="54"/>
    </row>
    <row r="148" s="66" customFormat="true" ht="12.75" hidden="false" customHeight="false" outlineLevel="0" collapsed="false">
      <c r="A148" s="54"/>
      <c r="B148" s="55"/>
      <c r="C148" s="54"/>
      <c r="D148" s="54"/>
      <c r="E148" s="54"/>
      <c r="F148" s="54"/>
    </row>
    <row r="149" s="66" customFormat="true" ht="12.75" hidden="false" customHeight="false" outlineLevel="0" collapsed="false">
      <c r="A149" s="54"/>
      <c r="B149" s="55"/>
      <c r="C149" s="54"/>
      <c r="D149" s="54"/>
      <c r="E149" s="54"/>
      <c r="F149" s="54"/>
    </row>
    <row r="150" s="66" customFormat="true" ht="12.75" hidden="false" customHeight="false" outlineLevel="0" collapsed="false">
      <c r="A150" s="54"/>
      <c r="B150" s="55"/>
      <c r="C150" s="54"/>
      <c r="D150" s="54"/>
      <c r="E150" s="54"/>
      <c r="F150" s="54"/>
    </row>
    <row r="151" s="66" customFormat="true" ht="12.75" hidden="false" customHeight="false" outlineLevel="0" collapsed="false">
      <c r="A151" s="54"/>
      <c r="B151" s="55"/>
      <c r="C151" s="54"/>
      <c r="D151" s="54"/>
      <c r="E151" s="54"/>
      <c r="F151" s="54"/>
    </row>
    <row r="152" s="66" customFormat="true" ht="12.75" hidden="false" customHeight="false" outlineLevel="0" collapsed="false">
      <c r="A152" s="54"/>
      <c r="B152" s="55"/>
      <c r="C152" s="54"/>
      <c r="D152" s="54"/>
      <c r="E152" s="54"/>
      <c r="F152" s="54"/>
    </row>
    <row r="153" s="66" customFormat="true" ht="12.75" hidden="false" customHeight="false" outlineLevel="0" collapsed="false">
      <c r="A153" s="54"/>
      <c r="B153" s="55"/>
      <c r="C153" s="54"/>
      <c r="D153" s="54"/>
      <c r="E153" s="54"/>
      <c r="F153" s="54"/>
    </row>
    <row r="154" s="66" customFormat="true" ht="12.75" hidden="false" customHeight="false" outlineLevel="0" collapsed="false">
      <c r="A154" s="54"/>
      <c r="B154" s="55"/>
      <c r="C154" s="54"/>
      <c r="D154" s="54"/>
      <c r="E154" s="54"/>
      <c r="F154" s="54"/>
    </row>
    <row r="155" s="66" customFormat="true" ht="12.75" hidden="false" customHeight="false" outlineLevel="0" collapsed="false">
      <c r="A155" s="54"/>
      <c r="B155" s="55"/>
      <c r="C155" s="54"/>
      <c r="D155" s="54"/>
      <c r="E155" s="54"/>
      <c r="F155" s="54"/>
    </row>
    <row r="156" s="66" customFormat="true" ht="12.75" hidden="false" customHeight="false" outlineLevel="0" collapsed="false">
      <c r="A156" s="54"/>
      <c r="B156" s="55"/>
      <c r="C156" s="54"/>
      <c r="D156" s="54"/>
      <c r="E156" s="54"/>
      <c r="F156" s="54"/>
    </row>
    <row r="157" s="66" customFormat="true" ht="12.75" hidden="false" customHeight="false" outlineLevel="0" collapsed="false">
      <c r="A157" s="54"/>
      <c r="B157" s="55"/>
      <c r="C157" s="54"/>
      <c r="D157" s="54"/>
      <c r="E157" s="54"/>
      <c r="F157" s="54"/>
    </row>
    <row r="158" s="66" customFormat="true" ht="12.75" hidden="false" customHeight="false" outlineLevel="0" collapsed="false">
      <c r="A158" s="54"/>
      <c r="B158" s="55"/>
      <c r="C158" s="54"/>
      <c r="D158" s="54"/>
      <c r="E158" s="54"/>
      <c r="F158" s="54"/>
    </row>
    <row r="159" s="66" customFormat="true" ht="12.75" hidden="false" customHeight="false" outlineLevel="0" collapsed="false">
      <c r="A159" s="54"/>
      <c r="B159" s="55"/>
      <c r="C159" s="54"/>
      <c r="D159" s="54"/>
      <c r="E159" s="54"/>
      <c r="F159" s="54"/>
    </row>
    <row r="160" s="66" customFormat="true" ht="12.75" hidden="false" customHeight="false" outlineLevel="0" collapsed="false">
      <c r="A160" s="54"/>
      <c r="B160" s="55"/>
      <c r="C160" s="54"/>
      <c r="D160" s="54"/>
      <c r="E160" s="54"/>
      <c r="F160" s="54"/>
    </row>
    <row r="161" s="66" customFormat="true" ht="12.75" hidden="false" customHeight="false" outlineLevel="0" collapsed="false">
      <c r="A161" s="54"/>
      <c r="B161" s="55"/>
      <c r="C161" s="54"/>
      <c r="D161" s="54"/>
      <c r="E161" s="54"/>
      <c r="F161" s="54"/>
    </row>
    <row r="162" s="66" customFormat="true" ht="12.75" hidden="false" customHeight="false" outlineLevel="0" collapsed="false">
      <c r="A162" s="54"/>
      <c r="B162" s="55"/>
      <c r="C162" s="54"/>
      <c r="D162" s="54"/>
      <c r="E162" s="54"/>
      <c r="F162" s="54"/>
    </row>
    <row r="163" s="66" customFormat="true" ht="12.75" hidden="false" customHeight="false" outlineLevel="0" collapsed="false">
      <c r="A163" s="54"/>
      <c r="B163" s="55"/>
      <c r="C163" s="54"/>
      <c r="D163" s="54"/>
      <c r="E163" s="54"/>
      <c r="F163" s="54"/>
    </row>
    <row r="164" s="66" customFormat="true" ht="12.75" hidden="false" customHeight="false" outlineLevel="0" collapsed="false">
      <c r="A164" s="54"/>
      <c r="B164" s="55"/>
      <c r="C164" s="54"/>
      <c r="D164" s="54"/>
      <c r="E164" s="54"/>
      <c r="F164" s="54"/>
    </row>
    <row r="165" s="66" customFormat="true" ht="12.75" hidden="false" customHeight="false" outlineLevel="0" collapsed="false">
      <c r="A165" s="54"/>
      <c r="B165" s="55"/>
      <c r="C165" s="54"/>
      <c r="D165" s="54"/>
      <c r="E165" s="54"/>
      <c r="F165" s="54"/>
    </row>
    <row r="166" s="66" customFormat="true" ht="12.75" hidden="false" customHeight="false" outlineLevel="0" collapsed="false">
      <c r="A166" s="54"/>
      <c r="B166" s="55"/>
      <c r="C166" s="54"/>
      <c r="D166" s="54"/>
      <c r="E166" s="54"/>
      <c r="F166" s="54"/>
    </row>
    <row r="167" s="66" customFormat="true" ht="12.75" hidden="false" customHeight="false" outlineLevel="0" collapsed="false">
      <c r="A167" s="54"/>
      <c r="B167" s="55"/>
      <c r="C167" s="54"/>
      <c r="D167" s="54"/>
      <c r="E167" s="54"/>
      <c r="F167" s="54"/>
    </row>
    <row r="168" s="66" customFormat="true" ht="12.75" hidden="false" customHeight="false" outlineLevel="0" collapsed="false">
      <c r="A168" s="54"/>
      <c r="B168" s="55"/>
      <c r="C168" s="54"/>
      <c r="D168" s="54"/>
      <c r="E168" s="54"/>
      <c r="F168" s="54"/>
    </row>
    <row r="169" s="66" customFormat="true" ht="12.75" hidden="false" customHeight="false" outlineLevel="0" collapsed="false">
      <c r="A169" s="54"/>
      <c r="B169" s="55"/>
      <c r="C169" s="54"/>
      <c r="D169" s="54"/>
      <c r="E169" s="54"/>
      <c r="F169" s="54"/>
    </row>
    <row r="170" s="66" customFormat="true" ht="12.75" hidden="false" customHeight="false" outlineLevel="0" collapsed="false">
      <c r="A170" s="54"/>
      <c r="B170" s="55"/>
      <c r="C170" s="54"/>
      <c r="D170" s="54"/>
      <c r="E170" s="54"/>
      <c r="F170" s="54"/>
    </row>
    <row r="171" s="66" customFormat="true" ht="12.75" hidden="false" customHeight="false" outlineLevel="0" collapsed="false">
      <c r="A171" s="54"/>
      <c r="B171" s="55"/>
      <c r="C171" s="54"/>
      <c r="D171" s="54"/>
      <c r="E171" s="54"/>
      <c r="F171" s="54"/>
    </row>
    <row r="172" s="66" customFormat="true" ht="12.75" hidden="false" customHeight="false" outlineLevel="0" collapsed="false">
      <c r="A172" s="54"/>
      <c r="B172" s="55"/>
      <c r="C172" s="54"/>
      <c r="D172" s="54"/>
      <c r="E172" s="54"/>
      <c r="F172" s="54"/>
    </row>
    <row r="173" s="66" customFormat="true" ht="12.75" hidden="false" customHeight="false" outlineLevel="0" collapsed="false">
      <c r="A173" s="54"/>
      <c r="B173" s="55"/>
      <c r="C173" s="54"/>
      <c r="D173" s="54"/>
      <c r="E173" s="54"/>
      <c r="F173" s="54"/>
    </row>
    <row r="174" s="66" customFormat="true" ht="12.75" hidden="false" customHeight="false" outlineLevel="0" collapsed="false">
      <c r="A174" s="54"/>
      <c r="B174" s="55"/>
      <c r="C174" s="54"/>
      <c r="D174" s="54"/>
      <c r="E174" s="54"/>
      <c r="F174" s="54"/>
    </row>
    <row r="175" s="66" customFormat="true" ht="12.75" hidden="false" customHeight="false" outlineLevel="0" collapsed="false">
      <c r="A175" s="54"/>
      <c r="B175" s="55"/>
      <c r="C175" s="54"/>
      <c r="D175" s="54"/>
      <c r="E175" s="54"/>
      <c r="F175" s="54"/>
    </row>
    <row r="176" s="66" customFormat="true" ht="12.75" hidden="false" customHeight="false" outlineLevel="0" collapsed="false">
      <c r="A176" s="54"/>
      <c r="B176" s="55"/>
      <c r="C176" s="54"/>
      <c r="D176" s="54"/>
      <c r="E176" s="54"/>
      <c r="F176" s="54"/>
    </row>
    <row r="177" s="66" customFormat="true" ht="12.75" hidden="false" customHeight="false" outlineLevel="0" collapsed="false">
      <c r="A177" s="54"/>
      <c r="B177" s="55"/>
      <c r="C177" s="54"/>
      <c r="D177" s="54"/>
      <c r="E177" s="54"/>
      <c r="F177" s="54"/>
    </row>
    <row r="178" s="66" customFormat="true" ht="12.75" hidden="false" customHeight="false" outlineLevel="0" collapsed="false">
      <c r="A178" s="54"/>
      <c r="B178" s="55"/>
      <c r="C178" s="54"/>
      <c r="D178" s="54"/>
      <c r="E178" s="54"/>
      <c r="F178" s="54"/>
    </row>
    <row r="179" s="66" customFormat="true" ht="12.75" hidden="false" customHeight="false" outlineLevel="0" collapsed="false">
      <c r="A179" s="54"/>
      <c r="B179" s="55"/>
      <c r="C179" s="54"/>
      <c r="D179" s="54"/>
      <c r="E179" s="54"/>
      <c r="F179" s="54"/>
    </row>
    <row r="180" s="66" customFormat="true" ht="12.75" hidden="false" customHeight="false" outlineLevel="0" collapsed="false">
      <c r="A180" s="54"/>
      <c r="B180" s="55"/>
      <c r="C180" s="54"/>
      <c r="D180" s="54"/>
      <c r="E180" s="54"/>
      <c r="F180" s="54"/>
    </row>
    <row r="181" s="66" customFormat="true" ht="12.75" hidden="false" customHeight="false" outlineLevel="0" collapsed="false">
      <c r="A181" s="54"/>
      <c r="B181" s="55"/>
      <c r="C181" s="54"/>
      <c r="D181" s="54"/>
      <c r="E181" s="54"/>
      <c r="F181" s="54"/>
    </row>
    <row r="182" s="66" customFormat="true" ht="12.75" hidden="false" customHeight="false" outlineLevel="0" collapsed="false">
      <c r="A182" s="54"/>
      <c r="B182" s="55"/>
      <c r="C182" s="54"/>
      <c r="D182" s="54"/>
      <c r="E182" s="54"/>
      <c r="F182" s="54"/>
    </row>
    <row r="183" s="66" customFormat="true" ht="12.75" hidden="false" customHeight="false" outlineLevel="0" collapsed="false">
      <c r="A183" s="54"/>
      <c r="B183" s="55"/>
      <c r="C183" s="54"/>
      <c r="D183" s="54"/>
      <c r="E183" s="54"/>
      <c r="F183" s="54"/>
    </row>
    <row r="184" s="66" customFormat="true" ht="12.75" hidden="false" customHeight="false" outlineLevel="0" collapsed="false">
      <c r="A184" s="54"/>
      <c r="B184" s="55"/>
      <c r="C184" s="54"/>
      <c r="D184" s="54"/>
      <c r="E184" s="54"/>
      <c r="F184" s="54"/>
    </row>
    <row r="185" s="66" customFormat="true" ht="12.75" hidden="false" customHeight="false" outlineLevel="0" collapsed="false">
      <c r="A185" s="54"/>
      <c r="B185" s="55"/>
      <c r="C185" s="54"/>
      <c r="D185" s="54"/>
      <c r="E185" s="54"/>
      <c r="F185" s="54"/>
    </row>
    <row r="186" s="66" customFormat="true" ht="12.75" hidden="false" customHeight="false" outlineLevel="0" collapsed="false">
      <c r="A186" s="54"/>
      <c r="B186" s="55"/>
      <c r="C186" s="54"/>
      <c r="D186" s="54"/>
      <c r="E186" s="54"/>
      <c r="F186" s="54"/>
    </row>
    <row r="187" s="66" customFormat="true" ht="12.75" hidden="false" customHeight="false" outlineLevel="0" collapsed="false">
      <c r="A187" s="54"/>
      <c r="B187" s="55"/>
      <c r="C187" s="54"/>
      <c r="D187" s="54"/>
      <c r="E187" s="54"/>
      <c r="F187" s="54"/>
    </row>
    <row r="188" s="66" customFormat="true" ht="12.75" hidden="false" customHeight="false" outlineLevel="0" collapsed="false">
      <c r="A188" s="54"/>
      <c r="B188" s="55"/>
      <c r="C188" s="54"/>
      <c r="D188" s="54"/>
      <c r="E188" s="54"/>
      <c r="F188" s="54"/>
    </row>
    <row r="189" s="66" customFormat="true" ht="12.75" hidden="false" customHeight="false" outlineLevel="0" collapsed="false">
      <c r="A189" s="54"/>
      <c r="B189" s="55"/>
      <c r="C189" s="54"/>
      <c r="D189" s="54"/>
      <c r="E189" s="54"/>
      <c r="F189" s="54"/>
    </row>
    <row r="190" s="66" customFormat="true" ht="12.75" hidden="false" customHeight="false" outlineLevel="0" collapsed="false">
      <c r="A190" s="54"/>
      <c r="B190" s="55"/>
      <c r="C190" s="54"/>
      <c r="D190" s="54"/>
      <c r="E190" s="54"/>
      <c r="F190" s="54"/>
    </row>
    <row r="191" s="66" customFormat="true" ht="12.75" hidden="false" customHeight="false" outlineLevel="0" collapsed="false">
      <c r="A191" s="54"/>
      <c r="B191" s="55"/>
      <c r="C191" s="54"/>
      <c r="D191" s="54"/>
      <c r="E191" s="54"/>
      <c r="F191" s="54"/>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5" width="3.7"/>
    <col collapsed="false" customWidth="true" hidden="false" outlineLevel="0" max="9" min="3" style="54" width="7.28"/>
    <col collapsed="false" customWidth="true" hidden="false" outlineLevel="0" max="10" min="10" style="54" width="7.7"/>
    <col collapsed="false" customWidth="true" hidden="false" outlineLevel="0" max="11" min="11" style="54" width="8.41"/>
    <col collapsed="false" customWidth="true" hidden="false" outlineLevel="0" max="13" min="12" style="54" width="7.7"/>
    <col collapsed="false" customWidth="false" hidden="false" outlineLevel="0" max="257" min="14" style="54" width="9.14"/>
  </cols>
  <sheetData>
    <row r="1" customFormat="false" ht="12.75" hidden="false" customHeight="false" outlineLevel="0" collapsed="false">
      <c r="A1" s="56" t="s">
        <v>58</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19</v>
      </c>
      <c r="B2" s="60"/>
      <c r="C2" s="60"/>
      <c r="D2" s="60"/>
      <c r="E2" s="60"/>
      <c r="F2" s="60"/>
      <c r="G2" s="60"/>
      <c r="H2" s="60"/>
      <c r="I2" s="60"/>
      <c r="J2" s="60"/>
      <c r="K2" s="61"/>
      <c r="L2" s="61"/>
      <c r="M2" s="61"/>
      <c r="N2" s="62"/>
      <c r="O2" s="62"/>
      <c r="P2" s="59"/>
      <c r="Q2" s="59"/>
      <c r="R2" s="59"/>
      <c r="S2" s="59"/>
      <c r="T2" s="59"/>
      <c r="U2" s="59"/>
      <c r="V2" s="59"/>
      <c r="W2" s="59"/>
    </row>
    <row r="3" customFormat="false" ht="12.7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customFormat="false" ht="12.75" hidden="false" customHeight="false" outlineLevel="0" collapsed="false">
      <c r="A4" s="67" t="s">
        <v>59</v>
      </c>
      <c r="B4" s="68" t="n">
        <v>1</v>
      </c>
      <c r="C4" s="69" t="n">
        <f aca="false">C5+C9</f>
        <v>19409.3300941229</v>
      </c>
      <c r="D4" s="69" t="n">
        <f aca="false">D5+D9</f>
        <v>21224.1594960984</v>
      </c>
      <c r="E4" s="69" t="n">
        <f aca="false">E5+E9</f>
        <v>22509.3296010342</v>
      </c>
      <c r="F4" s="69" t="n">
        <f aca="false">F5+F9</f>
        <v>23971.968000843</v>
      </c>
      <c r="G4" s="69" t="n">
        <f aca="false">G5+G9</f>
        <v>27173.93981044</v>
      </c>
      <c r="H4" s="69" t="n">
        <f aca="false">H5+H9</f>
        <v>29844.229052897</v>
      </c>
      <c r="I4" s="69" t="n">
        <f aca="false">I5+I9</f>
        <v>31748.6367576436</v>
      </c>
      <c r="J4" s="69" t="n">
        <f aca="false">J5+J9</f>
        <v>34247.294484861</v>
      </c>
      <c r="K4" s="69" t="n">
        <f aca="false">K5+K9</f>
        <v>35445.5895200576</v>
      </c>
      <c r="L4" s="69" t="n">
        <f aca="false">L5+L9</f>
        <v>36558.0714019981</v>
      </c>
      <c r="M4" s="69" t="n">
        <f aca="false">M5+M9</f>
        <v>37446.2546708511</v>
      </c>
      <c r="N4" s="69" t="n">
        <f aca="false">N5+N9</f>
        <v>36007.8966292743</v>
      </c>
      <c r="O4" s="69" t="n">
        <f aca="false">O5+O9</f>
        <v>35844.3929685653</v>
      </c>
      <c r="P4" s="69" t="n">
        <f aca="false">P5+P9</f>
        <v>37862.1036289269</v>
      </c>
      <c r="Q4" s="69" t="n">
        <f aca="false">Q5+Q9</f>
        <v>40087.8825763228</v>
      </c>
      <c r="R4" s="69" t="n">
        <f aca="false">R5+R9</f>
        <v>41527.7261123341</v>
      </c>
      <c r="S4" s="69" t="n">
        <f aca="false">S5+S9</f>
        <v>40810.81242823</v>
      </c>
      <c r="T4" s="69" t="n">
        <f aca="false">T5+T9</f>
        <v>42011.1399536025</v>
      </c>
      <c r="U4" s="69" t="n">
        <f aca="false">U5+U9</f>
        <v>43974.2474255257</v>
      </c>
      <c r="V4" s="69" t="n">
        <f aca="false">V5+V9</f>
        <v>48226.6091514433</v>
      </c>
      <c r="W4" s="69" t="n">
        <f aca="false">W5+W9</f>
        <v>53519.1677357022</v>
      </c>
      <c r="X4" s="69" t="n">
        <f aca="false">X5+X9</f>
        <v>59494.8012206185</v>
      </c>
      <c r="Y4" s="69" t="n">
        <f aca="false">Y5+Y9</f>
        <v>64961.8980213149</v>
      </c>
      <c r="Z4" s="69" t="n">
        <f aca="false">Z5+Z9</f>
        <v>67721.8392831932</v>
      </c>
      <c r="AA4" s="69" t="n">
        <f aca="false">AA5+AA9</f>
        <v>74034.8023117671</v>
      </c>
      <c r="AB4" s="69" t="n">
        <f aca="false">AB5+AB9</f>
        <v>84296.020901415</v>
      </c>
      <c r="AC4" s="69" t="n">
        <f aca="false">AC5+AC9</f>
        <v>95657.1477261089</v>
      </c>
      <c r="AD4" s="69" t="n">
        <f aca="false">AD5+AD9</f>
        <v>101468.73579292</v>
      </c>
      <c r="AE4" s="69" t="n">
        <f aca="false">AE5+AE9</f>
        <v>106655.324980322</v>
      </c>
      <c r="AF4" s="69" t="n">
        <f aca="false">AF5+AF9</f>
        <v>113114.780819348</v>
      </c>
      <c r="AG4" s="69" t="n">
        <f aca="false">AG5+AG9</f>
        <v>118375.297725719</v>
      </c>
      <c r="AH4" s="69" t="n">
        <f aca="false">AH5+AH9</f>
        <v>123974.921192287</v>
      </c>
      <c r="AI4" s="69" t="n">
        <f aca="false">AI5+AI9</f>
        <v>126618.822781991</v>
      </c>
      <c r="AJ4" s="69" t="n">
        <f aca="false">AJ5+AJ9</f>
        <v>128330.487612497</v>
      </c>
      <c r="AK4" s="69" t="n">
        <f aca="false">AK5+AK9</f>
        <v>129119.834218622</v>
      </c>
      <c r="AL4" s="69" t="n">
        <f aca="false">AL5+AL9</f>
        <v>132713.246173995</v>
      </c>
      <c r="AM4" s="69" t="n">
        <f aca="false">AM5+AM9</f>
        <v>149408.169811776</v>
      </c>
      <c r="AN4" s="69" t="n">
        <f aca="false">AN5+AN9</f>
        <v>165737.599341969</v>
      </c>
      <c r="AO4" s="69" t="n">
        <f aca="false">AO5+AO9</f>
        <v>184925.560947102</v>
      </c>
      <c r="AP4" s="69" t="n">
        <f aca="false">AP5+AP9</f>
        <v>213125.037061686</v>
      </c>
      <c r="AQ4" s="69" t="n">
        <f aca="false">AQ5+AQ9</f>
        <v>239359.181267413</v>
      </c>
      <c r="AR4" s="69" t="n">
        <f aca="false">AR5+AR9</f>
        <v>268558.781348186</v>
      </c>
      <c r="AS4" s="69" t="n">
        <f aca="false">AS5+AS9</f>
        <v>285661.35044087</v>
      </c>
      <c r="AT4" s="69" t="n">
        <f aca="false">AT5+AT9</f>
        <v>288335.132423256</v>
      </c>
    </row>
    <row r="5" customFormat="false" ht="12.75" hidden="false" customHeight="false" outlineLevel="0" collapsed="false">
      <c r="A5" s="70" t="s">
        <v>50</v>
      </c>
      <c r="B5" s="71" t="n">
        <v>2</v>
      </c>
      <c r="C5" s="72" t="n">
        <v>9210.65145770766</v>
      </c>
      <c r="D5" s="72" t="n">
        <v>9135.38325363343</v>
      </c>
      <c r="E5" s="72" t="n">
        <v>8440.49719945027</v>
      </c>
      <c r="F5" s="72" t="n">
        <v>7666.39446229847</v>
      </c>
      <c r="G5" s="72" t="n">
        <v>7859.81560424549</v>
      </c>
      <c r="H5" s="72" t="n">
        <v>8202.17725185609</v>
      </c>
      <c r="I5" s="72" t="n">
        <v>8477.39887496266</v>
      </c>
      <c r="J5" s="72" t="n">
        <v>9658.54512460048</v>
      </c>
      <c r="K5" s="72" t="n">
        <v>10477.8331756805</v>
      </c>
      <c r="L5" s="72" t="n">
        <v>12466.488272961</v>
      </c>
      <c r="M5" s="72" t="n">
        <v>14708.7362492042</v>
      </c>
      <c r="N5" s="72" t="n">
        <v>14552.4392895481</v>
      </c>
      <c r="O5" s="72" t="n">
        <v>14381.5566209461</v>
      </c>
      <c r="P5" s="72" t="n">
        <v>15623.7469031377</v>
      </c>
      <c r="Q5" s="72" t="n">
        <v>17318.4948612249</v>
      </c>
      <c r="R5" s="72" t="n">
        <v>18418.7559741012</v>
      </c>
      <c r="S5" s="72" t="n">
        <v>17971.6326191559</v>
      </c>
      <c r="T5" s="72" t="n">
        <v>18993.856787407</v>
      </c>
      <c r="U5" s="72" t="n">
        <v>20039.3810067757</v>
      </c>
      <c r="V5" s="72" t="n">
        <v>22690.3659034017</v>
      </c>
      <c r="W5" s="72" t="n">
        <v>26303.6338084749</v>
      </c>
      <c r="X5" s="72" t="n">
        <v>29799.3318606915</v>
      </c>
      <c r="Y5" s="72" t="n">
        <v>33819.0747598031</v>
      </c>
      <c r="Z5" s="72" t="n">
        <v>36631.8398289014</v>
      </c>
      <c r="AA5" s="72" t="n">
        <v>41390.3119674549</v>
      </c>
      <c r="AB5" s="72" t="n">
        <v>48199.2755767399</v>
      </c>
      <c r="AC5" s="72" t="n">
        <v>54326.2578360339</v>
      </c>
      <c r="AD5" s="72" t="n">
        <v>54954.862739851</v>
      </c>
      <c r="AE5" s="72" t="n">
        <v>57491.7250321273</v>
      </c>
      <c r="AF5" s="72" t="n">
        <v>61122.5244936639</v>
      </c>
      <c r="AG5" s="72" t="n">
        <v>63306.6982108083</v>
      </c>
      <c r="AH5" s="72" t="n">
        <v>67907.5872129665</v>
      </c>
      <c r="AI5" s="72" t="n">
        <v>72366.4196584778</v>
      </c>
      <c r="AJ5" s="72" t="n">
        <v>72539.0332298163</v>
      </c>
      <c r="AK5" s="72" t="n">
        <v>71536.6429654338</v>
      </c>
      <c r="AL5" s="72" t="n">
        <v>73236.6320168056</v>
      </c>
      <c r="AM5" s="72" t="n">
        <v>87937.8014040786</v>
      </c>
      <c r="AN5" s="72" t="n">
        <v>101136.666639617</v>
      </c>
      <c r="AO5" s="72" t="n">
        <v>115718.587731554</v>
      </c>
      <c r="AP5" s="72" t="n">
        <v>137090.131041328</v>
      </c>
      <c r="AQ5" s="72" t="n">
        <v>159518.577037757</v>
      </c>
      <c r="AR5" s="72" t="n">
        <v>185748.984742087</v>
      </c>
      <c r="AS5" s="72" t="n">
        <v>193219.248244818</v>
      </c>
      <c r="AT5" s="72" t="n">
        <v>185877.262405113</v>
      </c>
    </row>
    <row r="6" customFormat="false" ht="12.75" hidden="false" customHeight="false" outlineLevel="0" collapsed="false">
      <c r="A6" s="73" t="s">
        <v>51</v>
      </c>
      <c r="B6" s="74" t="n">
        <v>3</v>
      </c>
      <c r="C6" s="75" t="n">
        <v>9004.62797847296</v>
      </c>
      <c r="D6" s="75" t="n">
        <v>8918.77935325725</v>
      </c>
      <c r="E6" s="75" t="n">
        <v>8184.74799370437</v>
      </c>
      <c r="F6" s="75" t="n">
        <v>7363.96269284659</v>
      </c>
      <c r="G6" s="75" t="n">
        <v>7522.37431160111</v>
      </c>
      <c r="H6" s="75" t="n">
        <v>7853.62130138777</v>
      </c>
      <c r="I6" s="75" t="n">
        <v>8072.26188224531</v>
      </c>
      <c r="J6" s="75" t="n">
        <v>9212.18716402407</v>
      </c>
      <c r="K6" s="75" t="n">
        <v>10003.7539698213</v>
      </c>
      <c r="L6" s="75" t="n">
        <v>11971.603253106</v>
      </c>
      <c r="M6" s="75" t="n">
        <v>14200.5000881303</v>
      </c>
      <c r="N6" s="75" t="n">
        <v>14014.1342834289</v>
      </c>
      <c r="O6" s="75" t="n">
        <v>13823.3464626245</v>
      </c>
      <c r="P6" s="75" t="n">
        <v>15039.8484671525</v>
      </c>
      <c r="Q6" s="75" t="n">
        <v>16724.1784240093</v>
      </c>
      <c r="R6" s="75" t="n">
        <v>17777.2516905605</v>
      </c>
      <c r="S6" s="75" t="n">
        <v>17300.6259772</v>
      </c>
      <c r="T6" s="75" t="n">
        <v>18294.2624864874</v>
      </c>
      <c r="U6" s="75" t="n">
        <v>19289.9339232777</v>
      </c>
      <c r="V6" s="75" t="n">
        <v>21844.5467621764</v>
      </c>
      <c r="W6" s="75" t="n">
        <v>25370.4587439099</v>
      </c>
      <c r="X6" s="75" t="n">
        <v>28786.2328842666</v>
      </c>
      <c r="Y6" s="75" t="n">
        <v>32703.9383782601</v>
      </c>
      <c r="Z6" s="75" t="n">
        <v>35462.8421917006</v>
      </c>
      <c r="AA6" s="75" t="n">
        <v>40122.5259964743</v>
      </c>
      <c r="AB6" s="75" t="n">
        <v>46796.0037887301</v>
      </c>
      <c r="AC6" s="75" t="n">
        <v>52724.5108416146</v>
      </c>
      <c r="AD6" s="75" t="n">
        <v>53129.7516818145</v>
      </c>
      <c r="AE6" s="75" t="n">
        <v>55425.5771976333</v>
      </c>
      <c r="AF6" s="75" t="n">
        <v>58711.3775982964</v>
      </c>
      <c r="AG6" s="75" t="n">
        <v>60638.7493261036</v>
      </c>
      <c r="AH6" s="75" t="n">
        <v>65078.5849211831</v>
      </c>
      <c r="AI6" s="75" t="n">
        <v>69339.4998900946</v>
      </c>
      <c r="AJ6" s="75" t="n">
        <v>69340.1924788676</v>
      </c>
      <c r="AK6" s="75" t="n">
        <v>68153.0357560216</v>
      </c>
      <c r="AL6" s="75" t="n">
        <v>69728.9540880051</v>
      </c>
      <c r="AM6" s="75" t="n">
        <v>84147.7315092591</v>
      </c>
      <c r="AN6" s="75" t="n">
        <v>97005.1085259205</v>
      </c>
      <c r="AO6" s="75" t="n">
        <v>111118.558488295</v>
      </c>
      <c r="AP6" s="75" t="n">
        <v>131746.809806914</v>
      </c>
      <c r="AQ6" s="75" t="n">
        <v>153632.902567826</v>
      </c>
      <c r="AR6" s="75" t="n">
        <v>179231.134189383</v>
      </c>
      <c r="AS6" s="75" t="n">
        <v>186044.245571331</v>
      </c>
      <c r="AT6" s="75" t="n">
        <v>178067.214067145</v>
      </c>
    </row>
    <row r="7" customFormat="false" ht="12.75" hidden="false" customHeight="false" outlineLevel="0" collapsed="false">
      <c r="A7" s="73" t="s">
        <v>52</v>
      </c>
      <c r="B7" s="74" t="n">
        <v>4</v>
      </c>
      <c r="C7" s="75" t="n">
        <v>24.8232523639724</v>
      </c>
      <c r="D7" s="75" t="n">
        <v>26.979971794313</v>
      </c>
      <c r="E7" s="75" t="n">
        <v>29.3115350298694</v>
      </c>
      <c r="F7" s="75" t="n">
        <v>31.4687274442863</v>
      </c>
      <c r="G7" s="75" t="n">
        <v>34.3569629237838</v>
      </c>
      <c r="H7" s="75" t="n">
        <v>43.9174901417425</v>
      </c>
      <c r="I7" s="75" t="n">
        <v>59.913219335991</v>
      </c>
      <c r="J7" s="75" t="n">
        <v>71.2541349171516</v>
      </c>
      <c r="K7" s="75" t="n">
        <v>77.2495031486412</v>
      </c>
      <c r="L7" s="75" t="n">
        <v>81.4362742363062</v>
      </c>
      <c r="M7" s="75" t="n">
        <v>83.9582673517476</v>
      </c>
      <c r="N7" s="75" t="n">
        <v>86.138126128613</v>
      </c>
      <c r="O7" s="75" t="n">
        <v>91.357221891675</v>
      </c>
      <c r="P7" s="75" t="n">
        <v>89.818748932316</v>
      </c>
      <c r="Q7" s="75" t="n">
        <v>86.3608262338175</v>
      </c>
      <c r="R7" s="75" t="n">
        <v>89.2844281678182</v>
      </c>
      <c r="S7" s="75" t="n">
        <v>90.4565864765688</v>
      </c>
      <c r="T7" s="75" t="n">
        <v>92.841616819255</v>
      </c>
      <c r="U7" s="75" t="n">
        <v>107.060778968631</v>
      </c>
      <c r="V7" s="75" t="n">
        <v>129.823429465462</v>
      </c>
      <c r="W7" s="75" t="n">
        <v>146.475992847616</v>
      </c>
      <c r="X7" s="75" t="n">
        <v>158.511452040021</v>
      </c>
      <c r="Y7" s="75" t="n">
        <v>175.799531054936</v>
      </c>
      <c r="Z7" s="75" t="n">
        <v>188.063111500033</v>
      </c>
      <c r="AA7" s="75" t="n">
        <v>195.434718115103</v>
      </c>
      <c r="AB7" s="75" t="n">
        <v>218.064460149787</v>
      </c>
      <c r="AC7" s="75" t="n">
        <v>250.321221180082</v>
      </c>
      <c r="AD7" s="75" t="n">
        <v>282.470322186928</v>
      </c>
      <c r="AE7" s="75" t="n">
        <v>320.254499552747</v>
      </c>
      <c r="AF7" s="75" t="n">
        <v>356.969652702138</v>
      </c>
      <c r="AG7" s="75" t="n">
        <v>393.515239992799</v>
      </c>
      <c r="AH7" s="75" t="n">
        <v>438.71138264924</v>
      </c>
      <c r="AI7" s="75" t="n">
        <v>477.998039521547</v>
      </c>
      <c r="AJ7" s="75" t="n">
        <v>482.778934985962</v>
      </c>
      <c r="AK7" s="75" t="n">
        <v>483.267017617238</v>
      </c>
      <c r="AL7" s="75" t="n">
        <v>503.683649267328</v>
      </c>
      <c r="AM7" s="75" t="n">
        <v>571.590956523331</v>
      </c>
      <c r="AN7" s="75" t="n">
        <v>651.825550842141</v>
      </c>
      <c r="AO7" s="75" t="n">
        <v>689.427134319886</v>
      </c>
      <c r="AP7" s="75" t="n">
        <v>759.380474130511</v>
      </c>
      <c r="AQ7" s="75" t="n">
        <v>860.018277114523</v>
      </c>
      <c r="AR7" s="75" t="n">
        <v>971.603222370703</v>
      </c>
      <c r="AS7" s="75" t="n">
        <v>1100.50397476537</v>
      </c>
      <c r="AT7" s="75" t="n">
        <v>1241.29564721384</v>
      </c>
    </row>
    <row r="8" customFormat="false" ht="12.75" hidden="false" customHeight="false" outlineLevel="0" collapsed="false">
      <c r="A8" s="73" t="s">
        <v>53</v>
      </c>
      <c r="B8" s="74" t="n">
        <v>5</v>
      </c>
      <c r="C8" s="75" t="n">
        <v>181.200226870727</v>
      </c>
      <c r="D8" s="75" t="n">
        <v>189.623928581868</v>
      </c>
      <c r="E8" s="75" t="n">
        <v>226.437670716029</v>
      </c>
      <c r="F8" s="75" t="n">
        <v>270.963042007595</v>
      </c>
      <c r="G8" s="75" t="n">
        <v>303.084329720595</v>
      </c>
      <c r="H8" s="75" t="n">
        <v>304.63846032658</v>
      </c>
      <c r="I8" s="75" t="n">
        <v>345.223773381358</v>
      </c>
      <c r="J8" s="75" t="n">
        <v>375.103825659255</v>
      </c>
      <c r="K8" s="75" t="n">
        <v>396.829702710607</v>
      </c>
      <c r="L8" s="75" t="n">
        <v>413.448745618692</v>
      </c>
      <c r="M8" s="75" t="n">
        <v>424.277893722179</v>
      </c>
      <c r="N8" s="75" t="n">
        <v>452.166879990633</v>
      </c>
      <c r="O8" s="75" t="n">
        <v>466.852936429921</v>
      </c>
      <c r="P8" s="75" t="n">
        <v>494.079687052868</v>
      </c>
      <c r="Q8" s="75" t="n">
        <v>507.955610981802</v>
      </c>
      <c r="R8" s="75" t="n">
        <v>552.219855372858</v>
      </c>
      <c r="S8" s="75" t="n">
        <v>580.550055479305</v>
      </c>
      <c r="T8" s="75" t="n">
        <v>606.752684100334</v>
      </c>
      <c r="U8" s="75" t="n">
        <v>642.386304529384</v>
      </c>
      <c r="V8" s="75" t="n">
        <v>715.995711759837</v>
      </c>
      <c r="W8" s="75" t="n">
        <v>786.699071717453</v>
      </c>
      <c r="X8" s="75" t="n">
        <v>854.587524384824</v>
      </c>
      <c r="Y8" s="75" t="n">
        <v>939.336850488019</v>
      </c>
      <c r="Z8" s="75" t="n">
        <v>980.934525700818</v>
      </c>
      <c r="AA8" s="75" t="n">
        <v>1072.35125286555</v>
      </c>
      <c r="AB8" s="75" t="n">
        <v>1185.20732786006</v>
      </c>
      <c r="AC8" s="75" t="n">
        <v>1351.42577323922</v>
      </c>
      <c r="AD8" s="75" t="n">
        <v>1542.64073584957</v>
      </c>
      <c r="AE8" s="75" t="n">
        <v>1745.89333494125</v>
      </c>
      <c r="AF8" s="75" t="n">
        <v>2054.17724266536</v>
      </c>
      <c r="AG8" s="75" t="n">
        <v>2274.43364471187</v>
      </c>
      <c r="AH8" s="75" t="n">
        <v>2390.29090913419</v>
      </c>
      <c r="AI8" s="75" t="n">
        <v>2548.9217288617</v>
      </c>
      <c r="AJ8" s="75" t="n">
        <v>2716.06181596274</v>
      </c>
      <c r="AK8" s="75" t="n">
        <v>2900.34019179497</v>
      </c>
      <c r="AL8" s="75" t="n">
        <v>3003.99427953315</v>
      </c>
      <c r="AM8" s="75" t="n">
        <v>3218.47893829621</v>
      </c>
      <c r="AN8" s="75" t="n">
        <v>3479.73256285463</v>
      </c>
      <c r="AO8" s="75" t="n">
        <v>3910.60210893841</v>
      </c>
      <c r="AP8" s="75" t="n">
        <v>4583.94076028397</v>
      </c>
      <c r="AQ8" s="75" t="n">
        <v>5025.65619281602</v>
      </c>
      <c r="AR8" s="75" t="n">
        <v>5546.2473303324</v>
      </c>
      <c r="AS8" s="75" t="n">
        <v>6074.49869872193</v>
      </c>
      <c r="AT8" s="75" t="n">
        <v>6568.75269075441</v>
      </c>
      <c r="AU8" s="79"/>
      <c r="AV8" s="79"/>
      <c r="AW8" s="79"/>
      <c r="AX8" s="79"/>
      <c r="AY8" s="79"/>
      <c r="AZ8" s="79"/>
      <c r="BA8" s="79"/>
      <c r="BB8" s="79"/>
    </row>
    <row r="9" customFormat="false" ht="12.75" hidden="false" customHeight="false" outlineLevel="0" collapsed="false">
      <c r="A9" s="70" t="s">
        <v>54</v>
      </c>
      <c r="B9" s="71" t="n">
        <v>6</v>
      </c>
      <c r="C9" s="72" t="n">
        <f aca="false">SUM(C10:C13)</f>
        <v>10198.6786364153</v>
      </c>
      <c r="D9" s="72" t="n">
        <f aca="false">SUM(D10:D13)</f>
        <v>12088.776242465</v>
      </c>
      <c r="E9" s="72" t="n">
        <f aca="false">SUM(E10:E13)</f>
        <v>14068.8324015839</v>
      </c>
      <c r="F9" s="72" t="n">
        <f aca="false">SUM(F10:F13)</f>
        <v>16305.5735385446</v>
      </c>
      <c r="G9" s="72" t="n">
        <f aca="false">SUM(G10:G13)</f>
        <v>19314.1242061945</v>
      </c>
      <c r="H9" s="72" t="n">
        <f aca="false">SUM(H10:H13)</f>
        <v>21642.0518010409</v>
      </c>
      <c r="I9" s="72" t="n">
        <f aca="false">SUM(I10:I13)</f>
        <v>23271.237882681</v>
      </c>
      <c r="J9" s="72" t="n">
        <f aca="false">SUM(J10:J13)</f>
        <v>24588.7493602605</v>
      </c>
      <c r="K9" s="72" t="n">
        <f aca="false">SUM(K10:K13)</f>
        <v>24967.756344377</v>
      </c>
      <c r="L9" s="72" t="n">
        <f aca="false">SUM(L10:L13)</f>
        <v>24091.5831290371</v>
      </c>
      <c r="M9" s="72" t="n">
        <f aca="false">SUM(M10:M13)</f>
        <v>22737.5184216469</v>
      </c>
      <c r="N9" s="72" t="n">
        <f aca="false">SUM(N10:N13)</f>
        <v>21455.4573397262</v>
      </c>
      <c r="O9" s="72" t="n">
        <f aca="false">SUM(O10:O13)</f>
        <v>21462.8363476192</v>
      </c>
      <c r="P9" s="72" t="n">
        <f aca="false">SUM(P10:P13)</f>
        <v>22238.3567257892</v>
      </c>
      <c r="Q9" s="72" t="n">
        <f aca="false">SUM(Q10:Q13)</f>
        <v>22769.3877150978</v>
      </c>
      <c r="R9" s="72" t="n">
        <f aca="false">SUM(R10:R13)</f>
        <v>23108.9701382329</v>
      </c>
      <c r="S9" s="72" t="n">
        <f aca="false">SUM(S10:S13)</f>
        <v>22839.1798090741</v>
      </c>
      <c r="T9" s="72" t="n">
        <f aca="false">SUM(T10:T13)</f>
        <v>23017.2831661955</v>
      </c>
      <c r="U9" s="72" t="n">
        <f aca="false">SUM(U10:U13)</f>
        <v>23934.86641875</v>
      </c>
      <c r="V9" s="72" t="n">
        <f aca="false">SUM(V10:V13)</f>
        <v>25536.2432480416</v>
      </c>
      <c r="W9" s="72" t="n">
        <f aca="false">SUM(W10:W13)</f>
        <v>27215.5339272272</v>
      </c>
      <c r="X9" s="72" t="n">
        <f aca="false">SUM(X10:X13)</f>
        <v>29695.469359927</v>
      </c>
      <c r="Y9" s="72" t="n">
        <f aca="false">SUM(Y10:Y13)</f>
        <v>31142.8232615118</v>
      </c>
      <c r="Z9" s="72" t="n">
        <f aca="false">SUM(Z10:Z13)</f>
        <v>31089.9994542918</v>
      </c>
      <c r="AA9" s="72" t="n">
        <f aca="false">SUM(AA10:AA13)</f>
        <v>32644.4903443122</v>
      </c>
      <c r="AB9" s="72" t="n">
        <f aca="false">SUM(AB10:AB13)</f>
        <v>36096.7453246751</v>
      </c>
      <c r="AC9" s="72" t="n">
        <f aca="false">SUM(AC10:AC13)</f>
        <v>41330.8898900751</v>
      </c>
      <c r="AD9" s="72" t="n">
        <f aca="false">SUM(AD10:AD13)</f>
        <v>46513.8730530693</v>
      </c>
      <c r="AE9" s="72" t="n">
        <f aca="false">SUM(AE10:AE13)</f>
        <v>49163.5999481942</v>
      </c>
      <c r="AF9" s="72" t="n">
        <f aca="false">SUM(AF10:AF13)</f>
        <v>51992.2563256845</v>
      </c>
      <c r="AG9" s="72" t="n">
        <f aca="false">SUM(AG10:AG13)</f>
        <v>55068.5995149104</v>
      </c>
      <c r="AH9" s="72" t="n">
        <f aca="false">SUM(AH10:AH13)</f>
        <v>56067.3339793208</v>
      </c>
      <c r="AI9" s="72" t="n">
        <f aca="false">SUM(AI10:AI13)</f>
        <v>54252.403123513</v>
      </c>
      <c r="AJ9" s="72" t="n">
        <f aca="false">SUM(AJ10:AJ13)</f>
        <v>55791.4543826808</v>
      </c>
      <c r="AK9" s="72" t="n">
        <f aca="false">SUM(AK10:AK13)</f>
        <v>57583.1912531882</v>
      </c>
      <c r="AL9" s="72" t="n">
        <f aca="false">SUM(AL10:AL13)</f>
        <v>59476.6141571894</v>
      </c>
      <c r="AM9" s="72" t="n">
        <f aca="false">SUM(AM10:AM13)</f>
        <v>61470.3684076972</v>
      </c>
      <c r="AN9" s="72" t="n">
        <f aca="false">SUM(AN10:AN13)</f>
        <v>64600.9327023519</v>
      </c>
      <c r="AO9" s="72" t="n">
        <f aca="false">SUM(AO10:AO13)</f>
        <v>69206.9732155486</v>
      </c>
      <c r="AP9" s="72" t="n">
        <f aca="false">SUM(AP10:AP13)</f>
        <v>76034.9060203572</v>
      </c>
      <c r="AQ9" s="72" t="n">
        <f aca="false">SUM(AQ10:AQ13)</f>
        <v>79840.6042296559</v>
      </c>
      <c r="AR9" s="72" t="n">
        <f aca="false">SUM(AR10:AR13)</f>
        <v>82809.7966060992</v>
      </c>
      <c r="AS9" s="72" t="n">
        <f aca="false">SUM(AS10:AS13)</f>
        <v>92442.1021960517</v>
      </c>
      <c r="AT9" s="72" t="n">
        <f aca="false">SUM(AT10:AT13)</f>
        <v>102457.870018143</v>
      </c>
      <c r="AU9" s="79"/>
      <c r="AV9" s="79"/>
      <c r="AW9" s="79"/>
      <c r="AX9" s="79"/>
      <c r="AY9" s="79"/>
      <c r="AZ9" s="79"/>
      <c r="BA9" s="79"/>
      <c r="BB9" s="79"/>
    </row>
    <row r="10" customFormat="false" ht="12.75" hidden="false" customHeight="false" outlineLevel="0" collapsed="false">
      <c r="A10" s="73" t="s">
        <v>55</v>
      </c>
      <c r="B10" s="74" t="n">
        <v>7</v>
      </c>
      <c r="C10" s="75" t="n">
        <v>7385.09713666973</v>
      </c>
      <c r="D10" s="75" t="n">
        <v>9024.41074773534</v>
      </c>
      <c r="E10" s="75" t="n">
        <v>10715.1470220152</v>
      </c>
      <c r="F10" s="75" t="n">
        <v>12649.1924953889</v>
      </c>
      <c r="G10" s="75" t="n">
        <v>15097.1041128466</v>
      </c>
      <c r="H10" s="75" t="n">
        <v>16769.3825516127</v>
      </c>
      <c r="I10" s="75" t="n">
        <v>17907.3180450571</v>
      </c>
      <c r="J10" s="75" t="n">
        <v>18891.4209042954</v>
      </c>
      <c r="K10" s="75" t="n">
        <v>19099.5002486607</v>
      </c>
      <c r="L10" s="75" t="n">
        <v>18228.0878408517</v>
      </c>
      <c r="M10" s="75" t="n">
        <v>16740.0610212269</v>
      </c>
      <c r="N10" s="75" t="n">
        <v>15265.2900442987</v>
      </c>
      <c r="O10" s="75" t="n">
        <v>14916.7511047915</v>
      </c>
      <c r="P10" s="75" t="n">
        <v>15197.4100870067</v>
      </c>
      <c r="Q10" s="75" t="n">
        <v>15443.6376546218</v>
      </c>
      <c r="R10" s="75" t="n">
        <v>15598.2895551836</v>
      </c>
      <c r="S10" s="75" t="n">
        <v>15445.1002302948</v>
      </c>
      <c r="T10" s="75" t="n">
        <v>15767.1549094916</v>
      </c>
      <c r="U10" s="75" t="n">
        <v>16665.2566929028</v>
      </c>
      <c r="V10" s="75" t="n">
        <v>17824.9144216782</v>
      </c>
      <c r="W10" s="75" t="n">
        <v>19034.0591852027</v>
      </c>
      <c r="X10" s="75" t="n">
        <v>20885.1173940618</v>
      </c>
      <c r="Y10" s="75" t="n">
        <v>21935.3905694885</v>
      </c>
      <c r="Z10" s="75" t="n">
        <v>21831.9857404886</v>
      </c>
      <c r="AA10" s="75" t="n">
        <v>22591.1616200565</v>
      </c>
      <c r="AB10" s="75" t="n">
        <v>24910.4614668675</v>
      </c>
      <c r="AC10" s="75" t="n">
        <v>28695.4261803113</v>
      </c>
      <c r="AD10" s="75" t="n">
        <v>32568.1399074161</v>
      </c>
      <c r="AE10" s="75" t="n">
        <v>34943.087748881</v>
      </c>
      <c r="AF10" s="75" t="n">
        <v>36931.3545084047</v>
      </c>
      <c r="AG10" s="75" t="n">
        <v>39123.9843565946</v>
      </c>
      <c r="AH10" s="75" t="n">
        <v>39709.5691193272</v>
      </c>
      <c r="AI10" s="75" t="n">
        <v>38360.7573701266</v>
      </c>
      <c r="AJ10" s="75" t="n">
        <v>39761.1573847406</v>
      </c>
      <c r="AK10" s="75" t="n">
        <v>40949.7869751974</v>
      </c>
      <c r="AL10" s="75" t="n">
        <v>42410.8463694556</v>
      </c>
      <c r="AM10" s="75" t="n">
        <v>43677.9752077022</v>
      </c>
      <c r="AN10" s="75" t="n">
        <v>46035.5584367437</v>
      </c>
      <c r="AO10" s="75" t="n">
        <v>49150.0906205357</v>
      </c>
      <c r="AP10" s="75" t="n">
        <v>53942.6944379621</v>
      </c>
      <c r="AQ10" s="75" t="n">
        <v>56416.6825038171</v>
      </c>
      <c r="AR10" s="75" t="n">
        <v>58031.5078917203</v>
      </c>
      <c r="AS10" s="75" t="n">
        <v>64159.1915140426</v>
      </c>
      <c r="AT10" s="75" t="n">
        <v>71645.367269017</v>
      </c>
      <c r="AU10" s="79"/>
      <c r="AV10" s="79"/>
      <c r="AW10" s="79"/>
      <c r="AX10" s="79"/>
      <c r="AY10" s="79"/>
      <c r="AZ10" s="79"/>
      <c r="BA10" s="79"/>
      <c r="BB10" s="79"/>
    </row>
    <row r="11" customFormat="false" ht="12.75" hidden="false" customHeight="false" outlineLevel="0" collapsed="false">
      <c r="A11" s="73" t="s">
        <v>56</v>
      </c>
      <c r="B11" s="74" t="n">
        <v>8</v>
      </c>
      <c r="C11" s="75" t="n">
        <v>2574.20026830798</v>
      </c>
      <c r="D11" s="75" t="n">
        <v>2800.65311469856</v>
      </c>
      <c r="E11" s="75" t="n">
        <v>3060.40155046182</v>
      </c>
      <c r="F11" s="75" t="n">
        <v>3331.87372251167</v>
      </c>
      <c r="G11" s="75" t="n">
        <v>3848.00714503062</v>
      </c>
      <c r="H11" s="75" t="n">
        <v>4459.47021149529</v>
      </c>
      <c r="I11" s="75" t="n">
        <v>4912.91462968185</v>
      </c>
      <c r="J11" s="75" t="n">
        <v>5189.62924873352</v>
      </c>
      <c r="K11" s="75" t="n">
        <v>5311.9218988464</v>
      </c>
      <c r="L11" s="75" t="n">
        <v>5255.73684043573</v>
      </c>
      <c r="M11" s="75" t="n">
        <v>5322.02454645678</v>
      </c>
      <c r="N11" s="75" t="n">
        <v>5480.26594978052</v>
      </c>
      <c r="O11" s="75" t="n">
        <v>5782.70363562004</v>
      </c>
      <c r="P11" s="75" t="n">
        <v>6220.62314678519</v>
      </c>
      <c r="Q11" s="75" t="n">
        <v>6421.02259932064</v>
      </c>
      <c r="R11" s="75" t="n">
        <v>6537.91755852969</v>
      </c>
      <c r="S11" s="75" t="n">
        <v>6413.7839977483</v>
      </c>
      <c r="T11" s="75" t="n">
        <v>6258.11347348453</v>
      </c>
      <c r="U11" s="75" t="n">
        <v>6206.44966617232</v>
      </c>
      <c r="V11" s="75" t="n">
        <v>6507.72597589589</v>
      </c>
      <c r="W11" s="75" t="n">
        <v>6861.38919357953</v>
      </c>
      <c r="X11" s="75" t="n">
        <v>7367.45620144278</v>
      </c>
      <c r="Y11" s="75" t="n">
        <v>7638.53642710733</v>
      </c>
      <c r="Z11" s="75" t="n">
        <v>7621.98556971438</v>
      </c>
      <c r="AA11" s="75" t="n">
        <v>8282.4079935553</v>
      </c>
      <c r="AB11" s="75" t="n">
        <v>9236.79283259626</v>
      </c>
      <c r="AC11" s="75" t="n">
        <v>10370.2830048321</v>
      </c>
      <c r="AD11" s="75" t="n">
        <v>11315.2028353585</v>
      </c>
      <c r="AE11" s="75" t="n">
        <v>11290.389347853</v>
      </c>
      <c r="AF11" s="75" t="n">
        <v>11836.4676600422</v>
      </c>
      <c r="AG11" s="75" t="n">
        <v>12427.1786570001</v>
      </c>
      <c r="AH11" s="75" t="n">
        <v>12599.5648168801</v>
      </c>
      <c r="AI11" s="75" t="n">
        <v>12048.9319689455</v>
      </c>
      <c r="AJ11" s="75" t="n">
        <v>12135.6391522814</v>
      </c>
      <c r="AK11" s="75" t="n">
        <v>12604.3951474789</v>
      </c>
      <c r="AL11" s="75" t="n">
        <v>12834.9452162622</v>
      </c>
      <c r="AM11" s="75" t="n">
        <v>13172.4801728027</v>
      </c>
      <c r="AN11" s="75" t="n">
        <v>13474.1371146274</v>
      </c>
      <c r="AO11" s="75" t="n">
        <v>14330.3354106832</v>
      </c>
      <c r="AP11" s="75" t="n">
        <v>15503.6632286111</v>
      </c>
      <c r="AQ11" s="75" t="n">
        <v>16044.3563931145</v>
      </c>
      <c r="AR11" s="75" t="n">
        <v>16449.9590156492</v>
      </c>
      <c r="AS11" s="75" t="n">
        <v>18936.037173698</v>
      </c>
      <c r="AT11" s="75" t="n">
        <v>20772.5763635566</v>
      </c>
    </row>
    <row r="12" customFormat="false" ht="12.75" hidden="false" customHeight="false" outlineLevel="0" collapsed="false">
      <c r="A12" s="73" t="s">
        <v>57</v>
      </c>
      <c r="B12" s="74" t="n">
        <v>9</v>
      </c>
      <c r="C12" s="75" t="n">
        <v>171.10568613113</v>
      </c>
      <c r="D12" s="75" t="n">
        <v>189.391500924783</v>
      </c>
      <c r="E12" s="75" t="n">
        <v>209.749582226483</v>
      </c>
      <c r="F12" s="75" t="n">
        <v>229.471014399731</v>
      </c>
      <c r="G12" s="75" t="n">
        <v>256.947349333536</v>
      </c>
      <c r="H12" s="75" t="n">
        <v>282.331959564233</v>
      </c>
      <c r="I12" s="75" t="n">
        <v>302.374662103872</v>
      </c>
      <c r="J12" s="75" t="n">
        <v>329.599361878675</v>
      </c>
      <c r="K12" s="75" t="n">
        <v>337.896669485955</v>
      </c>
      <c r="L12" s="75" t="n">
        <v>368.603186244053</v>
      </c>
      <c r="M12" s="75" t="n">
        <v>425.102510745272</v>
      </c>
      <c r="N12" s="75" t="n">
        <v>444.302503351836</v>
      </c>
      <c r="O12" s="75" t="n">
        <v>474.387470529375</v>
      </c>
      <c r="P12" s="75" t="n">
        <v>507.691739695252</v>
      </c>
      <c r="Q12" s="75" t="n">
        <v>553.342604574282</v>
      </c>
      <c r="R12" s="75" t="n">
        <v>580.344824784937</v>
      </c>
      <c r="S12" s="75" t="n">
        <v>587.343978849722</v>
      </c>
      <c r="T12" s="75" t="n">
        <v>587.210088463784</v>
      </c>
      <c r="U12" s="75" t="n">
        <v>606.858443590031</v>
      </c>
      <c r="V12" s="75" t="n">
        <v>672.961337023587</v>
      </c>
      <c r="W12" s="75" t="n">
        <v>726.035419896957</v>
      </c>
      <c r="X12" s="75" t="n">
        <v>767.469822615278</v>
      </c>
      <c r="Y12" s="75" t="n">
        <v>826.896597206227</v>
      </c>
      <c r="Z12" s="75" t="n">
        <v>837.664660834061</v>
      </c>
      <c r="AA12" s="75" t="n">
        <v>874.542076048187</v>
      </c>
      <c r="AB12" s="75" t="n">
        <v>948.129445983173</v>
      </c>
      <c r="AC12" s="75" t="n">
        <v>1091.30378581662</v>
      </c>
      <c r="AD12" s="75" t="n">
        <v>1249.29944249121</v>
      </c>
      <c r="AE12" s="75" t="n">
        <v>1365.75735908033</v>
      </c>
      <c r="AF12" s="75" t="n">
        <v>1484.26769402813</v>
      </c>
      <c r="AG12" s="75" t="n">
        <v>1574.43045589691</v>
      </c>
      <c r="AH12" s="75" t="n">
        <v>1639.20428324293</v>
      </c>
      <c r="AI12" s="75" t="n">
        <v>1647.23135418806</v>
      </c>
      <c r="AJ12" s="75" t="n">
        <v>1653.48772873912</v>
      </c>
      <c r="AK12" s="75" t="n">
        <v>1673.22236735898</v>
      </c>
      <c r="AL12" s="75" t="n">
        <v>1712.67092358572</v>
      </c>
      <c r="AM12" s="75" t="n">
        <v>1892.17978735543</v>
      </c>
      <c r="AN12" s="75" t="n">
        <v>2062.26144764025</v>
      </c>
      <c r="AO12" s="75" t="n">
        <v>2239.7143155698</v>
      </c>
      <c r="AP12" s="75" t="n">
        <v>2510.72993562356</v>
      </c>
      <c r="AQ12" s="75" t="n">
        <v>2775.25817289479</v>
      </c>
      <c r="AR12" s="75" t="n">
        <v>3079.79651326487</v>
      </c>
      <c r="AS12" s="75" t="n">
        <v>3392.0443696779</v>
      </c>
      <c r="AT12" s="75" t="n">
        <v>3630.94342638688</v>
      </c>
    </row>
    <row r="13" customFormat="false" ht="12.75" hidden="false" customHeight="false" outlineLevel="0" collapsed="false">
      <c r="A13" s="73" t="s">
        <v>52</v>
      </c>
      <c r="B13" s="74" t="n">
        <v>10</v>
      </c>
      <c r="C13" s="75" t="n">
        <v>68.2755453064382</v>
      </c>
      <c r="D13" s="75" t="n">
        <v>74.3208791062766</v>
      </c>
      <c r="E13" s="75" t="n">
        <v>83.5342468804138</v>
      </c>
      <c r="F13" s="75" t="n">
        <v>95.0363062442272</v>
      </c>
      <c r="G13" s="75" t="n">
        <v>112.065598983783</v>
      </c>
      <c r="H13" s="75" t="n">
        <v>130.867078368685</v>
      </c>
      <c r="I13" s="75" t="n">
        <v>148.630545838136</v>
      </c>
      <c r="J13" s="75" t="n">
        <v>178.099845352955</v>
      </c>
      <c r="K13" s="75" t="n">
        <v>218.43752738396</v>
      </c>
      <c r="L13" s="75" t="n">
        <v>239.155261505659</v>
      </c>
      <c r="M13" s="75" t="n">
        <v>250.33034321796</v>
      </c>
      <c r="N13" s="75" t="n">
        <v>265.598842295153</v>
      </c>
      <c r="O13" s="75" t="n">
        <v>288.994136678212</v>
      </c>
      <c r="P13" s="75" t="n">
        <v>312.631752302063</v>
      </c>
      <c r="Q13" s="75" t="n">
        <v>351.384856581105</v>
      </c>
      <c r="R13" s="75" t="n">
        <v>392.418199734648</v>
      </c>
      <c r="S13" s="75" t="n">
        <v>392.951602181276</v>
      </c>
      <c r="T13" s="75" t="n">
        <v>404.804694755505</v>
      </c>
      <c r="U13" s="75" t="n">
        <v>456.301616084885</v>
      </c>
      <c r="V13" s="75" t="n">
        <v>530.641513443951</v>
      </c>
      <c r="W13" s="75" t="n">
        <v>594.050128548015</v>
      </c>
      <c r="X13" s="75" t="n">
        <v>675.425941807112</v>
      </c>
      <c r="Y13" s="75" t="n">
        <v>741.99966770974</v>
      </c>
      <c r="Z13" s="75" t="n">
        <v>798.3634832548</v>
      </c>
      <c r="AA13" s="75" t="n">
        <v>896.378654652225</v>
      </c>
      <c r="AB13" s="75" t="n">
        <v>1001.3615792282</v>
      </c>
      <c r="AC13" s="75" t="n">
        <v>1173.87691911507</v>
      </c>
      <c r="AD13" s="75" t="n">
        <v>1381.23086780337</v>
      </c>
      <c r="AE13" s="75" t="n">
        <v>1564.36549237992</v>
      </c>
      <c r="AF13" s="75" t="n">
        <v>1740.16646320951</v>
      </c>
      <c r="AG13" s="75" t="n">
        <v>1943.00604541882</v>
      </c>
      <c r="AH13" s="75" t="n">
        <v>2118.99575987059</v>
      </c>
      <c r="AI13" s="75" t="n">
        <v>2195.48243025281</v>
      </c>
      <c r="AJ13" s="75" t="n">
        <v>2241.17011691971</v>
      </c>
      <c r="AK13" s="75" t="n">
        <v>2355.78676315286</v>
      </c>
      <c r="AL13" s="75" t="n">
        <v>2518.15164788585</v>
      </c>
      <c r="AM13" s="75" t="n">
        <v>2727.73323983693</v>
      </c>
      <c r="AN13" s="75" t="n">
        <v>3028.97570334057</v>
      </c>
      <c r="AO13" s="75" t="n">
        <v>3486.83286875991</v>
      </c>
      <c r="AP13" s="75" t="n">
        <v>4077.8184181604</v>
      </c>
      <c r="AQ13" s="75" t="n">
        <v>4604.30715982952</v>
      </c>
      <c r="AR13" s="75" t="n">
        <v>5248.53318546472</v>
      </c>
      <c r="AS13" s="75" t="n">
        <v>5954.82913863313</v>
      </c>
      <c r="AT13" s="75" t="n">
        <v>6408.98295918238</v>
      </c>
      <c r="AU13" s="79"/>
      <c r="AV13" s="79"/>
      <c r="AW13" s="79"/>
      <c r="AX13" s="79"/>
    </row>
    <row r="14" customFormat="false" ht="12.75" hidden="false" customHeight="false" outlineLevel="0" collapsed="false">
      <c r="A14" s="73"/>
      <c r="B14" s="76"/>
      <c r="C14" s="73"/>
      <c r="D14" s="73"/>
      <c r="E14" s="73"/>
      <c r="F14" s="73"/>
      <c r="G14" s="73"/>
      <c r="H14" s="73"/>
      <c r="I14" s="73"/>
      <c r="J14" s="77"/>
      <c r="K14" s="66"/>
      <c r="L14" s="66"/>
      <c r="M14" s="66"/>
      <c r="N14" s="66"/>
      <c r="O14" s="66"/>
      <c r="P14" s="66"/>
      <c r="Q14" s="66"/>
      <c r="R14" s="66"/>
      <c r="S14" s="66"/>
      <c r="T14" s="66"/>
      <c r="U14" s="66"/>
      <c r="V14" s="66"/>
      <c r="W14" s="66"/>
      <c r="X14" s="66"/>
      <c r="Y14" s="66"/>
      <c r="Z14" s="66"/>
      <c r="AM14" s="59"/>
      <c r="AN14" s="59"/>
      <c r="AO14" s="59"/>
    </row>
    <row r="15" customFormat="false" ht="12.75" hidden="false" customHeight="false" outlineLevel="0" collapsed="false">
      <c r="A15" s="50" t="s">
        <v>47</v>
      </c>
      <c r="B15" s="54"/>
      <c r="W15" s="59"/>
      <c r="AM15" s="59"/>
      <c r="AN15" s="59"/>
      <c r="AO15" s="59"/>
    </row>
    <row r="18" customFormat="false" ht="12.75" hidden="false" customHeight="false" outlineLevel="0" collapsed="false">
      <c r="A18" s="70"/>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0"/>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54" width="3.7"/>
    <col collapsed="false" customWidth="true" hidden="false" outlineLevel="0" max="10" min="3" style="54" width="7.56"/>
    <col collapsed="false" customWidth="true" hidden="false" outlineLevel="0" max="13" min="11" style="54" width="7.7"/>
    <col collapsed="false" customWidth="false" hidden="false" outlineLevel="0" max="257" min="14" style="54" width="9.14"/>
  </cols>
  <sheetData>
    <row r="1" customFormat="false" ht="12.75" hidden="false" customHeight="false" outlineLevel="0" collapsed="false">
      <c r="A1" s="56" t="s">
        <v>60</v>
      </c>
      <c r="B1" s="56"/>
      <c r="C1" s="56"/>
      <c r="D1" s="56"/>
      <c r="E1" s="56"/>
      <c r="F1" s="56"/>
      <c r="G1" s="56"/>
      <c r="H1" s="56"/>
      <c r="I1" s="56"/>
      <c r="J1" s="56"/>
      <c r="K1" s="57"/>
      <c r="L1" s="57"/>
      <c r="M1" s="57"/>
      <c r="N1" s="58"/>
      <c r="O1" s="58"/>
      <c r="P1" s="59"/>
      <c r="Q1" s="59"/>
      <c r="R1" s="59"/>
      <c r="S1" s="59"/>
      <c r="T1" s="59"/>
      <c r="U1" s="59"/>
      <c r="V1" s="59"/>
      <c r="W1" s="59"/>
    </row>
    <row r="2" customFormat="false" ht="12.75" hidden="false" customHeight="false" outlineLevel="0" collapsed="false">
      <c r="A2" s="60" t="s">
        <v>28</v>
      </c>
      <c r="B2" s="60"/>
      <c r="C2" s="60"/>
      <c r="D2" s="60"/>
      <c r="E2" s="60"/>
      <c r="F2" s="60"/>
      <c r="G2" s="60"/>
      <c r="H2" s="60"/>
      <c r="I2" s="60"/>
      <c r="J2" s="60"/>
      <c r="K2" s="61"/>
      <c r="L2" s="61"/>
      <c r="M2" s="61"/>
      <c r="N2" s="62"/>
      <c r="O2" s="62"/>
      <c r="P2" s="59"/>
      <c r="Q2" s="59"/>
      <c r="R2" s="59"/>
      <c r="S2" s="59"/>
      <c r="T2" s="59"/>
      <c r="U2" s="59"/>
      <c r="V2" s="59"/>
      <c r="W2" s="59"/>
    </row>
    <row r="3" customFormat="false" ht="12.75" hidden="false" customHeight="false" outlineLevel="0" collapsed="false">
      <c r="A3" s="63"/>
      <c r="B3" s="64" t="s">
        <v>20</v>
      </c>
      <c r="C3" s="65" t="n">
        <v>1959</v>
      </c>
      <c r="D3" s="65" t="n">
        <v>1960</v>
      </c>
      <c r="E3" s="65" t="n">
        <v>1961</v>
      </c>
      <c r="F3" s="65" t="n">
        <v>1962</v>
      </c>
      <c r="G3" s="65" t="n">
        <v>1963</v>
      </c>
      <c r="H3" s="65" t="n">
        <v>1964</v>
      </c>
      <c r="I3" s="65" t="n">
        <v>1965</v>
      </c>
      <c r="J3" s="65" t="n">
        <v>1966</v>
      </c>
      <c r="K3" s="65" t="n">
        <v>1967</v>
      </c>
      <c r="L3" s="65" t="n">
        <v>1968</v>
      </c>
      <c r="M3" s="65" t="n">
        <v>1969</v>
      </c>
      <c r="N3" s="65" t="n">
        <v>1970</v>
      </c>
      <c r="O3" s="65" t="n">
        <v>1971</v>
      </c>
      <c r="P3" s="65" t="n">
        <v>1972</v>
      </c>
      <c r="Q3" s="65" t="n">
        <v>1973</v>
      </c>
      <c r="R3" s="65" t="n">
        <v>1974</v>
      </c>
      <c r="S3" s="65" t="n">
        <v>1975</v>
      </c>
      <c r="T3" s="65" t="n">
        <v>1976</v>
      </c>
      <c r="U3" s="65" t="n">
        <v>1977</v>
      </c>
      <c r="V3" s="65" t="n">
        <v>1978</v>
      </c>
      <c r="W3" s="65" t="n">
        <v>1979</v>
      </c>
      <c r="X3" s="65" t="n">
        <v>1980</v>
      </c>
      <c r="Y3" s="65" t="n">
        <v>1981</v>
      </c>
      <c r="Z3" s="65" t="n">
        <v>1982</v>
      </c>
      <c r="AA3" s="65" t="n">
        <v>1983</v>
      </c>
      <c r="AB3" s="65" t="n">
        <v>1984</v>
      </c>
      <c r="AC3" s="65" t="n">
        <v>1985</v>
      </c>
      <c r="AD3" s="65" t="n">
        <v>1986</v>
      </c>
      <c r="AE3" s="65" t="n">
        <v>1987</v>
      </c>
      <c r="AF3" s="65" t="n">
        <v>1988</v>
      </c>
      <c r="AG3" s="65" t="n">
        <v>1989</v>
      </c>
      <c r="AH3" s="65" t="n">
        <v>1990</v>
      </c>
      <c r="AI3" s="65" t="n">
        <v>1991</v>
      </c>
      <c r="AJ3" s="65" t="n">
        <v>1992</v>
      </c>
      <c r="AK3" s="65" t="n">
        <v>1993</v>
      </c>
      <c r="AL3" s="65" t="n">
        <v>1994</v>
      </c>
      <c r="AM3" s="65" t="n">
        <v>1995</v>
      </c>
      <c r="AN3" s="65" t="n">
        <v>1996</v>
      </c>
      <c r="AO3" s="65" t="n">
        <v>1997</v>
      </c>
      <c r="AP3" s="65" t="n">
        <v>1998</v>
      </c>
      <c r="AQ3" s="65" t="n">
        <v>1999</v>
      </c>
      <c r="AR3" s="65" t="n">
        <v>2000</v>
      </c>
      <c r="AS3" s="65" t="n">
        <v>2001</v>
      </c>
      <c r="AT3" s="65" t="n">
        <v>2002</v>
      </c>
    </row>
    <row r="4" customFormat="false" ht="12.75" hidden="false" customHeight="false" outlineLevel="0" collapsed="false">
      <c r="A4" s="70" t="s">
        <v>61</v>
      </c>
      <c r="B4" s="80" t="n">
        <v>1</v>
      </c>
      <c r="C4" s="69" t="n">
        <v>43541.1237604442</v>
      </c>
      <c r="D4" s="69" t="n">
        <v>49792.1646883498</v>
      </c>
      <c r="E4" s="69" t="n">
        <v>55851.1933884667</v>
      </c>
      <c r="F4" s="69" t="n">
        <v>61960.8846185698</v>
      </c>
      <c r="G4" s="69" t="n">
        <v>68838.4761633591</v>
      </c>
      <c r="H4" s="69" t="n">
        <v>76175.1131097097</v>
      </c>
      <c r="I4" s="69" t="n">
        <v>83594.6545308133</v>
      </c>
      <c r="J4" s="69" t="n">
        <v>91701.9617959553</v>
      </c>
      <c r="K4" s="69" t="n">
        <v>99895.1050392831</v>
      </c>
      <c r="L4" s="69" t="n">
        <v>108136.954579714</v>
      </c>
      <c r="M4" s="69" t="n">
        <v>116231.213307489</v>
      </c>
      <c r="N4" s="69" t="n">
        <v>123426.422070183</v>
      </c>
      <c r="O4" s="69" t="n">
        <v>130312.621816302</v>
      </c>
      <c r="P4" s="69" t="n">
        <v>137963.971672471</v>
      </c>
      <c r="Q4" s="69" t="n">
        <v>146626.94375944</v>
      </c>
      <c r="R4" s="69" t="n">
        <v>156388.228059616</v>
      </c>
      <c r="S4" s="69" t="n">
        <v>166930.276874973</v>
      </c>
      <c r="T4" s="69" t="n">
        <v>179374.919257022</v>
      </c>
      <c r="U4" s="69" t="n">
        <v>193568.125553677</v>
      </c>
      <c r="V4" s="69" t="n">
        <v>210499.429514565</v>
      </c>
      <c r="W4" s="69" t="n">
        <v>231536.832991583</v>
      </c>
      <c r="X4" s="69" t="n">
        <v>257358.033694705</v>
      </c>
      <c r="Y4" s="69" t="n">
        <v>287942.46809817</v>
      </c>
      <c r="Z4" s="69" t="n">
        <v>321455.495563082</v>
      </c>
      <c r="AA4" s="69" t="n">
        <v>358041.314221565</v>
      </c>
      <c r="AB4" s="69" t="n">
        <v>400487.169583094</v>
      </c>
      <c r="AC4" s="69" t="n">
        <v>447956.843743422</v>
      </c>
      <c r="AD4" s="69" t="n">
        <v>494301.892078858</v>
      </c>
      <c r="AE4" s="69" t="n">
        <v>538203.878673001</v>
      </c>
      <c r="AF4" s="69" t="n">
        <v>582904.708441833</v>
      </c>
      <c r="AG4" s="69" t="n">
        <v>628598.344099082</v>
      </c>
      <c r="AH4" s="69" t="n">
        <v>676974.286512292</v>
      </c>
      <c r="AI4" s="69" t="n">
        <v>726735.429425303</v>
      </c>
      <c r="AJ4" s="69" t="n">
        <v>772927.508725393</v>
      </c>
      <c r="AK4" s="69" t="n">
        <v>812435.185360982</v>
      </c>
      <c r="AL4" s="69" t="n">
        <v>849332.271348354</v>
      </c>
      <c r="AM4" s="69" t="n">
        <v>893137.100208842</v>
      </c>
      <c r="AN4" s="69" t="n">
        <v>943027.559633525</v>
      </c>
      <c r="AO4" s="69" t="n">
        <v>999363.664829587</v>
      </c>
      <c r="AP4" s="69" t="n">
        <v>1060104.71320366</v>
      </c>
      <c r="AQ4" s="69" t="n">
        <v>1128526.40508813</v>
      </c>
      <c r="AR4" s="69" t="n">
        <v>1207664.31707198</v>
      </c>
      <c r="AS4" s="69" t="n">
        <v>1281161.62034561</v>
      </c>
      <c r="AT4" s="69" t="n">
        <v>1344780.30314903</v>
      </c>
    </row>
    <row r="5" customFormat="false" ht="12.75" hidden="false" customHeight="false" outlineLevel="0" collapsed="false">
      <c r="A5" s="70" t="s">
        <v>50</v>
      </c>
      <c r="B5" s="81" t="n">
        <v>2</v>
      </c>
      <c r="C5" s="72" t="n">
        <v>23140.1990265335</v>
      </c>
      <c r="D5" s="72" t="n">
        <v>25170.9362771054</v>
      </c>
      <c r="E5" s="72" t="n">
        <v>26467.9395254905</v>
      </c>
      <c r="F5" s="72" t="n">
        <v>27130.9057477538</v>
      </c>
      <c r="G5" s="72" t="n">
        <v>27738.7944328856</v>
      </c>
      <c r="H5" s="72" t="n">
        <v>28432.1869112035</v>
      </c>
      <c r="I5" s="72" t="n">
        <v>29199.49414515</v>
      </c>
      <c r="J5" s="72" t="n">
        <v>30642.3717221135</v>
      </c>
      <c r="K5" s="72" t="n">
        <v>32534.0464871711</v>
      </c>
      <c r="L5" s="72" t="n">
        <v>35574.1629521465</v>
      </c>
      <c r="M5" s="72" t="n">
        <v>39788.7936237964</v>
      </c>
      <c r="N5" s="72" t="n">
        <v>43774.5408692446</v>
      </c>
      <c r="O5" s="72" t="n">
        <v>47399.4622496682</v>
      </c>
      <c r="P5" s="72" t="n">
        <v>51512.8619072783</v>
      </c>
      <c r="Q5" s="72" t="n">
        <v>56468.7897606153</v>
      </c>
      <c r="R5" s="72" t="n">
        <v>62082.8831515477</v>
      </c>
      <c r="S5" s="72" t="n">
        <v>67742.9679874236</v>
      </c>
      <c r="T5" s="72" t="n">
        <v>74528.675897468</v>
      </c>
      <c r="U5" s="72" t="n">
        <v>82078.6869948622</v>
      </c>
      <c r="V5" s="72" t="n">
        <v>91393.8911073075</v>
      </c>
      <c r="W5" s="72" t="n">
        <v>103542.742131104</v>
      </c>
      <c r="X5" s="72" t="n">
        <v>118340.047445792</v>
      </c>
      <c r="Y5" s="72" t="n">
        <v>136608.290567623</v>
      </c>
      <c r="Z5" s="72" t="n">
        <v>157607.6981478</v>
      </c>
      <c r="AA5" s="72" t="n">
        <v>181377.62341784</v>
      </c>
      <c r="AB5" s="72" t="n">
        <v>209149.367092435</v>
      </c>
      <c r="AC5" s="72" t="n">
        <v>238853.371705492</v>
      </c>
      <c r="AD5" s="72" t="n">
        <v>264517.181634391</v>
      </c>
      <c r="AE5" s="72" t="n">
        <v>288472.069174516</v>
      </c>
      <c r="AF5" s="72" t="n">
        <v>312979.178451413</v>
      </c>
      <c r="AG5" s="72" t="n">
        <v>337229.411503725</v>
      </c>
      <c r="AH5" s="72" t="n">
        <v>364790.506678577</v>
      </c>
      <c r="AI5" s="72" t="n">
        <v>396548.540611343</v>
      </c>
      <c r="AJ5" s="72" t="n">
        <v>424794.684809769</v>
      </c>
      <c r="AK5" s="72" t="n">
        <v>447198.133264599</v>
      </c>
      <c r="AL5" s="72" t="n">
        <v>467730.020633784</v>
      </c>
      <c r="AM5" s="72" t="n">
        <v>498337.177423688</v>
      </c>
      <c r="AN5" s="72" t="n">
        <v>535782.57331278</v>
      </c>
      <c r="AO5" s="72" t="n">
        <v>579183.946070854</v>
      </c>
      <c r="AP5" s="72" t="n">
        <v>627801.615743432</v>
      </c>
      <c r="AQ5" s="72" t="n">
        <v>685204.795550267</v>
      </c>
      <c r="AR5" s="72" t="n">
        <v>754241.887104157</v>
      </c>
      <c r="AS5" s="72" t="n">
        <v>813346.939214355</v>
      </c>
      <c r="AT5" s="72" t="n">
        <v>856243.599371435</v>
      </c>
    </row>
    <row r="6" customFormat="false" ht="12.75" hidden="false" customHeight="false" outlineLevel="0" collapsed="false">
      <c r="A6" s="73" t="s">
        <v>51</v>
      </c>
      <c r="B6" s="82" t="n">
        <v>3</v>
      </c>
      <c r="C6" s="75" t="n">
        <v>22621.9312498498</v>
      </c>
      <c r="D6" s="75" t="n">
        <v>24599.9593819057</v>
      </c>
      <c r="E6" s="75" t="n">
        <v>25828.9067742873</v>
      </c>
      <c r="F6" s="75" t="n">
        <v>26404.954387435</v>
      </c>
      <c r="G6" s="75" t="n">
        <v>26920.9180972835</v>
      </c>
      <c r="H6" s="75" t="n">
        <v>27530.7096814941</v>
      </c>
      <c r="I6" s="75" t="n">
        <v>28192.7515084792</v>
      </c>
      <c r="J6" s="75" t="n">
        <v>29517.5467553812</v>
      </c>
      <c r="K6" s="75" t="n">
        <v>31284.388352818</v>
      </c>
      <c r="L6" s="75" t="n">
        <v>34197.5426270648</v>
      </c>
      <c r="M6" s="75" t="n">
        <v>38288.6557311672</v>
      </c>
      <c r="N6" s="75" t="n">
        <v>42131.2157190089</v>
      </c>
      <c r="O6" s="75" t="n">
        <v>45607.0752872572</v>
      </c>
      <c r="P6" s="75" t="n">
        <v>49569.8895325212</v>
      </c>
      <c r="Q6" s="75" t="n">
        <v>54382.0273552803</v>
      </c>
      <c r="R6" s="75" t="n">
        <v>59818.5910904217</v>
      </c>
      <c r="S6" s="75" t="n">
        <v>65259.2910276257</v>
      </c>
      <c r="T6" s="75" t="n">
        <v>71793.3417248833</v>
      </c>
      <c r="U6" s="75" t="n">
        <v>79053.2007430385</v>
      </c>
      <c r="V6" s="75" t="n">
        <v>88016.0470246159</v>
      </c>
      <c r="W6" s="75" t="n">
        <v>99754.2116816381</v>
      </c>
      <c r="X6" s="75" t="n">
        <v>114088.699896136</v>
      </c>
      <c r="Y6" s="75" t="n">
        <v>131806.961079744</v>
      </c>
      <c r="Z6" s="75" t="n">
        <v>152202.515744898</v>
      </c>
      <c r="AA6" s="75" t="n">
        <v>175331.016175728</v>
      </c>
      <c r="AB6" s="75" t="n">
        <v>202409.112363403</v>
      </c>
      <c r="AC6" s="75" t="n">
        <v>231323.387757195</v>
      </c>
      <c r="AD6" s="75" t="n">
        <v>256074.484868021</v>
      </c>
      <c r="AE6" s="75" t="n">
        <v>279008.942091721</v>
      </c>
      <c r="AF6" s="75" t="n">
        <v>302261.833080919</v>
      </c>
      <c r="AG6" s="75" t="n">
        <v>325119.191605226</v>
      </c>
      <c r="AH6" s="75" t="n">
        <v>351241.309928809</v>
      </c>
      <c r="AI6" s="75" t="n">
        <v>381414.607018844</v>
      </c>
      <c r="AJ6" s="75" t="n">
        <v>408062.175665503</v>
      </c>
      <c r="AK6" s="75" t="n">
        <v>428901.990590836</v>
      </c>
      <c r="AL6" s="75" t="n">
        <v>447982.130135705</v>
      </c>
      <c r="AM6" s="75" t="n">
        <v>477208.4840038</v>
      </c>
      <c r="AN6" s="75" t="n">
        <v>513239.839448131</v>
      </c>
      <c r="AO6" s="75" t="n">
        <v>555102.583761102</v>
      </c>
      <c r="AP6" s="75" t="n">
        <v>602051.299297904</v>
      </c>
      <c r="AQ6" s="75" t="n">
        <v>657724.500373413</v>
      </c>
      <c r="AR6" s="75" t="n">
        <v>724854.624442581</v>
      </c>
      <c r="AS6" s="75" t="n">
        <v>781971.757005713</v>
      </c>
      <c r="AT6" s="75" t="n">
        <v>822646.107267656</v>
      </c>
    </row>
    <row r="7" customFormat="false" ht="12.75" hidden="false" customHeight="false" outlineLevel="0" collapsed="false">
      <c r="A7" s="73" t="s">
        <v>52</v>
      </c>
      <c r="B7" s="82" t="n">
        <v>4</v>
      </c>
      <c r="C7" s="75" t="n">
        <v>86.3124885543355</v>
      </c>
      <c r="D7" s="75" t="n">
        <v>89.614251718994</v>
      </c>
      <c r="E7" s="75" t="n">
        <v>93.788016164362</v>
      </c>
      <c r="F7" s="75" t="n">
        <v>98.7378228326531</v>
      </c>
      <c r="G7" s="75" t="n">
        <v>104.373626213101</v>
      </c>
      <c r="H7" s="75" t="n">
        <v>114.708826488904</v>
      </c>
      <c r="I7" s="75" t="n">
        <v>133.066645319782</v>
      </c>
      <c r="J7" s="75" t="n">
        <v>156.06329390527</v>
      </c>
      <c r="K7" s="75" t="n">
        <v>180.48784393341</v>
      </c>
      <c r="L7" s="75" t="n">
        <v>205.152853253612</v>
      </c>
      <c r="M7" s="75" t="n">
        <v>228.896155465515</v>
      </c>
      <c r="N7" s="75" t="n">
        <v>253.481381314869</v>
      </c>
      <c r="O7" s="75" t="n">
        <v>280.197007298012</v>
      </c>
      <c r="P7" s="75" t="n">
        <v>302.688756839726</v>
      </c>
      <c r="Q7" s="75" t="n">
        <v>320.530086127321</v>
      </c>
      <c r="R7" s="75" t="n">
        <v>340.724383900114</v>
      </c>
      <c r="S7" s="75" t="n">
        <v>364.97687103683</v>
      </c>
      <c r="T7" s="75" t="n">
        <v>393.067707886783</v>
      </c>
      <c r="U7" s="75" t="n">
        <v>434.169264348152</v>
      </c>
      <c r="V7" s="75" t="n">
        <v>492.783273644175</v>
      </c>
      <c r="W7" s="75" t="n">
        <v>562.859828601586</v>
      </c>
      <c r="X7" s="75" t="n">
        <v>639.758260398704</v>
      </c>
      <c r="Y7" s="75" t="n">
        <v>731.031083719374</v>
      </c>
      <c r="Z7" s="75" t="n">
        <v>834.384039472693</v>
      </c>
      <c r="AA7" s="75" t="n">
        <v>933.089714918111</v>
      </c>
      <c r="AB7" s="75" t="n">
        <v>1041.86095708081</v>
      </c>
      <c r="AC7" s="75" t="n">
        <v>1167.00597311691</v>
      </c>
      <c r="AD7" s="75" t="n">
        <v>1308.0256143564</v>
      </c>
      <c r="AE7" s="75" t="n">
        <v>1466.28292559033</v>
      </c>
      <c r="AF7" s="75" t="n">
        <v>1642.17918353106</v>
      </c>
      <c r="AG7" s="75" t="n">
        <v>1838.41444475526</v>
      </c>
      <c r="AH7" s="75" t="n">
        <v>2067.50489889254</v>
      </c>
      <c r="AI7" s="75" t="n">
        <v>2328.57848838979</v>
      </c>
      <c r="AJ7" s="75" t="n">
        <v>2563.16268561118</v>
      </c>
      <c r="AK7" s="75" t="n">
        <v>2760.49132884435</v>
      </c>
      <c r="AL7" s="75" t="n">
        <v>2948.96491900212</v>
      </c>
      <c r="AM7" s="75" t="n">
        <v>3161.59802446459</v>
      </c>
      <c r="AN7" s="75" t="n">
        <v>3410.46106887538</v>
      </c>
      <c r="AO7" s="75" t="n">
        <v>3636.28027751321</v>
      </c>
      <c r="AP7" s="75" t="n">
        <v>3841.38428323426</v>
      </c>
      <c r="AQ7" s="75" t="n">
        <v>4082.35991689333</v>
      </c>
      <c r="AR7" s="75" t="n">
        <v>4368.73891005223</v>
      </c>
      <c r="AS7" s="75" t="n">
        <v>4694.44976626786</v>
      </c>
      <c r="AT7" s="75" t="n">
        <v>5091.48229310024</v>
      </c>
    </row>
    <row r="8" customFormat="false" ht="12.75" hidden="false" customHeight="false" outlineLevel="0" collapsed="false">
      <c r="A8" s="73" t="s">
        <v>53</v>
      </c>
      <c r="B8" s="82" t="n">
        <v>5</v>
      </c>
      <c r="C8" s="75" t="n">
        <v>431.955288129329</v>
      </c>
      <c r="D8" s="75" t="n">
        <v>481.362643480715</v>
      </c>
      <c r="E8" s="75" t="n">
        <v>545.244735038916</v>
      </c>
      <c r="F8" s="75" t="n">
        <v>627.213537486158</v>
      </c>
      <c r="G8" s="75" t="n">
        <v>713.502709388993</v>
      </c>
      <c r="H8" s="75" t="n">
        <v>786.768403220478</v>
      </c>
      <c r="I8" s="75" t="n">
        <v>873.67599135103</v>
      </c>
      <c r="J8" s="75" t="n">
        <v>968.761672827047</v>
      </c>
      <c r="K8" s="75" t="n">
        <v>1069.17029041973</v>
      </c>
      <c r="L8" s="75" t="n">
        <v>1171.46747182812</v>
      </c>
      <c r="M8" s="75" t="n">
        <v>1271.24173716363</v>
      </c>
      <c r="N8" s="75" t="n">
        <v>1389.84376892078</v>
      </c>
      <c r="O8" s="75" t="n">
        <v>1512.18995511296</v>
      </c>
      <c r="P8" s="75" t="n">
        <v>1640.28361791732</v>
      </c>
      <c r="Q8" s="75" t="n">
        <v>1766.23231920771</v>
      </c>
      <c r="R8" s="75" t="n">
        <v>1923.56767722589</v>
      </c>
      <c r="S8" s="75" t="n">
        <v>2118.70008876102</v>
      </c>
      <c r="T8" s="75" t="n">
        <v>2342.26646469793</v>
      </c>
      <c r="U8" s="75" t="n">
        <v>2591.31698747548</v>
      </c>
      <c r="V8" s="75" t="n">
        <v>2885.0608090474</v>
      </c>
      <c r="W8" s="75" t="n">
        <v>3225.67062086465</v>
      </c>
      <c r="X8" s="75" t="n">
        <v>3611.58928925688</v>
      </c>
      <c r="Y8" s="75" t="n">
        <v>4070.2984041596</v>
      </c>
      <c r="Z8" s="75" t="n">
        <v>4570.79836342877</v>
      </c>
      <c r="AA8" s="75" t="n">
        <v>5113.51752719397</v>
      </c>
      <c r="AB8" s="75" t="n">
        <v>5698.39377195084</v>
      </c>
      <c r="AC8" s="75" t="n">
        <v>6362.97797517981</v>
      </c>
      <c r="AD8" s="75" t="n">
        <v>7134.67115201399</v>
      </c>
      <c r="AE8" s="75" t="n">
        <v>7996.84415720517</v>
      </c>
      <c r="AF8" s="75" t="n">
        <v>9075.16618696297</v>
      </c>
      <c r="AG8" s="75" t="n">
        <v>10271.8054537432</v>
      </c>
      <c r="AH8" s="75" t="n">
        <v>11481.6918508753</v>
      </c>
      <c r="AI8" s="75" t="n">
        <v>12805.355104109</v>
      </c>
      <c r="AJ8" s="75" t="n">
        <v>14169.3464586546</v>
      </c>
      <c r="AK8" s="75" t="n">
        <v>15535.6513449187</v>
      </c>
      <c r="AL8" s="75" t="n">
        <v>16798.9255790773</v>
      </c>
      <c r="AM8" s="75" t="n">
        <v>17967.0953954227</v>
      </c>
      <c r="AN8" s="75" t="n">
        <v>19132.2727957729</v>
      </c>
      <c r="AO8" s="75" t="n">
        <v>20445.0820322382</v>
      </c>
      <c r="AP8" s="75" t="n">
        <v>21908.9321622929</v>
      </c>
      <c r="AQ8" s="75" t="n">
        <v>23397.935259961</v>
      </c>
      <c r="AR8" s="75" t="n">
        <v>25018.5237515243</v>
      </c>
      <c r="AS8" s="75" t="n">
        <v>26680.7324423739</v>
      </c>
      <c r="AT8" s="75" t="n">
        <v>28506.0098106792</v>
      </c>
    </row>
    <row r="9" customFormat="false" ht="12.75" hidden="false" customHeight="false" outlineLevel="0" collapsed="false">
      <c r="A9" s="70" t="s">
        <v>54</v>
      </c>
      <c r="B9" s="81" t="n">
        <v>6</v>
      </c>
      <c r="C9" s="72" t="n">
        <v>20400.9247339107</v>
      </c>
      <c r="D9" s="72" t="n">
        <v>24621.2284112444</v>
      </c>
      <c r="E9" s="72" t="n">
        <v>29383.2538629762</v>
      </c>
      <c r="F9" s="72" t="n">
        <v>34829.978870816</v>
      </c>
      <c r="G9" s="72" t="n">
        <v>41099.6817304735</v>
      </c>
      <c r="H9" s="72" t="n">
        <v>47742.9261985062</v>
      </c>
      <c r="I9" s="72" t="n">
        <v>54395.1603856633</v>
      </c>
      <c r="J9" s="72" t="n">
        <v>61059.5900738418</v>
      </c>
      <c r="K9" s="72" t="n">
        <v>67361.058552112</v>
      </c>
      <c r="L9" s="72" t="n">
        <v>72562.7916275672</v>
      </c>
      <c r="M9" s="72" t="n">
        <v>76442.4196836927</v>
      </c>
      <c r="N9" s="72" t="n">
        <v>79651.8812009386</v>
      </c>
      <c r="O9" s="72" t="n">
        <v>82913.1595666334</v>
      </c>
      <c r="P9" s="72" t="n">
        <v>86451.1097651926</v>
      </c>
      <c r="Q9" s="72" t="n">
        <v>90158.1539988251</v>
      </c>
      <c r="R9" s="72" t="n">
        <v>94305.3449080687</v>
      </c>
      <c r="S9" s="72" t="n">
        <v>99187.3088875497</v>
      </c>
      <c r="T9" s="72" t="n">
        <v>104846.243359554</v>
      </c>
      <c r="U9" s="72" t="n">
        <v>111489.438558814</v>
      </c>
      <c r="V9" s="72" t="n">
        <v>119105.538407258</v>
      </c>
      <c r="W9" s="72" t="n">
        <v>127994.090860479</v>
      </c>
      <c r="X9" s="72" t="n">
        <v>139017.986248913</v>
      </c>
      <c r="Y9" s="72" t="n">
        <v>151334.177530547</v>
      </c>
      <c r="Z9" s="72" t="n">
        <v>163847.797415282</v>
      </c>
      <c r="AA9" s="72" t="n">
        <v>176663.690803725</v>
      </c>
      <c r="AB9" s="72" t="n">
        <v>191337.802490659</v>
      </c>
      <c r="AC9" s="72" t="n">
        <v>209103.47203793</v>
      </c>
      <c r="AD9" s="72" t="n">
        <v>229784.710444467</v>
      </c>
      <c r="AE9" s="72" t="n">
        <v>249731.809498484</v>
      </c>
      <c r="AF9" s="72" t="n">
        <v>269925.52999042</v>
      </c>
      <c r="AG9" s="72" t="n">
        <v>291368.932595357</v>
      </c>
      <c r="AH9" s="72" t="n">
        <v>312183.779833716</v>
      </c>
      <c r="AI9" s="72" t="n">
        <v>330186.88881396</v>
      </c>
      <c r="AJ9" s="72" t="n">
        <v>348132.823915624</v>
      </c>
      <c r="AK9" s="72" t="n">
        <v>365237.052096382</v>
      </c>
      <c r="AL9" s="72" t="n">
        <v>381602.25071457</v>
      </c>
      <c r="AM9" s="72" t="n">
        <v>394799.922785154</v>
      </c>
      <c r="AN9" s="72" t="n">
        <v>407244.986320746</v>
      </c>
      <c r="AO9" s="72" t="n">
        <v>420179.718758734</v>
      </c>
      <c r="AP9" s="72" t="n">
        <v>432303.097460226</v>
      </c>
      <c r="AQ9" s="72" t="n">
        <v>443321.609537859</v>
      </c>
      <c r="AR9" s="72" t="n">
        <v>453422.429967822</v>
      </c>
      <c r="AS9" s="72" t="n">
        <v>467814.681131257</v>
      </c>
      <c r="AT9" s="72" t="n">
        <v>488536.703777597</v>
      </c>
    </row>
    <row r="10" customFormat="false" ht="12.75" hidden="false" customHeight="false" outlineLevel="0" collapsed="false">
      <c r="A10" s="73" t="s">
        <v>55</v>
      </c>
      <c r="B10" s="82" t="n">
        <v>7</v>
      </c>
      <c r="C10" s="75" t="n">
        <v>13278.2554461135</v>
      </c>
      <c r="D10" s="75" t="n">
        <v>16721.4512541669</v>
      </c>
      <c r="E10" s="75" t="n">
        <v>20652.916163373</v>
      </c>
      <c r="F10" s="75" t="n">
        <v>25199.4714601449</v>
      </c>
      <c r="G10" s="75" t="n">
        <v>30404.1222166628</v>
      </c>
      <c r="H10" s="75" t="n">
        <v>35767.9580300115</v>
      </c>
      <c r="I10" s="75" t="n">
        <v>41032.4454418492</v>
      </c>
      <c r="J10" s="75" t="n">
        <v>46266.5607459633</v>
      </c>
      <c r="K10" s="75" t="n">
        <v>51153.2719552093</v>
      </c>
      <c r="L10" s="75" t="n">
        <v>55060.9705579223</v>
      </c>
      <c r="M10" s="75" t="n">
        <v>57671.5707298357</v>
      </c>
      <c r="N10" s="75" t="n">
        <v>59462.501015587</v>
      </c>
      <c r="O10" s="75" t="n">
        <v>61113.4795213339</v>
      </c>
      <c r="P10" s="75" t="n">
        <v>62863.517525215</v>
      </c>
      <c r="Q10" s="75" t="n">
        <v>64743.8324466195</v>
      </c>
      <c r="R10" s="75" t="n">
        <v>66959.9216758363</v>
      </c>
      <c r="S10" s="75" t="n">
        <v>69783.5473709414</v>
      </c>
      <c r="T10" s="75" t="n">
        <v>73384.1632629391</v>
      </c>
      <c r="U10" s="75" t="n">
        <v>77952.3093069703</v>
      </c>
      <c r="V10" s="75" t="n">
        <v>83249.0325588995</v>
      </c>
      <c r="W10" s="75" t="n">
        <v>89473.2162738094</v>
      </c>
      <c r="X10" s="75" t="n">
        <v>97308.3750872084</v>
      </c>
      <c r="Y10" s="75" t="n">
        <v>106074.565242831</v>
      </c>
      <c r="Z10" s="75" t="n">
        <v>114891.139390594</v>
      </c>
      <c r="AA10" s="75" t="n">
        <v>123534.813198025</v>
      </c>
      <c r="AB10" s="75" t="n">
        <v>133418.648881046</v>
      </c>
      <c r="AC10" s="75" t="n">
        <v>145666.744808503</v>
      </c>
      <c r="AD10" s="75" t="n">
        <v>160258.895919323</v>
      </c>
      <c r="AE10" s="75" t="n">
        <v>174895.450023024</v>
      </c>
      <c r="AF10" s="75" t="n">
        <v>189613.799302981</v>
      </c>
      <c r="AG10" s="75" t="n">
        <v>205172.043585312</v>
      </c>
      <c r="AH10" s="75" t="n">
        <v>220092.521291792</v>
      </c>
      <c r="AI10" s="75" t="n">
        <v>232919.079415669</v>
      </c>
      <c r="AJ10" s="75" t="n">
        <v>246068.20694561</v>
      </c>
      <c r="AK10" s="75" t="n">
        <v>258457.245106443</v>
      </c>
      <c r="AL10" s="75" t="n">
        <v>270423.957296137</v>
      </c>
      <c r="AM10" s="75" t="n">
        <v>279910.326311022</v>
      </c>
      <c r="AN10" s="75" t="n">
        <v>288993.329289759</v>
      </c>
      <c r="AO10" s="75" t="n">
        <v>298213.634690362</v>
      </c>
      <c r="AP10" s="75" t="n">
        <v>306796.729226307</v>
      </c>
      <c r="AQ10" s="75" t="n">
        <v>314383.952006633</v>
      </c>
      <c r="AR10" s="75" t="n">
        <v>320905.504005479</v>
      </c>
      <c r="AS10" s="75" t="n">
        <v>329963.073527373</v>
      </c>
      <c r="AT10" s="75" t="n">
        <v>344027.908806338</v>
      </c>
    </row>
    <row r="11" customFormat="false" ht="12.75" hidden="false" customHeight="false" outlineLevel="0" collapsed="false">
      <c r="A11" s="73" t="s">
        <v>56</v>
      </c>
      <c r="B11" s="82" t="n">
        <v>8</v>
      </c>
      <c r="C11" s="75" t="n">
        <v>6507.54483017355</v>
      </c>
      <c r="D11" s="75" t="n">
        <v>7218.10109124254</v>
      </c>
      <c r="E11" s="75" t="n">
        <v>7974.65276774627</v>
      </c>
      <c r="F11" s="75" t="n">
        <v>8792.06041904577</v>
      </c>
      <c r="G11" s="75" t="n">
        <v>9763.2730036846</v>
      </c>
      <c r="H11" s="75" t="n">
        <v>10937.9852254935</v>
      </c>
      <c r="I11" s="75" t="n">
        <v>12213.5653417948</v>
      </c>
      <c r="J11" s="75" t="n">
        <v>13510.1779315669</v>
      </c>
      <c r="K11" s="75" t="n">
        <v>14772.872480579</v>
      </c>
      <c r="L11" s="75" t="n">
        <v>15896.0222859379</v>
      </c>
      <c r="M11" s="75" t="n">
        <v>16967.3443225247</v>
      </c>
      <c r="N11" s="75" t="n">
        <v>18170.8190784291</v>
      </c>
      <c r="O11" s="75" t="n">
        <v>19542.9533019031</v>
      </c>
      <c r="P11" s="75" t="n">
        <v>21080.0951062348</v>
      </c>
      <c r="Q11" s="75" t="n">
        <v>22620.3897285021</v>
      </c>
      <c r="R11" s="75" t="n">
        <v>24226.730995137</v>
      </c>
      <c r="S11" s="75" t="n">
        <v>25936.1697656612</v>
      </c>
      <c r="T11" s="75" t="n">
        <v>27629.5079561053</v>
      </c>
      <c r="U11" s="75" t="n">
        <v>29285.7866428617</v>
      </c>
      <c r="V11" s="75" t="n">
        <v>31095.6672881288</v>
      </c>
      <c r="W11" s="75" t="n">
        <v>33176.4443108577</v>
      </c>
      <c r="X11" s="75" t="n">
        <v>35698.316636866</v>
      </c>
      <c r="Y11" s="75" t="n">
        <v>38479.047624397</v>
      </c>
      <c r="Z11" s="75" t="n">
        <v>41340.1487470219</v>
      </c>
      <c r="AA11" s="75" t="n">
        <v>44626.3201584499</v>
      </c>
      <c r="AB11" s="75" t="n">
        <v>48468.2975535316</v>
      </c>
      <c r="AC11" s="75" t="n">
        <v>52856.8654082015</v>
      </c>
      <c r="AD11" s="75" t="n">
        <v>57589.4966389143</v>
      </c>
      <c r="AE11" s="75" t="n">
        <v>61447.3975218673</v>
      </c>
      <c r="AF11" s="75" t="n">
        <v>65355.5827122217</v>
      </c>
      <c r="AG11" s="75" t="n">
        <v>69528.3209593298</v>
      </c>
      <c r="AH11" s="75" t="n">
        <v>73598.1799071291</v>
      </c>
      <c r="AI11" s="75" t="n">
        <v>76956.7165759951</v>
      </c>
      <c r="AJ11" s="75" t="n">
        <v>80090.003986295</v>
      </c>
      <c r="AK11" s="75" t="n">
        <v>83250.8795063222</v>
      </c>
      <c r="AL11" s="75" t="n">
        <v>86117.451477978</v>
      </c>
      <c r="AM11" s="75" t="n">
        <v>88293.9890367289</v>
      </c>
      <c r="AN11" s="75" t="n">
        <v>89997.426203588</v>
      </c>
      <c r="AO11" s="75" t="n">
        <v>91825.0631589445</v>
      </c>
      <c r="AP11" s="75" t="n">
        <v>93374.6014943763</v>
      </c>
      <c r="AQ11" s="75" t="n">
        <v>94613.6450865759</v>
      </c>
      <c r="AR11" s="75" t="n">
        <v>95637.810413065</v>
      </c>
      <c r="AS11" s="75" t="n">
        <v>98172.2807384403</v>
      </c>
      <c r="AT11" s="75" t="n">
        <v>101874.571338836</v>
      </c>
    </row>
    <row r="12" customFormat="false" ht="12.75" hidden="false" customHeight="false" outlineLevel="0" collapsed="false">
      <c r="A12" s="73" t="s">
        <v>57</v>
      </c>
      <c r="B12" s="82" t="n">
        <v>9</v>
      </c>
      <c r="C12" s="75" t="n">
        <v>430.819996647014</v>
      </c>
      <c r="D12" s="75" t="n">
        <v>480.257666608493</v>
      </c>
      <c r="E12" s="75" t="n">
        <v>534.276151595041</v>
      </c>
      <c r="F12" s="75" t="n">
        <v>592.814688067604</v>
      </c>
      <c r="G12" s="75" t="n">
        <v>656.806699946779</v>
      </c>
      <c r="H12" s="75" t="n">
        <v>725.375364355453</v>
      </c>
      <c r="I12" s="75" t="n">
        <v>796.056922023999</v>
      </c>
      <c r="J12" s="75" t="n">
        <v>875.352401715951</v>
      </c>
      <c r="K12" s="75" t="n">
        <v>953.280197130751</v>
      </c>
      <c r="L12" s="75" t="n">
        <v>1044.46956099834</v>
      </c>
      <c r="M12" s="75" t="n">
        <v>1163.82895768432</v>
      </c>
      <c r="N12" s="75" t="n">
        <v>1293.16356583998</v>
      </c>
      <c r="O12" s="75" t="n">
        <v>1435.35092702519</v>
      </c>
      <c r="P12" s="75" t="n">
        <v>1584.74866241313</v>
      </c>
      <c r="Q12" s="75" t="n">
        <v>1752.26587399947</v>
      </c>
      <c r="R12" s="75" t="n">
        <v>1933.20273556863</v>
      </c>
      <c r="S12" s="75" t="n">
        <v>2132.55003829045</v>
      </c>
      <c r="T12" s="75" t="n">
        <v>2336.60215979165</v>
      </c>
      <c r="U12" s="75" t="n">
        <v>2553.29709062212</v>
      </c>
      <c r="V12" s="75" t="n">
        <v>2811.72628005684</v>
      </c>
      <c r="W12" s="75" t="n">
        <v>3103.70052818251</v>
      </c>
      <c r="X12" s="75" t="n">
        <v>3419.24936377881</v>
      </c>
      <c r="Y12" s="75" t="n">
        <v>3787.05416229087</v>
      </c>
      <c r="Z12" s="75" t="n">
        <v>4167.76771849934</v>
      </c>
      <c r="AA12" s="75" t="n">
        <v>4544.35834252856</v>
      </c>
      <c r="AB12" s="75" t="n">
        <v>4944.1861520479</v>
      </c>
      <c r="AC12" s="75" t="n">
        <v>5429.45880659471</v>
      </c>
      <c r="AD12" s="75" t="n">
        <v>6012.94523407023</v>
      </c>
      <c r="AE12" s="75" t="n">
        <v>6622.63850615021</v>
      </c>
      <c r="AF12" s="75" t="n">
        <v>7275.12658962096</v>
      </c>
      <c r="AG12" s="75" t="n">
        <v>7954.52170530172</v>
      </c>
      <c r="AH12" s="75" t="n">
        <v>8647.67831847503</v>
      </c>
      <c r="AI12" s="75" t="n">
        <v>9318.93932292148</v>
      </c>
      <c r="AJ12" s="75" t="n">
        <v>9920.82006702657</v>
      </c>
      <c r="AK12" s="75" t="n">
        <v>10447.0821372742</v>
      </c>
      <c r="AL12" s="75" t="n">
        <v>10928.8558753609</v>
      </c>
      <c r="AM12" s="75" t="n">
        <v>11457.749055539</v>
      </c>
      <c r="AN12" s="75" t="n">
        <v>12026.8566659098</v>
      </c>
      <c r="AO12" s="75" t="n">
        <v>12618.3522234628</v>
      </c>
      <c r="AP12" s="75" t="n">
        <v>13207.1201734456</v>
      </c>
      <c r="AQ12" s="75" t="n">
        <v>13863.082808546</v>
      </c>
      <c r="AR12" s="75" t="n">
        <v>14632.4321620341</v>
      </c>
      <c r="AS12" s="75" t="n">
        <v>15461.3357071653</v>
      </c>
      <c r="AT12" s="75" t="n">
        <v>16363.2816430625</v>
      </c>
    </row>
    <row r="13" customFormat="false" ht="12.75" hidden="false" customHeight="false" outlineLevel="0" collapsed="false">
      <c r="A13" s="73" t="s">
        <v>52</v>
      </c>
      <c r="B13" s="82" t="n">
        <v>10</v>
      </c>
      <c r="C13" s="75" t="n">
        <v>184.304460976619</v>
      </c>
      <c r="D13" s="75" t="n">
        <v>201.418399226528</v>
      </c>
      <c r="E13" s="75" t="n">
        <v>221.408780261823</v>
      </c>
      <c r="F13" s="75" t="n">
        <v>245.63230355769</v>
      </c>
      <c r="G13" s="75" t="n">
        <v>275.479810179322</v>
      </c>
      <c r="H13" s="75" t="n">
        <v>311.607578645756</v>
      </c>
      <c r="I13" s="75" t="n">
        <v>353.09267999531</v>
      </c>
      <c r="J13" s="75" t="n">
        <v>407.49899459566</v>
      </c>
      <c r="K13" s="75" t="n">
        <v>481.633919193038</v>
      </c>
      <c r="L13" s="75" t="n">
        <v>561.329222708721</v>
      </c>
      <c r="M13" s="75" t="n">
        <v>639.675673648022</v>
      </c>
      <c r="N13" s="75" t="n">
        <v>725.397541082557</v>
      </c>
      <c r="O13" s="75" t="n">
        <v>821.375816371223</v>
      </c>
      <c r="P13" s="75" t="n">
        <v>922.74847132964</v>
      </c>
      <c r="Q13" s="75" t="n">
        <v>1041.6659497041</v>
      </c>
      <c r="R13" s="75" t="n">
        <v>1185.48950152679</v>
      </c>
      <c r="S13" s="75" t="n">
        <v>1335.04171265667</v>
      </c>
      <c r="T13" s="75" t="n">
        <v>1495.96998071842</v>
      </c>
      <c r="U13" s="75" t="n">
        <v>1698.0455183603</v>
      </c>
      <c r="V13" s="75" t="n">
        <v>1949.11228017246</v>
      </c>
      <c r="W13" s="75" t="n">
        <v>2240.72974762888</v>
      </c>
      <c r="X13" s="75" t="n">
        <v>2592.04516105971</v>
      </c>
      <c r="Y13" s="75" t="n">
        <v>2993.51050102837</v>
      </c>
      <c r="Z13" s="75" t="n">
        <v>3448.74155916722</v>
      </c>
      <c r="AA13" s="75" t="n">
        <v>3958.19910472156</v>
      </c>
      <c r="AB13" s="75" t="n">
        <v>4506.66990403396</v>
      </c>
      <c r="AC13" s="75" t="n">
        <v>5150.40301463104</v>
      </c>
      <c r="AD13" s="75" t="n">
        <v>5923.37265215898</v>
      </c>
      <c r="AE13" s="75" t="n">
        <v>6766.32344744273</v>
      </c>
      <c r="AF13" s="75" t="n">
        <v>7681.02138559691</v>
      </c>
      <c r="AG13" s="75" t="n">
        <v>8714.04634541351</v>
      </c>
      <c r="AH13" s="75" t="n">
        <v>9845.40031631985</v>
      </c>
      <c r="AI13" s="75" t="n">
        <v>10992.1534993749</v>
      </c>
      <c r="AJ13" s="75" t="n">
        <v>12053.7929166927</v>
      </c>
      <c r="AK13" s="75" t="n">
        <v>13081.845346343</v>
      </c>
      <c r="AL13" s="75" t="n">
        <v>14131.9860650942</v>
      </c>
      <c r="AM13" s="75" t="n">
        <v>15137.858381864</v>
      </c>
      <c r="AN13" s="75" t="n">
        <v>16227.3741614889</v>
      </c>
      <c r="AO13" s="75" t="n">
        <v>17522.668685964</v>
      </c>
      <c r="AP13" s="75" t="n">
        <v>18924.6465660977</v>
      </c>
      <c r="AQ13" s="75" t="n">
        <v>20460.9296361042</v>
      </c>
      <c r="AR13" s="75" t="n">
        <v>22246.6833872435</v>
      </c>
      <c r="AS13" s="75" t="n">
        <v>24217.9911582782</v>
      </c>
      <c r="AT13" s="75" t="n">
        <v>26270.9419893609</v>
      </c>
      <c r="AU13" s="79"/>
      <c r="AV13" s="79"/>
      <c r="AW13" s="79"/>
      <c r="AX13" s="79"/>
    </row>
    <row r="14" customFormat="false" ht="12.75" hidden="false" customHeight="false" outlineLevel="0" collapsed="false">
      <c r="A14" s="73"/>
      <c r="B14" s="83"/>
      <c r="C14" s="73"/>
      <c r="D14" s="73"/>
      <c r="E14" s="73"/>
      <c r="F14" s="73"/>
      <c r="G14" s="73"/>
      <c r="H14" s="73"/>
      <c r="I14" s="73"/>
      <c r="J14" s="77"/>
      <c r="K14" s="66"/>
      <c r="L14" s="66"/>
      <c r="M14" s="66"/>
      <c r="N14" s="66"/>
      <c r="O14" s="66"/>
      <c r="P14" s="66"/>
      <c r="Q14" s="66"/>
      <c r="R14" s="66"/>
      <c r="S14" s="66"/>
      <c r="T14" s="66"/>
      <c r="U14" s="66"/>
      <c r="V14" s="66"/>
      <c r="W14" s="66"/>
      <c r="X14" s="66"/>
      <c r="Y14" s="66"/>
      <c r="Z14" s="66"/>
    </row>
    <row r="15" customFormat="false" ht="12.75" hidden="false" customHeight="false" outlineLevel="0" collapsed="false">
      <c r="A15" s="73"/>
      <c r="B15" s="83"/>
      <c r="C15" s="73"/>
      <c r="D15" s="73"/>
      <c r="E15" s="73"/>
      <c r="F15" s="73"/>
      <c r="G15" s="73"/>
      <c r="H15" s="73"/>
      <c r="I15" s="73"/>
      <c r="J15" s="77"/>
      <c r="K15" s="66"/>
      <c r="L15" s="66"/>
      <c r="M15" s="66"/>
      <c r="N15" s="66"/>
      <c r="O15" s="66"/>
      <c r="P15" s="66"/>
      <c r="Q15" s="66"/>
      <c r="R15" s="66"/>
      <c r="S15" s="66"/>
      <c r="T15" s="66"/>
      <c r="U15" s="66"/>
      <c r="V15" s="66"/>
      <c r="W15" s="66"/>
      <c r="X15" s="66"/>
      <c r="Y15" s="66"/>
      <c r="Z15" s="66"/>
    </row>
    <row r="16" customFormat="false" ht="12.75" hidden="false" customHeight="false" outlineLevel="0" collapsed="false">
      <c r="A16" s="84"/>
      <c r="B16" s="85"/>
      <c r="C16" s="66"/>
      <c r="D16" s="66"/>
      <c r="E16" s="66"/>
      <c r="F16" s="66"/>
      <c r="G16" s="66"/>
      <c r="H16" s="66"/>
      <c r="I16" s="66"/>
      <c r="J16" s="66"/>
      <c r="K16" s="59"/>
      <c r="L16" s="59"/>
      <c r="M16" s="59"/>
      <c r="N16" s="59"/>
      <c r="O16" s="59"/>
      <c r="P16" s="59"/>
      <c r="Q16" s="59"/>
      <c r="R16" s="59"/>
      <c r="S16" s="59"/>
      <c r="T16" s="59"/>
      <c r="U16" s="59"/>
      <c r="V16" s="59"/>
      <c r="W16" s="59"/>
    </row>
    <row r="17" customFormat="false" ht="12.75" hidden="false" customHeight="false" outlineLevel="0" collapsed="false">
      <c r="A17" s="70"/>
    </row>
    <row r="18" customFormat="false" ht="12.75" hidden="false" customHeight="false" outlineLevel="0" collapsed="false">
      <c r="A18" s="73"/>
      <c r="O18" s="79"/>
      <c r="P18" s="79"/>
      <c r="Q18" s="79"/>
      <c r="R18" s="79"/>
      <c r="S18" s="79"/>
      <c r="T18" s="79"/>
      <c r="W18" s="59"/>
    </row>
    <row r="19" customFormat="false" ht="12.75" hidden="false" customHeight="false" outlineLevel="0" collapsed="false">
      <c r="A19" s="73"/>
      <c r="W19" s="59"/>
    </row>
    <row r="20" customFormat="false" ht="12.75" hidden="false" customHeight="false" outlineLevel="0" collapsed="false">
      <c r="A20" s="73"/>
      <c r="W20" s="59"/>
    </row>
    <row r="21" customFormat="false" ht="12.75" hidden="false" customHeight="false" outlineLevel="0" collapsed="false">
      <c r="A21" s="70"/>
      <c r="W21" s="59"/>
    </row>
    <row r="22" customFormat="false" ht="12.75" hidden="false" customHeight="false" outlineLevel="0" collapsed="false">
      <c r="A22" s="73"/>
      <c r="W22" s="59"/>
    </row>
    <row r="23" customFormat="false" ht="12.75" hidden="false" customHeight="false" outlineLevel="0" collapsed="false">
      <c r="A23" s="73"/>
      <c r="W23" s="59"/>
    </row>
    <row r="24" customFormat="false" ht="12.75" hidden="false" customHeight="false" outlineLevel="0" collapsed="false">
      <c r="A24" s="73"/>
      <c r="W24" s="59"/>
    </row>
    <row r="25" customFormat="false" ht="12.75" hidden="false" customHeight="false" outlineLevel="0" collapsed="false">
      <c r="A25" s="73"/>
      <c r="O25" s="79"/>
      <c r="P25" s="79"/>
      <c r="Q25" s="79"/>
      <c r="R25" s="79"/>
      <c r="S25" s="79"/>
      <c r="T25" s="79"/>
      <c r="W25" s="59"/>
    </row>
    <row r="26" customFormat="false" ht="12.75" hidden="false" customHeight="false" outlineLevel="0" collapsed="false">
      <c r="W26" s="59"/>
    </row>
    <row r="27" customFormat="false" ht="12.75" hidden="false" customHeight="false" outlineLevel="0" collapsed="false">
      <c r="W27" s="59"/>
    </row>
    <row r="28" customFormat="false" ht="12.75" hidden="false" customHeight="false" outlineLevel="0" collapsed="false">
      <c r="G28" s="59"/>
      <c r="H28" s="59"/>
      <c r="I28" s="59"/>
      <c r="W28" s="59"/>
    </row>
    <row r="29" customFormat="false" ht="12.75" hidden="false" customHeight="false" outlineLevel="0" collapsed="false">
      <c r="G29" s="59"/>
      <c r="H29" s="59"/>
      <c r="I29" s="59"/>
      <c r="W29" s="59"/>
    </row>
    <row r="30" customFormat="false" ht="12.75" hidden="false" customHeight="false" outlineLevel="0" collapsed="false">
      <c r="K30" s="86"/>
      <c r="L30" s="86"/>
      <c r="M30" s="86"/>
      <c r="N30" s="86"/>
      <c r="O30" s="86"/>
      <c r="P30" s="86"/>
      <c r="Q30" s="86"/>
      <c r="R30" s="86"/>
      <c r="S30" s="59"/>
      <c r="T30" s="59"/>
      <c r="U30" s="59"/>
      <c r="V30" s="59"/>
      <c r="W30" s="59"/>
    </row>
    <row r="31" customFormat="false" ht="12.75" hidden="false" customHeight="false" outlineLevel="0" collapsed="false">
      <c r="K31" s="87"/>
      <c r="L31" s="87"/>
      <c r="M31" s="87"/>
      <c r="N31" s="87"/>
      <c r="O31" s="87"/>
      <c r="P31" s="87"/>
      <c r="Q31" s="87"/>
      <c r="R31" s="87"/>
      <c r="S31" s="59"/>
      <c r="T31" s="59"/>
      <c r="U31" s="59"/>
      <c r="V31" s="59"/>
      <c r="W31" s="59"/>
    </row>
    <row r="32" customFormat="false" ht="12.75" hidden="false" customHeight="false" outlineLevel="0" collapsed="false">
      <c r="K32" s="87"/>
      <c r="L32" s="87"/>
      <c r="M32" s="87"/>
      <c r="N32" s="87"/>
      <c r="O32" s="87"/>
      <c r="P32" s="87"/>
      <c r="Q32" s="87"/>
      <c r="R32" s="87"/>
      <c r="S32" s="59"/>
      <c r="T32" s="59"/>
      <c r="U32" s="59"/>
      <c r="V32" s="59"/>
      <c r="W32" s="59"/>
    </row>
    <row r="33" customFormat="false" ht="12.75" hidden="false" customHeight="false" outlineLevel="0" collapsed="false">
      <c r="O33" s="87"/>
      <c r="P33" s="87"/>
      <c r="Q33" s="87"/>
      <c r="R33" s="87"/>
      <c r="S33" s="59"/>
      <c r="T33" s="59"/>
      <c r="U33" s="59"/>
      <c r="V33" s="59"/>
      <c r="W33" s="59"/>
    </row>
    <row r="34" customFormat="false" ht="12.75" hidden="false" customHeight="false" outlineLevel="0" collapsed="false">
      <c r="K34" s="79"/>
      <c r="L34" s="79"/>
      <c r="M34" s="79"/>
      <c r="N34" s="79"/>
      <c r="O34" s="79"/>
      <c r="P34" s="79"/>
      <c r="Q34" s="79"/>
      <c r="R34" s="79"/>
      <c r="S34" s="79"/>
      <c r="T34" s="79"/>
      <c r="U34" s="59"/>
      <c r="V34" s="59"/>
      <c r="W34" s="59"/>
    </row>
    <row r="35" customFormat="false" ht="12.75" hidden="false" customHeight="false" outlineLevel="0" collapsed="false">
      <c r="O35" s="87"/>
      <c r="P35" s="87"/>
      <c r="Q35" s="87"/>
      <c r="R35" s="87"/>
      <c r="S35" s="59"/>
      <c r="T35" s="59"/>
      <c r="U35" s="59"/>
      <c r="V35" s="59"/>
      <c r="W35" s="59"/>
    </row>
    <row r="36" customFormat="false" ht="12.75" hidden="false" customHeight="false" outlineLevel="0" collapsed="false">
      <c r="O36" s="87"/>
      <c r="P36" s="87"/>
      <c r="Q36" s="87"/>
      <c r="R36" s="87"/>
      <c r="S36" s="59"/>
      <c r="T36" s="59"/>
      <c r="U36" s="59"/>
      <c r="V36" s="59"/>
      <c r="W36" s="59"/>
    </row>
    <row r="37" customFormat="false" ht="12.75" hidden="false" customHeight="false" outlineLevel="0" collapsed="false">
      <c r="O37" s="86"/>
      <c r="P37" s="86"/>
      <c r="Q37" s="86"/>
      <c r="R37" s="86"/>
      <c r="S37" s="59"/>
      <c r="T37" s="59"/>
      <c r="U37" s="59"/>
      <c r="V37" s="59"/>
      <c r="W37" s="59"/>
    </row>
    <row r="38" customFormat="false" ht="12.75" hidden="false" customHeight="false" outlineLevel="0" collapsed="false">
      <c r="O38" s="88"/>
      <c r="P38" s="88"/>
      <c r="Q38" s="88"/>
      <c r="R38" s="88"/>
      <c r="S38" s="59"/>
      <c r="T38" s="59"/>
      <c r="U38" s="59"/>
      <c r="V38" s="59"/>
      <c r="W38" s="59"/>
    </row>
    <row r="39" customFormat="false" ht="12.75" hidden="false" customHeight="false" outlineLevel="0" collapsed="false">
      <c r="O39" s="88"/>
      <c r="P39" s="88"/>
      <c r="Q39" s="88"/>
      <c r="R39" s="88"/>
      <c r="S39" s="59"/>
      <c r="T39" s="59"/>
      <c r="U39" s="59"/>
      <c r="V39" s="59"/>
      <c r="W39" s="59"/>
    </row>
    <row r="40" customFormat="false" ht="12.75" hidden="false" customHeight="false" outlineLevel="0" collapsed="false">
      <c r="O40" s="88"/>
      <c r="P40" s="88"/>
      <c r="Q40" s="88"/>
      <c r="R40" s="88"/>
      <c r="S40" s="59"/>
      <c r="T40" s="59"/>
      <c r="U40" s="59"/>
      <c r="V40" s="59"/>
      <c r="W40" s="59"/>
    </row>
    <row r="41" customFormat="false" ht="12.75" hidden="false" customHeight="false" outlineLevel="0" collapsed="false">
      <c r="A41" s="59"/>
      <c r="B41" s="89"/>
      <c r="C41" s="59"/>
      <c r="D41" s="59"/>
      <c r="E41" s="89"/>
    </row>
    <row r="42" customFormat="false" ht="12.75" hidden="false" customHeight="false" outlineLevel="0" collapsed="false">
      <c r="A42" s="59"/>
      <c r="B42" s="89"/>
      <c r="C42" s="59"/>
      <c r="D42" s="59"/>
      <c r="E42" s="89"/>
    </row>
    <row r="43" customFormat="false" ht="12.75" hidden="false" customHeight="false" outlineLevel="0" collapsed="false">
      <c r="A43" s="59"/>
      <c r="B43" s="89"/>
      <c r="C43" s="59"/>
      <c r="D43" s="59"/>
      <c r="E43" s="89"/>
    </row>
    <row r="44" customFormat="false" ht="12.75" hidden="false" customHeight="false" outlineLevel="0" collapsed="false">
      <c r="A44" s="59"/>
      <c r="B44" s="89"/>
      <c r="C44" s="59"/>
      <c r="D44" s="59"/>
      <c r="E44" s="89"/>
    </row>
    <row r="45" customFormat="false" ht="12.75" hidden="false" customHeight="false" outlineLevel="0" collapsed="false">
      <c r="A45" s="59"/>
      <c r="B45" s="89"/>
      <c r="C45" s="59"/>
      <c r="D45" s="59"/>
      <c r="E45" s="89"/>
    </row>
    <row r="46" customFormat="false" ht="12.75" hidden="false" customHeight="false" outlineLevel="0" collapsed="false">
      <c r="A46" s="59"/>
      <c r="B46" s="89"/>
      <c r="C46" s="59"/>
      <c r="D46" s="59"/>
      <c r="E46" s="89"/>
    </row>
    <row r="47" customFormat="false" ht="12.75" hidden="false" customHeight="false" outlineLevel="0" collapsed="false">
      <c r="A47" s="59"/>
      <c r="B47" s="89"/>
      <c r="C47" s="59"/>
      <c r="D47" s="59"/>
      <c r="E47" s="89"/>
      <c r="K47" s="79"/>
      <c r="L47" s="79"/>
      <c r="M47" s="79"/>
      <c r="N47" s="79"/>
      <c r="O47" s="79"/>
      <c r="P47" s="79"/>
      <c r="Q47" s="79"/>
    </row>
    <row r="48" customFormat="false" ht="12.75" hidden="false" customHeight="false" outlineLevel="0" collapsed="false">
      <c r="A48" s="59"/>
      <c r="B48" s="89"/>
      <c r="C48" s="59"/>
      <c r="D48" s="59"/>
      <c r="E48" s="89"/>
      <c r="K48" s="79"/>
      <c r="L48" s="79"/>
      <c r="M48" s="79"/>
      <c r="N48" s="79"/>
      <c r="O48" s="79"/>
      <c r="P48" s="79"/>
      <c r="Q48" s="79"/>
    </row>
    <row r="49" customFormat="false" ht="12.75" hidden="false" customHeight="false" outlineLevel="0" collapsed="false">
      <c r="A49" s="59"/>
      <c r="B49" s="89"/>
      <c r="C49" s="59"/>
      <c r="D49" s="59"/>
      <c r="E49" s="89"/>
      <c r="K49" s="79"/>
      <c r="L49" s="79"/>
      <c r="M49" s="79"/>
      <c r="N49" s="79"/>
      <c r="O49" s="79"/>
      <c r="P49" s="79"/>
      <c r="Q49" s="79"/>
    </row>
    <row r="50" customFormat="false" ht="12.75" hidden="false" customHeight="false" outlineLevel="0" collapsed="false">
      <c r="A50" s="59"/>
      <c r="B50" s="89"/>
      <c r="C50" s="59"/>
      <c r="D50" s="59"/>
      <c r="E50" s="89"/>
      <c r="K50" s="79"/>
      <c r="L50" s="79"/>
      <c r="M50" s="79"/>
      <c r="N50" s="79"/>
      <c r="O50" s="79"/>
      <c r="P50" s="79"/>
      <c r="Q50" s="79"/>
    </row>
    <row r="51" customFormat="false" ht="12.75" hidden="false" customHeight="false" outlineLevel="0" collapsed="false">
      <c r="A51" s="59"/>
      <c r="B51" s="89"/>
      <c r="C51" s="59"/>
      <c r="D51" s="59"/>
      <c r="E51" s="89"/>
      <c r="K51" s="79"/>
      <c r="L51" s="79"/>
      <c r="M51" s="79"/>
      <c r="N51" s="79"/>
      <c r="O51" s="79"/>
      <c r="P51" s="79"/>
      <c r="Q51" s="79"/>
    </row>
    <row r="52" customFormat="false" ht="12.75" hidden="false" customHeight="false" outlineLevel="0" collapsed="false">
      <c r="A52" s="59"/>
      <c r="B52" s="89"/>
      <c r="C52" s="59"/>
      <c r="D52" s="59"/>
      <c r="E52" s="89"/>
      <c r="K52" s="79"/>
      <c r="L52" s="79"/>
      <c r="M52" s="79"/>
      <c r="N52" s="79"/>
      <c r="O52" s="79"/>
      <c r="P52" s="79"/>
      <c r="Q52" s="79"/>
    </row>
    <row r="53" customFormat="false" ht="12.75" hidden="false" customHeight="false" outlineLevel="0" collapsed="false">
      <c r="A53" s="59"/>
      <c r="B53" s="89"/>
      <c r="C53" s="59"/>
      <c r="D53" s="59"/>
      <c r="E53" s="89"/>
      <c r="K53" s="79"/>
      <c r="L53" s="79"/>
      <c r="M53" s="79"/>
      <c r="N53" s="79"/>
      <c r="O53" s="79"/>
      <c r="P53" s="79"/>
      <c r="Q53" s="79"/>
    </row>
    <row r="54" customFormat="false" ht="12.75" hidden="false" customHeight="false" outlineLevel="0" collapsed="false">
      <c r="A54" s="59"/>
      <c r="B54" s="89"/>
      <c r="C54" s="59"/>
      <c r="D54" s="59"/>
      <c r="E54" s="89"/>
      <c r="K54" s="79"/>
      <c r="L54" s="79"/>
      <c r="M54" s="79"/>
      <c r="N54" s="79"/>
      <c r="O54" s="79"/>
      <c r="P54" s="79"/>
      <c r="Q54" s="79"/>
    </row>
    <row r="55" customFormat="false" ht="12.75" hidden="false" customHeight="false" outlineLevel="0" collapsed="false">
      <c r="A55" s="89"/>
      <c r="B55" s="89"/>
      <c r="C55" s="79"/>
      <c r="D55" s="89"/>
      <c r="E55" s="89"/>
      <c r="K55" s="79"/>
      <c r="L55" s="79"/>
      <c r="M55" s="79"/>
      <c r="N55" s="79"/>
      <c r="O55" s="79"/>
      <c r="P55" s="79"/>
      <c r="Q55" s="79"/>
    </row>
    <row r="56" customFormat="false" ht="12.75" hidden="false" customHeight="false" outlineLevel="0" collapsed="false">
      <c r="A56" s="89"/>
      <c r="B56" s="89"/>
      <c r="C56" s="79"/>
      <c r="D56" s="89"/>
      <c r="E56" s="89"/>
      <c r="K56" s="79"/>
      <c r="L56" s="79"/>
      <c r="M56" s="79"/>
      <c r="N56" s="79"/>
      <c r="O56" s="79"/>
      <c r="P56" s="79"/>
      <c r="Q56" s="79"/>
    </row>
    <row r="57" customFormat="false" ht="12.75" hidden="false" customHeight="false" outlineLevel="0" collapsed="false">
      <c r="A57" s="89"/>
      <c r="B57" s="89"/>
      <c r="C57" s="79"/>
      <c r="D57" s="89"/>
      <c r="E57" s="89"/>
      <c r="K57" s="79"/>
      <c r="L57" s="79"/>
      <c r="M57" s="79"/>
      <c r="N57" s="79"/>
      <c r="O57" s="79"/>
      <c r="P57" s="79"/>
      <c r="Q57" s="79"/>
    </row>
    <row r="58" customFormat="false" ht="12.75" hidden="false" customHeight="false" outlineLevel="0" collapsed="false">
      <c r="A58" s="89"/>
      <c r="B58" s="89"/>
      <c r="C58" s="79"/>
      <c r="D58" s="89"/>
      <c r="E58" s="89"/>
      <c r="K58" s="79"/>
      <c r="L58" s="79"/>
      <c r="M58" s="79"/>
      <c r="N58" s="79"/>
      <c r="O58" s="79"/>
      <c r="P58" s="79"/>
      <c r="Q58" s="79"/>
    </row>
    <row r="59" customFormat="false" ht="12.75" hidden="false" customHeight="false" outlineLevel="0" collapsed="false">
      <c r="A59" s="89"/>
      <c r="B59" s="89"/>
      <c r="C59" s="79"/>
      <c r="D59" s="89"/>
      <c r="E59" s="89"/>
      <c r="K59" s="79"/>
      <c r="L59" s="79"/>
      <c r="M59" s="79"/>
      <c r="N59" s="79"/>
      <c r="O59" s="79"/>
      <c r="P59" s="79"/>
      <c r="Q59" s="79"/>
    </row>
    <row r="60" customFormat="false" ht="12.75" hidden="false" customHeight="false" outlineLevel="0" collapsed="false">
      <c r="A60" s="89"/>
      <c r="B60" s="89"/>
      <c r="C60" s="79"/>
      <c r="D60" s="89"/>
      <c r="E60" s="89"/>
      <c r="K60" s="79"/>
      <c r="L60" s="79"/>
      <c r="M60" s="79"/>
      <c r="N60" s="79"/>
      <c r="O60" s="79"/>
      <c r="P60" s="79"/>
      <c r="Q60" s="79"/>
    </row>
    <row r="61" customFormat="false" ht="12.75" hidden="false" customHeight="false" outlineLevel="0" collapsed="false">
      <c r="A61" s="89"/>
      <c r="B61" s="89"/>
      <c r="C61" s="79"/>
      <c r="D61" s="89"/>
      <c r="E61" s="89"/>
      <c r="K61" s="79"/>
      <c r="L61" s="79"/>
      <c r="M61" s="79"/>
      <c r="N61" s="79"/>
      <c r="O61" s="79"/>
      <c r="P61" s="79"/>
      <c r="Q61" s="79"/>
    </row>
    <row r="62" customFormat="false" ht="12.75" hidden="false" customHeight="false" outlineLevel="0" collapsed="false">
      <c r="A62" s="89"/>
      <c r="B62" s="89"/>
      <c r="C62" s="79"/>
      <c r="D62" s="89"/>
      <c r="E62" s="89"/>
      <c r="K62" s="79"/>
      <c r="L62" s="79"/>
      <c r="M62" s="79"/>
      <c r="N62" s="79"/>
      <c r="O62" s="79"/>
      <c r="P62" s="79"/>
      <c r="Q62" s="79"/>
    </row>
    <row r="63" customFormat="false" ht="12.75" hidden="false" customHeight="false" outlineLevel="0" collapsed="false">
      <c r="A63" s="89"/>
      <c r="B63" s="89"/>
      <c r="C63" s="79"/>
      <c r="D63" s="89"/>
      <c r="E63" s="89"/>
      <c r="K63" s="79"/>
      <c r="L63" s="79"/>
      <c r="M63" s="79"/>
      <c r="N63" s="79"/>
      <c r="O63" s="79"/>
      <c r="P63" s="79"/>
      <c r="Q63" s="79"/>
    </row>
    <row r="64" customFormat="false" ht="12.75" hidden="false" customHeight="false" outlineLevel="0" collapsed="false">
      <c r="A64" s="89"/>
      <c r="B64" s="89"/>
      <c r="C64" s="79"/>
      <c r="D64" s="89"/>
      <c r="E64" s="89"/>
      <c r="K64" s="79"/>
      <c r="L64" s="79"/>
      <c r="M64" s="79"/>
      <c r="N64" s="79"/>
      <c r="O64" s="79"/>
      <c r="P64" s="79"/>
      <c r="Q64" s="79"/>
    </row>
    <row r="65" customFormat="false" ht="12.75" hidden="false" customHeight="false" outlineLevel="0" collapsed="false">
      <c r="A65" s="89"/>
      <c r="B65" s="89"/>
      <c r="C65" s="79"/>
      <c r="D65" s="89"/>
      <c r="E65" s="89"/>
      <c r="K65" s="79"/>
      <c r="L65" s="79"/>
      <c r="M65" s="79"/>
      <c r="N65" s="79"/>
      <c r="O65" s="79"/>
      <c r="P65" s="79"/>
      <c r="Q65" s="79"/>
    </row>
    <row r="66" customFormat="false" ht="12.75" hidden="false" customHeight="false" outlineLevel="0" collapsed="false">
      <c r="C66" s="79"/>
      <c r="D66" s="89"/>
      <c r="E66" s="89"/>
      <c r="K66" s="79"/>
      <c r="L66" s="79"/>
      <c r="M66" s="79"/>
      <c r="N66" s="79"/>
      <c r="O66" s="79"/>
      <c r="P66" s="79"/>
      <c r="Q66" s="79"/>
    </row>
    <row r="67" customFormat="false" ht="12.75" hidden="false" customHeight="false" outlineLevel="0" collapsed="false">
      <c r="C67" s="79"/>
      <c r="D67" s="89"/>
      <c r="E67" s="89"/>
      <c r="K67" s="79"/>
      <c r="L67" s="79"/>
      <c r="M67" s="79"/>
      <c r="N67" s="79"/>
      <c r="O67" s="79"/>
      <c r="P67" s="79"/>
      <c r="Q67" s="79"/>
    </row>
    <row r="68" customFormat="false" ht="12.75" hidden="false" customHeight="false" outlineLevel="0" collapsed="false">
      <c r="C68" s="79"/>
      <c r="D68" s="89"/>
      <c r="E68" s="89"/>
      <c r="K68" s="79"/>
      <c r="L68" s="79"/>
      <c r="M68" s="79"/>
      <c r="N68" s="79"/>
      <c r="O68" s="79"/>
      <c r="P68" s="79"/>
      <c r="Q68" s="79"/>
    </row>
    <row r="69" customFormat="false" ht="12.75" hidden="false" customHeight="false" outlineLevel="0" collapsed="false">
      <c r="C69" s="79"/>
      <c r="D69" s="89"/>
      <c r="E69" s="89"/>
      <c r="K69" s="79"/>
      <c r="L69" s="79"/>
      <c r="M69" s="79"/>
      <c r="N69" s="79"/>
      <c r="O69" s="79"/>
      <c r="P69" s="79"/>
      <c r="Q69" s="79"/>
    </row>
    <row r="70" customFormat="false" ht="12.75" hidden="false" customHeight="false" outlineLevel="0" collapsed="false">
      <c r="C70" s="79"/>
      <c r="D70" s="89"/>
      <c r="E70" s="89"/>
      <c r="K70" s="79"/>
      <c r="L70" s="79"/>
      <c r="M70" s="79"/>
      <c r="N70" s="79"/>
      <c r="O70" s="79"/>
      <c r="P70" s="79"/>
      <c r="Q70" s="79"/>
    </row>
    <row r="71" customFormat="false" ht="12.75" hidden="false" customHeight="false" outlineLevel="0" collapsed="false">
      <c r="C71" s="79"/>
      <c r="D71" s="89"/>
      <c r="E71" s="89"/>
      <c r="K71" s="79"/>
      <c r="L71" s="79"/>
      <c r="M71" s="79"/>
      <c r="N71" s="79"/>
      <c r="O71" s="79"/>
      <c r="P71" s="79"/>
      <c r="Q71" s="79"/>
    </row>
    <row r="72" customFormat="false" ht="12.75" hidden="false" customHeight="false" outlineLevel="0" collapsed="false">
      <c r="C72" s="79"/>
      <c r="D72" s="89"/>
      <c r="E72" s="89"/>
      <c r="K72" s="79"/>
      <c r="L72" s="79"/>
      <c r="M72" s="79"/>
      <c r="N72" s="79"/>
      <c r="O72" s="79"/>
      <c r="P72" s="79"/>
      <c r="Q72" s="79"/>
    </row>
    <row r="73" customFormat="false" ht="12.75" hidden="false" customHeight="false" outlineLevel="0" collapsed="false">
      <c r="C73" s="79"/>
      <c r="D73" s="89"/>
      <c r="E73" s="89"/>
      <c r="K73" s="79"/>
      <c r="L73" s="79"/>
      <c r="M73" s="79"/>
      <c r="N73" s="79"/>
      <c r="O73" s="79"/>
      <c r="P73" s="79"/>
      <c r="Q73" s="79"/>
    </row>
    <row r="74" customFormat="false" ht="12.75" hidden="false" customHeight="false" outlineLevel="0" collapsed="false">
      <c r="C74" s="79"/>
      <c r="D74" s="89"/>
      <c r="E74" s="89"/>
      <c r="K74" s="79"/>
      <c r="L74" s="79"/>
      <c r="M74" s="79"/>
      <c r="N74" s="79"/>
      <c r="O74" s="79"/>
      <c r="P74" s="79"/>
      <c r="Q74" s="79"/>
    </row>
    <row r="75" customFormat="false" ht="12.75" hidden="false" customHeight="false" outlineLevel="0" collapsed="false">
      <c r="C75" s="79"/>
      <c r="D75" s="89"/>
      <c r="E75" s="89"/>
      <c r="K75" s="79"/>
      <c r="L75" s="79"/>
      <c r="M75" s="79"/>
      <c r="N75" s="79"/>
      <c r="O75" s="79"/>
      <c r="P75" s="79"/>
      <c r="Q75" s="79"/>
    </row>
    <row r="76" customFormat="false" ht="12.75" hidden="false" customHeight="false" outlineLevel="0" collapsed="false">
      <c r="C76" s="79"/>
      <c r="D76" s="89"/>
      <c r="E76" s="89"/>
      <c r="K76" s="79"/>
      <c r="L76" s="79"/>
      <c r="M76" s="79"/>
      <c r="N76" s="79"/>
      <c r="O76" s="79"/>
      <c r="P76" s="79"/>
      <c r="Q76" s="79"/>
    </row>
    <row r="77" customFormat="false" ht="12.75" hidden="false" customHeight="false" outlineLevel="0" collapsed="false">
      <c r="C77" s="79"/>
      <c r="D77" s="89"/>
      <c r="E77" s="89"/>
      <c r="K77" s="79"/>
      <c r="L77" s="79"/>
      <c r="M77" s="79"/>
      <c r="N77" s="79"/>
      <c r="O77" s="79"/>
      <c r="P77" s="79"/>
      <c r="Q77" s="79"/>
    </row>
    <row r="78" customFormat="false" ht="12.75" hidden="false" customHeight="false" outlineLevel="0" collapsed="false">
      <c r="C78" s="79"/>
      <c r="D78" s="89"/>
      <c r="E78" s="89"/>
      <c r="K78" s="79"/>
      <c r="L78" s="79"/>
      <c r="M78" s="79"/>
      <c r="N78" s="79"/>
      <c r="O78" s="79"/>
      <c r="P78" s="79"/>
      <c r="Q78" s="79"/>
    </row>
    <row r="79" customFormat="false" ht="12.75" hidden="false" customHeight="false" outlineLevel="0" collapsed="false">
      <c r="C79" s="79"/>
      <c r="D79" s="89"/>
      <c r="E79" s="89"/>
      <c r="K79" s="79"/>
      <c r="L79" s="79"/>
      <c r="M79" s="79"/>
      <c r="N79" s="79"/>
      <c r="O79" s="79"/>
      <c r="P79" s="79"/>
      <c r="Q79" s="79"/>
    </row>
    <row r="80" customFormat="false" ht="12.75" hidden="false" customHeight="false" outlineLevel="0" collapsed="false">
      <c r="C80" s="79"/>
      <c r="D80" s="89"/>
      <c r="E80" s="89"/>
      <c r="K80" s="79"/>
      <c r="L80" s="79"/>
      <c r="M80" s="79"/>
      <c r="N80" s="79"/>
      <c r="O80" s="79"/>
      <c r="P80" s="79"/>
      <c r="Q80" s="79"/>
    </row>
    <row r="81" customFormat="false" ht="12.75" hidden="false" customHeight="false" outlineLevel="0" collapsed="false">
      <c r="C81" s="79"/>
      <c r="D81" s="89"/>
      <c r="E81" s="89"/>
      <c r="K81" s="79"/>
      <c r="L81" s="79"/>
      <c r="M81" s="79"/>
      <c r="N81" s="79"/>
      <c r="O81" s="79"/>
      <c r="P81" s="79"/>
      <c r="Q81" s="79"/>
    </row>
    <row r="82" customFormat="false" ht="12.75" hidden="false" customHeight="false" outlineLevel="0" collapsed="false">
      <c r="C82" s="79"/>
      <c r="D82" s="89"/>
      <c r="E82" s="89"/>
      <c r="K82" s="79"/>
      <c r="L82" s="79"/>
      <c r="M82" s="79"/>
      <c r="N82" s="79"/>
      <c r="O82" s="79"/>
      <c r="P82" s="79"/>
      <c r="Q82" s="79"/>
    </row>
    <row r="83" customFormat="false" ht="12.75" hidden="false" customHeight="false" outlineLevel="0" collapsed="false">
      <c r="C83" s="79"/>
      <c r="D83" s="89"/>
      <c r="E83" s="89"/>
      <c r="K83" s="79"/>
      <c r="L83" s="79"/>
      <c r="M83" s="79"/>
      <c r="N83" s="79"/>
      <c r="O83" s="79"/>
      <c r="P83" s="79"/>
      <c r="Q83" s="79"/>
    </row>
    <row r="84" customFormat="false" ht="12.75" hidden="false" customHeight="false" outlineLevel="0" collapsed="false">
      <c r="C84" s="79"/>
      <c r="D84" s="59"/>
      <c r="E84" s="59"/>
      <c r="K84" s="79"/>
      <c r="L84" s="79"/>
      <c r="M84" s="79"/>
      <c r="N84" s="79"/>
      <c r="O84" s="79"/>
      <c r="P84" s="79"/>
      <c r="Q84" s="79"/>
    </row>
    <row r="85" customFormat="false" ht="12.75" hidden="false" customHeight="false" outlineLevel="0" collapsed="false">
      <c r="C85" s="79"/>
      <c r="D85" s="59"/>
      <c r="E85" s="59"/>
      <c r="K85" s="79"/>
      <c r="L85" s="79"/>
      <c r="M85" s="79"/>
      <c r="N85" s="79"/>
      <c r="O85" s="79"/>
      <c r="P85" s="79"/>
      <c r="Q85" s="79"/>
    </row>
    <row r="86" customFormat="false" ht="12.75" hidden="false" customHeight="false" outlineLevel="0" collapsed="false">
      <c r="C86" s="79"/>
      <c r="D86" s="59"/>
      <c r="E86" s="59"/>
      <c r="K86" s="79"/>
      <c r="L86" s="79"/>
      <c r="M86" s="79"/>
      <c r="N86" s="79"/>
      <c r="O86" s="79"/>
      <c r="P86" s="79"/>
      <c r="Q86" s="79"/>
    </row>
    <row r="87" customFormat="false" ht="12.75" hidden="false" customHeight="false" outlineLevel="0" collapsed="false">
      <c r="C87" s="79"/>
      <c r="D87" s="59"/>
      <c r="E87" s="59"/>
      <c r="K87" s="79"/>
      <c r="L87" s="79"/>
      <c r="M87" s="79"/>
      <c r="N87" s="79"/>
      <c r="O87" s="79"/>
      <c r="P87" s="79"/>
      <c r="Q87" s="79"/>
    </row>
    <row r="88" customFormat="false" ht="12.75" hidden="false" customHeight="false" outlineLevel="0" collapsed="false">
      <c r="D88" s="59"/>
      <c r="E88" s="59"/>
      <c r="K88" s="79"/>
      <c r="L88" s="79"/>
      <c r="M88" s="79"/>
      <c r="N88" s="79"/>
      <c r="O88" s="79"/>
      <c r="P88" s="79"/>
      <c r="Q88" s="79"/>
    </row>
    <row r="89" customFormat="false" ht="12.75" hidden="false" customHeight="false" outlineLevel="0" collapsed="false">
      <c r="K89" s="79"/>
      <c r="L89" s="79"/>
      <c r="M89" s="79"/>
      <c r="N89" s="79"/>
      <c r="O89" s="79"/>
      <c r="P89" s="79"/>
      <c r="Q89" s="79"/>
    </row>
    <row r="90" customFormat="false" ht="12.75" hidden="false" customHeight="false" outlineLevel="0" collapsed="false">
      <c r="K90" s="79"/>
      <c r="L90" s="79"/>
      <c r="M90" s="79"/>
      <c r="N90" s="79"/>
      <c r="O90" s="79"/>
      <c r="P90" s="79"/>
      <c r="Q90" s="79"/>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0:57:57Z</dcterms:created>
  <dc:creator>U.S. Department of Commerce</dc:creator>
  <dc:description/>
  <dc:language>en-US</dc:language>
  <cp:lastModifiedBy>U.S. Department of Commerce</cp:lastModifiedBy>
  <cp:lastPrinted>2006-09-27T23:36:27Z</cp:lastPrinted>
  <dcterms:modified xsi:type="dcterms:W3CDTF">2006-10-31T14: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474009</vt:r8>
  </property>
  <property fmtid="{D5CDD505-2E9C-101B-9397-08002B2CF9AE}" pid="3" name="_AuthorEmail">
    <vt:lpwstr>Laura.Schultz@bea.gov</vt:lpwstr>
  </property>
  <property fmtid="{D5CDD505-2E9C-101B-9397-08002B2CF9AE}" pid="4" name="_AuthorEmailDisplayName">
    <vt:lpwstr>Schultz, Laura</vt:lpwstr>
  </property>
  <property fmtid="{D5CDD505-2E9C-101B-9397-08002B2CF9AE}" pid="5" name="_EmailSubject">
    <vt:lpwstr>Satellite Acct on home page</vt:lpwstr>
  </property>
  <property fmtid="{D5CDD505-2E9C-101B-9397-08002B2CF9AE}" pid="6" name="_NewReviewCycle">
    <vt:lpwstr/>
  </property>
  <property fmtid="{D5CDD505-2E9C-101B-9397-08002B2CF9AE}" pid="7" name="_PreviousAdHocReviewCycleID">
    <vt:r8>-1408507501</vt:r8>
  </property>
  <property fmtid="{D5CDD505-2E9C-101B-9397-08002B2CF9AE}" pid="8" name="_ReviewingToolsShownOnce">
    <vt:lpwstr/>
  </property>
</Properties>
</file>