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use statistics" sheetId="1" state="visible" r:id="rId2"/>
    <sheet name="End-use graph" sheetId="2" state="visible" r:id="rId3"/>
    <sheet name="Notes"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r>
      <rPr>
        <b val="true"/>
        <sz val="10"/>
        <rFont val="Times New Roman"/>
        <family val="1"/>
      </rPr>
      <t xml:space="preserve">MISCELLANEOUS CLAY AND SHALE END-USE STATISTICS</t>
    </r>
    <r>
      <rPr>
        <b val="true"/>
        <vertAlign val="superscript"/>
        <sz val="10"/>
        <rFont val="Times New Roman"/>
        <family val="1"/>
      </rPr>
      <t xml:space="preserve">1</t>
    </r>
  </si>
  <si>
    <t xml:space="preserve">U.S. GEOLOGICAL SURVEY</t>
  </si>
  <si>
    <t xml:space="preserve">[Metric tons]</t>
  </si>
  <si>
    <t xml:space="preserve">Last modification: September 15, 2005</t>
  </si>
  <si>
    <t xml:space="preserve">Year</t>
  </si>
  <si>
    <t xml:space="preserve">Ceramics</t>
  </si>
  <si>
    <t xml:space="preserve">Heavy clay (products)</t>
  </si>
  <si>
    <t xml:space="preserve">Lightweight aggregates</t>
  </si>
  <si>
    <t xml:space="preserve">Portland and other cements</t>
  </si>
  <si>
    <t xml:space="preserve">Refractories</t>
  </si>
  <si>
    <t xml:space="preserve">Miscellaneous</t>
  </si>
  <si>
    <t xml:space="preserve">Trade adjustments</t>
  </si>
  <si>
    <t xml:space="preserve">Apparent consumption</t>
  </si>
  <si>
    <t xml:space="preserve">Ceramics and glass</t>
  </si>
  <si>
    <t xml:space="preserve">Floor and wall tile</t>
  </si>
  <si>
    <t xml:space="preserve">Brick, extruded</t>
  </si>
  <si>
    <t xml:space="preserve">Brick, other</t>
  </si>
  <si>
    <t xml:space="preserve">Other heavy clay</t>
  </si>
  <si>
    <t xml:space="preserve">Concrete block</t>
  </si>
  <si>
    <t xml:space="preserve">Highway surfacing</t>
  </si>
  <si>
    <t xml:space="preserve">Structural concrete</t>
  </si>
  <si>
    <t xml:space="preserve">Other lightweight aggregates</t>
  </si>
  <si>
    <t xml:space="preserve">NA</t>
  </si>
  <si>
    <t xml:space="preserve">W</t>
  </si>
  <si>
    <t xml:space="preserve">NA indicates data were not reported.  W Withheld to avoid disclosing company proprietary data; data included in the miscellaneous category.</t>
  </si>
  <si>
    <r>
      <rPr>
        <vertAlign val="superscript"/>
        <sz val="10"/>
        <rFont val="Times New Roman"/>
        <family val="1"/>
      </rPr>
      <t xml:space="preserve">1</t>
    </r>
    <r>
      <rPr>
        <sz val="10"/>
        <rFont val="Times New Roman"/>
        <family val="1"/>
      </rPr>
      <t xml:space="preserve">Compiled by G.R. Matos and R.L. Virta.</t>
    </r>
  </si>
  <si>
    <t xml:space="preserve">Miscellaneous Clay and Shale End-Use Worksheet Notes</t>
  </si>
  <si>
    <t xml:space="preserve">Data Source</t>
  </si>
  <si>
    <t xml:space="preserve">The source of data for the miscellaneous clay and shale end-use worksheet is the Minerals Yearbook, an annual collection, compilation, and analysis of mineral industry data, published by the U.S. Bureau of Mines and the U.S. Geological Survey.</t>
  </si>
  <si>
    <t xml:space="preserve">End Use</t>
  </si>
  <si>
    <t xml:space="preserve">End use is defined as the use of the mineral commodity in a particular industrial sector or product.  For miscellaneous clay and shale sold or used by producers, end-use categories are:</t>
  </si>
  <si>
    <r>
      <rPr>
        <sz val="10"/>
        <rFont val="Symbol"/>
        <family val="1"/>
        <charset val="2"/>
      </rPr>
      <t xml:space="preserve">·</t>
    </r>
    <r>
      <rPr>
        <sz val="7"/>
        <rFont val="Times New Roman"/>
        <family val="1"/>
      </rPr>
      <t xml:space="preserve">      </t>
    </r>
    <r>
      <rPr>
        <sz val="10"/>
        <rFont val="Times New Roman"/>
        <family val="1"/>
      </rPr>
      <t xml:space="preserve">Ceramics</t>
    </r>
  </si>
  <si>
    <r>
      <rPr>
        <sz val="10"/>
        <rFont val="Courier New"/>
        <family val="3"/>
      </rPr>
      <t xml:space="preserve">o</t>
    </r>
    <r>
      <rPr>
        <sz val="7"/>
        <rFont val="Times New Roman"/>
        <family val="1"/>
      </rPr>
      <t xml:space="preserve">        </t>
    </r>
    <r>
      <rPr>
        <sz val="10"/>
        <rFont val="Times New Roman"/>
        <family val="1"/>
      </rPr>
      <t xml:space="preserve">Ceramics and glass</t>
    </r>
  </si>
  <si>
    <r>
      <rPr>
        <sz val="10"/>
        <rFont val="Courier New"/>
        <family val="3"/>
      </rPr>
      <t xml:space="preserve">o</t>
    </r>
    <r>
      <rPr>
        <sz val="7"/>
        <rFont val="Times New Roman"/>
        <family val="1"/>
      </rPr>
      <t xml:space="preserve">        </t>
    </r>
    <r>
      <rPr>
        <sz val="10"/>
        <rFont val="Times New Roman"/>
        <family val="1"/>
      </rPr>
      <t xml:space="preserve">Ceramic floor and wall tile</t>
    </r>
  </si>
  <si>
    <r>
      <rPr>
        <sz val="10"/>
        <rFont val="Symbol"/>
        <family val="1"/>
        <charset val="2"/>
      </rPr>
      <t xml:space="preserve">·</t>
    </r>
    <r>
      <rPr>
        <sz val="7"/>
        <rFont val="Times New Roman"/>
        <family val="1"/>
      </rPr>
      <t xml:space="preserve">      </t>
    </r>
    <r>
      <rPr>
        <sz val="10"/>
        <rFont val="Times New Roman"/>
        <family val="1"/>
      </rPr>
      <t xml:space="preserve">Heavy clay products</t>
    </r>
  </si>
  <si>
    <r>
      <rPr>
        <sz val="10"/>
        <rFont val="Courier New"/>
        <family val="3"/>
      </rPr>
      <t xml:space="preserve">o</t>
    </r>
    <r>
      <rPr>
        <sz val="7"/>
        <rFont val="Times New Roman"/>
        <family val="1"/>
      </rPr>
      <t xml:space="preserve">        </t>
    </r>
    <r>
      <rPr>
        <sz val="10"/>
        <rFont val="Times New Roman"/>
        <family val="1"/>
      </rPr>
      <t xml:space="preserve">Brick, extruded</t>
    </r>
  </si>
  <si>
    <r>
      <rPr>
        <sz val="10"/>
        <rFont val="Courier New"/>
        <family val="3"/>
      </rPr>
      <t xml:space="preserve">o</t>
    </r>
    <r>
      <rPr>
        <sz val="7"/>
        <rFont val="Times New Roman"/>
        <family val="1"/>
      </rPr>
      <t xml:space="preserve">        </t>
    </r>
    <r>
      <rPr>
        <sz val="10"/>
        <rFont val="Times New Roman"/>
        <family val="1"/>
      </rPr>
      <t xml:space="preserve">Brick, other</t>
    </r>
  </si>
  <si>
    <r>
      <rPr>
        <sz val="10"/>
        <rFont val="Courier New"/>
        <family val="3"/>
      </rPr>
      <t xml:space="preserve">o</t>
    </r>
    <r>
      <rPr>
        <sz val="7"/>
        <rFont val="Times New Roman"/>
        <family val="1"/>
      </rPr>
      <t xml:space="preserve">        </t>
    </r>
    <r>
      <rPr>
        <sz val="10"/>
        <rFont val="Times New Roman"/>
        <family val="1"/>
      </rPr>
      <t xml:space="preserve">Other heavy clay products</t>
    </r>
  </si>
  <si>
    <r>
      <rPr>
        <sz val="10"/>
        <rFont val="Symbol"/>
        <family val="1"/>
        <charset val="2"/>
      </rPr>
      <t xml:space="preserve">·</t>
    </r>
    <r>
      <rPr>
        <sz val="7"/>
        <rFont val="Times New Roman"/>
        <family val="1"/>
      </rPr>
      <t xml:space="preserve">      </t>
    </r>
    <r>
      <rPr>
        <sz val="10"/>
        <rFont val="Times New Roman"/>
        <family val="1"/>
      </rPr>
      <t xml:space="preserve">Lightweight aggregates</t>
    </r>
  </si>
  <si>
    <r>
      <rPr>
        <sz val="10"/>
        <rFont val="Courier New"/>
        <family val="3"/>
      </rPr>
      <t xml:space="preserve">o</t>
    </r>
    <r>
      <rPr>
        <sz val="7"/>
        <rFont val="Times New Roman"/>
        <family val="1"/>
      </rPr>
      <t xml:space="preserve">        </t>
    </r>
    <r>
      <rPr>
        <sz val="10"/>
        <rFont val="Times New Roman"/>
        <family val="1"/>
      </rPr>
      <t xml:space="preserve">Concrete block</t>
    </r>
  </si>
  <si>
    <r>
      <rPr>
        <sz val="10"/>
        <rFont val="Courier New"/>
        <family val="3"/>
      </rPr>
      <t xml:space="preserve">o</t>
    </r>
    <r>
      <rPr>
        <sz val="7"/>
        <rFont val="Times New Roman"/>
        <family val="1"/>
      </rPr>
      <t xml:space="preserve">        </t>
    </r>
    <r>
      <rPr>
        <sz val="10"/>
        <rFont val="Times New Roman"/>
        <family val="1"/>
      </rPr>
      <t xml:space="preserve">Highway surfacing</t>
    </r>
  </si>
  <si>
    <r>
      <rPr>
        <sz val="10"/>
        <rFont val="Courier New"/>
        <family val="3"/>
      </rPr>
      <t xml:space="preserve">o</t>
    </r>
    <r>
      <rPr>
        <sz val="7"/>
        <rFont val="Times New Roman"/>
        <family val="1"/>
      </rPr>
      <t xml:space="preserve">        </t>
    </r>
    <r>
      <rPr>
        <sz val="10"/>
        <rFont val="Times New Roman"/>
        <family val="1"/>
      </rPr>
      <t xml:space="preserve">Structural concrete</t>
    </r>
  </si>
  <si>
    <r>
      <rPr>
        <sz val="10"/>
        <rFont val="Courier New"/>
        <family val="3"/>
      </rPr>
      <t xml:space="preserve">o</t>
    </r>
    <r>
      <rPr>
        <sz val="7"/>
        <rFont val="Times New Roman"/>
        <family val="1"/>
      </rPr>
      <t xml:space="preserve">        </t>
    </r>
    <r>
      <rPr>
        <sz val="10"/>
        <rFont val="Times New Roman"/>
        <family val="1"/>
      </rPr>
      <t xml:space="preserve">Other lightweight aggregates</t>
    </r>
  </si>
  <si>
    <r>
      <rPr>
        <sz val="10"/>
        <rFont val="Symbol"/>
        <family val="1"/>
        <charset val="2"/>
      </rPr>
      <t xml:space="preserve">·</t>
    </r>
    <r>
      <rPr>
        <sz val="7"/>
        <rFont val="Times New Roman"/>
        <family val="1"/>
      </rPr>
      <t xml:space="preserve">      </t>
    </r>
    <r>
      <rPr>
        <sz val="10"/>
        <rFont val="Times New Roman"/>
        <family val="1"/>
      </rPr>
      <t xml:space="preserve">Portland and other cements</t>
    </r>
  </si>
  <si>
    <r>
      <rPr>
        <sz val="10"/>
        <rFont val="Symbol"/>
        <family val="1"/>
        <charset val="2"/>
      </rPr>
      <t xml:space="preserve">·</t>
    </r>
    <r>
      <rPr>
        <sz val="7"/>
        <rFont val="Times New Roman"/>
        <family val="1"/>
      </rPr>
      <t xml:space="preserve">      </t>
    </r>
    <r>
      <rPr>
        <sz val="10"/>
        <rFont val="Times New Roman"/>
        <family val="1"/>
      </rPr>
      <t xml:space="preserve">Refractories</t>
    </r>
  </si>
  <si>
    <r>
      <rPr>
        <sz val="10"/>
        <rFont val="Symbol"/>
        <family val="1"/>
        <charset val="2"/>
      </rPr>
      <t xml:space="preserve">·</t>
    </r>
    <r>
      <rPr>
        <sz val="7"/>
        <rFont val="Times New Roman"/>
        <family val="1"/>
      </rPr>
      <t xml:space="preserve">      </t>
    </r>
    <r>
      <rPr>
        <sz val="10"/>
        <rFont val="Times New Roman"/>
        <family val="1"/>
      </rPr>
      <t xml:space="preserve">Miscellaneous uses</t>
    </r>
  </si>
  <si>
    <r>
      <rPr>
        <sz val="10"/>
        <rFont val="Symbol"/>
        <family val="1"/>
        <charset val="2"/>
      </rPr>
      <t xml:space="preserve">·</t>
    </r>
    <r>
      <rPr>
        <sz val="7"/>
        <rFont val="Times New Roman"/>
        <family val="1"/>
      </rPr>
      <t xml:space="preserve">      </t>
    </r>
    <r>
      <rPr>
        <sz val="10"/>
        <rFont val="Times New Roman"/>
        <family val="1"/>
      </rPr>
      <t xml:space="preserve">The trade adjustments category includes imports for which miscellaneous clay applications are unknown and discrepancies of exports reported by producers and exports reported by the U.S. Census Bureau. </t>
    </r>
  </si>
  <si>
    <t xml:space="preserve">Major markets for common clay and shale are affected by housing starts and commercial construction.  During past recessions (except in 2001), sales of common clay and shale for brick manufacture, lightweight aggregate manufacture, and portland cement manufacture declined.  In the 2001 recession, construction remained strong so sales of common clay and shale remained strong.  Losses in brick sales have occurred over the past 30 years because of the dominance of alternative sidings, particularly vinyl siding, in the housing market.</t>
  </si>
  <si>
    <t xml:space="preserve">Miscellaneous clay and shale have faced increased competition from iron ore slag, perlite, pumice, and vermiculite in the lightweight aggregates market in all applications.  Sales declined through the mid-1980s but leveled off after that.  Sales for portland cement manufacture have declined partially due to changes in cement formulations.  Some sales for this use may also have been included in the undistributed category.  Sales for refractory applications have been affected by steel production and changes in refractory markets.  Demand for firebrick has declined since the 1960s but sales of clays for refractory mortars and cements have remained strong.</t>
  </si>
  <si>
    <r>
      <rPr>
        <sz val="10"/>
        <rFont val="Times New Roman"/>
        <family val="1"/>
      </rPr>
      <t xml:space="preserve">NA in the spreadsheet indicates that no data were reported.  W indicates information withheld to avoid disclosing company proprietary data; data are included in the miscellaneous category.</t>
    </r>
    <r>
      <rPr>
        <b val="true"/>
        <sz val="10"/>
        <rFont val="Times New Roman"/>
        <family val="1"/>
      </rPr>
      <t xml:space="preserve">  </t>
    </r>
    <r>
      <rPr>
        <sz val="10"/>
        <rFont val="Times New Roman"/>
        <family val="1"/>
      </rPr>
      <t xml:space="preserve">A negative number in the trade adjustments category indicates net exports of miscellaneous clays and shale.</t>
    </r>
    <r>
      <rPr>
        <b val="true"/>
        <sz val="10"/>
        <rFont val="Times New Roman"/>
        <family val="1"/>
      </rPr>
      <t xml:space="preserve">  </t>
    </r>
    <r>
      <rPr>
        <sz val="10"/>
        <rFont val="Times New Roman"/>
        <family val="1"/>
      </rPr>
      <t xml:space="preserve">Data are rounded to no more than three significant digits; data may not add to totals shown.</t>
    </r>
  </si>
  <si>
    <t xml:space="preserve">References</t>
  </si>
  <si>
    <t xml:space="preserve">U.S. Bureau of Mines, 1977–96, Minerals Yearbook, v. I, 1975–94.</t>
  </si>
  <si>
    <t xml:space="preserve">U.S. Geological Survey, 1997–2005, Minerals Yearbook, v. I, 1995–2003.</t>
  </si>
  <si>
    <t xml:space="preserve">Recommended Citation Format:</t>
  </si>
  <si>
    <t xml:space="preserve">(1) If taken from CD version:</t>
  </si>
  <si>
    <t xml:space="preserve">U.S. Geological Survey, [year of last update, e.g., 2005], [Mineral commodity, e.g., Gold] statistics, in Kelly, T.D., and Matos, G.R., comps., Historical statistics for mineral and material commodities in the United States:  U.S. Geological Survey Data Series 140, one CD-ROM.  (Also available online at http://pubs.usgs.gov/ds/2005/140/.)</t>
  </si>
  <si>
    <t xml:space="preserve">(2) If taken from online version:</t>
  </si>
  <si>
    <t xml:space="preserve">U.S. Geological Survey, [year of last update, e.g., 2005], [Mineral commodity, e.g., Gold] statistics, in Kelly, T.D., and Matos, G.R., comps., Historical statistics for mineral and material commodities in the United States:  U.S. Geological Survey Data Series 140, available online at http://pubs.usgs.gov/ds/2005/140/.  (Accessed [date].)</t>
  </si>
  <si>
    <t xml:space="preserve">For more information, please contact:</t>
  </si>
  <si>
    <t xml:space="preserve">USGS Clays Commodity Specialist</t>
  </si>
</sst>
</file>

<file path=xl/styles.xml><?xml version="1.0" encoding="utf-8"?>
<styleSheet xmlns="http://schemas.openxmlformats.org/spreadsheetml/2006/main">
  <numFmts count="6">
    <numFmt numFmtId="164" formatCode="General"/>
    <numFmt numFmtId="165" formatCode="@"/>
    <numFmt numFmtId="166" formatCode="_(* #,##0.00_);_(* \(#,##0.00\);_(* \-??_);_(@_)"/>
    <numFmt numFmtId="167" formatCode="#,##0"/>
    <numFmt numFmtId="168" formatCode="General"/>
    <numFmt numFmtId="169" formatCode="0"/>
  </numFmts>
  <fonts count="18">
    <font>
      <sz val="10"/>
      <name val="Arial"/>
      <family val="0"/>
    </font>
    <font>
      <sz val="10"/>
      <name val="Arial"/>
      <family val="0"/>
    </font>
    <font>
      <sz val="10"/>
      <name val="Arial"/>
      <family val="0"/>
    </font>
    <font>
      <sz val="10"/>
      <name val="Arial"/>
      <family val="0"/>
    </font>
    <font>
      <sz val="10"/>
      <name val="Times New Roman"/>
      <family val="1"/>
    </font>
    <font>
      <sz val="10"/>
      <color rgb="FFFF0000"/>
      <name val="Times New Roman"/>
      <family val="1"/>
    </font>
    <font>
      <b val="true"/>
      <sz val="10"/>
      <name val="Times New Roman"/>
      <family val="1"/>
    </font>
    <font>
      <b val="true"/>
      <vertAlign val="superscript"/>
      <sz val="10"/>
      <name val="Times New Roman"/>
      <family val="1"/>
    </font>
    <font>
      <b val="true"/>
      <sz val="10"/>
      <color rgb="FF0000FF"/>
      <name val="Times New Roman"/>
      <family val="1"/>
    </font>
    <font>
      <vertAlign val="superscript"/>
      <sz val="10"/>
      <name val="Times New Roman"/>
      <family val="1"/>
    </font>
    <font>
      <b val="true"/>
      <sz val="20"/>
      <color rgb="FF000000"/>
      <name val="Arial"/>
      <family val="2"/>
    </font>
    <font>
      <b val="true"/>
      <sz val="11"/>
      <color rgb="FF000000"/>
      <name val="Arial"/>
      <family val="2"/>
    </font>
    <font>
      <b val="true"/>
      <sz val="12"/>
      <name val="Times New Roman"/>
      <family val="1"/>
    </font>
    <font>
      <sz val="10"/>
      <name val="Symbol"/>
      <family val="1"/>
      <charset val="2"/>
    </font>
    <font>
      <sz val="7"/>
      <name val="Times New Roman"/>
      <family val="1"/>
    </font>
    <font>
      <sz val="10"/>
      <name val="Courier New"/>
      <family val="3"/>
    </font>
    <font>
      <u val="single"/>
      <sz val="10"/>
      <color rgb="FF0000FF"/>
      <name val="Times New Roman"/>
      <family val="1"/>
    </font>
    <font>
      <u val="single"/>
      <sz val="10"/>
      <color rgb="FF0000FF"/>
      <name val="Arial"/>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2" xfId="15" applyFont="true" applyBorder="true" applyAlignment="true" applyProtection="true">
      <alignment horizontal="center" vertical="bottom" textRotation="0" wrapText="true" indent="0" shrinkToFit="false"/>
      <protection locked="false" hidden="false"/>
    </xf>
    <xf numFmtId="165" fontId="6" fillId="0" borderId="3" xfId="15" applyFont="true" applyBorder="true" applyAlignment="true" applyProtection="true">
      <alignment horizontal="center" vertical="bottom" textRotation="0" wrapText="true" indent="0" shrinkToFit="false"/>
      <protection locked="false" hidden="false"/>
    </xf>
    <xf numFmtId="165" fontId="6" fillId="0" borderId="2" xfId="15" applyFont="true" applyBorder="true" applyAlignment="true" applyProtection="true">
      <alignment horizontal="center" vertical="bottom"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15" applyFont="true" applyBorder="true" applyAlignment="true" applyProtection="true">
      <alignment horizontal="right" vertical="bottom" textRotation="0" wrapText="false" indent="0" shrinkToFit="false"/>
      <protection locked="false" hidden="false"/>
    </xf>
    <xf numFmtId="167" fontId="4" fillId="0" borderId="1"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9" fontId="4"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15"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End Uses of Miscellaneous Clay and Shale</a:t>
            </a:r>
          </a:p>
        </c:rich>
      </c:tx>
      <c:overlay val="0"/>
      <c:spPr>
        <a:noFill/>
        <a:ln w="0">
          <a:noFill/>
        </a:ln>
      </c:spPr>
    </c:title>
    <c:autoTitleDeleted val="0"/>
    <c:plotArea>
      <c:layout>
        <c:manualLayout>
          <c:xMode val="edge"/>
          <c:yMode val="edge"/>
          <c:x val="0.0654405856619945"/>
          <c:y val="0.12380355515041"/>
          <c:w val="0.882019462547987"/>
          <c:h val="0.744587511394713"/>
        </c:manualLayout>
      </c:layout>
      <c:areaChart>
        <c:grouping val="stacked"/>
        <c:ser>
          <c:idx val="0"/>
          <c:order val="0"/>
          <c:tx>
            <c:strRef>
              <c:f>'End-use statistics'!$B$6</c:f>
              <c:strCache>
                <c:ptCount val="1"/>
                <c:pt idx="0">
                  <c:v>Ceramics and glass</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7:$A$34</c:f>
              <c:strCache>
                <c:ptCount val="28"/>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strCache>
            </c:strRef>
          </c:cat>
          <c:val>
            <c:numRef>
              <c:f>'End-use statistics'!$B$7:$B$34</c:f>
              <c:numCache>
                <c:formatCode>General</c:formatCode>
                <c:ptCount val="28"/>
                <c:pt idx="0">
                  <c:v>57800</c:v>
                </c:pt>
                <c:pt idx="1">
                  <c:v>177000</c:v>
                </c:pt>
                <c:pt idx="2">
                  <c:v>60600</c:v>
                </c:pt>
                <c:pt idx="3">
                  <c:v>56500</c:v>
                </c:pt>
                <c:pt idx="4">
                  <c:v>218000</c:v>
                </c:pt>
                <c:pt idx="5">
                  <c:v>240000</c:v>
                </c:pt>
                <c:pt idx="6">
                  <c:v>136000</c:v>
                </c:pt>
                <c:pt idx="7">
                  <c:v>127000</c:v>
                </c:pt>
                <c:pt idx="9">
                  <c:v>113000</c:v>
                </c:pt>
                <c:pt idx="10">
                  <c:v>107000</c:v>
                </c:pt>
                <c:pt idx="11">
                  <c:v>112000</c:v>
                </c:pt>
                <c:pt idx="12">
                  <c:v>65400</c:v>
                </c:pt>
                <c:pt idx="13">
                  <c:v>102000</c:v>
                </c:pt>
                <c:pt idx="14">
                  <c:v>111000</c:v>
                </c:pt>
                <c:pt idx="15">
                  <c:v>253000</c:v>
                </c:pt>
                <c:pt idx="16">
                  <c:v>252000</c:v>
                </c:pt>
                <c:pt idx="17">
                  <c:v>173000</c:v>
                </c:pt>
                <c:pt idx="18">
                  <c:v>159000</c:v>
                </c:pt>
                <c:pt idx="19">
                  <c:v>136000</c:v>
                </c:pt>
                <c:pt idx="20">
                  <c:v>139000</c:v>
                </c:pt>
                <c:pt idx="21">
                  <c:v>142000</c:v>
                </c:pt>
                <c:pt idx="22">
                  <c:v>179000</c:v>
                </c:pt>
                <c:pt idx="23">
                  <c:v>182000</c:v>
                </c:pt>
                <c:pt idx="24">
                  <c:v>181000</c:v>
                </c:pt>
                <c:pt idx="27">
                  <c:v>174000</c:v>
                </c:pt>
              </c:numCache>
            </c:numRef>
          </c:val>
        </c:ser>
        <c:ser>
          <c:idx val="1"/>
          <c:order val="1"/>
          <c:tx>
            <c:strRef>
              <c:f>'End-use statistics'!$C$6</c:f>
              <c:strCache>
                <c:ptCount val="1"/>
                <c:pt idx="0">
                  <c:v>Floor and wall tile</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7:$A$34</c:f>
              <c:strCache>
                <c:ptCount val="28"/>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strCache>
            </c:strRef>
          </c:cat>
          <c:val>
            <c:numRef>
              <c:f>'End-use statistics'!$C$7:$C$34</c:f>
              <c:numCache>
                <c:formatCode>General</c:formatCode>
                <c:ptCount val="28"/>
                <c:pt idx="0">
                  <c:v>209000</c:v>
                </c:pt>
                <c:pt idx="1">
                  <c:v>242000</c:v>
                </c:pt>
                <c:pt idx="2">
                  <c:v>296000</c:v>
                </c:pt>
                <c:pt idx="3">
                  <c:v>270000</c:v>
                </c:pt>
                <c:pt idx="4">
                  <c:v>272000</c:v>
                </c:pt>
                <c:pt idx="5">
                  <c:v>331000</c:v>
                </c:pt>
                <c:pt idx="6">
                  <c:v>208000</c:v>
                </c:pt>
                <c:pt idx="7">
                  <c:v>210000</c:v>
                </c:pt>
                <c:pt idx="8">
                  <c:v>223000</c:v>
                </c:pt>
                <c:pt idx="9">
                  <c:v>261000</c:v>
                </c:pt>
                <c:pt idx="10">
                  <c:v>261000</c:v>
                </c:pt>
                <c:pt idx="11">
                  <c:v>276000</c:v>
                </c:pt>
                <c:pt idx="12">
                  <c:v>502000</c:v>
                </c:pt>
                <c:pt idx="13">
                  <c:v>364000</c:v>
                </c:pt>
                <c:pt idx="14">
                  <c:v>240000</c:v>
                </c:pt>
                <c:pt idx="15">
                  <c:v>744000</c:v>
                </c:pt>
                <c:pt idx="16">
                  <c:v>329000</c:v>
                </c:pt>
                <c:pt idx="17">
                  <c:v>468000</c:v>
                </c:pt>
                <c:pt idx="18">
                  <c:v>374000</c:v>
                </c:pt>
                <c:pt idx="19">
                  <c:v>328000</c:v>
                </c:pt>
                <c:pt idx="20">
                  <c:v>374000</c:v>
                </c:pt>
                <c:pt idx="21">
                  <c:v>355000</c:v>
                </c:pt>
                <c:pt idx="22">
                  <c:v>376000</c:v>
                </c:pt>
                <c:pt idx="23">
                  <c:v>349000</c:v>
                </c:pt>
                <c:pt idx="24">
                  <c:v>400000</c:v>
                </c:pt>
                <c:pt idx="25">
                  <c:v>517000</c:v>
                </c:pt>
                <c:pt idx="26">
                  <c:v>478000</c:v>
                </c:pt>
                <c:pt idx="27">
                  <c:v>502000</c:v>
                </c:pt>
              </c:numCache>
            </c:numRef>
          </c:val>
        </c:ser>
        <c:ser>
          <c:idx val="2"/>
          <c:order val="2"/>
          <c:tx>
            <c:strRef>
              <c:f>'End-use statistics'!$D$6</c:f>
              <c:strCache>
                <c:ptCount val="1"/>
                <c:pt idx="0">
                  <c:v>Brick, extruded</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7:$A$34</c:f>
              <c:strCache>
                <c:ptCount val="28"/>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strCache>
            </c:strRef>
          </c:cat>
          <c:val>
            <c:numRef>
              <c:f>'End-use statistics'!$D$7:$D$34</c:f>
              <c:numCache>
                <c:formatCode>General</c:formatCode>
                <c:ptCount val="28"/>
                <c:pt idx="0">
                  <c:v>12100000</c:v>
                </c:pt>
                <c:pt idx="1">
                  <c:v>12700000</c:v>
                </c:pt>
                <c:pt idx="2">
                  <c:v>14100000</c:v>
                </c:pt>
                <c:pt idx="3">
                  <c:v>15500000</c:v>
                </c:pt>
                <c:pt idx="4">
                  <c:v>12800000</c:v>
                </c:pt>
                <c:pt idx="5">
                  <c:v>11100000</c:v>
                </c:pt>
                <c:pt idx="6">
                  <c:v>9280000</c:v>
                </c:pt>
                <c:pt idx="7">
                  <c:v>6890000</c:v>
                </c:pt>
                <c:pt idx="8">
                  <c:v>10400000</c:v>
                </c:pt>
                <c:pt idx="9">
                  <c:v>11900000</c:v>
                </c:pt>
                <c:pt idx="10">
                  <c:v>11300000</c:v>
                </c:pt>
                <c:pt idx="11">
                  <c:v>10700000</c:v>
                </c:pt>
                <c:pt idx="12">
                  <c:v>11400000</c:v>
                </c:pt>
                <c:pt idx="13">
                  <c:v>11500000</c:v>
                </c:pt>
                <c:pt idx="14">
                  <c:v>10200000</c:v>
                </c:pt>
                <c:pt idx="15">
                  <c:v>10500000</c:v>
                </c:pt>
                <c:pt idx="16">
                  <c:v>8740000</c:v>
                </c:pt>
                <c:pt idx="17">
                  <c:v>10300000</c:v>
                </c:pt>
                <c:pt idx="18">
                  <c:v>10900000</c:v>
                </c:pt>
                <c:pt idx="19">
                  <c:v>11400000</c:v>
                </c:pt>
                <c:pt idx="20">
                  <c:v>11200000</c:v>
                </c:pt>
                <c:pt idx="21">
                  <c:v>11300000</c:v>
                </c:pt>
                <c:pt idx="22">
                  <c:v>11100000</c:v>
                </c:pt>
                <c:pt idx="23">
                  <c:v>11100000</c:v>
                </c:pt>
                <c:pt idx="24">
                  <c:v>12000000</c:v>
                </c:pt>
                <c:pt idx="25">
                  <c:v>11600000</c:v>
                </c:pt>
                <c:pt idx="26">
                  <c:v>11100000</c:v>
                </c:pt>
                <c:pt idx="27">
                  <c:v>11300000</c:v>
                </c:pt>
              </c:numCache>
            </c:numRef>
          </c:val>
        </c:ser>
        <c:ser>
          <c:idx val="3"/>
          <c:order val="3"/>
          <c:tx>
            <c:strRef>
              <c:f>'End-use statistics'!$E$6</c:f>
              <c:strCache>
                <c:ptCount val="1"/>
                <c:pt idx="0">
                  <c:v>Brick, other</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7:$A$34</c:f>
              <c:strCache>
                <c:ptCount val="28"/>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strCache>
            </c:strRef>
          </c:cat>
          <c:val>
            <c:numRef>
              <c:f>'End-use statistics'!$E$7:$E$34</c:f>
              <c:numCache>
                <c:formatCode>General</c:formatCode>
                <c:ptCount val="28"/>
                <c:pt idx="0">
                  <c:v>1910000</c:v>
                </c:pt>
                <c:pt idx="1">
                  <c:v>3180000</c:v>
                </c:pt>
                <c:pt idx="2">
                  <c:v>2930000</c:v>
                </c:pt>
                <c:pt idx="3">
                  <c:v>2780000</c:v>
                </c:pt>
                <c:pt idx="4">
                  <c:v>3670000</c:v>
                </c:pt>
                <c:pt idx="5">
                  <c:v>2360000</c:v>
                </c:pt>
                <c:pt idx="6">
                  <c:v>1790000</c:v>
                </c:pt>
                <c:pt idx="7">
                  <c:v>2120000</c:v>
                </c:pt>
                <c:pt idx="8">
                  <c:v>1900000</c:v>
                </c:pt>
                <c:pt idx="9">
                  <c:v>1990000</c:v>
                </c:pt>
                <c:pt idx="10">
                  <c:v>2290000</c:v>
                </c:pt>
                <c:pt idx="11">
                  <c:v>3640000</c:v>
                </c:pt>
                <c:pt idx="12">
                  <c:v>3710000</c:v>
                </c:pt>
                <c:pt idx="13">
                  <c:v>3240000</c:v>
                </c:pt>
                <c:pt idx="14">
                  <c:v>2240000</c:v>
                </c:pt>
                <c:pt idx="15">
                  <c:v>1840000</c:v>
                </c:pt>
                <c:pt idx="16">
                  <c:v>2650000</c:v>
                </c:pt>
                <c:pt idx="17">
                  <c:v>1600000</c:v>
                </c:pt>
                <c:pt idx="18">
                  <c:v>1450000</c:v>
                </c:pt>
                <c:pt idx="19">
                  <c:v>1620000</c:v>
                </c:pt>
                <c:pt idx="20">
                  <c:v>1640000</c:v>
                </c:pt>
                <c:pt idx="21">
                  <c:v>1730000</c:v>
                </c:pt>
                <c:pt idx="22">
                  <c:v>1940000</c:v>
                </c:pt>
                <c:pt idx="23">
                  <c:v>2130000</c:v>
                </c:pt>
                <c:pt idx="24">
                  <c:v>1800000</c:v>
                </c:pt>
                <c:pt idx="25">
                  <c:v>1730000</c:v>
                </c:pt>
                <c:pt idx="26">
                  <c:v>1680000</c:v>
                </c:pt>
                <c:pt idx="27">
                  <c:v>1500000</c:v>
                </c:pt>
              </c:numCache>
            </c:numRef>
          </c:val>
        </c:ser>
        <c:ser>
          <c:idx val="4"/>
          <c:order val="4"/>
          <c:tx>
            <c:strRef>
              <c:f>'End-use statistics'!$F$6</c:f>
              <c:strCache>
                <c:ptCount val="1"/>
                <c:pt idx="0">
                  <c:v>Other heavy clay</c:v>
                </c:pt>
              </c:strCache>
            </c:strRef>
          </c:tx>
          <c:spPr>
            <a:solidFill>
              <a:srgbClr val="cc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7:$A$34</c:f>
              <c:strCache>
                <c:ptCount val="28"/>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strCache>
            </c:strRef>
          </c:cat>
          <c:val>
            <c:numRef>
              <c:f>'End-use statistics'!$F$7:$F$34</c:f>
              <c:numCache>
                <c:formatCode>General</c:formatCode>
                <c:ptCount val="28"/>
                <c:pt idx="0">
                  <c:v>1640000</c:v>
                </c:pt>
                <c:pt idx="1">
                  <c:v>1660000</c:v>
                </c:pt>
                <c:pt idx="2">
                  <c:v>1670000</c:v>
                </c:pt>
                <c:pt idx="3">
                  <c:v>1660000</c:v>
                </c:pt>
                <c:pt idx="4">
                  <c:v>1360000</c:v>
                </c:pt>
                <c:pt idx="5">
                  <c:v>989000</c:v>
                </c:pt>
                <c:pt idx="6">
                  <c:v>753000</c:v>
                </c:pt>
                <c:pt idx="7">
                  <c:v>465000</c:v>
                </c:pt>
                <c:pt idx="8">
                  <c:v>491000</c:v>
                </c:pt>
                <c:pt idx="9">
                  <c:v>607000</c:v>
                </c:pt>
                <c:pt idx="10">
                  <c:v>443000</c:v>
                </c:pt>
                <c:pt idx="11">
                  <c:v>769000</c:v>
                </c:pt>
                <c:pt idx="12">
                  <c:v>1160000</c:v>
                </c:pt>
                <c:pt idx="13">
                  <c:v>1970000</c:v>
                </c:pt>
                <c:pt idx="14">
                  <c:v>747000</c:v>
                </c:pt>
                <c:pt idx="15">
                  <c:v>359000</c:v>
                </c:pt>
                <c:pt idx="16">
                  <c:v>809000</c:v>
                </c:pt>
                <c:pt idx="17">
                  <c:v>833000</c:v>
                </c:pt>
                <c:pt idx="18">
                  <c:v>850000</c:v>
                </c:pt>
                <c:pt idx="19">
                  <c:v>950000</c:v>
                </c:pt>
                <c:pt idx="20">
                  <c:v>769000</c:v>
                </c:pt>
                <c:pt idx="21">
                  <c:v>742000</c:v>
                </c:pt>
                <c:pt idx="22">
                  <c:v>239000</c:v>
                </c:pt>
                <c:pt idx="23">
                  <c:v>219000</c:v>
                </c:pt>
                <c:pt idx="24">
                  <c:v>269000</c:v>
                </c:pt>
                <c:pt idx="25">
                  <c:v>439000</c:v>
                </c:pt>
                <c:pt idx="26">
                  <c:v>407000</c:v>
                </c:pt>
                <c:pt idx="27">
                  <c:v>243000</c:v>
                </c:pt>
              </c:numCache>
            </c:numRef>
          </c:val>
        </c:ser>
        <c:ser>
          <c:idx val="5"/>
          <c:order val="5"/>
          <c:tx>
            <c:strRef>
              <c:f>'End-use statistics'!$G$6</c:f>
              <c:strCache>
                <c:ptCount val="1"/>
                <c:pt idx="0">
                  <c:v>Concrete block</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7:$A$34</c:f>
              <c:strCache>
                <c:ptCount val="28"/>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strCache>
            </c:strRef>
          </c:cat>
          <c:val>
            <c:numRef>
              <c:f>'End-use statistics'!$G$7:$G$34</c:f>
              <c:numCache>
                <c:formatCode>General</c:formatCode>
                <c:ptCount val="28"/>
                <c:pt idx="0">
                  <c:v>4590000</c:v>
                </c:pt>
                <c:pt idx="1">
                  <c:v>3920000</c:v>
                </c:pt>
                <c:pt idx="2">
                  <c:v>4130000</c:v>
                </c:pt>
                <c:pt idx="3">
                  <c:v>3690000</c:v>
                </c:pt>
                <c:pt idx="4">
                  <c:v>3450000</c:v>
                </c:pt>
                <c:pt idx="5">
                  <c:v>3220000</c:v>
                </c:pt>
                <c:pt idx="6">
                  <c:v>2710000</c:v>
                </c:pt>
                <c:pt idx="7">
                  <c:v>1950000</c:v>
                </c:pt>
                <c:pt idx="8">
                  <c:v>2250000</c:v>
                </c:pt>
                <c:pt idx="9">
                  <c:v>2420000</c:v>
                </c:pt>
                <c:pt idx="10">
                  <c:v>2370000</c:v>
                </c:pt>
                <c:pt idx="11">
                  <c:v>2200000</c:v>
                </c:pt>
                <c:pt idx="12">
                  <c:v>2530000</c:v>
                </c:pt>
                <c:pt idx="13">
                  <c:v>2320000</c:v>
                </c:pt>
                <c:pt idx="14">
                  <c:v>2070000</c:v>
                </c:pt>
                <c:pt idx="15">
                  <c:v>2520000</c:v>
                </c:pt>
                <c:pt idx="16">
                  <c:v>2440000</c:v>
                </c:pt>
                <c:pt idx="17">
                  <c:v>2110000</c:v>
                </c:pt>
                <c:pt idx="18">
                  <c:v>2210000</c:v>
                </c:pt>
                <c:pt idx="19">
                  <c:v>2400000</c:v>
                </c:pt>
                <c:pt idx="20">
                  <c:v>2530000</c:v>
                </c:pt>
                <c:pt idx="21">
                  <c:v>2450000</c:v>
                </c:pt>
                <c:pt idx="22">
                  <c:v>2550000</c:v>
                </c:pt>
                <c:pt idx="23">
                  <c:v>2540000</c:v>
                </c:pt>
                <c:pt idx="24">
                  <c:v>2430000</c:v>
                </c:pt>
                <c:pt idx="25">
                  <c:v>2330000</c:v>
                </c:pt>
                <c:pt idx="26">
                  <c:v>2370000</c:v>
                </c:pt>
                <c:pt idx="27">
                  <c:v>2370000</c:v>
                </c:pt>
              </c:numCache>
            </c:numRef>
          </c:val>
        </c:ser>
        <c:ser>
          <c:idx val="6"/>
          <c:order val="6"/>
          <c:tx>
            <c:strRef>
              <c:f>'End-use statistics'!$H$6</c:f>
              <c:strCache>
                <c:ptCount val="1"/>
                <c:pt idx="0">
                  <c:v>Highway surfacing</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7:$A$34</c:f>
              <c:strCache>
                <c:ptCount val="28"/>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strCache>
            </c:strRef>
          </c:cat>
          <c:val>
            <c:numRef>
              <c:f>'End-use statistics'!$H$7:$H$34</c:f>
              <c:numCache>
                <c:formatCode>General</c:formatCode>
                <c:ptCount val="28"/>
                <c:pt idx="0">
                  <c:v>726000</c:v>
                </c:pt>
                <c:pt idx="1">
                  <c:v>386000</c:v>
                </c:pt>
                <c:pt idx="2">
                  <c:v>370000</c:v>
                </c:pt>
                <c:pt idx="3">
                  <c:v>466000</c:v>
                </c:pt>
                <c:pt idx="4">
                  <c:v>427000</c:v>
                </c:pt>
                <c:pt idx="5">
                  <c:v>314000</c:v>
                </c:pt>
                <c:pt idx="6">
                  <c:v>209000</c:v>
                </c:pt>
                <c:pt idx="7">
                  <c:v>217000</c:v>
                </c:pt>
                <c:pt idx="8">
                  <c:v>1200000</c:v>
                </c:pt>
                <c:pt idx="9">
                  <c:v>406000</c:v>
                </c:pt>
                <c:pt idx="10">
                  <c:v>496000</c:v>
                </c:pt>
                <c:pt idx="11">
                  <c:v>177000</c:v>
                </c:pt>
                <c:pt idx="12">
                  <c:v>728000</c:v>
                </c:pt>
                <c:pt idx="13">
                  <c:v>851000</c:v>
                </c:pt>
                <c:pt idx="14">
                  <c:v>327000</c:v>
                </c:pt>
                <c:pt idx="15">
                  <c:v>268000</c:v>
                </c:pt>
                <c:pt idx="16">
                  <c:v>274000</c:v>
                </c:pt>
                <c:pt idx="17">
                  <c:v>253000</c:v>
                </c:pt>
                <c:pt idx="18">
                  <c:v>243000</c:v>
                </c:pt>
                <c:pt idx="19">
                  <c:v>247000</c:v>
                </c:pt>
                <c:pt idx="20">
                  <c:v>248000</c:v>
                </c:pt>
                <c:pt idx="21">
                  <c:v>245000</c:v>
                </c:pt>
                <c:pt idx="22">
                  <c:v>278000</c:v>
                </c:pt>
                <c:pt idx="23">
                  <c:v>311000</c:v>
                </c:pt>
                <c:pt idx="24">
                  <c:v>317000</c:v>
                </c:pt>
                <c:pt idx="25">
                  <c:v>239000</c:v>
                </c:pt>
                <c:pt idx="26">
                  <c:v>284000</c:v>
                </c:pt>
                <c:pt idx="27">
                  <c:v>364000</c:v>
                </c:pt>
              </c:numCache>
            </c:numRef>
          </c:val>
        </c:ser>
        <c:ser>
          <c:idx val="7"/>
          <c:order val="7"/>
          <c:tx>
            <c:strRef>
              <c:f>'End-use statistics'!$I$6</c:f>
              <c:strCache>
                <c:ptCount val="1"/>
                <c:pt idx="0">
                  <c:v>Structural concrete</c:v>
                </c:pt>
              </c:strCache>
            </c:strRef>
          </c:tx>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7:$A$34</c:f>
              <c:strCache>
                <c:ptCount val="28"/>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strCache>
            </c:strRef>
          </c:cat>
          <c:val>
            <c:numRef>
              <c:f>'End-use statistics'!$I$7:$I$34</c:f>
              <c:numCache>
                <c:formatCode>General</c:formatCode>
                <c:ptCount val="28"/>
                <c:pt idx="0">
                  <c:v>1790000</c:v>
                </c:pt>
                <c:pt idx="1">
                  <c:v>1170000</c:v>
                </c:pt>
                <c:pt idx="2">
                  <c:v>1060000</c:v>
                </c:pt>
                <c:pt idx="3">
                  <c:v>1060000</c:v>
                </c:pt>
                <c:pt idx="4">
                  <c:v>1140000</c:v>
                </c:pt>
                <c:pt idx="5">
                  <c:v>1230000</c:v>
                </c:pt>
                <c:pt idx="6">
                  <c:v>1410000</c:v>
                </c:pt>
                <c:pt idx="7">
                  <c:v>1140000</c:v>
                </c:pt>
                <c:pt idx="8">
                  <c:v>262000</c:v>
                </c:pt>
                <c:pt idx="9">
                  <c:v>1080000</c:v>
                </c:pt>
                <c:pt idx="10">
                  <c:v>1280000</c:v>
                </c:pt>
                <c:pt idx="11">
                  <c:v>909000</c:v>
                </c:pt>
                <c:pt idx="12">
                  <c:v>767000</c:v>
                </c:pt>
                <c:pt idx="13">
                  <c:v>475000</c:v>
                </c:pt>
                <c:pt idx="14">
                  <c:v>773000</c:v>
                </c:pt>
                <c:pt idx="15">
                  <c:v>786000</c:v>
                </c:pt>
                <c:pt idx="16">
                  <c:v>707000</c:v>
                </c:pt>
                <c:pt idx="17">
                  <c:v>723000</c:v>
                </c:pt>
                <c:pt idx="18">
                  <c:v>787000</c:v>
                </c:pt>
                <c:pt idx="19">
                  <c:v>801000</c:v>
                </c:pt>
                <c:pt idx="20">
                  <c:v>869000</c:v>
                </c:pt>
                <c:pt idx="21">
                  <c:v>887000</c:v>
                </c:pt>
                <c:pt idx="22">
                  <c:v>740000</c:v>
                </c:pt>
                <c:pt idx="23">
                  <c:v>871000</c:v>
                </c:pt>
                <c:pt idx="24">
                  <c:v>929000</c:v>
                </c:pt>
                <c:pt idx="25">
                  <c:v>941000</c:v>
                </c:pt>
                <c:pt idx="26">
                  <c:v>857000</c:v>
                </c:pt>
                <c:pt idx="27">
                  <c:v>908000</c:v>
                </c:pt>
              </c:numCache>
            </c:numRef>
          </c:val>
        </c:ser>
        <c:ser>
          <c:idx val="8"/>
          <c:order val="8"/>
          <c:tx>
            <c:strRef>
              <c:f>'End-use statistics'!$J$6</c:f>
              <c:strCache>
                <c:ptCount val="1"/>
                <c:pt idx="0">
                  <c:v>Other lightweight aggregates</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7:$A$34</c:f>
              <c:strCache>
                <c:ptCount val="28"/>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strCache>
            </c:strRef>
          </c:cat>
          <c:val>
            <c:numRef>
              <c:f>'End-use statistics'!$J$7:$J$34</c:f>
              <c:numCache>
                <c:formatCode>General</c:formatCode>
                <c:ptCount val="28"/>
                <c:pt idx="0">
                  <c:v>280000</c:v>
                </c:pt>
                <c:pt idx="1">
                  <c:v>132000</c:v>
                </c:pt>
                <c:pt idx="2">
                  <c:v>120000</c:v>
                </c:pt>
                <c:pt idx="3">
                  <c:v>83200</c:v>
                </c:pt>
                <c:pt idx="4">
                  <c:v>131000</c:v>
                </c:pt>
                <c:pt idx="5">
                  <c:v>163000</c:v>
                </c:pt>
                <c:pt idx="6">
                  <c:v>117000</c:v>
                </c:pt>
                <c:pt idx="7">
                  <c:v>349000</c:v>
                </c:pt>
                <c:pt idx="8">
                  <c:v>276000</c:v>
                </c:pt>
                <c:pt idx="9">
                  <c:v>58700</c:v>
                </c:pt>
                <c:pt idx="10">
                  <c:v>126000</c:v>
                </c:pt>
                <c:pt idx="11">
                  <c:v>57100</c:v>
                </c:pt>
                <c:pt idx="12">
                  <c:v>111000</c:v>
                </c:pt>
                <c:pt idx="13">
                  <c:v>163000</c:v>
                </c:pt>
                <c:pt idx="14">
                  <c:v>215000</c:v>
                </c:pt>
                <c:pt idx="15">
                  <c:v>227000</c:v>
                </c:pt>
                <c:pt idx="16">
                  <c:v>180000</c:v>
                </c:pt>
                <c:pt idx="17">
                  <c:v>310000</c:v>
                </c:pt>
                <c:pt idx="18">
                  <c:v>286000</c:v>
                </c:pt>
                <c:pt idx="19">
                  <c:v>305000</c:v>
                </c:pt>
                <c:pt idx="20">
                  <c:v>521000</c:v>
                </c:pt>
                <c:pt idx="21">
                  <c:v>471000</c:v>
                </c:pt>
                <c:pt idx="22">
                  <c:v>429000</c:v>
                </c:pt>
                <c:pt idx="23">
                  <c:v>441000</c:v>
                </c:pt>
                <c:pt idx="24">
                  <c:v>259000</c:v>
                </c:pt>
                <c:pt idx="25">
                  <c:v>344000</c:v>
                </c:pt>
                <c:pt idx="26">
                  <c:v>358000</c:v>
                </c:pt>
                <c:pt idx="27">
                  <c:v>361000</c:v>
                </c:pt>
              </c:numCache>
            </c:numRef>
          </c:val>
        </c:ser>
        <c:ser>
          <c:idx val="9"/>
          <c:order val="9"/>
          <c:tx>
            <c:strRef>
              <c:f>'End-use statistics'!$K$5</c:f>
              <c:strCache>
                <c:ptCount val="1"/>
                <c:pt idx="0">
                  <c:v>Portland and other cements</c:v>
                </c:pt>
              </c:strCache>
            </c:strRef>
          </c:tx>
          <c:spPr>
            <a:solidFill>
              <a:srgbClr val="ff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7:$A$34</c:f>
              <c:strCache>
                <c:ptCount val="28"/>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strCache>
            </c:strRef>
          </c:cat>
          <c:val>
            <c:numRef>
              <c:f>'End-use statistics'!$K$7:$K$34</c:f>
              <c:numCache>
                <c:formatCode>General</c:formatCode>
                <c:ptCount val="28"/>
                <c:pt idx="0">
                  <c:v>8930000</c:v>
                </c:pt>
                <c:pt idx="1">
                  <c:v>9990000</c:v>
                </c:pt>
                <c:pt idx="2">
                  <c:v>9020000</c:v>
                </c:pt>
                <c:pt idx="3">
                  <c:v>10200000</c:v>
                </c:pt>
                <c:pt idx="4">
                  <c:v>9530000</c:v>
                </c:pt>
                <c:pt idx="5">
                  <c:v>8720000</c:v>
                </c:pt>
                <c:pt idx="6">
                  <c:v>7930000</c:v>
                </c:pt>
                <c:pt idx="7">
                  <c:v>6380000</c:v>
                </c:pt>
                <c:pt idx="8">
                  <c:v>6790000</c:v>
                </c:pt>
                <c:pt idx="9">
                  <c:v>7360000</c:v>
                </c:pt>
                <c:pt idx="10">
                  <c:v>7900000</c:v>
                </c:pt>
                <c:pt idx="11">
                  <c:v>7760000</c:v>
                </c:pt>
                <c:pt idx="12">
                  <c:v>7900000</c:v>
                </c:pt>
                <c:pt idx="13">
                  <c:v>7350000</c:v>
                </c:pt>
                <c:pt idx="14">
                  <c:v>7440000</c:v>
                </c:pt>
                <c:pt idx="15">
                  <c:v>7100000</c:v>
                </c:pt>
                <c:pt idx="16">
                  <c:v>7890000</c:v>
                </c:pt>
                <c:pt idx="17">
                  <c:v>7860000</c:v>
                </c:pt>
                <c:pt idx="18">
                  <c:v>7540000</c:v>
                </c:pt>
                <c:pt idx="19">
                  <c:v>6900000</c:v>
                </c:pt>
                <c:pt idx="20">
                  <c:v>6400000</c:v>
                </c:pt>
                <c:pt idx="21">
                  <c:v>7000000</c:v>
                </c:pt>
                <c:pt idx="22">
                  <c:v>5890000</c:v>
                </c:pt>
                <c:pt idx="23">
                  <c:v>5140000</c:v>
                </c:pt>
                <c:pt idx="24">
                  <c:v>5010000</c:v>
                </c:pt>
                <c:pt idx="25">
                  <c:v>4030000</c:v>
                </c:pt>
                <c:pt idx="26">
                  <c:v>4110000</c:v>
                </c:pt>
                <c:pt idx="27">
                  <c:v>3950000</c:v>
                </c:pt>
              </c:numCache>
            </c:numRef>
          </c:val>
        </c:ser>
        <c:ser>
          <c:idx val="10"/>
          <c:order val="10"/>
          <c:tx>
            <c:strRef>
              <c:f>'End-use statistics'!$L$5</c:f>
              <c:strCache>
                <c:ptCount val="1"/>
                <c:pt idx="0">
                  <c:v>Refractori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7:$A$34</c:f>
              <c:strCache>
                <c:ptCount val="28"/>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strCache>
            </c:strRef>
          </c:cat>
          <c:val>
            <c:numRef>
              <c:f>'End-use statistics'!$L$7:$L$34</c:f>
              <c:numCache>
                <c:formatCode>General</c:formatCode>
                <c:ptCount val="28"/>
                <c:pt idx="0">
                  <c:v>101000</c:v>
                </c:pt>
                <c:pt idx="1">
                  <c:v>232000</c:v>
                </c:pt>
                <c:pt idx="2">
                  <c:v>407000</c:v>
                </c:pt>
                <c:pt idx="3">
                  <c:v>342000</c:v>
                </c:pt>
                <c:pt idx="4">
                  <c:v>355000</c:v>
                </c:pt>
                <c:pt idx="5">
                  <c:v>405000</c:v>
                </c:pt>
                <c:pt idx="6">
                  <c:v>285000</c:v>
                </c:pt>
                <c:pt idx="7">
                  <c:v>327000</c:v>
                </c:pt>
                <c:pt idx="8">
                  <c:v>363000</c:v>
                </c:pt>
                <c:pt idx="9">
                  <c:v>181000</c:v>
                </c:pt>
                <c:pt idx="10">
                  <c:v>385000</c:v>
                </c:pt>
                <c:pt idx="11">
                  <c:v>347000</c:v>
                </c:pt>
                <c:pt idx="12">
                  <c:v>300000</c:v>
                </c:pt>
                <c:pt idx="13">
                  <c:v>308000</c:v>
                </c:pt>
                <c:pt idx="14">
                  <c:v>523000</c:v>
                </c:pt>
                <c:pt idx="15">
                  <c:v>505000</c:v>
                </c:pt>
                <c:pt idx="16">
                  <c:v>98000</c:v>
                </c:pt>
                <c:pt idx="17">
                  <c:v>99500</c:v>
                </c:pt>
                <c:pt idx="18">
                  <c:v>153000</c:v>
                </c:pt>
                <c:pt idx="19">
                  <c:v>215000</c:v>
                </c:pt>
                <c:pt idx="20">
                  <c:v>459000</c:v>
                </c:pt>
                <c:pt idx="21">
                  <c:v>519000</c:v>
                </c:pt>
                <c:pt idx="22">
                  <c:v>452000</c:v>
                </c:pt>
                <c:pt idx="23">
                  <c:v>632000</c:v>
                </c:pt>
                <c:pt idx="24">
                  <c:v>785000</c:v>
                </c:pt>
                <c:pt idx="25">
                  <c:v>472000</c:v>
                </c:pt>
                <c:pt idx="26">
                  <c:v>741000</c:v>
                </c:pt>
                <c:pt idx="27">
                  <c:v>795000</c:v>
                </c:pt>
              </c:numCache>
            </c:numRef>
          </c:val>
        </c:ser>
        <c:axId val="51024944"/>
        <c:axId val="34274420"/>
      </c:areaChart>
      <c:catAx>
        <c:axId val="510249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34274420"/>
        <c:crossesAt val="0"/>
        <c:auto val="1"/>
        <c:lblAlgn val="ctr"/>
        <c:lblOffset val="100"/>
        <c:noMultiLvlLbl val="0"/>
      </c:catAx>
      <c:valAx>
        <c:axId val="34274420"/>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etric tons</a:t>
                </a:r>
              </a:p>
            </c:rich>
          </c:tx>
          <c:overlay val="0"/>
          <c:spPr>
            <a:noFill/>
            <a:ln w="0">
              <a:noFill/>
            </a:ln>
          </c:spPr>
        </c:title>
        <c:numFmt formatCode="#,##0"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51024944"/>
        <c:crossesAt val="1"/>
        <c:crossBetween val="midCat"/>
      </c:valAx>
      <c:spPr>
        <a:noFill/>
        <a:ln w="37800">
          <a:solidFill>
            <a:srgbClr val="000000"/>
          </a:solidFill>
          <a:round/>
        </a:ln>
      </c:spPr>
    </c:plotArea>
    <c:legend>
      <c:legendPos val="r"/>
      <c:layout>
        <c:manualLayout>
          <c:xMode val="edge"/>
          <c:yMode val="edge"/>
          <c:x val="0.122622980091063"/>
          <c:y val="0.862351868732908"/>
          <c:w val="0.940139273279172"/>
          <c:h val="0.106540565177758"/>
        </c:manualLayout>
      </c:layout>
      <c:overlay val="0"/>
      <c:spPr>
        <a:solidFill>
          <a:srgbClr val="ffffff"/>
        </a:solidFill>
        <a:ln w="0">
          <a:noFill/>
        </a:ln>
      </c:spPr>
      <c:txPr>
        <a:bodyPr/>
        <a:lstStyle/>
        <a:p>
          <a:pPr>
            <a:defRPr b="1" sz="11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9</xdr:row>
      <xdr:rowOff>158040</xdr:rowOff>
    </xdr:to>
    <xdr:graphicFrame>
      <xdr:nvGraphicFramePr>
        <xdr:cNvPr id="0" name=" 0"/>
        <xdr:cNvGraphicFramePr/>
      </xdr:nvGraphicFramePr>
      <xdr:xfrm>
        <a:off x="360360" y="179640"/>
        <a:ext cx="8064360" cy="631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minerals.usgs.gov/minerals/pubs/commodity/clay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 activeCellId="0" sqref="A5:A6"/>
    </sheetView>
  </sheetViews>
  <sheetFormatPr defaultColWidth="13.70703125" defaultRowHeight="12.75" zeroHeight="false" outlineLevelRow="0" outlineLevelCol="0"/>
  <cols>
    <col collapsed="false" customWidth="true" hidden="false" outlineLevel="0" max="1" min="1" style="1" width="8.99"/>
    <col collapsed="false" customWidth="true" hidden="false" outlineLevel="0" max="2" min="2" style="1" width="12.42"/>
    <col collapsed="false" customWidth="true" hidden="false" outlineLevel="0" max="3" min="3" style="1" width="12.14"/>
    <col collapsed="false" customWidth="true" hidden="false" outlineLevel="0" max="4" min="4" style="2" width="11.13"/>
    <col collapsed="false" customWidth="true" hidden="false" outlineLevel="0" max="5" min="5" style="1" width="9.41"/>
    <col collapsed="false" customWidth="true" hidden="false" outlineLevel="0" max="6" min="6" style="1" width="10.71"/>
    <col collapsed="false" customWidth="true" hidden="false" outlineLevel="0" max="7" min="7" style="2" width="10.99"/>
    <col collapsed="false" customWidth="true" hidden="false" outlineLevel="0" max="8" min="8" style="1" width="10.99"/>
    <col collapsed="false" customWidth="true" hidden="false" outlineLevel="0" max="9" min="9" style="1" width="10.56"/>
    <col collapsed="false" customWidth="true" hidden="false" outlineLevel="0" max="10" min="10" style="1" width="11.28"/>
    <col collapsed="false" customWidth="true" hidden="false" outlineLevel="0" max="11" min="11" style="2" width="11.42"/>
    <col collapsed="false" customWidth="true" hidden="false" outlineLevel="0" max="12" min="12" style="1" width="12.14"/>
    <col collapsed="false" customWidth="true" hidden="false" outlineLevel="0" max="13" min="13" style="1" width="12.85"/>
    <col collapsed="false" customWidth="true" hidden="false" outlineLevel="0" max="14" min="14" style="1" width="11.85"/>
    <col collapsed="false" customWidth="true" hidden="false" outlineLevel="0" max="15" min="15" style="1" width="12.14"/>
    <col collapsed="false" customWidth="false" hidden="false" outlineLevel="0" max="16" min="16" style="3" width="13.7"/>
    <col collapsed="false" customWidth="false" hidden="false" outlineLevel="0" max="257" min="17" style="1" width="13.7"/>
  </cols>
  <sheetData>
    <row r="1" customFormat="false" ht="12.75" hidden="false" customHeight="true" outlineLevel="0" collapsed="false">
      <c r="A1" s="4" t="s">
        <v>0</v>
      </c>
      <c r="B1" s="4"/>
      <c r="C1" s="4"/>
      <c r="D1" s="4"/>
      <c r="E1" s="4"/>
      <c r="F1" s="4"/>
      <c r="G1" s="4"/>
      <c r="H1" s="4"/>
      <c r="I1" s="4"/>
      <c r="J1" s="4"/>
      <c r="K1" s="4"/>
      <c r="L1" s="4"/>
      <c r="M1" s="4"/>
      <c r="N1" s="4"/>
      <c r="O1" s="4"/>
      <c r="P1" s="5"/>
    </row>
    <row r="2" customFormat="false" ht="12.75" hidden="false" customHeight="true" outlineLevel="0" collapsed="false">
      <c r="A2" s="4" t="s">
        <v>1</v>
      </c>
      <c r="B2" s="4"/>
      <c r="C2" s="4"/>
      <c r="D2" s="4"/>
      <c r="E2" s="4"/>
      <c r="F2" s="4"/>
      <c r="G2" s="4"/>
      <c r="H2" s="4"/>
      <c r="I2" s="4"/>
      <c r="J2" s="4"/>
      <c r="K2" s="4"/>
      <c r="L2" s="4"/>
      <c r="M2" s="4"/>
      <c r="N2" s="4"/>
      <c r="O2" s="4"/>
      <c r="P2" s="5"/>
    </row>
    <row r="3" customFormat="false" ht="12.75" hidden="false" customHeight="true" outlineLevel="0" collapsed="false">
      <c r="A3" s="4" t="s">
        <v>2</v>
      </c>
      <c r="B3" s="4"/>
      <c r="C3" s="4"/>
      <c r="D3" s="4"/>
      <c r="E3" s="4"/>
      <c r="F3" s="4"/>
      <c r="G3" s="4"/>
      <c r="H3" s="4"/>
      <c r="I3" s="4"/>
      <c r="J3" s="4"/>
      <c r="K3" s="4"/>
      <c r="L3" s="4"/>
      <c r="M3" s="4"/>
      <c r="N3" s="4"/>
      <c r="O3" s="4"/>
      <c r="P3" s="5"/>
    </row>
    <row r="4" customFormat="false" ht="12.75" hidden="false" customHeight="true" outlineLevel="0" collapsed="false">
      <c r="A4" s="4" t="s">
        <v>3</v>
      </c>
      <c r="B4" s="4"/>
      <c r="C4" s="4"/>
      <c r="D4" s="4"/>
      <c r="E4" s="4"/>
      <c r="F4" s="4"/>
      <c r="G4" s="4"/>
      <c r="H4" s="4"/>
      <c r="I4" s="4"/>
      <c r="J4" s="4"/>
      <c r="K4" s="4"/>
      <c r="L4" s="4"/>
      <c r="M4" s="4"/>
      <c r="N4" s="4"/>
      <c r="O4" s="4"/>
      <c r="P4" s="6"/>
    </row>
    <row r="5" customFormat="false" ht="12.75" hidden="false" customHeight="true" outlineLevel="0" collapsed="false">
      <c r="A5" s="7" t="s">
        <v>4</v>
      </c>
      <c r="B5" s="8" t="s">
        <v>5</v>
      </c>
      <c r="C5" s="8"/>
      <c r="D5" s="9" t="s">
        <v>6</v>
      </c>
      <c r="E5" s="9"/>
      <c r="F5" s="9"/>
      <c r="G5" s="10" t="s">
        <v>7</v>
      </c>
      <c r="H5" s="10"/>
      <c r="I5" s="10"/>
      <c r="J5" s="10"/>
      <c r="K5" s="11" t="s">
        <v>8</v>
      </c>
      <c r="L5" s="11" t="s">
        <v>9</v>
      </c>
      <c r="M5" s="12" t="s">
        <v>10</v>
      </c>
      <c r="N5" s="13" t="s">
        <v>11</v>
      </c>
      <c r="O5" s="13" t="s">
        <v>12</v>
      </c>
    </row>
    <row r="6" s="18" customFormat="true" ht="38.25" hidden="false" customHeight="true" outlineLevel="0" collapsed="false">
      <c r="A6" s="7"/>
      <c r="B6" s="14" t="s">
        <v>13</v>
      </c>
      <c r="C6" s="14" t="s">
        <v>14</v>
      </c>
      <c r="D6" s="14" t="s">
        <v>15</v>
      </c>
      <c r="E6" s="14" t="s">
        <v>16</v>
      </c>
      <c r="F6" s="15" t="s">
        <v>17</v>
      </c>
      <c r="G6" s="16" t="s">
        <v>18</v>
      </c>
      <c r="H6" s="16" t="s">
        <v>19</v>
      </c>
      <c r="I6" s="16" t="s">
        <v>20</v>
      </c>
      <c r="J6" s="16" t="s">
        <v>21</v>
      </c>
      <c r="K6" s="11"/>
      <c r="L6" s="11"/>
      <c r="M6" s="12"/>
      <c r="N6" s="13"/>
      <c r="O6" s="13"/>
      <c r="P6" s="17"/>
    </row>
    <row r="7" s="24" customFormat="true" ht="12.75" hidden="false" customHeight="true" outlineLevel="0" collapsed="false">
      <c r="A7" s="19" t="n">
        <v>1975</v>
      </c>
      <c r="B7" s="20" t="n">
        <v>57800</v>
      </c>
      <c r="C7" s="20" t="n">
        <v>209000</v>
      </c>
      <c r="D7" s="20" t="n">
        <v>12100000</v>
      </c>
      <c r="E7" s="20" t="n">
        <v>1910000</v>
      </c>
      <c r="F7" s="20" t="n">
        <v>1640000</v>
      </c>
      <c r="G7" s="21" t="n">
        <v>4590000</v>
      </c>
      <c r="H7" s="21" t="n">
        <v>726000</v>
      </c>
      <c r="I7" s="21" t="n">
        <v>1790000</v>
      </c>
      <c r="J7" s="21" t="n">
        <v>280000</v>
      </c>
      <c r="K7" s="21" t="n">
        <v>8930000</v>
      </c>
      <c r="L7" s="21" t="n">
        <v>101000</v>
      </c>
      <c r="M7" s="21" t="n">
        <v>34200</v>
      </c>
      <c r="N7" s="21" t="n">
        <v>-268000</v>
      </c>
      <c r="O7" s="22" t="n">
        <v>32100000</v>
      </c>
      <c r="P7" s="23"/>
    </row>
    <row r="8" s="24" customFormat="true" ht="12.75" hidden="false" customHeight="true" outlineLevel="0" collapsed="false">
      <c r="A8" s="25" t="n">
        <f aca="false">+A7+1</f>
        <v>1976</v>
      </c>
      <c r="B8" s="20" t="n">
        <v>177000</v>
      </c>
      <c r="C8" s="20" t="n">
        <v>242000</v>
      </c>
      <c r="D8" s="20" t="n">
        <v>12700000</v>
      </c>
      <c r="E8" s="20" t="n">
        <v>3180000</v>
      </c>
      <c r="F8" s="20" t="n">
        <v>1660000</v>
      </c>
      <c r="G8" s="21" t="n">
        <v>3920000</v>
      </c>
      <c r="H8" s="21" t="n">
        <v>386000</v>
      </c>
      <c r="I8" s="21" t="n">
        <v>1170000</v>
      </c>
      <c r="J8" s="21" t="n">
        <v>132000</v>
      </c>
      <c r="K8" s="21" t="n">
        <v>9990000</v>
      </c>
      <c r="L8" s="21" t="n">
        <v>232000</v>
      </c>
      <c r="M8" s="21" t="n">
        <v>157000</v>
      </c>
      <c r="N8" s="21" t="n">
        <v>-146000</v>
      </c>
      <c r="O8" s="22" t="n">
        <v>33800000</v>
      </c>
      <c r="P8" s="23"/>
    </row>
    <row r="9" s="24" customFormat="true" ht="12.75" hidden="false" customHeight="true" outlineLevel="0" collapsed="false">
      <c r="A9" s="25" t="n">
        <f aca="false">+A8+1</f>
        <v>1977</v>
      </c>
      <c r="B9" s="20" t="n">
        <v>60600</v>
      </c>
      <c r="C9" s="20" t="n">
        <v>296000</v>
      </c>
      <c r="D9" s="20" t="n">
        <v>14100000</v>
      </c>
      <c r="E9" s="20" t="n">
        <v>2930000</v>
      </c>
      <c r="F9" s="20" t="n">
        <v>1670000</v>
      </c>
      <c r="G9" s="21" t="n">
        <v>4130000</v>
      </c>
      <c r="H9" s="21" t="n">
        <v>370000</v>
      </c>
      <c r="I9" s="21" t="n">
        <v>1060000</v>
      </c>
      <c r="J9" s="21" t="n">
        <v>120000</v>
      </c>
      <c r="K9" s="21" t="n">
        <v>9020000</v>
      </c>
      <c r="L9" s="21" t="n">
        <v>407000</v>
      </c>
      <c r="M9" s="21" t="n">
        <v>157000</v>
      </c>
      <c r="N9" s="21" t="n">
        <v>-221000</v>
      </c>
      <c r="O9" s="22" t="n">
        <v>34100000</v>
      </c>
      <c r="P9" s="23"/>
    </row>
    <row r="10" s="24" customFormat="true" ht="12.75" hidden="false" customHeight="true" outlineLevel="0" collapsed="false">
      <c r="A10" s="25" t="n">
        <f aca="false">+A9+1</f>
        <v>1978</v>
      </c>
      <c r="B10" s="20" t="n">
        <v>56500</v>
      </c>
      <c r="C10" s="20" t="n">
        <v>270000</v>
      </c>
      <c r="D10" s="20" t="n">
        <v>15500000</v>
      </c>
      <c r="E10" s="20" t="n">
        <v>2780000</v>
      </c>
      <c r="F10" s="20" t="n">
        <v>1660000</v>
      </c>
      <c r="G10" s="21" t="n">
        <v>3690000</v>
      </c>
      <c r="H10" s="21" t="n">
        <v>466000</v>
      </c>
      <c r="I10" s="21" t="n">
        <v>1060000</v>
      </c>
      <c r="J10" s="21" t="n">
        <v>83200</v>
      </c>
      <c r="K10" s="21" t="n">
        <v>10200000</v>
      </c>
      <c r="L10" s="21" t="n">
        <v>342000</v>
      </c>
      <c r="M10" s="21" t="n">
        <v>159000</v>
      </c>
      <c r="N10" s="21" t="n">
        <v>-167000</v>
      </c>
      <c r="O10" s="22" t="n">
        <v>36100000</v>
      </c>
      <c r="P10" s="23"/>
    </row>
    <row r="11" s="24" customFormat="true" ht="12.75" hidden="false" customHeight="true" outlineLevel="0" collapsed="false">
      <c r="A11" s="25" t="n">
        <f aca="false">+A10+1</f>
        <v>1979</v>
      </c>
      <c r="B11" s="20" t="n">
        <v>218000</v>
      </c>
      <c r="C11" s="20" t="n">
        <v>272000</v>
      </c>
      <c r="D11" s="20" t="n">
        <v>12800000</v>
      </c>
      <c r="E11" s="20" t="n">
        <v>3670000</v>
      </c>
      <c r="F11" s="20" t="n">
        <v>1360000</v>
      </c>
      <c r="G11" s="21" t="n">
        <v>3450000</v>
      </c>
      <c r="H11" s="21" t="n">
        <v>427000</v>
      </c>
      <c r="I11" s="21" t="n">
        <v>1140000</v>
      </c>
      <c r="J11" s="21" t="n">
        <v>131000</v>
      </c>
      <c r="K11" s="21" t="n">
        <v>9530000</v>
      </c>
      <c r="L11" s="21" t="n">
        <v>355000</v>
      </c>
      <c r="M11" s="21" t="n">
        <v>357000</v>
      </c>
      <c r="N11" s="21" t="n">
        <v>-110000</v>
      </c>
      <c r="O11" s="22" t="n">
        <v>33600000</v>
      </c>
      <c r="P11" s="23"/>
    </row>
    <row r="12" s="24" customFormat="true" ht="12.75" hidden="false" customHeight="true" outlineLevel="0" collapsed="false">
      <c r="A12" s="25" t="n">
        <f aca="false">+A11+1</f>
        <v>1980</v>
      </c>
      <c r="B12" s="20" t="n">
        <v>240000</v>
      </c>
      <c r="C12" s="20" t="n">
        <v>331000</v>
      </c>
      <c r="D12" s="20" t="n">
        <v>11100000</v>
      </c>
      <c r="E12" s="20" t="n">
        <v>2360000</v>
      </c>
      <c r="F12" s="20" t="n">
        <v>989000</v>
      </c>
      <c r="G12" s="21" t="n">
        <v>3220000</v>
      </c>
      <c r="H12" s="21" t="n">
        <v>314000</v>
      </c>
      <c r="I12" s="21" t="n">
        <v>1230000</v>
      </c>
      <c r="J12" s="21" t="n">
        <v>163000</v>
      </c>
      <c r="K12" s="21" t="n">
        <v>8720000</v>
      </c>
      <c r="L12" s="21" t="n">
        <v>405000</v>
      </c>
      <c r="M12" s="21" t="n">
        <v>436000</v>
      </c>
      <c r="N12" s="21" t="n">
        <v>-308000</v>
      </c>
      <c r="O12" s="22" t="n">
        <v>29200000</v>
      </c>
      <c r="P12" s="23"/>
    </row>
    <row r="13" s="24" customFormat="true" ht="12.75" hidden="false" customHeight="true" outlineLevel="0" collapsed="false">
      <c r="A13" s="25" t="n">
        <f aca="false">+A12+1</f>
        <v>1981</v>
      </c>
      <c r="B13" s="20" t="n">
        <v>136000</v>
      </c>
      <c r="C13" s="20" t="n">
        <v>208000</v>
      </c>
      <c r="D13" s="20" t="n">
        <v>9280000</v>
      </c>
      <c r="E13" s="20" t="n">
        <v>1790000</v>
      </c>
      <c r="F13" s="20" t="n">
        <v>753000</v>
      </c>
      <c r="G13" s="21" t="n">
        <v>2710000</v>
      </c>
      <c r="H13" s="21" t="n">
        <v>209000</v>
      </c>
      <c r="I13" s="21" t="n">
        <v>1410000</v>
      </c>
      <c r="J13" s="21" t="n">
        <v>117000</v>
      </c>
      <c r="K13" s="21" t="n">
        <v>7930000</v>
      </c>
      <c r="L13" s="21" t="n">
        <v>285000</v>
      </c>
      <c r="M13" s="21" t="n">
        <v>143000</v>
      </c>
      <c r="N13" s="21" t="n">
        <v>-171000</v>
      </c>
      <c r="O13" s="22" t="n">
        <v>24800000</v>
      </c>
      <c r="P13" s="23"/>
    </row>
    <row r="14" s="24" customFormat="true" ht="12.75" hidden="false" customHeight="true" outlineLevel="0" collapsed="false">
      <c r="A14" s="25" t="n">
        <f aca="false">+A13+1</f>
        <v>1982</v>
      </c>
      <c r="B14" s="20" t="n">
        <v>127000</v>
      </c>
      <c r="C14" s="20" t="n">
        <v>210000</v>
      </c>
      <c r="D14" s="20" t="n">
        <v>6890000</v>
      </c>
      <c r="E14" s="20" t="n">
        <v>2120000</v>
      </c>
      <c r="F14" s="20" t="n">
        <v>465000</v>
      </c>
      <c r="G14" s="21" t="n">
        <v>1950000</v>
      </c>
      <c r="H14" s="21" t="n">
        <v>217000</v>
      </c>
      <c r="I14" s="21" t="n">
        <v>1140000</v>
      </c>
      <c r="J14" s="21" t="n">
        <v>349000</v>
      </c>
      <c r="K14" s="21" t="n">
        <v>6380000</v>
      </c>
      <c r="L14" s="21" t="n">
        <v>327000</v>
      </c>
      <c r="M14" s="21" t="n">
        <v>56700</v>
      </c>
      <c r="N14" s="21" t="n">
        <v>-31700</v>
      </c>
      <c r="O14" s="22" t="n">
        <v>20200000</v>
      </c>
      <c r="P14" s="23"/>
    </row>
    <row r="15" s="24" customFormat="true" ht="12.75" hidden="false" customHeight="true" outlineLevel="0" collapsed="false">
      <c r="A15" s="25" t="n">
        <f aca="false">+A14+1</f>
        <v>1983</v>
      </c>
      <c r="B15" s="20" t="s">
        <v>22</v>
      </c>
      <c r="C15" s="20" t="n">
        <v>223000</v>
      </c>
      <c r="D15" s="20" t="n">
        <v>10400000</v>
      </c>
      <c r="E15" s="20" t="n">
        <v>1900000</v>
      </c>
      <c r="F15" s="20" t="n">
        <v>491000</v>
      </c>
      <c r="G15" s="21" t="n">
        <v>2250000</v>
      </c>
      <c r="H15" s="21" t="n">
        <v>1200000</v>
      </c>
      <c r="I15" s="21" t="n">
        <v>262000</v>
      </c>
      <c r="J15" s="21" t="n">
        <v>276000</v>
      </c>
      <c r="K15" s="21" t="n">
        <v>6790000</v>
      </c>
      <c r="L15" s="21" t="n">
        <v>363000</v>
      </c>
      <c r="M15" s="21" t="n">
        <v>552000</v>
      </c>
      <c r="N15" s="21" t="n">
        <v>-207000</v>
      </c>
      <c r="O15" s="22" t="n">
        <v>24500000</v>
      </c>
      <c r="P15" s="23"/>
    </row>
    <row r="16" s="24" customFormat="true" ht="12.75" hidden="false" customHeight="true" outlineLevel="0" collapsed="false">
      <c r="A16" s="25" t="n">
        <f aca="false">+A15+1</f>
        <v>1984</v>
      </c>
      <c r="B16" s="20" t="n">
        <v>113000</v>
      </c>
      <c r="C16" s="20" t="n">
        <v>261000</v>
      </c>
      <c r="D16" s="20" t="n">
        <v>11900000</v>
      </c>
      <c r="E16" s="20" t="n">
        <v>1990000</v>
      </c>
      <c r="F16" s="20" t="n">
        <v>607000</v>
      </c>
      <c r="G16" s="21" t="n">
        <v>2420000</v>
      </c>
      <c r="H16" s="21" t="n">
        <v>406000</v>
      </c>
      <c r="I16" s="21" t="n">
        <v>1080000</v>
      </c>
      <c r="J16" s="21" t="n">
        <v>58700</v>
      </c>
      <c r="K16" s="21" t="n">
        <v>7360000</v>
      </c>
      <c r="L16" s="21" t="n">
        <v>181000</v>
      </c>
      <c r="M16" s="21" t="n">
        <v>147000</v>
      </c>
      <c r="N16" s="21" t="n">
        <v>-824000</v>
      </c>
      <c r="O16" s="22" t="n">
        <v>25700000</v>
      </c>
      <c r="P16" s="23"/>
    </row>
    <row r="17" s="24" customFormat="true" ht="12.75" hidden="false" customHeight="true" outlineLevel="0" collapsed="false">
      <c r="A17" s="25" t="n">
        <f aca="false">+A16+1</f>
        <v>1985</v>
      </c>
      <c r="B17" s="20" t="n">
        <v>107000</v>
      </c>
      <c r="C17" s="20" t="n">
        <v>261000</v>
      </c>
      <c r="D17" s="20" t="n">
        <v>11300000</v>
      </c>
      <c r="E17" s="20" t="n">
        <v>2290000</v>
      </c>
      <c r="F17" s="20" t="n">
        <v>443000</v>
      </c>
      <c r="G17" s="21" t="n">
        <v>2370000</v>
      </c>
      <c r="H17" s="21" t="n">
        <v>496000</v>
      </c>
      <c r="I17" s="21" t="n">
        <v>1280000</v>
      </c>
      <c r="J17" s="21" t="n">
        <v>126000</v>
      </c>
      <c r="K17" s="21" t="n">
        <v>7900000</v>
      </c>
      <c r="L17" s="21" t="n">
        <v>385000</v>
      </c>
      <c r="M17" s="21" t="n">
        <v>394000</v>
      </c>
      <c r="N17" s="21" t="n">
        <v>-152000</v>
      </c>
      <c r="O17" s="22" t="n">
        <v>27200000</v>
      </c>
      <c r="P17" s="23"/>
    </row>
    <row r="18" s="24" customFormat="true" ht="12.75" hidden="false" customHeight="true" outlineLevel="0" collapsed="false">
      <c r="A18" s="25" t="n">
        <f aca="false">+A17+1</f>
        <v>1986</v>
      </c>
      <c r="B18" s="20" t="n">
        <v>112000</v>
      </c>
      <c r="C18" s="20" t="n">
        <v>276000</v>
      </c>
      <c r="D18" s="20" t="n">
        <v>10700000</v>
      </c>
      <c r="E18" s="20" t="n">
        <v>3640000</v>
      </c>
      <c r="F18" s="20" t="n">
        <v>769000</v>
      </c>
      <c r="G18" s="21" t="n">
        <v>2200000</v>
      </c>
      <c r="H18" s="21" t="n">
        <v>177000</v>
      </c>
      <c r="I18" s="21" t="n">
        <v>909000</v>
      </c>
      <c r="J18" s="21" t="n">
        <v>57100</v>
      </c>
      <c r="K18" s="21" t="n">
        <v>7760000</v>
      </c>
      <c r="L18" s="21" t="n">
        <v>347000</v>
      </c>
      <c r="M18" s="21" t="n">
        <v>226000</v>
      </c>
      <c r="N18" s="21" t="n">
        <v>-173000</v>
      </c>
      <c r="O18" s="22" t="n">
        <v>27000000</v>
      </c>
      <c r="P18" s="23"/>
    </row>
    <row r="19" s="24" customFormat="true" ht="12.75" hidden="false" customHeight="true" outlineLevel="0" collapsed="false">
      <c r="A19" s="25" t="n">
        <f aca="false">+A18+1</f>
        <v>1987</v>
      </c>
      <c r="B19" s="20" t="n">
        <v>65400</v>
      </c>
      <c r="C19" s="20" t="n">
        <v>502000</v>
      </c>
      <c r="D19" s="20" t="n">
        <v>11400000</v>
      </c>
      <c r="E19" s="20" t="n">
        <v>3710000</v>
      </c>
      <c r="F19" s="20" t="n">
        <v>1160000</v>
      </c>
      <c r="G19" s="21" t="n">
        <v>2530000</v>
      </c>
      <c r="H19" s="21" t="n">
        <v>728000</v>
      </c>
      <c r="I19" s="21" t="n">
        <v>767000</v>
      </c>
      <c r="J19" s="21" t="n">
        <v>111000</v>
      </c>
      <c r="K19" s="21" t="n">
        <v>7900000</v>
      </c>
      <c r="L19" s="21" t="n">
        <v>300000</v>
      </c>
      <c r="M19" s="21" t="n">
        <v>391000</v>
      </c>
      <c r="N19" s="21" t="n">
        <v>-464000</v>
      </c>
      <c r="O19" s="22" t="n">
        <v>29100000</v>
      </c>
      <c r="P19" s="23"/>
    </row>
    <row r="20" s="24" customFormat="true" ht="12.75" hidden="false" customHeight="true" outlineLevel="0" collapsed="false">
      <c r="A20" s="25" t="n">
        <f aca="false">+A19+1</f>
        <v>1988</v>
      </c>
      <c r="B20" s="20" t="n">
        <v>102000</v>
      </c>
      <c r="C20" s="20" t="n">
        <v>364000</v>
      </c>
      <c r="D20" s="20" t="n">
        <v>11500000</v>
      </c>
      <c r="E20" s="20" t="n">
        <v>3240000</v>
      </c>
      <c r="F20" s="20" t="n">
        <v>1970000</v>
      </c>
      <c r="G20" s="21" t="n">
        <v>2320000</v>
      </c>
      <c r="H20" s="21" t="n">
        <v>851000</v>
      </c>
      <c r="I20" s="21" t="n">
        <v>475000</v>
      </c>
      <c r="J20" s="21" t="n">
        <v>163000</v>
      </c>
      <c r="K20" s="21" t="n">
        <v>7350000</v>
      </c>
      <c r="L20" s="21" t="n">
        <v>308000</v>
      </c>
      <c r="M20" s="21" t="n">
        <v>425000</v>
      </c>
      <c r="N20" s="21" t="n">
        <v>-268000</v>
      </c>
      <c r="O20" s="22" t="n">
        <v>28800000</v>
      </c>
      <c r="P20" s="23"/>
    </row>
    <row r="21" s="24" customFormat="true" ht="12.75" hidden="false" customHeight="true" outlineLevel="0" collapsed="false">
      <c r="A21" s="25" t="n">
        <f aca="false">+A20+1</f>
        <v>1989</v>
      </c>
      <c r="B21" s="20" t="n">
        <v>111000</v>
      </c>
      <c r="C21" s="20" t="n">
        <v>240000</v>
      </c>
      <c r="D21" s="20" t="n">
        <v>10200000</v>
      </c>
      <c r="E21" s="20" t="n">
        <v>2240000</v>
      </c>
      <c r="F21" s="20" t="n">
        <v>747000</v>
      </c>
      <c r="G21" s="21" t="n">
        <v>2070000</v>
      </c>
      <c r="H21" s="21" t="n">
        <v>327000</v>
      </c>
      <c r="I21" s="21" t="n">
        <v>773000</v>
      </c>
      <c r="J21" s="21" t="n">
        <v>215000</v>
      </c>
      <c r="K21" s="21" t="n">
        <v>7440000</v>
      </c>
      <c r="L21" s="21" t="n">
        <v>523000</v>
      </c>
      <c r="M21" s="21" t="n">
        <v>1810000</v>
      </c>
      <c r="N21" s="21" t="n">
        <v>-196000</v>
      </c>
      <c r="O21" s="22" t="n">
        <v>26500000</v>
      </c>
      <c r="P21" s="23"/>
    </row>
    <row r="22" customFormat="false" ht="12.75" hidden="false" customHeight="true" outlineLevel="0" collapsed="false">
      <c r="A22" s="25" t="n">
        <f aca="false">+A21+1</f>
        <v>1990</v>
      </c>
      <c r="B22" s="20" t="n">
        <v>253000</v>
      </c>
      <c r="C22" s="20" t="n">
        <v>744000</v>
      </c>
      <c r="D22" s="20" t="n">
        <v>10500000</v>
      </c>
      <c r="E22" s="21" t="n">
        <v>1840000</v>
      </c>
      <c r="F22" s="20" t="n">
        <v>359000</v>
      </c>
      <c r="G22" s="21" t="n">
        <v>2520000</v>
      </c>
      <c r="H22" s="21" t="n">
        <v>268000</v>
      </c>
      <c r="I22" s="21" t="n">
        <v>786000</v>
      </c>
      <c r="J22" s="21" t="n">
        <v>227000</v>
      </c>
      <c r="K22" s="21" t="n">
        <v>7100000</v>
      </c>
      <c r="L22" s="21" t="n">
        <v>505000</v>
      </c>
      <c r="M22" s="21" t="n">
        <v>939000</v>
      </c>
      <c r="N22" s="21" t="n">
        <v>-341000</v>
      </c>
      <c r="O22" s="22" t="n">
        <v>25700000</v>
      </c>
      <c r="P22" s="23"/>
    </row>
    <row r="23" customFormat="false" ht="12.75" hidden="false" customHeight="true" outlineLevel="0" collapsed="false">
      <c r="A23" s="25" t="n">
        <f aca="false">+A22+1</f>
        <v>1991</v>
      </c>
      <c r="B23" s="20" t="n">
        <v>252000</v>
      </c>
      <c r="C23" s="20" t="n">
        <v>329000</v>
      </c>
      <c r="D23" s="20" t="n">
        <v>8740000</v>
      </c>
      <c r="E23" s="21" t="n">
        <v>2650000</v>
      </c>
      <c r="F23" s="20" t="n">
        <v>809000</v>
      </c>
      <c r="G23" s="21" t="n">
        <v>2440000</v>
      </c>
      <c r="H23" s="21" t="n">
        <v>274000</v>
      </c>
      <c r="I23" s="21" t="n">
        <v>707000</v>
      </c>
      <c r="J23" s="21" t="n">
        <v>180000</v>
      </c>
      <c r="K23" s="21" t="n">
        <v>7890000</v>
      </c>
      <c r="L23" s="21" t="n">
        <v>98000</v>
      </c>
      <c r="M23" s="21" t="n">
        <v>268000</v>
      </c>
      <c r="N23" s="21" t="n">
        <v>-137000</v>
      </c>
      <c r="O23" s="22" t="n">
        <v>24500000</v>
      </c>
      <c r="P23" s="23"/>
    </row>
    <row r="24" customFormat="false" ht="12.75" hidden="false" customHeight="true" outlineLevel="0" collapsed="false">
      <c r="A24" s="25" t="n">
        <f aca="false">+A23+1</f>
        <v>1992</v>
      </c>
      <c r="B24" s="20" t="n">
        <v>173000</v>
      </c>
      <c r="C24" s="20" t="n">
        <v>468000</v>
      </c>
      <c r="D24" s="20" t="n">
        <v>10300000</v>
      </c>
      <c r="E24" s="21" t="n">
        <v>1600000</v>
      </c>
      <c r="F24" s="20" t="n">
        <v>833000</v>
      </c>
      <c r="G24" s="21" t="n">
        <v>2110000</v>
      </c>
      <c r="H24" s="21" t="n">
        <v>253000</v>
      </c>
      <c r="I24" s="21" t="n">
        <v>723000</v>
      </c>
      <c r="J24" s="21" t="n">
        <v>310000</v>
      </c>
      <c r="K24" s="21" t="n">
        <v>7860000</v>
      </c>
      <c r="L24" s="21" t="n">
        <v>99500</v>
      </c>
      <c r="M24" s="21" t="n">
        <v>271000</v>
      </c>
      <c r="N24" s="21" t="n">
        <v>-101000</v>
      </c>
      <c r="O24" s="22" t="n">
        <v>24900000</v>
      </c>
      <c r="P24" s="23"/>
    </row>
    <row r="25" customFormat="false" ht="12.75" hidden="false" customHeight="true" outlineLevel="0" collapsed="false">
      <c r="A25" s="25" t="n">
        <f aca="false">+A24+1</f>
        <v>1993</v>
      </c>
      <c r="B25" s="20" t="n">
        <v>159000</v>
      </c>
      <c r="C25" s="20" t="n">
        <v>374000</v>
      </c>
      <c r="D25" s="20" t="n">
        <v>10900000</v>
      </c>
      <c r="E25" s="21" t="n">
        <v>1450000</v>
      </c>
      <c r="F25" s="20" t="n">
        <v>850000</v>
      </c>
      <c r="G25" s="21" t="n">
        <v>2210000</v>
      </c>
      <c r="H25" s="21" t="n">
        <v>243000</v>
      </c>
      <c r="I25" s="21" t="n">
        <v>787000</v>
      </c>
      <c r="J25" s="21" t="n">
        <v>286000</v>
      </c>
      <c r="K25" s="21" t="n">
        <v>7540000</v>
      </c>
      <c r="L25" s="21" t="n">
        <v>153000</v>
      </c>
      <c r="M25" s="21" t="n">
        <v>315000</v>
      </c>
      <c r="N25" s="21" t="n">
        <v>-267000</v>
      </c>
      <c r="O25" s="22" t="n">
        <v>25000000</v>
      </c>
      <c r="P25" s="23"/>
    </row>
    <row r="26" customFormat="false" ht="12.75" hidden="false" customHeight="true" outlineLevel="0" collapsed="false">
      <c r="A26" s="25" t="n">
        <f aca="false">+A25+1</f>
        <v>1994</v>
      </c>
      <c r="B26" s="21" t="n">
        <v>136000</v>
      </c>
      <c r="C26" s="20" t="n">
        <v>328000</v>
      </c>
      <c r="D26" s="20" t="n">
        <v>11400000</v>
      </c>
      <c r="E26" s="21" t="n">
        <v>1620000</v>
      </c>
      <c r="F26" s="20" t="n">
        <v>950000</v>
      </c>
      <c r="G26" s="21" t="n">
        <v>2400000</v>
      </c>
      <c r="H26" s="21" t="n">
        <v>247000</v>
      </c>
      <c r="I26" s="21" t="n">
        <v>801000</v>
      </c>
      <c r="J26" s="21" t="n">
        <v>305000</v>
      </c>
      <c r="K26" s="21" t="n">
        <v>6900000</v>
      </c>
      <c r="L26" s="21" t="n">
        <v>215000</v>
      </c>
      <c r="M26" s="21" t="n">
        <v>473000</v>
      </c>
      <c r="N26" s="21" t="n">
        <v>-275000</v>
      </c>
      <c r="O26" s="22" t="n">
        <v>25500000</v>
      </c>
      <c r="P26" s="23"/>
    </row>
    <row r="27" customFormat="false" ht="12.75" hidden="false" customHeight="true" outlineLevel="0" collapsed="false">
      <c r="A27" s="26" t="n">
        <v>1995</v>
      </c>
      <c r="B27" s="21" t="n">
        <v>139000</v>
      </c>
      <c r="C27" s="20" t="n">
        <v>374000</v>
      </c>
      <c r="D27" s="20" t="n">
        <v>11200000</v>
      </c>
      <c r="E27" s="21" t="n">
        <v>1640000</v>
      </c>
      <c r="F27" s="20" t="n">
        <v>769000</v>
      </c>
      <c r="G27" s="21" t="n">
        <v>2530000</v>
      </c>
      <c r="H27" s="21" t="n">
        <v>248000</v>
      </c>
      <c r="I27" s="21" t="n">
        <v>869000</v>
      </c>
      <c r="J27" s="21" t="n">
        <v>521000</v>
      </c>
      <c r="K27" s="21" t="n">
        <v>6400000</v>
      </c>
      <c r="L27" s="21" t="n">
        <v>459000</v>
      </c>
      <c r="M27" s="21" t="n">
        <v>448000</v>
      </c>
      <c r="N27" s="21" t="n">
        <v>-297000</v>
      </c>
      <c r="O27" s="22" t="n">
        <v>25300000</v>
      </c>
      <c r="P27" s="23"/>
    </row>
    <row r="28" customFormat="false" ht="12.75" hidden="false" customHeight="true" outlineLevel="0" collapsed="false">
      <c r="A28" s="26" t="n">
        <v>1996</v>
      </c>
      <c r="B28" s="21" t="n">
        <v>142000</v>
      </c>
      <c r="C28" s="20" t="n">
        <v>355000</v>
      </c>
      <c r="D28" s="20" t="n">
        <v>11300000</v>
      </c>
      <c r="E28" s="21" t="n">
        <v>1730000</v>
      </c>
      <c r="F28" s="20" t="n">
        <v>742000</v>
      </c>
      <c r="G28" s="21" t="n">
        <v>2450000</v>
      </c>
      <c r="H28" s="21" t="n">
        <v>245000</v>
      </c>
      <c r="I28" s="21" t="n">
        <v>887000</v>
      </c>
      <c r="J28" s="21" t="n">
        <v>471000</v>
      </c>
      <c r="K28" s="21" t="n">
        <v>7000000</v>
      </c>
      <c r="L28" s="21" t="n">
        <v>519000</v>
      </c>
      <c r="M28" s="21" t="n">
        <v>396000</v>
      </c>
      <c r="N28" s="21" t="n">
        <v>-337000</v>
      </c>
      <c r="O28" s="22" t="n">
        <v>25900000</v>
      </c>
      <c r="P28" s="23"/>
    </row>
    <row r="29" customFormat="false" ht="12.75" hidden="false" customHeight="true" outlineLevel="0" collapsed="false">
      <c r="A29" s="26" t="n">
        <v>1997</v>
      </c>
      <c r="B29" s="21" t="n">
        <v>179000</v>
      </c>
      <c r="C29" s="20" t="n">
        <v>376000</v>
      </c>
      <c r="D29" s="20" t="n">
        <v>11100000</v>
      </c>
      <c r="E29" s="21" t="n">
        <v>1940000</v>
      </c>
      <c r="F29" s="20" t="n">
        <v>239000</v>
      </c>
      <c r="G29" s="21" t="n">
        <v>2550000</v>
      </c>
      <c r="H29" s="21" t="n">
        <v>278000</v>
      </c>
      <c r="I29" s="21" t="n">
        <v>740000</v>
      </c>
      <c r="J29" s="21" t="n">
        <v>429000</v>
      </c>
      <c r="K29" s="21" t="n">
        <v>5890000</v>
      </c>
      <c r="L29" s="21" t="n">
        <v>452000</v>
      </c>
      <c r="M29" s="21" t="n">
        <v>404000</v>
      </c>
      <c r="N29" s="21" t="n">
        <v>-377000</v>
      </c>
      <c r="O29" s="22" t="n">
        <v>24200000</v>
      </c>
      <c r="P29" s="23"/>
    </row>
    <row r="30" customFormat="false" ht="12.75" hidden="false" customHeight="true" outlineLevel="0" collapsed="false">
      <c r="A30" s="26" t="n">
        <v>1998</v>
      </c>
      <c r="B30" s="21" t="n">
        <v>182000</v>
      </c>
      <c r="C30" s="20" t="n">
        <v>349000</v>
      </c>
      <c r="D30" s="20" t="n">
        <v>11100000</v>
      </c>
      <c r="E30" s="20" t="n">
        <v>2130000</v>
      </c>
      <c r="F30" s="20" t="n">
        <v>219000</v>
      </c>
      <c r="G30" s="21" t="n">
        <v>2540000</v>
      </c>
      <c r="H30" s="21" t="n">
        <v>311000</v>
      </c>
      <c r="I30" s="21" t="n">
        <v>871000</v>
      </c>
      <c r="J30" s="21" t="n">
        <v>441000</v>
      </c>
      <c r="K30" s="21" t="n">
        <v>5140000</v>
      </c>
      <c r="L30" s="21" t="n">
        <v>632000</v>
      </c>
      <c r="M30" s="21" t="n">
        <v>520000</v>
      </c>
      <c r="N30" s="21" t="n">
        <v>-335000</v>
      </c>
      <c r="O30" s="22" t="n">
        <v>24100000</v>
      </c>
      <c r="P30" s="23"/>
    </row>
    <row r="31" customFormat="false" ht="12.75" hidden="false" customHeight="true" outlineLevel="0" collapsed="false">
      <c r="A31" s="26" t="n">
        <v>1999</v>
      </c>
      <c r="B31" s="21" t="n">
        <v>181000</v>
      </c>
      <c r="C31" s="20" t="n">
        <v>400000</v>
      </c>
      <c r="D31" s="20" t="n">
        <v>12000000</v>
      </c>
      <c r="E31" s="21" t="n">
        <v>1800000</v>
      </c>
      <c r="F31" s="20" t="n">
        <v>269000</v>
      </c>
      <c r="G31" s="21" t="n">
        <v>2430000</v>
      </c>
      <c r="H31" s="21" t="n">
        <v>317000</v>
      </c>
      <c r="I31" s="21" t="n">
        <v>929000</v>
      </c>
      <c r="J31" s="21" t="n">
        <v>259000</v>
      </c>
      <c r="K31" s="21" t="n">
        <v>5010000</v>
      </c>
      <c r="L31" s="21" t="n">
        <v>785000</v>
      </c>
      <c r="M31" s="21" t="n">
        <v>364000</v>
      </c>
      <c r="N31" s="21" t="n">
        <v>-244000</v>
      </c>
      <c r="O31" s="22" t="n">
        <v>24500000</v>
      </c>
      <c r="P31" s="23"/>
    </row>
    <row r="32" customFormat="false" ht="12.75" hidden="false" customHeight="true" outlineLevel="0" collapsed="false">
      <c r="A32" s="26" t="n">
        <v>2000</v>
      </c>
      <c r="B32" s="21" t="s">
        <v>23</v>
      </c>
      <c r="C32" s="20" t="n">
        <v>517000</v>
      </c>
      <c r="D32" s="20" t="n">
        <v>11600000</v>
      </c>
      <c r="E32" s="21" t="n">
        <v>1730000</v>
      </c>
      <c r="F32" s="20" t="n">
        <v>439000</v>
      </c>
      <c r="G32" s="21" t="n">
        <v>2330000</v>
      </c>
      <c r="H32" s="21" t="n">
        <v>239000</v>
      </c>
      <c r="I32" s="21" t="n">
        <v>941000</v>
      </c>
      <c r="J32" s="21" t="n">
        <v>344000</v>
      </c>
      <c r="K32" s="21" t="n">
        <v>4030000</v>
      </c>
      <c r="L32" s="21" t="n">
        <v>472000</v>
      </c>
      <c r="M32" s="21" t="n">
        <v>990000</v>
      </c>
      <c r="N32" s="21" t="n">
        <v>-232000</v>
      </c>
      <c r="O32" s="22" t="n">
        <v>23400000</v>
      </c>
      <c r="P32" s="23"/>
    </row>
    <row r="33" customFormat="false" ht="12.75" hidden="false" customHeight="true" outlineLevel="0" collapsed="false">
      <c r="A33" s="26" t="n">
        <v>2001</v>
      </c>
      <c r="B33" s="21" t="s">
        <v>23</v>
      </c>
      <c r="C33" s="20" t="n">
        <v>478000</v>
      </c>
      <c r="D33" s="20" t="n">
        <v>11100000</v>
      </c>
      <c r="E33" s="21" t="n">
        <v>1680000</v>
      </c>
      <c r="F33" s="20" t="n">
        <v>407000</v>
      </c>
      <c r="G33" s="21" t="n">
        <v>2370000</v>
      </c>
      <c r="H33" s="21" t="n">
        <v>284000</v>
      </c>
      <c r="I33" s="21" t="n">
        <v>857000</v>
      </c>
      <c r="J33" s="21" t="n">
        <v>358000</v>
      </c>
      <c r="K33" s="21" t="n">
        <v>4110000</v>
      </c>
      <c r="L33" s="21" t="n">
        <v>741000</v>
      </c>
      <c r="M33" s="21" t="n">
        <v>507000</v>
      </c>
      <c r="N33" s="21" t="n">
        <v>8000</v>
      </c>
      <c r="O33" s="22" t="n">
        <v>22900000</v>
      </c>
      <c r="P33" s="23"/>
    </row>
    <row r="34" customFormat="false" ht="12.75" hidden="false" customHeight="true" outlineLevel="0" collapsed="false">
      <c r="A34" s="26" t="n">
        <v>2002</v>
      </c>
      <c r="B34" s="21" t="n">
        <v>174000</v>
      </c>
      <c r="C34" s="20" t="n">
        <v>502000</v>
      </c>
      <c r="D34" s="20" t="n">
        <v>11300000</v>
      </c>
      <c r="E34" s="21" t="n">
        <v>1500000</v>
      </c>
      <c r="F34" s="20" t="n">
        <v>243000</v>
      </c>
      <c r="G34" s="21" t="n">
        <v>2370000</v>
      </c>
      <c r="H34" s="21" t="n">
        <v>364000</v>
      </c>
      <c r="I34" s="21" t="n">
        <v>908000</v>
      </c>
      <c r="J34" s="21" t="n">
        <v>361000</v>
      </c>
      <c r="K34" s="21" t="n">
        <v>3950000</v>
      </c>
      <c r="L34" s="21" t="n">
        <v>795000</v>
      </c>
      <c r="M34" s="21" t="n">
        <v>556000</v>
      </c>
      <c r="N34" s="21" t="n">
        <v>-423000</v>
      </c>
      <c r="O34" s="22" t="n">
        <v>22600000</v>
      </c>
      <c r="P34" s="23"/>
    </row>
    <row r="35" customFormat="false" ht="12.75" hidden="false" customHeight="true" outlineLevel="0" collapsed="false">
      <c r="A35" s="26" t="n">
        <v>2003</v>
      </c>
      <c r="B35" s="21" t="n">
        <v>207000</v>
      </c>
      <c r="C35" s="20" t="n">
        <v>442000</v>
      </c>
      <c r="D35" s="20" t="n">
        <v>11300000</v>
      </c>
      <c r="E35" s="21" t="n">
        <v>1480000</v>
      </c>
      <c r="F35" s="20" t="n">
        <v>815000</v>
      </c>
      <c r="G35" s="21" t="n">
        <v>2250000</v>
      </c>
      <c r="H35" s="21" t="n">
        <v>344000</v>
      </c>
      <c r="I35" s="21" t="n">
        <v>799000</v>
      </c>
      <c r="J35" s="21" t="n">
        <v>320000</v>
      </c>
      <c r="K35" s="21" t="n">
        <v>4350000</v>
      </c>
      <c r="L35" s="21" t="n">
        <v>523000</v>
      </c>
      <c r="M35" s="21" t="n">
        <v>285000</v>
      </c>
      <c r="N35" s="21" t="n">
        <v>-15000</v>
      </c>
      <c r="O35" s="27" t="n">
        <v>23100000</v>
      </c>
      <c r="P35" s="23"/>
    </row>
    <row r="36" customFormat="false" ht="12.75" hidden="false" customHeight="true" outlineLevel="0" collapsed="false">
      <c r="A36" s="28" t="s">
        <v>24</v>
      </c>
    </row>
    <row r="37" customFormat="false" ht="12.75" hidden="false" customHeight="true" outlineLevel="0" collapsed="false">
      <c r="A37" s="29" t="s">
        <v>25</v>
      </c>
    </row>
    <row r="38" customFormat="false" ht="15.75" hidden="false" customHeight="false" outlineLevel="0" collapsed="false"/>
    <row r="39" customFormat="false" ht="12.75" hidden="false" customHeight="false" outlineLevel="0" collapsed="false">
      <c r="A39" s="30"/>
    </row>
  </sheetData>
  <mergeCells count="13">
    <mergeCell ref="A1:O1"/>
    <mergeCell ref="A2:O2"/>
    <mergeCell ref="A3:O3"/>
    <mergeCell ref="A4:O4"/>
    <mergeCell ref="A5:A6"/>
    <mergeCell ref="B5:C5"/>
    <mergeCell ref="D5:F5"/>
    <mergeCell ref="G5:J5"/>
    <mergeCell ref="K5:K6"/>
    <mergeCell ref="L5:L6"/>
    <mergeCell ref="M5:M6"/>
    <mergeCell ref="N5:N6"/>
    <mergeCell ref="O5:O6"/>
  </mergeCells>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8"/>
  </cols>
  <sheetData>
    <row r="1" customFormat="false" ht="15.75" hidden="false" customHeight="false" outlineLevel="0" collapsed="false">
      <c r="A1" s="31" t="s">
        <v>26</v>
      </c>
    </row>
    <row r="2" customFormat="false" ht="12.75" hidden="false" customHeight="false" outlineLevel="0" collapsed="false">
      <c r="A2" s="32"/>
    </row>
    <row r="3" customFormat="false" ht="12.75" hidden="false" customHeight="false" outlineLevel="0" collapsed="false">
      <c r="A3" s="32" t="s">
        <v>27</v>
      </c>
    </row>
    <row r="4" customFormat="false" ht="25.5" hidden="false" customHeight="false" outlineLevel="0" collapsed="false">
      <c r="A4" s="33" t="s">
        <v>28</v>
      </c>
    </row>
    <row r="5" customFormat="false" ht="12.75" hidden="false" customHeight="false" outlineLevel="0" collapsed="false">
      <c r="A5" s="33"/>
    </row>
    <row r="6" customFormat="false" ht="12.75" hidden="false" customHeight="false" outlineLevel="0" collapsed="false">
      <c r="A6" s="32" t="s">
        <v>29</v>
      </c>
    </row>
    <row r="7" customFormat="false" ht="25.5" hidden="false" customHeight="false" outlineLevel="0" collapsed="false">
      <c r="A7" s="33" t="s">
        <v>30</v>
      </c>
    </row>
    <row r="8" customFormat="false" ht="12.75" hidden="false" customHeight="false" outlineLevel="0" collapsed="false">
      <c r="A8" s="34" t="s">
        <v>31</v>
      </c>
    </row>
    <row r="9" customFormat="false" ht="13.5" hidden="false" customHeight="false" outlineLevel="0" collapsed="false">
      <c r="A9" s="35" t="s">
        <v>32</v>
      </c>
    </row>
    <row r="10" customFormat="false" ht="13.5" hidden="false" customHeight="false" outlineLevel="0" collapsed="false">
      <c r="A10" s="35" t="s">
        <v>33</v>
      </c>
    </row>
    <row r="11" customFormat="false" ht="12.75" hidden="false" customHeight="false" outlineLevel="0" collapsed="false">
      <c r="A11" s="34" t="s">
        <v>34</v>
      </c>
    </row>
    <row r="12" customFormat="false" ht="13.5" hidden="false" customHeight="false" outlineLevel="0" collapsed="false">
      <c r="A12" s="35" t="s">
        <v>35</v>
      </c>
    </row>
    <row r="13" customFormat="false" ht="13.5" hidden="false" customHeight="false" outlineLevel="0" collapsed="false">
      <c r="A13" s="35" t="s">
        <v>36</v>
      </c>
    </row>
    <row r="14" customFormat="false" ht="13.5" hidden="false" customHeight="false" outlineLevel="0" collapsed="false">
      <c r="A14" s="35" t="s">
        <v>37</v>
      </c>
    </row>
    <row r="15" customFormat="false" ht="12.75" hidden="false" customHeight="false" outlineLevel="0" collapsed="false">
      <c r="A15" s="34" t="s">
        <v>38</v>
      </c>
    </row>
    <row r="16" customFormat="false" ht="13.5" hidden="false" customHeight="false" outlineLevel="0" collapsed="false">
      <c r="A16" s="35" t="s">
        <v>39</v>
      </c>
    </row>
    <row r="17" customFormat="false" ht="13.5" hidden="false" customHeight="false" outlineLevel="0" collapsed="false">
      <c r="A17" s="35" t="s">
        <v>40</v>
      </c>
    </row>
    <row r="18" customFormat="false" ht="13.5" hidden="false" customHeight="false" outlineLevel="0" collapsed="false">
      <c r="A18" s="35" t="s">
        <v>41</v>
      </c>
    </row>
    <row r="19" customFormat="false" ht="13.5" hidden="false" customHeight="false" outlineLevel="0" collapsed="false">
      <c r="A19" s="35" t="s">
        <v>42</v>
      </c>
    </row>
    <row r="20" customFormat="false" ht="12.75" hidden="false" customHeight="false" outlineLevel="0" collapsed="false">
      <c r="A20" s="34" t="s">
        <v>43</v>
      </c>
    </row>
    <row r="21" customFormat="false" ht="12.75" hidden="false" customHeight="false" outlineLevel="0" collapsed="false">
      <c r="A21" s="34" t="s">
        <v>44</v>
      </c>
    </row>
    <row r="22" customFormat="false" ht="12.75" hidden="false" customHeight="false" outlineLevel="0" collapsed="false">
      <c r="A22" s="34" t="s">
        <v>45</v>
      </c>
    </row>
    <row r="23" customFormat="false" ht="25.5" hidden="false" customHeight="false" outlineLevel="0" collapsed="false">
      <c r="A23" s="34" t="s">
        <v>46</v>
      </c>
    </row>
    <row r="24" customFormat="false" ht="51" hidden="false" customHeight="false" outlineLevel="0" collapsed="false">
      <c r="A24" s="33" t="s">
        <v>47</v>
      </c>
    </row>
    <row r="25" customFormat="false" ht="12.75" hidden="false" customHeight="false" outlineLevel="0" collapsed="false">
      <c r="A25" s="33"/>
    </row>
    <row r="26" customFormat="false" ht="63.75" hidden="false" customHeight="false" outlineLevel="0" collapsed="false">
      <c r="A26" s="33" t="s">
        <v>48</v>
      </c>
    </row>
    <row r="27" customFormat="false" ht="12.75" hidden="false" customHeight="false" outlineLevel="0" collapsed="false">
      <c r="A27" s="33"/>
    </row>
    <row r="28" customFormat="false" ht="38.25" hidden="false" customHeight="false" outlineLevel="0" collapsed="false">
      <c r="A28" s="33" t="s">
        <v>49</v>
      </c>
    </row>
    <row r="29" customFormat="false" ht="12.75" hidden="false" customHeight="false" outlineLevel="0" collapsed="false">
      <c r="A29" s="33"/>
    </row>
    <row r="30" customFormat="false" ht="12.75" hidden="false" customHeight="false" outlineLevel="0" collapsed="false">
      <c r="A30" s="32" t="s">
        <v>50</v>
      </c>
    </row>
    <row r="31" customFormat="false" ht="12.75" hidden="false" customHeight="false" outlineLevel="0" collapsed="false">
      <c r="A31" s="33" t="s">
        <v>51</v>
      </c>
    </row>
    <row r="32" customFormat="false" ht="12.75" hidden="false" customHeight="false" outlineLevel="0" collapsed="false">
      <c r="A32" s="33" t="s">
        <v>52</v>
      </c>
    </row>
    <row r="33" customFormat="false" ht="12.75" hidden="false" customHeight="false" outlineLevel="0" collapsed="false">
      <c r="A33" s="32"/>
    </row>
    <row r="34" customFormat="false" ht="12.75" hidden="false" customHeight="false" outlineLevel="0" collapsed="false">
      <c r="A34" s="32" t="s">
        <v>53</v>
      </c>
    </row>
    <row r="35" customFormat="false" ht="12.75" hidden="false" customHeight="false" outlineLevel="0" collapsed="false">
      <c r="A35" s="33" t="s">
        <v>54</v>
      </c>
    </row>
    <row r="36" customFormat="false" ht="38.25" hidden="false" customHeight="false" outlineLevel="0" collapsed="false">
      <c r="A36" s="36" t="s">
        <v>55</v>
      </c>
    </row>
    <row r="37" customFormat="false" ht="12.75" hidden="false" customHeight="false" outlineLevel="0" collapsed="false">
      <c r="A37" s="33"/>
    </row>
    <row r="38" customFormat="false" ht="12.75" hidden="false" customHeight="false" outlineLevel="0" collapsed="false">
      <c r="A38" s="33" t="s">
        <v>56</v>
      </c>
    </row>
    <row r="39" customFormat="false" ht="38.25" hidden="false" customHeight="false" outlineLevel="0" collapsed="false">
      <c r="A39" s="36" t="s">
        <v>57</v>
      </c>
    </row>
    <row r="40" customFormat="false" ht="12.75" hidden="false" customHeight="false" outlineLevel="0" collapsed="false">
      <c r="A40" s="32"/>
    </row>
    <row r="41" customFormat="false" ht="12.75" hidden="false" customHeight="false" outlineLevel="0" collapsed="false">
      <c r="A41" s="32" t="s">
        <v>58</v>
      </c>
    </row>
    <row r="42" customFormat="false" ht="12.75" hidden="false" customHeight="false" outlineLevel="0" collapsed="false">
      <c r="A42" s="33"/>
    </row>
    <row r="43" s="29" customFormat="true" ht="12.75" hidden="false" customHeight="false" outlineLevel="0" collapsed="false">
      <c r="A43" s="37" t="s">
        <v>59</v>
      </c>
    </row>
  </sheetData>
  <hyperlinks>
    <hyperlink ref="A43" r:id="rId1" location="contacts" display="USGS Clays Commodity Specialist"/>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22:08:33Z</dcterms:created>
  <dc:creator>Grecia Matos</dc:creator>
  <dc:description>Last modification:  September 15, 2005</dc:description>
  <dc:language>en-US</dc:language>
  <cp:lastModifiedBy>dkramer</cp:lastModifiedBy>
  <cp:lastPrinted>2005-11-07T19:42:47Z</cp:lastPrinted>
  <dcterms:modified xsi:type="dcterms:W3CDTF">2006-02-10T15:11:02Z</dcterms:modified>
  <cp:revision>0</cp:revision>
  <dc:subject/>
  <dc:title>Miscellaneous clay and shale statistics</dc:title>
</cp:coreProperties>
</file>