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s>
  <definedNames>
    <definedName function="false" hidden="false" localSheetId="0" name="ZA0" vbProcedure="false">"Crystal Ball Data : Ver. 4.0.5"</definedName>
    <definedName function="false" hidden="false" localSheetId="0" name="ZA0A" vbProcedure="false">156+260</definedName>
    <definedName function="false" hidden="false" localSheetId="0" name="ZA0C" vbProcedure="false">10+168</definedName>
    <definedName function="false" hidden="false" localSheetId="0" name="ZA0D" vbProcedure="false">0+0</definedName>
    <definedName function="false" hidden="false" localSheetId="0" name="ZA0F" vbProcedure="false">34+134</definedName>
    <definedName function="false" hidden="false" localSheetId="0" name="ZA0T" vbProcedure="false">211055276+0</definedName>
    <definedName function="false" hidden="false" localSheetId="0" name="ZA100" vbProcedure="false">Sheet1!$G$7+"dG7"+16897+0.58+1</definedName>
    <definedName function="false" hidden="false" localSheetId="0" name="ZA101" vbProcedure="false">Sheet1!$G$8+"dG8"+16897+0.67+1</definedName>
    <definedName function="false" hidden="false" localSheetId="0" name="ZA102" vbProcedure="false">Sheet1!$G$9+"dG9"+16897+0.69+1</definedName>
    <definedName function="false" hidden="false" localSheetId="0" name="ZA103" vbProcedure="false">Sheet1!$G$10+"dG10"+16897+0.08+1</definedName>
    <definedName function="false" hidden="false" localSheetId="0" name="ZA104" vbProcedure="false">Sheet1!$G$11+"dG11"+16897+0.85+1</definedName>
    <definedName function="false" hidden="false" localSheetId="0" name="ZA105" vbProcedure="false">Sheet1!$G$12+"dG12"+16897+0.36+1</definedName>
    <definedName function="false" hidden="false" localSheetId="0" name="ZA106" vbProcedure="false">Sheet1!$G$13+"dG13"+16897+0.75+1</definedName>
    <definedName function="false" hidden="false" localSheetId="0" name="ZA107" vbProcedure="false">Sheet1!$G$14+"dG14"+16897+0.63+1</definedName>
    <definedName function="false" hidden="false" localSheetId="0" name="ZA108" vbProcedure="false">Sheet1!$G$15+"dG15"+16897+0.87+1</definedName>
    <definedName function="false" hidden="false" localSheetId="0" name="ZA109" vbProcedure="false">Sheet1!$G$16+"dG16"+16897+0.3+1</definedName>
    <definedName function="false" hidden="false" localSheetId="0" name="ZA110" vbProcedure="false">Sheet1!$G$17+"dG17"+16897+0.91+1</definedName>
    <definedName function="false" hidden="false" localSheetId="0" name="ZA111" vbProcedure="false">Sheet1!$G$18+"dG18"+16897+0.73+1</definedName>
    <definedName function="false" hidden="false" localSheetId="0" name="ZA112" vbProcedure="false">Sheet1!$G$19+"dG19"+16897+0.8+1</definedName>
    <definedName function="false" hidden="false" localSheetId="0" name="ZA113" vbProcedure="false">Sheet1!$G$20+"dG20"+16897+0.71+1</definedName>
    <definedName function="false" hidden="false" localSheetId="0" name="ZA114" vbProcedure="false">Sheet1!$G$21+"dG21"+16897+0.92+1</definedName>
    <definedName function="false" hidden="false" localSheetId="0" name="ZA115" vbProcedure="false">Sheet1!$I$7+"lI7"+16385+448+0.42+1+1+3+1+3+3+3+0+3+0+8</definedName>
    <definedName function="false" hidden="false" localSheetId="0" name="ZA115AA" vbProcedure="false">2+0.33+1+2+0.42+2+2+0.25+3+9</definedName>
    <definedName function="false" hidden="false" localSheetId="0" name="ZA116" vbProcedure="false">Sheet1!$I$8+"lI8"+16385+448+0.93+1+1+2+1+2+2+3+0+2+0+8</definedName>
    <definedName function="false" hidden="false" localSheetId="0" name="ZA116AA" vbProcedure="false">2+0.93+1+2+0.07+2+9</definedName>
    <definedName function="false" hidden="false" localSheetId="0" name="ZA117" vbProcedure="false">Sheet1!$I$9+"lI9"+16385+448+0.62+1+1+3+1+3+3+3+0+3+0+8</definedName>
    <definedName function="false" hidden="false" localSheetId="0" name="ZA117AA" vbProcedure="false">2+0.13+1+2+0.62+2+2+0.25+3+9</definedName>
    <definedName function="false" hidden="false" localSheetId="0" name="ZA118" vbProcedure="false">Sheet1!$I$10+"lI10"+16385+448+0.57+1+1+3+1+3+3+3+0+3+0+8</definedName>
    <definedName function="false" hidden="false" localSheetId="0" name="ZA118AA" vbProcedure="false">2+0.18+1+2+0.57+2+2+0.25+3+9</definedName>
    <definedName function="false" hidden="false" localSheetId="0" name="ZA119" vbProcedure="false">Sheet1!$I$11+"lI11"+16385+448+0.68+1+1+3+1+3+3+3+0+3+0+8</definedName>
    <definedName function="false" hidden="false" localSheetId="0" name="ZA119AA" vbProcedure="false">2+0.68+1+2+0.2+2+2+0.12+3+9</definedName>
    <definedName function="false" hidden="false" localSheetId="0" name="ZA120" vbProcedure="false">Sheet1!$I$12+"lI12"+16385+448+0.49+1+1+3+1+3+3+3+0+3+0+8</definedName>
    <definedName function="false" hidden="false" localSheetId="0" name="ZA120AA" vbProcedure="false">2+0.26+1+2+0.49+2+2+0.25+3+9</definedName>
    <definedName function="false" hidden="false" localSheetId="0" name="ZA121" vbProcedure="false">Sheet1!$I$13+"lI13"+16385+448+0.73+1+1+3+1+3+3+3+0+3+0+8</definedName>
    <definedName function="false" hidden="false" localSheetId="0" name="ZA121AA" vbProcedure="false">2+0.73+1+2+0.14+2+2+0.13+3+9</definedName>
    <definedName function="false" hidden="false" localSheetId="0" name="ZA122" vbProcedure="false">Sheet1!$I$14+"lI14"+16385+448+0.57+1+1+3+1+3+3+3+0+3+0+8</definedName>
    <definedName function="false" hidden="false" localSheetId="0" name="ZA122AA" vbProcedure="false">2+0.57+1+2+0.3+2+2+0.13+3+9</definedName>
    <definedName function="false" hidden="false" localSheetId="0" name="ZA123" vbProcedure="false">Sheet1!$I$15+"lI15"+16385+448+0.88+1+1+3+1+3+3+3+0+3+0+8</definedName>
    <definedName function="false" hidden="false" localSheetId="0" name="ZA123AA" vbProcedure="false">2+0.88+1+2+0.07+2+2+0.05+3+9</definedName>
    <definedName function="false" hidden="false" localSheetId="0" name="ZA124" vbProcedure="false">Sheet1!$I$16+"lI16"+16385+448+0.59+1+1+3+1+3+3+3+0+3+0+8</definedName>
    <definedName function="false" hidden="false" localSheetId="0" name="ZA124AA" vbProcedure="false">2+0.16+1+2+0.59+2+2+0.25+3+9</definedName>
    <definedName function="false" hidden="false" localSheetId="0" name="ZA125" vbProcedure="false">Sheet1!$I$17+"lI17"+16385+448+0.52+1+1+3+1+3+3+3+0+3+0+8</definedName>
    <definedName function="false" hidden="false" localSheetId="0" name="ZA125AA" vbProcedure="false">2+0.52+1+2+0.35+2+2+0.13+3+9</definedName>
    <definedName function="false" hidden="false" localSheetId="0" name="ZA126" vbProcedure="false">Sheet1!$I$18+"lI18"+16385+448+0.55+1+1+3+1+3+3+3+0+3+0+8</definedName>
    <definedName function="false" hidden="false" localSheetId="0" name="ZA126AA" vbProcedure="false">2+0.2+1+2+0.55+2+2+0.25+3+9</definedName>
    <definedName function="false" hidden="false" localSheetId="0" name="ZA127" vbProcedure="false">Sheet1!$I$19+"lI19"+16385+448+0.92+1+1+2+1+2+2+3+0+2+0+8</definedName>
    <definedName function="false" hidden="false" localSheetId="0" name="ZA127AA" vbProcedure="false">2+0.92+1+2+0.08+2+9</definedName>
    <definedName function="false" hidden="false" localSheetId="0" name="ZA128" vbProcedure="false">Sheet1!$I$20+"lI20"+16385+448+0.79+1+1+3+1+3+3+3+0+3+0+8</definedName>
    <definedName function="false" hidden="false" localSheetId="0" name="ZA128AA" vbProcedure="false">2+0.79+1+2+0.16+2+2+0.05+3+9</definedName>
    <definedName function="false" hidden="false" localSheetId="0" name="ZA129" vbProcedure="false">Sheet1!$I$21+"lI21"+16385+448+0.84+1+1+3+1+3+3+3+0+3+0+8</definedName>
    <definedName function="false" hidden="false" localSheetId="0" name="ZA129AA" vbProcedure="false">2+0.84+1+2+0.11+2+2+0.05+3+9</definedName>
    <definedName function="false" hidden="false" localSheetId="0" name="ZA130" vbProcedure="false">Sheet1!$K$7+"bK7"+16897+0+0.81+1</definedName>
    <definedName function="false" hidden="false" localSheetId="0" name="ZA131" vbProcedure="false">Sheet1!$K$8+"EAK8"+16897+0.416710188282447+0.0416710188282447+0+1</definedName>
    <definedName function="false" hidden="false" localSheetId="0" name="ZA132" vbProcedure="false">Sheet1!$K$9+"bK9"+16897+0+0.1+1</definedName>
    <definedName function="false" hidden="false" localSheetId="0" name="ZA133" vbProcedure="false">Sheet1!$K$10+"bK10"+16897+0+0.15+1</definedName>
    <definedName function="false" hidden="false" localSheetId="0" name="ZA134" vbProcedure="false">Sheet1!$K$11+"bK11"+16897+0+0.7+1</definedName>
    <definedName function="false" hidden="false" localSheetId="0" name="ZA135" vbProcedure="false">Sheet1!$K$12+"bK12"+16897+0+0.3+1</definedName>
    <definedName function="false" hidden="false" localSheetId="0" name="ZA136" vbProcedure="false">Sheet1!$K$13+"bK13"+16897+0+0.75+1</definedName>
    <definedName function="false" hidden="false" localSheetId="0" name="ZA137" vbProcedure="false">Sheet1!$K$14+"bK14"+16897+0+0.5+1</definedName>
    <definedName function="false" hidden="false" localSheetId="0" name="ZA138" vbProcedure="false">Sheet1!$K$15+"bK15"+16897+0+0.9+1</definedName>
    <definedName function="false" hidden="false" localSheetId="0" name="ZA139" vbProcedure="false">Sheet1!$K$16+"bK16"+16897+0+0.2+1</definedName>
    <definedName function="false" hidden="false" localSheetId="0" name="ZA140" vbProcedure="false">Sheet1!$K$17+"bK17"+16897+0+0.5+1</definedName>
    <definedName function="false" hidden="false" localSheetId="0" name="ZA141" vbProcedure="false">Sheet1!$K$18+"bK18"+16897+0+0.5+1</definedName>
    <definedName function="false" hidden="false" localSheetId="0" name="ZA142" vbProcedure="false">Sheet1!$K$19+"aK19"+16897+0.5+0.05</definedName>
    <definedName function="false" hidden="false" localSheetId="0" name="ZA143" vbProcedure="false">Sheet1!$K$20+"bK20"+16897+0+0.2+1</definedName>
    <definedName function="false" hidden="false" localSheetId="0" name="ZA144" vbProcedure="false">Sheet1!$K$21+"bK21"+16897+0+0.15+1</definedName>
    <definedName function="false" hidden="false" localSheetId="0" name="ZA145" vbProcedure="false">Sheet1!$M$7+"bM7"+16417+1438+1691+1818</definedName>
    <definedName function="false" hidden="false" localSheetId="0" name="ZA146" vbProcedure="false">Sheet1!$M$8+"bM8"+16417+687+706+797</definedName>
    <definedName function="false" hidden="false" localSheetId="0" name="ZA147" vbProcedure="false">Sheet1!$M$9+"eAM9"+16417+540+282</definedName>
    <definedName function="false" hidden="false" localSheetId="0" name="ZA148" vbProcedure="false">Sheet1!$M$10+"eAM10"+16417+1623+1467</definedName>
    <definedName function="false" hidden="false" localSheetId="0" name="ZA149" vbProcedure="false">Sheet1!$M$11+"bM11"+16417+1654+1811+1830</definedName>
    <definedName function="false" hidden="false" localSheetId="0" name="ZA150" vbProcedure="false">Sheet1!$M$12+"eAM12"+16417+1074+614</definedName>
    <definedName function="false" hidden="false" localSheetId="0" name="ZA151" vbProcedure="false">Sheet1!$M$13+"bM13"+16417+711+816+1372</definedName>
    <definedName function="false" hidden="false" localSheetId="0" name="ZA152" vbProcedure="false">Sheet1!$M$14+"bM14"+16417+1306+1407+1568</definedName>
    <definedName function="false" hidden="false" localSheetId="0" name="ZA153" vbProcedure="false">Sheet1!$M$15+"bM15"+16417+420+1331+1580</definedName>
    <definedName function="false" hidden="false" localSheetId="0" name="ZA154" vbProcedure="false">Sheet1!$M$16+"eAM16"+16417+1459+1244</definedName>
    <definedName function="false" hidden="false" localSheetId="0" name="ZA155" vbProcedure="false">Sheet1!$M$17+"eAM17"+16417+1559+931</definedName>
    <definedName function="false" hidden="false" localSheetId="0" name="ZA156" vbProcedure="false">Sheet1!$M$18+"eAM18"+16417+1608+1535</definedName>
    <definedName function="false" hidden="false" localSheetId="0" name="ZA157" vbProcedure="false">Sheet1!$M$19+"bM19"+16417+400+764.969151781906+1558</definedName>
    <definedName function="false" hidden="false" localSheetId="0" name="ZA158" vbProcedure="false">Sheet1!$M$20+"eAM20"+16417+817+759</definedName>
    <definedName function="false" hidden="false" localSheetId="0" name="ZA159" vbProcedure="false">Sheet1!$M$21+"EAM21"+16417+278+27.8+259+913</definedName>
    <definedName function="false" hidden="false" localSheetId="0" name="ZA160" vbProcedure="false">Sheet1!$O$7+"bO7"+16929+61+139+148</definedName>
    <definedName function="false" hidden="false" localSheetId="0" name="ZA161" vbProcedure="false">Sheet1!$O$8+"bO8"+16929+30+40+65</definedName>
    <definedName function="false" hidden="false" localSheetId="0" name="ZA162" vbProcedure="false">Sheet1!$O$9+"BO9"+16417+80+95+154+58.578947368421+346.78947368421</definedName>
    <definedName function="false" hidden="false" localSheetId="0" name="ZA163" vbProcedure="false">Sheet1!$O$10+"bO10"+16417+67+77+110</definedName>
    <definedName function="false" hidden="false" localSheetId="0" name="ZA164" vbProcedure="false">Sheet1!$O$11+"bO11"+16417+71+134.568258749777+169</definedName>
    <definedName function="false" hidden="false" localSheetId="0" name="ZA165" vbProcedure="false">Sheet1!$O$12+"eAO12"+16417+71+42</definedName>
    <definedName function="false" hidden="false" localSheetId="0" name="ZA166" vbProcedure="false">Sheet1!$O$13+"eAO13"+16417+44+33</definedName>
    <definedName function="false" hidden="false" localSheetId="0" name="ZA167" vbProcedure="false">Sheet1!$O$14+"BO14"+16417+38+103+123+-187.703883495145+163.02427184466</definedName>
    <definedName function="false" hidden="false" localSheetId="0" name="ZA168" vbProcedure="false">Sheet1!$O$15+"bO15"+16417+27+41+129</definedName>
    <definedName function="false" hidden="false" localSheetId="0" name="ZA169" vbProcedure="false">Sheet1!$O$16+"eAO16"+16417+81+30</definedName>
    <definedName function="false" hidden="false" localSheetId="0" name="ZA170" vbProcedure="false">Sheet1!$O$17+"bO17"+16417+32+112.958562899176+153</definedName>
    <definedName function="false" hidden="false" localSheetId="0" name="ZA171" vbProcedure="false">Sheet1!$O$18+"eAO18"+16417+38+25</definedName>
    <definedName function="false" hidden="false" localSheetId="0" name="ZA172" vbProcedure="false">Sheet1!$O$19+"bO19"+16417+126+146+150</definedName>
    <definedName function="false" hidden="false" localSheetId="0" name="ZA173" vbProcedure="false">Sheet1!$O$20+"bO20"+16417+70+89+122</definedName>
    <definedName function="false" hidden="false" localSheetId="0" name="ZA174" vbProcedure="false">Sheet1!$O$21+"eAO21"+16417+84+35</definedName>
    <definedName function="false" hidden="false" localSheetId="0" name="ZA175" vbProcedure="false">Sheet1!$Q$7+"bQ7"+16417+178+242+301</definedName>
    <definedName function="false" hidden="false" localSheetId="0" name="ZA176" vbProcedure="false">Sheet1!$Q$8+"bQ8"+16417+214+246+359</definedName>
    <definedName function="false" hidden="false" localSheetId="0" name="ZA177" vbProcedure="false">Sheet1!$Q$9+"bQ9"+16417+89+298+328</definedName>
    <definedName function="false" hidden="false" localSheetId="0" name="ZA178" vbProcedure="false">Sheet1!$Q$10+"bQ10"+16417+91+118+133</definedName>
    <definedName function="false" hidden="false" localSheetId="0" name="ZA179" vbProcedure="false">Sheet1!$Q$11+"bQ11"+16417+171+224.957911906308+294</definedName>
    <definedName function="false" hidden="false" localSheetId="0" name="ZA180" vbProcedure="false">Sheet1!$Q$12+"bQ12"+16417+242+351+356</definedName>
    <definedName function="false" hidden="false" localSheetId="0" name="ZA181" vbProcedure="false">Sheet1!$Q$13+"bQ13"+16417+65+83.1660154434414+385</definedName>
    <definedName function="false" hidden="false" localSheetId="0" name="ZA182" vbProcedure="false">Sheet1!$Q$14+"bQ14"+16417+60+288+338</definedName>
    <definedName function="false" hidden="false" localSheetId="0" name="ZA183" vbProcedure="false">Sheet1!$Q$15+"bQ15"+16417+344+356+399</definedName>
    <definedName function="false" hidden="false" localSheetId="0" name="ZA184" vbProcedure="false">Sheet1!$Q$16+"eAQ16"+16417+317+304</definedName>
    <definedName function="false" hidden="false" localSheetId="0" name="ZA185" vbProcedure="false">Sheet1!$Q$17+"bQ17"+16417+283+326+328</definedName>
    <definedName function="false" hidden="false" localSheetId="0" name="ZA186" vbProcedure="false">Sheet1!$Q$18+"bQ18"+16417+218+220+352</definedName>
    <definedName function="false" hidden="false" localSheetId="0" name="ZA187" vbProcedure="false">Sheet1!$Q$19+"eAQ19"+16417+231+197</definedName>
    <definedName function="false" hidden="false" localSheetId="0" name="ZA188" vbProcedure="false">Sheet1!$Q$20+"bQ20"+16417+100+123+199</definedName>
    <definedName function="false" hidden="false" localSheetId="0" name="ZA189" vbProcedure="false">Sheet1!$Q$21+"bQ21"+16417+92+123.061807366518+254</definedName>
    <definedName function="false" hidden="false" localSheetId="0" name="ZA190" vbProcedure="false">Sheet1!$S$7+"bS7"+16673+92.1+120.8+126.359075734774</definedName>
    <definedName function="false" hidden="false" localSheetId="0" name="ZA191" vbProcedure="false">Sheet1!$S$8+"eAS8"+16673+71.2+52.2</definedName>
    <definedName function="false" hidden="false" localSheetId="0" name="ZA192" vbProcedure="false">Sheet1!$S$9+"bS9"+16673+35.6+47.7+57.2</definedName>
    <definedName function="false" hidden="false" localSheetId="0" name="ZA193" vbProcedure="false">Sheet1!$S$10+"bS10"+16673+49.3+80.4+116.7</definedName>
    <definedName function="false" hidden="false" localSheetId="0" name="ZA194" vbProcedure="false">Sheet1!$S$11+"eAS11"+16673+79+67.8</definedName>
    <definedName function="false" hidden="false" localSheetId="0" name="ZA195" vbProcedure="false">Sheet1!$S$12+"eAS12"+16673+68.7999999999999+60.9</definedName>
    <definedName function="false" hidden="false" localSheetId="0" name="ZA196" vbProcedure="false">Sheet1!$S$13+"bS13"+16673+18.3+65.2999999999999+78.4</definedName>
    <definedName function="false" hidden="false" localSheetId="0" name="ZA197" vbProcedure="false">Sheet1!$S$14+"bS14"+16673+43.3+62.3025872288709+108.3</definedName>
    <definedName function="false" hidden="false" localSheetId="0" name="ZA198" vbProcedure="false">Sheet1!$S$15+"eAS15"+16673+100.099999999999+27.2</definedName>
    <definedName function="false" hidden="false" localSheetId="0" name="ZA199" vbProcedure="false">Sheet1!$S$16+"bS16"+16673+20+67+88</definedName>
    <definedName function="false" hidden="false" localSheetId="0" name="ZA200" vbProcedure="false">Sheet1!$S$17+"bS17"+16673+23.3+63.9964931556184+110.3</definedName>
    <definedName function="false" hidden="false" localSheetId="0" name="ZA201" vbProcedure="false">Sheet1!$S$18+"bS18"+16673+31.2+36.5+48.6</definedName>
    <definedName function="false" hidden="false" localSheetId="0" name="ZA202" vbProcedure="false">Sheet1!$S$19+"bS19"+16673+35.3+74.5+80.2</definedName>
    <definedName function="false" hidden="false" localSheetId="0" name="ZA203" vbProcedure="false">Sheet1!$S$20+"bS20"+16673+16.7+82.9+107.7</definedName>
    <definedName function="false" hidden="false" localSheetId="0" name="ZA204" vbProcedure="false">Sheet1!$S$21+"EAS21"+16673+75.2+7.52+49.9+107.7</definedName>
    <definedName function="false" hidden="false" localSheetId="0" name="ZA205" vbProcedure="false">Sheet1!$U$7+"eAU7"+16417+117+91</definedName>
    <definedName function="false" hidden="false" localSheetId="0" name="ZA206" vbProcedure="false">Sheet1!$U$8+"bU8"+16417+253+261+443</definedName>
    <definedName function="false" hidden="false" localSheetId="0" name="ZA207" vbProcedure="false">Sheet1!$U$9+"bU9"+16417+265+282+364</definedName>
    <definedName function="false" hidden="false" localSheetId="0" name="ZA208" vbProcedure="false">Sheet1!$U$10+"bU10"+16417+119+200.003456880272+326</definedName>
    <definedName function="false" hidden="false" localSheetId="0" name="ZA209" vbProcedure="false">Sheet1!$U$11+"bU11"+16417+344+364+492</definedName>
    <definedName function="false" hidden="false" localSheetId="0" name="ZA210" vbProcedure="false">Sheet1!$U$12+"bU12"+16417+140+391+403</definedName>
    <definedName function="false" hidden="false" localSheetId="0" name="ZA211" vbProcedure="false">Sheet1!$U$13+"bU13"+16417+317+363+577</definedName>
    <definedName function="false" hidden="false" localSheetId="0" name="ZA212" vbProcedure="false">Sheet1!$U$14+"bU14"+16417+298+463+563</definedName>
    <definedName function="false" hidden="false" localSheetId="0" name="ZA213" vbProcedure="false">Sheet1!$U$15+"bU15"+16417+191+515+554</definedName>
    <definedName function="false" hidden="false" localSheetId="0" name="ZA214" vbProcedure="false">Sheet1!$U$16+"bU16"+16417+243+461+515</definedName>
    <definedName function="false" hidden="false" localSheetId="0" name="ZA215" vbProcedure="false">Sheet1!$U$17+"bU17"+16417+171+225.213998963047+340</definedName>
    <definedName function="false" hidden="false" localSheetId="0" name="ZA216" vbProcedure="false">Sheet1!$U$18+"bU18"+16417+213+250+254</definedName>
    <definedName function="false" hidden="false" localSheetId="0" name="ZA217" vbProcedure="false">Sheet1!$U$19+"eAU19"+16417+419+135</definedName>
    <definedName function="false" hidden="false" localSheetId="0" name="ZA218" vbProcedure="false">Sheet1!$U$20+"bU20"+16417+119+318+417</definedName>
    <definedName function="false" hidden="false" localSheetId="0" name="ZA219" vbProcedure="false">Sheet1!$U$21+"bU21"+16417+138+494+540</definedName>
    <definedName function="false" hidden="false" localSheetId="0" name="ZA220" vbProcedure="false">Sheet1!$W$7+"eAW7"+16417+493+451</definedName>
    <definedName function="false" hidden="false" localSheetId="0" name="ZA221" vbProcedure="false">Sheet1!$W$8+"eAW8"+16417+1151.08983536687+623</definedName>
    <definedName function="false" hidden="false" localSheetId="0" name="ZA222" vbProcedure="false">Sheet1!$W$9+"eAW9"+16417+985+629</definedName>
    <definedName function="false" hidden="false" localSheetId="0" name="ZA223" vbProcedure="false">Sheet1!$W$10+"bW10"+16417+671+1148+1400</definedName>
    <definedName function="false" hidden="false" localSheetId="0" name="ZA224" vbProcedure="false">Sheet1!$W$11+"bW11"+16417+524+651+1359</definedName>
    <definedName function="false" hidden="false" localSheetId="0" name="ZA225" vbProcedure="false">Sheet1!$W$12+"eAW12"+16417+847+792</definedName>
    <definedName function="false" hidden="false" localSheetId="0" name="ZA226" vbProcedure="false">Sheet1!$W$13+"bW13"+16417+589+635+1015</definedName>
    <definedName function="false" hidden="false" localSheetId="0" name="ZA227" vbProcedure="false">Sheet1!$W$14+"bW14"+16417+608+808+1171</definedName>
    <definedName function="false" hidden="false" localSheetId="0" name="ZA228" vbProcedure="false">Sheet1!$W$15+"eAW15"+16417+708+660</definedName>
    <definedName function="false" hidden="false" localSheetId="0" name="ZA229" vbProcedure="false">Sheet1!$W$16+"bW16"+16417+824+861+991</definedName>
    <definedName function="false" hidden="false" localSheetId="0" name="ZA230" vbProcedure="false">Sheet1!$W$17+"eAW17"+16417+1296+769</definedName>
    <definedName function="false" hidden="false" localSheetId="0" name="ZA231" vbProcedure="false">Sheet1!$W$18+"eAW18"+16417+1293+444</definedName>
    <definedName function="false" hidden="false" localSheetId="0" name="ZA232" vbProcedure="false">Sheet1!$W$19+"bW19"+16417+472+1150+1261</definedName>
    <definedName function="false" hidden="false" localSheetId="0" name="ZA233" vbProcedure="false">Sheet1!$W$20+"bW20"+16417+658+997+1181</definedName>
    <definedName function="false" hidden="false" localSheetId="0" name="ZA234" vbProcedure="false">Sheet1!$W$21+"bW21"+16417+594+815+1110</definedName>
    <definedName function="false" hidden="false" localSheetId="0" name="ZA235" vbProcedure="false">Sheet1!$AX$45+"bAX45"+16417+7330+7800+8320</definedName>
    <definedName function="false" hidden="false" localSheetId="0" name="ZA236" vbProcedure="false">Sheet1!$AX$47+"bAX47"+16417+5200+5700+6200</definedName>
    <definedName function="false" hidden="false" localSheetId="0" name="ZA237" vbProcedure="false">Sheet1!$AX$49+"bAX49"+16417+5870+6250+6660</definedName>
    <definedName function="false" hidden="false" localSheetId="0" name="ZA238" vbProcedure="false">Sheet1!$AX$51+"bAX51"+16417+1040+1140+1240</definedName>
    <definedName function="false" hidden="false" localSheetId="0" name="ZA239" vbProcedure="false">Sheet1!$AX$53+"bAX53"+16929+0.675+0.75+0.825</definedName>
    <definedName function="false" hidden="false" localSheetId="0" name="ZA240" vbProcedure="false">Sheet1!$AX$55+"bAX55"+16929+0.207+0.23+0.253</definedName>
    <definedName function="false" hidden="false" localSheetId="0" name="ZA241" vbProcedure="false">Sheet1!$AW$60+"bOil Gravity (degrees API):"+289+29.5+30.2+30.9</definedName>
    <definedName function="false" hidden="false" localSheetId="0" name="ZA242" vbProcedure="false">Sheet1!$AW$62+"bGas Quality (BTU/mcf):"+33+900+1000+1100</definedName>
    <definedName function="false" hidden="false" localSheetId="0" name="ZA243" vbProcedure="false">Sheet1!$AZ$6+"bInitial Oil Price ($/bbl):"+545+15.91+21.68+27.78</definedName>
    <definedName function="false" hidden="false" localSheetId="0" name="ZA246" vbProcedure="false">Sheet1!$AZ$10+"bReal Oil Price Growth Rate 2:"+517+0+0.018+0.021</definedName>
    <definedName function="false" hidden="false" localSheetId="0" name="ZA248" vbProcedure="false">Sheet1!$AZ$13+"bReal Oil Price Growth Rate 3:"+517+0+0.007+0.008</definedName>
    <definedName function="false" hidden="false" localSheetId="0" name="ZA249" vbProcedure="false">Sheet1!$AZ$32+"bInitial Gas Price ($/mcf):"+545+2.15+2.32+2.49</definedName>
    <definedName function="false" hidden="false" localSheetId="0" name="ZA250" vbProcedure="false">Sheet1!$AZ$33+"bReal Gas Price Growth Rate 1:"+517+0.008+0.009+0.01</definedName>
    <definedName function="false" hidden="false" localSheetId="0" name="ZA252" vbProcedure="false">Sheet1!$AZ$36+"bReal Gas Price Growth Rate 2:"+517+0.009+0.012+0.013</definedName>
    <definedName function="false" hidden="false" localSheetId="0" name="ZA254" vbProcedure="false">Sheet1!$AZ$39+"bReal Gas Price Growth Rate 3:"+517+0+0.006+0.013</definedName>
    <definedName function="false" hidden="false" localSheetId="0" name="ZA255" vbProcedure="false">Sheet1!$BB$7+"fCAPEX Confidence Factors:"+517+-0.02+"?"+0.03</definedName>
    <definedName function="false" hidden="false" localSheetId="0" name="ZA256" vbProcedure="false">Sheet1!$BC$7+"fBC7"+16901+-0.05+"?"+0.05</definedName>
    <definedName function="false" hidden="false" localSheetId="0" name="ZA257" vbProcedure="false">Sheet1!$BD$7+"fBD7"+16901+-0.07+"?"+0.1</definedName>
    <definedName function="false" hidden="false" localSheetId="0" name="ZA258" vbProcedure="false">Sheet1!$CB$11+"AMBOE"+8225+Sheet1!$CB$4+0+2642136.19518301+Sheet1!$CB$10+0+408266.281026868+Sheet1!$AW$24+0+13785+Sheet1!$AW$26+0+161507</definedName>
    <definedName function="false" hidden="false" localSheetId="0" name="ZA259" vbProcedure="false">Sheet1!$CB$15+"AFraction"+8961+Sheet1!$CB$5+0+0.836336434040426+Sheet1!$CB$14+0+0.00263586065650583+Sheet1!$AX$24+0+0.8235824+Sheet1!$AX$26+0+0.8497943</definedName>
    <definedName function="false" hidden="false" localSheetId="0" name="ZA260" vbProcedure="false">Sheet1!$AZ$7+"bReal Oil Price Growth Rate 1:"+517+-0.027+-0.026+-0.02</definedName>
    <definedName function="false" hidden="false" localSheetId="0" name="ZC101" vbProcedure="false">Sheet1!$G$8+Sheet1!$G$7+0+0.85</definedName>
    <definedName function="false" hidden="false" localSheetId="0" name="ZC103" vbProcedure="false">Sheet1!$G$13+Sheet1!$G$14+0+-0.87</definedName>
    <definedName function="false" hidden="false" localSheetId="0" name="ZC108" vbProcedure="false">Sheet1!$G$17+Sheet1!$G$18+0+0.53</definedName>
    <definedName function="false" hidden="false" localSheetId="0" name="ZC109" vbProcedure="false">Sheet1!$G$17+Sheet1!$G$19+0+0.87</definedName>
    <definedName function="false" hidden="false" localSheetId="0" name="ZC110" vbProcedure="false">Sheet1!$G$17+Sheet1!$G$20+0+0.73</definedName>
    <definedName function="false" hidden="false" localSheetId="0" name="ZC111" vbProcedure="false">Sheet1!$G$17+Sheet1!$G$21+0+0.62</definedName>
    <definedName function="false" hidden="false" localSheetId="0" name="ZC165" vbProcedure="false">Sheet1!$AZ$39+Sheet1!$AZ$13+0+1</definedName>
    <definedName function="false" hidden="false" localSheetId="0" name="ZC166" vbProcedure="false">Sheet1!$AZ$32+Sheet1!$AZ$6+0+1</definedName>
    <definedName function="false" hidden="false" localSheetId="0" name="ZC167" vbProcedure="false">Sheet1!$AZ$33+Sheet1!$AZ$7+0+1</definedName>
    <definedName function="false" hidden="false" localSheetId="0" name="ZC168" vbProcedure="false">Sheet1!$AZ$36+Sheet1!$AZ$10+0+1</definedName>
    <definedName function="false" hidden="false" localSheetId="0" name="ZF100" vbProcedure="false">Sheet1!$AT$4+"Gross Reservoir Volume (acre-feet)"+""+33+33+410+72+40+357+499+4+3+"-"+"+"+2.6+50+258</definedName>
    <definedName function="false" hidden="false" localSheetId="0" name="ZF101" vbProcedure="false">Sheet1!$AT$6+"Oil Recovery (bbl/acre-foot)"+""+289+289+442+87+62+372+521+4+3+"-"+"+"+2.6+50+2</definedName>
    <definedName function="false" hidden="false" localSheetId="0" name="ZF102" vbProcedure="false">Sheet1!$AT$8+"Gas Recovery (mcf/acre-foot)"+""+289+289+442+102+84+387+543+4+3+"-"+"+"+2.6+50+2</definedName>
    <definedName function="false" hidden="false" localSheetId="0" name="ZF103" vbProcedure="false">Sheet1!$AT$10+"Probability That Entire Field is Dry"+""+5+5+442+117+106+402+565+4+3+"-"+"+"+2.6+50+2</definedName>
    <definedName function="false" hidden="false" localSheetId="0" name="ZF104" vbProcedure="false">Sheet1!$AT$12+"Oil from All Oil Reservoirs (Mbbl)"+""+33+33+442+132+128+417+587+4+3+"-"+"+"+2.6+50+2</definedName>
    <definedName function="false" hidden="false" localSheetId="0" name="ZF105" vbProcedure="false">Sheet1!$AT$14+"Associated Gas from All  Oil Res (MMCF)"+""+33+33+442+147+150+432+609+4+3+"-"+"+"+2.6+50+2</definedName>
    <definedName function="false" hidden="false" localSheetId="0" name="ZF106" vbProcedure="false">Sheet1!$AT$16+"Gas from All Gas Reservoirs (MMcf)"+""+33+33+442+162+172+447+631+4+3+"-"+"+"+2.6+50+2</definedName>
    <definedName function="false" hidden="false" localSheetId="0" name="ZF107" vbProcedure="false">Sheet1!$AT$18+"Condensate from All Gas Res (Mbbl)"+""+33+33+442+177+194+462+653+4+3+"-"+"+"+2.6+50+2</definedName>
    <definedName function="false" hidden="false" localSheetId="0" name="ZF108" vbProcedure="false">Sheet1!$AT$20+"Oil from All O&amp;G Reservoirs (Mbbl)"+""+33+33+442+192+216+477+675+4+3+"-"+"+"+2.6+50+2</definedName>
    <definedName function="false" hidden="false" localSheetId="0" name="ZF109" vbProcedure="false">Sheet1!$AT$22+"Associated Gas from All O&amp;Gas Res (MMcf)"+""+33+33+442+207+238+492+697+4+3+"-"+"+"+2.6+50+2</definedName>
    <definedName function="false" hidden="false" localSheetId="0" name="ZF110" vbProcedure="false">Sheet1!$AT$24+"Gas from All O&amp;G Reservoirs (MMcf)"+""+33+33+442+222+260+507+719+4+3+"-"+"+"+2.6+50+2</definedName>
    <definedName function="false" hidden="false" localSheetId="0" name="ZF111" vbProcedure="false">Sheet1!$AT$26+"Condensate from All O&amp;G Res (Mbbl)"+""+33+33+442+237+282+522+741+4+3+"-"+"+"+2.6+50+2</definedName>
    <definedName function="false" hidden="false" localSheetId="0" name="ZF112" vbProcedure="false">Sheet1!$AT$28+"Total of Oil and Condensate (Mbbl)"+""+33+33+442+252+304+537+763+4+3+"-"+"+"+2.6+50+2</definedName>
    <definedName function="false" hidden="false" localSheetId="0" name="ZF113" vbProcedure="false">Sheet1!$AT$30+"Total of Gas and Associated Gas (MMcf)"+""+33+33+442+57+326+342+785+4+3+"-"+"+"+2.6+50+2</definedName>
    <definedName function="false" hidden="false" localSheetId="0" name="ZF114" vbProcedure="false">Sheet1!$AT$32+"Total of All Resources (MBOE)"+""+33+33+442+72+348+357+807+4+3+"-"+"+"+2.6+50+2</definedName>
    <definedName function="false" hidden="false" localSheetId="0" name="ZF115" vbProcedure="false">Sheet1!$AT$34+"Resources Oil Fraction"+""+801+801+442+91+331+376+790+4+3+"-"+"+"+2.6+50+2</definedName>
    <definedName function="false" hidden="false" localSheetId="0" name="ZF116" vbProcedure="false">Sheet1!$DI$4+"Total Field Reserves (MBOE)"+""+33+33+442+72+40+357+499+4+3+"-"+"+"+2.6+50+2</definedName>
    <definedName function="false" hidden="false" localSheetId="0" name="ZF117" vbProcedure="false">Sheet1!$DI$6+"Resource/Reserves Difference (MBOE)"+""+33+33+442+111+333+396+792+4+3+"-"+"+"+2.6+50+2</definedName>
    <definedName function="false" hidden="false" localSheetId="0" name="ZF118" vbProcedure="false">Sheet1!$DI$8+"Reserves Oil Fraction"+""+1025+1025+442+126+339+411+798+4+3+"-"+"+"+2.6+50+2</definedName>
    <definedName function="false" hidden="false" localSheetId="0" name="ZF119" vbProcedure="false">Sheet1!$DI$10+"Oil Fraction Difference"+""+1025+1025+442+144+339+429+798+4+3+"-"+"+"+2.6+50+2</definedName>
    <definedName function="false" hidden="false" localSheetId="0" name="ZF120" vbProcedure="false">Sheet1!$DI$16+"Capital Expenses and Well Costs (M$)"+""+33+33+442+157+336+442+795+4+3+"-"+"+"+2.6+50+2</definedName>
    <definedName function="false" hidden="false" localSheetId="0" name="ZF121" vbProcedure="false">Sheet1!$DI$18+"Operating and Transpo. Costs ($/BOE)"+""+545+545+442+169+334+454+793+4+3+"-"+"+"+2.6+50+2</definedName>
    <definedName function="false" hidden="false" localSheetId="0" name="ZF122" vbProcedure="false">Sheet1!$DI$20+"Salvage Value (M$)"+""+33+33+442+184+337+469+796+4+3+"-"+"+"+2.6+50+2</definedName>
    <definedName function="false" hidden="false" localSheetId="0" name="ZF123" vbProcedure="false">Sheet1!$DI$22+"Abandonment Cost (M$)"+""+33+33+442+212+337+497+796+4+3+"-"+"+"+2.6+50+2</definedName>
    <definedName function="false" hidden="false" localSheetId="0" name="ZF124" vbProcedure="false">Sheet1!$DI$12+"Starting Oil Price ($/bbl)"+""+545+545+442+246+330+531+789+4+3+"-"+"+"+2.6+50+2</definedName>
    <definedName function="false" hidden="false" localSheetId="0" name="ZF125" vbProcedure="false">Sheet1!$DI$14+"Starting Gas Price ($/mcf)"+""+545+545+442+235+328+520+787+4+3+"-"+"+"+2.6+50+2</definedName>
    <definedName function="false" hidden="false" localSheetId="0" name="ZF126" vbProcedure="false">Sheet1!$DK$4+"Fraction of First Year Costs to All Cost"+""+517+517+442+247+326+532+785+4+3+"-"+"+"+2.6+50+2</definedName>
    <definedName function="false" hidden="false" localSheetId="0" name="ZF127" vbProcedure="false">Sheet1!$DK$8+"Fraction of All Scenario Trials"+""+801+33+186+57+18+342+477+4+3+"-"+"+"+2.6+50+2</definedName>
    <definedName function="false" hidden="false" localSheetId="0" name="ZF128" vbProcedure="false">Sheet1!$DK$10+"Fraction of All Scenario Non-""0"" Trials"+""+801+0+186+72+40+357+499+4+3+"-"+"+"+2.6+50+2</definedName>
    <definedName function="false" hidden="false" localSheetId="0" name="ZF129" vbProcedure="false">Sheet1!$DK$6+"Fraction of M.L. Scenario Trials"+""+801+33+186+87+62+372+521+4+3+"-"+"+"+2.6+50+2</definedName>
    <definedName function="false" hidden="false" localSheetId="0" name="ZF130" vbProcedure="false">Sheet1!$DK$12+"Total Project Capital Expenses (M$)"+""+33+33+442+269+184+554+643+4+3+"-"+"+"+2.6+50+2</definedName>
    <definedName function="false" hidden="false" localSheetId="0" name="ZF131" vbProcedure="false">Sheet1!$DI$24+"NPV Using All Trials (M$)"+""+33+33+442+36+166+321+625+4+3+"-"+"+"+2.6+50+2</definedName>
    <definedName function="false" hidden="false" localSheetId="0" name="ZF132" vbProcedure="false">Sheet1!$DI$26+"Royalties and Sunk Costs (M$)"+""+33+33+442+87+62+372+521+4+3+"-"+"+"+2.6+50+2</definedName>
    <definedName function="false" hidden="false" localSheetId="0" name="ZF134" vbProcedure="false">Sheet1!$DI$28+"Prospective NPV of the Field (M$)"+""+33+33+443+165+27+450+486+4+3+"-"+"+"+2.6+50+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B18" authorId="0">
      <text>
        <r>
          <rPr>
            <sz val="8"/>
            <color rgb="FF000000"/>
            <rFont val="Tahoma"/>
            <family val="0"/>
          </rPr>
          <t xml:space="preserve">Formula failed to convert</t>
        </r>
      </text>
      <mc:AlternateContent>
        <mc:Choice Requires="v2">
          <commentPr autoFill="true" autoScale="false" colHidden="false" locked="false" rowHidden="false" textHAlign="justify" textVAlign="top">
            <anchor moveWithCells="false" sizeWithCells="false">
              <xdr:from>
                <xdr:col>80</xdr:col>
                <xdr:colOff>16</xdr:colOff>
                <xdr:row>16</xdr:row>
                <xdr:rowOff>10</xdr:rowOff>
              </xdr:from>
              <xdr:to>
                <xdr:col>82</xdr:col>
                <xdr:colOff>0</xdr:colOff>
                <xdr:row>20</xdr:row>
                <xdr:rowOff>4</xdr:rowOff>
              </xdr:to>
            </anchor>
          </commentPr>
        </mc:Choice>
        <mc:Fallback/>
      </mc:AlternateContent>
    </comment>
    <comment ref="CB20" authorId="0">
      <text>
        <r>
          <rPr>
            <sz val="8"/>
            <color rgb="FF000000"/>
            <rFont val="Tahoma"/>
            <family val="0"/>
          </rPr>
          <t xml:space="preserve">Formula failed to convert</t>
        </r>
      </text>
      <mc:AlternateContent>
        <mc:Choice Requires="v2">
          <commentPr autoFill="true" autoScale="false" colHidden="false" locked="false" rowHidden="false" textHAlign="justify" textVAlign="top">
            <anchor moveWithCells="false" sizeWithCells="false">
              <xdr:from>
                <xdr:col>80</xdr:col>
                <xdr:colOff>16</xdr:colOff>
                <xdr:row>18</xdr:row>
                <xdr:rowOff>10</xdr:rowOff>
              </xdr:from>
              <xdr:to>
                <xdr:col>82</xdr:col>
                <xdr:colOff>0</xdr:colOff>
                <xdr:row>22</xdr:row>
                <xdr:rowOff>4</xdr:rowOff>
              </xdr:to>
            </anchor>
          </commentPr>
        </mc:Choice>
        <mc:Fallback/>
      </mc:AlternateContent>
    </comment>
    <comment ref="CB21" authorId="0">
      <text>
        <r>
          <rPr>
            <sz val="8"/>
            <color rgb="FF000000"/>
            <rFont val="Tahoma"/>
            <family val="0"/>
          </rPr>
          <t xml:space="preserve">Formula failed to convert</t>
        </r>
      </text>
      <mc:AlternateContent>
        <mc:Choice Requires="v2">
          <commentPr autoFill="true" autoScale="false" colHidden="false" locked="false" rowHidden="false" textHAlign="justify" textVAlign="top">
            <anchor moveWithCells="false" sizeWithCells="false">
              <xdr:from>
                <xdr:col>80</xdr:col>
                <xdr:colOff>16</xdr:colOff>
                <xdr:row>19</xdr:row>
                <xdr:rowOff>10</xdr:rowOff>
              </xdr:from>
              <xdr:to>
                <xdr:col>82</xdr:col>
                <xdr:colOff>0</xdr:colOff>
                <xdr:row>23</xdr:row>
                <xdr:rowOff>4</xdr:rowOff>
              </xdr:to>
            </anchor>
          </commentPr>
        </mc:Choice>
        <mc:Fallback/>
      </mc:AlternateContent>
    </comment>
    <comment ref="CB22" authorId="0">
      <text>
        <r>
          <rPr>
            <sz val="8"/>
            <color rgb="FF000000"/>
            <rFont val="Tahoma"/>
            <family val="0"/>
          </rPr>
          <t xml:space="preserve">Formula failed to convert</t>
        </r>
      </text>
      <mc:AlternateContent>
        <mc:Choice Requires="v2">
          <commentPr autoFill="true" autoScale="false" colHidden="false" locked="false" rowHidden="false" textHAlign="justify" textVAlign="top">
            <anchor moveWithCells="false" sizeWithCells="false">
              <xdr:from>
                <xdr:col>80</xdr:col>
                <xdr:colOff>16</xdr:colOff>
                <xdr:row>20</xdr:row>
                <xdr:rowOff>10</xdr:rowOff>
              </xdr:from>
              <xdr:to>
                <xdr:col>82</xdr:col>
                <xdr:colOff>0</xdr:colOff>
                <xdr:row>24</xdr:row>
                <xdr:rowOff>4</xdr:rowOff>
              </xdr:to>
            </anchor>
          </commentPr>
        </mc:Choice>
        <mc:Fallback/>
      </mc:AlternateContent>
    </comment>
    <comment ref="CB23" authorId="0">
      <text>
        <r>
          <rPr>
            <sz val="8"/>
            <color rgb="FF000000"/>
            <rFont val="Tahoma"/>
            <family val="0"/>
          </rPr>
          <t xml:space="preserve">Formula failed to convert</t>
        </r>
      </text>
      <mc:AlternateContent>
        <mc:Choice Requires="v2">
          <commentPr autoFill="true" autoScale="false" colHidden="false" locked="false" rowHidden="false" textHAlign="justify" textVAlign="top">
            <anchor moveWithCells="false" sizeWithCells="false">
              <xdr:from>
                <xdr:col>80</xdr:col>
                <xdr:colOff>16</xdr:colOff>
                <xdr:row>21</xdr:row>
                <xdr:rowOff>10</xdr:rowOff>
              </xdr:from>
              <xdr:to>
                <xdr:col>82</xdr:col>
                <xdr:colOff>0</xdr:colOff>
                <xdr:row>25</xdr:row>
                <xdr:rowOff>4</xdr:rowOff>
              </xdr:to>
            </anchor>
          </commentPr>
        </mc:Choice>
        <mc:Fallback/>
      </mc:AlternateContent>
    </comment>
    <comment ref="CB26" authorId="0">
      <text>
        <r>
          <rPr>
            <sz val="8"/>
            <color rgb="FF000000"/>
            <rFont val="Tahoma"/>
            <family val="0"/>
          </rPr>
          <t xml:space="preserve">Formula failed to convert</t>
        </r>
      </text>
      <mc:AlternateContent>
        <mc:Choice Requires="v2">
          <commentPr autoFill="true" autoScale="false" colHidden="false" locked="false" rowHidden="false" textHAlign="justify" textVAlign="top">
            <anchor moveWithCells="false" sizeWithCells="false">
              <xdr:from>
                <xdr:col>80</xdr:col>
                <xdr:colOff>16</xdr:colOff>
                <xdr:row>24</xdr:row>
                <xdr:rowOff>10</xdr:rowOff>
              </xdr:from>
              <xdr:to>
                <xdr:col>82</xdr:col>
                <xdr:colOff>0</xdr:colOff>
                <xdr:row>27</xdr:row>
                <xdr:rowOff>24</xdr:rowOff>
              </xdr:to>
            </anchor>
          </commentPr>
        </mc:Choice>
        <mc:Fallback/>
      </mc:AlternateContent>
    </comment>
    <comment ref="CB27" authorId="0">
      <text>
        <r>
          <rPr>
            <sz val="8"/>
            <color rgb="FF000000"/>
            <rFont val="Tahoma"/>
            <family val="0"/>
          </rPr>
          <t xml:space="preserve">Formula failed to convert</t>
        </r>
      </text>
      <mc:AlternateContent>
        <mc:Choice Requires="v2">
          <commentPr autoFill="true" autoScale="false" colHidden="false" locked="false" rowHidden="false" textHAlign="justify" textVAlign="top">
            <anchor moveWithCells="false" sizeWithCells="false">
              <xdr:from>
                <xdr:col>80</xdr:col>
                <xdr:colOff>16</xdr:colOff>
                <xdr:row>25</xdr:row>
                <xdr:rowOff>10</xdr:rowOff>
              </xdr:from>
              <xdr:to>
                <xdr:col>82</xdr:col>
                <xdr:colOff>0</xdr:colOff>
                <xdr:row>28</xdr:row>
                <xdr:rowOff>17</xdr:rowOff>
              </xdr:to>
            </anchor>
          </commentPr>
        </mc:Choice>
        <mc:Fallback/>
      </mc:AlternateContent>
    </comment>
    <comment ref="CB37" authorId="0">
      <text>
        <r>
          <rPr>
            <sz val="8"/>
            <color rgb="FF000000"/>
            <rFont val="Tahoma"/>
            <family val="0"/>
          </rPr>
          <t xml:space="preserve">Formula failed to convert</t>
        </r>
      </text>
      <mc:AlternateContent>
        <mc:Choice Requires="v2">
          <commentPr autoFill="true" autoScale="false" colHidden="false" locked="false" rowHidden="false" textHAlign="justify" textVAlign="top">
            <anchor moveWithCells="false" sizeWithCells="false">
              <xdr:from>
                <xdr:col>80</xdr:col>
                <xdr:colOff>16</xdr:colOff>
                <xdr:row>35</xdr:row>
                <xdr:rowOff>10</xdr:rowOff>
              </xdr:from>
              <xdr:to>
                <xdr:col>82</xdr:col>
                <xdr:colOff>0</xdr:colOff>
                <xdr:row>39</xdr:row>
                <xdr:rowOff>4</xdr:rowOff>
              </xdr:to>
            </anchor>
          </commentPr>
        </mc:Choice>
        <mc:Fallback/>
      </mc:AlternateContent>
    </comment>
    <comment ref="CB38" authorId="0">
      <text>
        <r>
          <rPr>
            <sz val="8"/>
            <color rgb="FF000000"/>
            <rFont val="Tahoma"/>
            <family val="0"/>
          </rPr>
          <t xml:space="preserve">Formula failed to convert</t>
        </r>
      </text>
      <mc:AlternateContent>
        <mc:Choice Requires="v2">
          <commentPr autoFill="true" autoScale="false" colHidden="false" locked="false" rowHidden="false" textHAlign="justify" textVAlign="top">
            <anchor moveWithCells="false" sizeWithCells="false">
              <xdr:from>
                <xdr:col>80</xdr:col>
                <xdr:colOff>16</xdr:colOff>
                <xdr:row>36</xdr:row>
                <xdr:rowOff>10</xdr:rowOff>
              </xdr:from>
              <xdr:to>
                <xdr:col>82</xdr:col>
                <xdr:colOff>0</xdr:colOff>
                <xdr:row>40</xdr:row>
                <xdr:rowOff>4</xdr:rowOff>
              </xdr:to>
            </anchor>
          </commentPr>
        </mc:Choice>
        <mc:Fallback/>
      </mc:AlternateContent>
    </comment>
    <comment ref="CB39" authorId="0">
      <text>
        <r>
          <rPr>
            <sz val="8"/>
            <color rgb="FF000000"/>
            <rFont val="Tahoma"/>
            <family val="0"/>
          </rPr>
          <t xml:space="preserve">Formula failed to convert</t>
        </r>
      </text>
      <mc:AlternateContent>
        <mc:Choice Requires="v2">
          <commentPr autoFill="true" autoScale="false" colHidden="false" locked="false" rowHidden="false" textHAlign="justify" textVAlign="top">
            <anchor moveWithCells="false" sizeWithCells="false">
              <xdr:from>
                <xdr:col>80</xdr:col>
                <xdr:colOff>16</xdr:colOff>
                <xdr:row>37</xdr:row>
                <xdr:rowOff>10</xdr:rowOff>
              </xdr:from>
              <xdr:to>
                <xdr:col>82</xdr:col>
                <xdr:colOff>0</xdr:colOff>
                <xdr:row>41</xdr:row>
                <xdr:rowOff>4</xdr:rowOff>
              </xdr:to>
            </anchor>
          </commentPr>
        </mc:Choice>
        <mc:Fallback/>
      </mc:AlternateContent>
    </comment>
    <comment ref="CB44" authorId="0">
      <text>
        <r>
          <rPr>
            <sz val="8"/>
            <color rgb="FF000000"/>
            <rFont val="Tahoma"/>
            <family val="0"/>
          </rPr>
          <t xml:space="preserve">Formula failed to convert</t>
        </r>
      </text>
      <mc:AlternateContent>
        <mc:Choice Requires="v2">
          <commentPr autoFill="true" autoScale="false" colHidden="false" locked="false" rowHidden="false" textHAlign="justify" textVAlign="top">
            <anchor moveWithCells="false" sizeWithCells="false">
              <xdr:from>
                <xdr:col>80</xdr:col>
                <xdr:colOff>16</xdr:colOff>
                <xdr:row>42</xdr:row>
                <xdr:rowOff>17</xdr:rowOff>
              </xdr:from>
              <xdr:to>
                <xdr:col>82</xdr:col>
                <xdr:colOff>0</xdr:colOff>
                <xdr:row>46</xdr:row>
                <xdr:rowOff>4</xdr:rowOff>
              </xdr:to>
            </anchor>
          </commentPr>
        </mc:Choice>
        <mc:Fallback/>
      </mc:AlternateContent>
    </comment>
    <comment ref="CB46" authorId="0">
      <text>
        <r>
          <rPr>
            <sz val="8"/>
            <color rgb="FF000000"/>
            <rFont val="Tahoma"/>
            <family val="0"/>
          </rPr>
          <t xml:space="preserve">Formula failed to convert</t>
        </r>
      </text>
      <mc:AlternateContent>
        <mc:Choice Requires="v2">
          <commentPr autoFill="true" autoScale="false" colHidden="false" locked="false" rowHidden="false" textHAlign="justify" textVAlign="top">
            <anchor moveWithCells="false" sizeWithCells="false">
              <xdr:from>
                <xdr:col>80</xdr:col>
                <xdr:colOff>16</xdr:colOff>
                <xdr:row>44</xdr:row>
                <xdr:rowOff>10</xdr:rowOff>
              </xdr:from>
              <xdr:to>
                <xdr:col>82</xdr:col>
                <xdr:colOff>0</xdr:colOff>
                <xdr:row>48</xdr:row>
                <xdr:rowOff>4</xdr:rowOff>
              </xdr:to>
            </anchor>
          </commentPr>
        </mc:Choice>
        <mc:Fallback/>
      </mc:AlternateContent>
    </comment>
    <comment ref="CB49" authorId="0">
      <text>
        <r>
          <rPr>
            <sz val="8"/>
            <color rgb="FF000000"/>
            <rFont val="Tahoma"/>
            <family val="0"/>
          </rPr>
          <t xml:space="preserve">Formula failed to convert</t>
        </r>
      </text>
      <mc:AlternateContent>
        <mc:Choice Requires="v2">
          <commentPr autoFill="true" autoScale="false" colHidden="false" locked="false" rowHidden="false" textHAlign="justify" textVAlign="top">
            <anchor moveWithCells="false" sizeWithCells="false">
              <xdr:from>
                <xdr:col>80</xdr:col>
                <xdr:colOff>16</xdr:colOff>
                <xdr:row>47</xdr:row>
                <xdr:rowOff>10</xdr:rowOff>
              </xdr:from>
              <xdr:to>
                <xdr:col>82</xdr:col>
                <xdr:colOff>0</xdr:colOff>
                <xdr:row>51</xdr:row>
                <xdr:rowOff>4</xdr:rowOff>
              </xdr:to>
            </anchor>
          </commentPr>
        </mc:Choice>
        <mc:Fallback/>
      </mc:AlternateContent>
    </comment>
    <comment ref="CB50" authorId="0">
      <text>
        <r>
          <rPr>
            <sz val="8"/>
            <color rgb="FF000000"/>
            <rFont val="Tahoma"/>
            <family val="0"/>
          </rPr>
          <t xml:space="preserve">Formula failed to convert</t>
        </r>
      </text>
      <mc:AlternateContent>
        <mc:Choice Requires="v2">
          <commentPr autoFill="true" autoScale="false" colHidden="false" locked="false" rowHidden="false" textHAlign="justify" textVAlign="top">
            <anchor moveWithCells="false" sizeWithCells="false">
              <xdr:from>
                <xdr:col>80</xdr:col>
                <xdr:colOff>16</xdr:colOff>
                <xdr:row>48</xdr:row>
                <xdr:rowOff>10</xdr:rowOff>
              </xdr:from>
              <xdr:to>
                <xdr:col>82</xdr:col>
                <xdr:colOff>0</xdr:colOff>
                <xdr:row>52</xdr:row>
                <xdr:rowOff>4</xdr:rowOff>
              </xdr:to>
            </anchor>
          </commentPr>
        </mc:Choice>
        <mc:Fallback/>
      </mc:AlternateContent>
    </comment>
    <comment ref="CB53" authorId="0">
      <text>
        <r>
          <rPr>
            <sz val="8"/>
            <color rgb="FF000000"/>
            <rFont val="Tahoma"/>
            <family val="0"/>
          </rPr>
          <t xml:space="preserve">Formula failed to convert</t>
        </r>
      </text>
      <mc:AlternateContent>
        <mc:Choice Requires="v2">
          <commentPr autoFill="true" autoScale="false" colHidden="false" locked="false" rowHidden="false" textHAlign="justify" textVAlign="top">
            <anchor moveWithCells="false" sizeWithCells="false">
              <xdr:from>
                <xdr:col>80</xdr:col>
                <xdr:colOff>16</xdr:colOff>
                <xdr:row>51</xdr:row>
                <xdr:rowOff>10</xdr:rowOff>
              </xdr:from>
              <xdr:to>
                <xdr:col>82</xdr:col>
                <xdr:colOff>0</xdr:colOff>
                <xdr:row>55</xdr:row>
                <xdr:rowOff>4</xdr:rowOff>
              </xdr:to>
            </anchor>
          </commentPr>
        </mc:Choice>
        <mc:Fallback/>
      </mc:AlternateContent>
    </comment>
    <comment ref="CB54" authorId="0">
      <text>
        <r>
          <rPr>
            <sz val="8"/>
            <color rgb="FF000000"/>
            <rFont val="Tahoma"/>
            <family val="0"/>
          </rPr>
          <t xml:space="preserve">Formula failed to convert</t>
        </r>
      </text>
      <mc:AlternateContent>
        <mc:Choice Requires="v2">
          <commentPr autoFill="true" autoScale="false" colHidden="false" locked="false" rowHidden="false" textHAlign="justify" textVAlign="top">
            <anchor moveWithCells="false" sizeWithCells="false">
              <xdr:from>
                <xdr:col>80</xdr:col>
                <xdr:colOff>16</xdr:colOff>
                <xdr:row>52</xdr:row>
                <xdr:rowOff>10</xdr:rowOff>
              </xdr:from>
              <xdr:to>
                <xdr:col>82</xdr:col>
                <xdr:colOff>0</xdr:colOff>
                <xdr:row>56</xdr:row>
                <xdr:rowOff>4</xdr:rowOff>
              </xdr:to>
            </anchor>
          </commentPr>
        </mc:Choice>
        <mc:Fallback/>
      </mc:AlternateContent>
    </comment>
  </commentList>
</comments>
</file>

<file path=xl/sharedStrings.xml><?xml version="1.0" encoding="utf-8"?>
<sst xmlns="http://schemas.openxmlformats.org/spreadsheetml/2006/main" count="491" uniqueCount="331">
  <si>
    <t xml:space="preserve">Resource Module Assumption Distributions for Probabilites that the Reservoirs are Wet</t>
  </si>
  <si>
    <t xml:space="preserve">Resource Module Assumption Distributions for Oil, Gas, or Both Probabilites</t>
  </si>
  <si>
    <t xml:space="preserve">Resource Module Assumption Distributions for Proportion of Oil and Gas if Both</t>
  </si>
  <si>
    <t xml:space="preserve">Resource Module Assumption Distributions for GOR</t>
  </si>
  <si>
    <t xml:space="preserve">Resource Module Assumption Distributions for Yield</t>
  </si>
  <si>
    <t xml:space="preserve">Resource Module Assumption Distributions for Acres</t>
  </si>
  <si>
    <t xml:space="preserve">Resource Module Assumption Distributions for Net Pay</t>
  </si>
  <si>
    <t xml:space="preserve">Resource Module Assumption Distributions for Oil Recovery</t>
  </si>
  <si>
    <t xml:space="preserve">Resource Module Assumption Distributions for Gas Recovery</t>
  </si>
  <si>
    <t xml:space="preserve">Resource Module Calculations</t>
  </si>
  <si>
    <t xml:space="preserve">Viability Module Scenario Based Variable Inputs</t>
  </si>
  <si>
    <t xml:space="preserve">Viability Module Sampled Values of Assumption Distributions</t>
  </si>
  <si>
    <t xml:space="preserve">Viability Module Discounted Calculations</t>
  </si>
  <si>
    <t xml:space="preserve">R S V P</t>
  </si>
  <si>
    <t xml:space="preserve">Applicant Data</t>
  </si>
  <si>
    <t xml:space="preserve">R E S O U R C E   M O D U L E</t>
  </si>
  <si>
    <t xml:space="preserve">Each reservoir must be given a probability that it will produce hydrocarbons.</t>
  </si>
  <si>
    <t xml:space="preserve">Each reservoir must be assigned probabilities that it may be an oil reservoir, a gas reservoir, or both oil and gas.</t>
  </si>
  <si>
    <t xml:space="preserve">Proportional assumption distributions must be input for each reservoir to set oil share of reservoirs that can be both.                               Any form of assumption distribution can be used as long as the minimum value is 0, </t>
  </si>
  <si>
    <t xml:space="preserve">Probability assumption distributions of gas/oil ratios must be input for each reservoir</t>
  </si>
  <si>
    <t xml:space="preserve">Probability assumption distributions of condensate yield must be input for each reservoir</t>
  </si>
  <si>
    <t xml:space="preserve">A probability assumption distribution of reservoir acreage must be input for each reservoir.</t>
  </si>
  <si>
    <t xml:space="preserve">A probability assumption distribution of the average net pay must be input for each reservoir.</t>
  </si>
  <si>
    <t xml:space="preserve">Probability assumption distributions of expected oil recovery must be input for each reservoir</t>
  </si>
  <si>
    <t xml:space="preserve">Probability assumption distributions of expected gas recovery must be input for each reservoir</t>
  </si>
  <si>
    <t xml:space="preserve">Oil Result</t>
  </si>
  <si>
    <t xml:space="preserve">Gas Result</t>
  </si>
  <si>
    <t xml:space="preserve">Oil and Gas Result</t>
  </si>
  <si>
    <t xml:space="preserve">Combined Totals</t>
  </si>
  <si>
    <t xml:space="preserve">Resource Module Field Level Results</t>
  </si>
  <si>
    <r>
      <rPr>
        <sz val="20"/>
        <color rgb="FFFF00FF"/>
        <rFont val="Arial"/>
        <family val="2"/>
      </rPr>
      <t xml:space="preserve">V I A B I L I T Y   M O D U L E</t>
    </r>
    <r>
      <rPr>
        <sz val="12"/>
        <color rgb="FFFF00FF"/>
        <rFont val="Arial"/>
        <family val="2"/>
      </rPr>
      <t xml:space="preserve"> </t>
    </r>
  </si>
  <si>
    <t xml:space="preserve">Viability Module Oil Price Inputs</t>
  </si>
  <si>
    <t xml:space="preserve"> Scenario Dependent Inputs</t>
  </si>
  <si>
    <t xml:space="preserve">Scenario 1</t>
  </si>
  <si>
    <t xml:space="preserve">Scenario 2</t>
  </si>
  <si>
    <t xml:space="preserve">Scenario 3</t>
  </si>
  <si>
    <t xml:space="preserve">Viability Module Annual Inputs for Scenario 1</t>
  </si>
  <si>
    <t xml:space="preserve">Viability Module Annual Inputs for Scenario 2</t>
  </si>
  <si>
    <t xml:space="preserve">Viability Module Annual Inputs for Scenario 3</t>
  </si>
  <si>
    <t xml:space="preserve">and Intermediate Calculations for Trial</t>
  </si>
  <si>
    <t xml:space="preserve">Viability Module Production and Price Calculations</t>
  </si>
  <si>
    <t xml:space="preserve">Viability Module Revenue, Costs, and Operating Margin Calculations</t>
  </si>
  <si>
    <t xml:space="preserve">Viability Module Cash Flow Calculations</t>
  </si>
  <si>
    <t xml:space="preserve">Project Cash Flow                     Using Loss Limiting</t>
  </si>
  <si>
    <t xml:space="preserve">Project Cash Flow                Using Applicant</t>
  </si>
  <si>
    <t xml:space="preserve">Preproduction                     Capital &amp; Well Costs</t>
  </si>
  <si>
    <t xml:space="preserve">All Project                       Capital &amp; Well Costs</t>
  </si>
  <si>
    <t xml:space="preserve">Federal Royalties Forgone</t>
  </si>
  <si>
    <t xml:space="preserve">Viability Module Results</t>
  </si>
  <si>
    <t xml:space="preserve">Input Data Checks</t>
  </si>
  <si>
    <t xml:space="preserve">Cost Compliance Worksheet</t>
  </si>
  <si>
    <t xml:space="preserve">Inputs must either be 1, indicating the reservoir will always produce, or the binomial assumption distribution must be used.</t>
  </si>
  <si>
    <t xml:space="preserve">Use the custom distribution for this entry.  Always assign values of 1 for oil, 2 for gas, and 3 for both oil and gas.</t>
  </si>
  <si>
    <t xml:space="preserve">the maximum value is 1 and proportion represented is the oil proportion.</t>
  </si>
  <si>
    <t xml:space="preserve">that has the possibility of being sampled as either an oil or an oil and gas reservoir.</t>
  </si>
  <si>
    <t xml:space="preserve">that has the possibility of being sampled as either a gas or an oil and gas reservoir.</t>
  </si>
  <si>
    <t xml:space="preserve">Gross</t>
  </si>
  <si>
    <t xml:space="preserve">Associated</t>
  </si>
  <si>
    <t xml:space="preserve">The price input Assumption Distributions must be in the form of "triangular" distributions and consistent with current MMS "Letter to Lessees".</t>
  </si>
  <si>
    <t xml:space="preserve">Captial</t>
  </si>
  <si>
    <t xml:space="preserve">Well Event Scheduling</t>
  </si>
  <si>
    <t xml:space="preserve">Variable</t>
  </si>
  <si>
    <t xml:space="preserve">Units</t>
  </si>
  <si>
    <t xml:space="preserve">Value  </t>
  </si>
  <si>
    <t xml:space="preserve">Selected</t>
  </si>
  <si>
    <t xml:space="preserve">Reserves</t>
  </si>
  <si>
    <t xml:space="preserve">Excess</t>
  </si>
  <si>
    <t xml:space="preserve">Final</t>
  </si>
  <si>
    <t xml:space="preserve">Oil</t>
  </si>
  <si>
    <t xml:space="preserve">Gas</t>
  </si>
  <si>
    <t xml:space="preserve">Capital</t>
  </si>
  <si>
    <t xml:space="preserve">Well</t>
  </si>
  <si>
    <t xml:space="preserve">Operating Costs</t>
  </si>
  <si>
    <t xml:space="preserve">Transportation</t>
  </si>
  <si>
    <t xml:space="preserve">Operating</t>
  </si>
  <si>
    <t xml:space="preserve">Capital &amp;</t>
  </si>
  <si>
    <t xml:space="preserve">Operating &amp;</t>
  </si>
  <si>
    <t xml:space="preserve">Abandonment</t>
  </si>
  <si>
    <t xml:space="preserve">Salvage</t>
  </si>
  <si>
    <t xml:space="preserve">Discount Rate of</t>
  </si>
  <si>
    <t xml:space="preserve">Discounted at</t>
  </si>
  <si>
    <t xml:space="preserve">Following the excecution of the program, input the red colored values below from the mean values of their</t>
  </si>
  <si>
    <t xml:space="preserve">Royalty Suspension Viability Program</t>
  </si>
  <si>
    <t xml:space="preserve">Field Name:</t>
  </si>
  <si>
    <t xml:space="preserve">Buffalo</t>
  </si>
  <si>
    <t xml:space="preserve">Reservoir</t>
  </si>
  <si>
    <t xml:space="preserve">Volume</t>
  </si>
  <si>
    <t xml:space="preserve">Condensate</t>
  </si>
  <si>
    <t xml:space="preserve">Gross Volume</t>
  </si>
  <si>
    <t xml:space="preserve">BOE</t>
  </si>
  <si>
    <t xml:space="preserve">Conditional Resources (MBOE)</t>
  </si>
  <si>
    <t xml:space="preserve">Total Field Gross Reservoir Volume (acre-feet):</t>
  </si>
  <si>
    <t xml:space="preserve">Oil Productive Capacity (Mbbl/Year):</t>
  </si>
  <si>
    <t xml:space="preserve">Expenditures</t>
  </si>
  <si>
    <t xml:space="preserve">Subsea</t>
  </si>
  <si>
    <t xml:space="preserve">Platform</t>
  </si>
  <si>
    <t xml:space="preserve">Production</t>
  </si>
  <si>
    <t xml:space="preserve">Resources</t>
  </si>
  <si>
    <t xml:space="preserve">MBOE</t>
  </si>
  <si>
    <t xml:space="preserve">Scenario</t>
  </si>
  <si>
    <t xml:space="preserve">Adjusted</t>
  </si>
  <si>
    <t xml:space="preserve">Profile</t>
  </si>
  <si>
    <t xml:space="preserve">Price</t>
  </si>
  <si>
    <t xml:space="preserve">Revenue</t>
  </si>
  <si>
    <t xml:space="preserve">Costs</t>
  </si>
  <si>
    <t xml:space="preserve">Cost</t>
  </si>
  <si>
    <t xml:space="preserve">Margin</t>
  </si>
  <si>
    <t xml:space="preserve">Well Costs</t>
  </si>
  <si>
    <t xml:space="preserve">Transp. Costs</t>
  </si>
  <si>
    <t xml:space="preserve">Value</t>
  </si>
  <si>
    <t xml:space="preserve">Cash Flow</t>
  </si>
  <si>
    <t xml:space="preserve">Field Reserves (MBOE):</t>
  </si>
  <si>
    <t xml:space="preserve">Fraction of First Year Costs to All Costs:</t>
  </si>
  <si>
    <t xml:space="preserve">corresponding output distributions. Then calculate the program (F9) to determine if the tests "pass" or "fail".</t>
  </si>
  <si>
    <t xml:space="preserve">Reservoir Name</t>
  </si>
  <si>
    <t xml:space="preserve">Reservoir Number </t>
  </si>
  <si>
    <t xml:space="preserve">Probability That the Reservoir Will Produce</t>
  </si>
  <si>
    <t xml:space="preserve">Probability of an Oil Reservoir, a Gas Reservoir, or an Oil and Gas Reservoir</t>
  </si>
  <si>
    <t xml:space="preserve">Proportional Distributions of the Oil/Gas Mix if an Oil and Gas Reservoir</t>
  </si>
  <si>
    <t xml:space="preserve">Gas/Oil Ratio (SCF/STB)</t>
  </si>
  <si>
    <t xml:space="preserve">Condensate Yield (bbl/Mmcf)</t>
  </si>
  <si>
    <t xml:space="preserve">ACRES</t>
  </si>
  <si>
    <t xml:space="preserve">Average Net Pay (feet)</t>
  </si>
  <si>
    <t xml:space="preserve">Oil Recovery (bbl/Acre-Foot)</t>
  </si>
  <si>
    <t xml:space="preserve">Gas Recovery (Mcf/Acre-Foot)</t>
  </si>
  <si>
    <t xml:space="preserve">Number </t>
  </si>
  <si>
    <t xml:space="preserve">(Acre Feet)</t>
  </si>
  <si>
    <t xml:space="preserve">(Mbbl)</t>
  </si>
  <si>
    <t xml:space="preserve">(MMcf)</t>
  </si>
  <si>
    <t xml:space="preserve">(MBOE)</t>
  </si>
  <si>
    <t xml:space="preserve">All Reservoirs</t>
  </si>
  <si>
    <t xml:space="preserve">Non-Dry Explo.</t>
  </si>
  <si>
    <t xml:space="preserve">Year for Initial Oil Price:</t>
  </si>
  <si>
    <t xml:space="preserve">Gas Productive Capacity (MMcf/Year):</t>
  </si>
  <si>
    <t xml:space="preserve">Year</t>
  </si>
  <si>
    <t xml:space="preserve">(M$)</t>
  </si>
  <si>
    <t xml:space="preserve">Drill</t>
  </si>
  <si>
    <t xml:space="preserve">Complete</t>
  </si>
  <si>
    <t xml:space="preserve">(MBOE/Year)</t>
  </si>
  <si>
    <t xml:space="preserve">Resources Oil Fraction</t>
  </si>
  <si>
    <t xml:space="preserve">Fraction</t>
  </si>
  <si>
    <t xml:space="preserve">($/bbl)</t>
  </si>
  <si>
    <t xml:space="preserve">($/mcf)</t>
  </si>
  <si>
    <t xml:space="preserve">Counter</t>
  </si>
  <si>
    <t xml:space="preserve">Most Likely Scenario</t>
  </si>
  <si>
    <t xml:space="preserve">All Scenarios</t>
  </si>
  <si>
    <t xml:space="preserve">Version 2.14</t>
  </si>
  <si>
    <t xml:space="preserve"> Field Water Depth (meters):</t>
  </si>
  <si>
    <t xml:space="preserve">Oil Recovery from Oil Portions of All Reservoirs (bbl/acre-foot):</t>
  </si>
  <si>
    <t xml:space="preserve">Field Inputs</t>
  </si>
  <si>
    <t xml:space="preserve">Initial Oil Price ($/bbl):</t>
  </si>
  <si>
    <t xml:space="preserve">Minimum Oil Fraction for Oil</t>
  </si>
  <si>
    <t xml:space="preserve">Difference Between Total Field BOE (Resources) and Field Reserves (MBOE):</t>
  </si>
  <si>
    <t xml:space="preserve">Most Likely Scenario Applicable Trials (1=Yes, 0=No):</t>
  </si>
  <si>
    <t xml:space="preserve">Applicable Trials Fraction Tests</t>
  </si>
  <si>
    <t xml:space="preserve">Reservoir 1</t>
  </si>
  <si>
    <t xml:space="preserve">Real Oil Price Growth Rate 1:</t>
  </si>
  <si>
    <t xml:space="preserve">CAPEX Confidence Factors:</t>
  </si>
  <si>
    <t xml:space="preserve">Gas to BOE Conversion Factor</t>
  </si>
  <si>
    <t xml:space="preserve">Mcf/bbl</t>
  </si>
  <si>
    <t xml:space="preserve">Fraction of All Scenario Trials:</t>
  </si>
  <si>
    <t xml:space="preserve">Date of Application:</t>
  </si>
  <si>
    <t xml:space="preserve">Reservoir 2</t>
  </si>
  <si>
    <t xml:space="preserve">Gas Recovery from Gas Portions of All Reservoirs (mcf/acre-foot):</t>
  </si>
  <si>
    <t xml:space="preserve">               Discount Rate (fraction):</t>
  </si>
  <si>
    <t xml:space="preserve">Oil Production Capacity</t>
  </si>
  <si>
    <t xml:space="preserve">Mbbl/Year</t>
  </si>
  <si>
    <t xml:space="preserve">Fraction of Reserves Comprised of Oil and Condensate (fraction):</t>
  </si>
  <si>
    <t xml:space="preserve">All Scenarios Applicable Trials (1=Yes, 0=No):</t>
  </si>
  <si>
    <t xml:space="preserve">Fraction of All Scenario Non-"0" Trials:</t>
  </si>
  <si>
    <t xml:space="preserve">Reservoir 3</t>
  </si>
  <si>
    <t xml:space="preserve">   Year for Real Oil Price Growth Rate 2:</t>
  </si>
  <si>
    <t xml:space="preserve">Platform Operating Cost (M$/Yr.):</t>
  </si>
  <si>
    <t xml:space="preserve">Gas Production Capacity</t>
  </si>
  <si>
    <t xml:space="preserve">MBOE/Year</t>
  </si>
  <si>
    <t xml:space="preserve">Fraction of Most Likely Scenario Trials:</t>
  </si>
  <si>
    <t xml:space="preserve">United States Department of the Interior</t>
  </si>
  <si>
    <t xml:space="preserve">Name of Company Applying:</t>
  </si>
  <si>
    <t xml:space="preserve">Richalo Exploration Company</t>
  </si>
  <si>
    <t xml:space="preserve">Reservoir 4</t>
  </si>
  <si>
    <t xml:space="preserve">Probability That Entire Field is Dry:</t>
  </si>
  <si>
    <t xml:space="preserve">Sunk Costs (M$):</t>
  </si>
  <si>
    <t xml:space="preserve">Real Oil Price Growth Rate 2:</t>
  </si>
  <si>
    <t xml:space="preserve">Variable Operating Cost ($/BOE):</t>
  </si>
  <si>
    <t xml:space="preserve">Reserves Standard Deviation Calculation</t>
  </si>
  <si>
    <t xml:space="preserve">Difference Between Resources and Reserves Oil Fractions (Fraction):</t>
  </si>
  <si>
    <t xml:space="preserve">All Scenario Non-Zeroed Trials (1=Yes, 0=No):</t>
  </si>
  <si>
    <t xml:space="preserve">Most Likely Scenario Trials Must Be &gt; 1/3 of All Scenario Trials and All Scenario Trials Must Be &gt; 0.900</t>
  </si>
  <si>
    <t xml:space="preserve">Minerals Management Service</t>
  </si>
  <si>
    <t xml:space="preserve">Reservoir 5</t>
  </si>
  <si>
    <t xml:space="preserve">Reserves Sampling</t>
  </si>
  <si>
    <t xml:space="preserve">Applicant Contact:</t>
  </si>
  <si>
    <t xml:space="preserve">Richard Winnor</t>
  </si>
  <si>
    <t xml:space="preserve">Reservoir 6</t>
  </si>
  <si>
    <t xml:space="preserve">Oil from All Oil Reservoirs in Field (Mbbl):</t>
  </si>
  <si>
    <t xml:space="preserve">   Year for Real Oil Price Growth Rate 3:</t>
  </si>
  <si>
    <t xml:space="preserve">Salvage Value (M$):</t>
  </si>
  <si>
    <t xml:space="preserve">Starting Oil Price ($/bbl):</t>
  </si>
  <si>
    <t xml:space="preserve">Total Project Capital Expenses (M$):</t>
  </si>
  <si>
    <t xml:space="preserve">7.5% Test For Total Project Capital Expenses (M$)</t>
  </si>
  <si>
    <t xml:space="preserve">Reservoir 7</t>
  </si>
  <si>
    <t xml:space="preserve">Real Oil Price Growth Rate 3:</t>
  </si>
  <si>
    <t xml:space="preserve">Abandonment Cost (M$):</t>
  </si>
  <si>
    <t xml:space="preserve">Resource/Reserves Difference</t>
  </si>
  <si>
    <t xml:space="preserve">Input: Total Project Capital Expenses</t>
  </si>
  <si>
    <t xml:space="preserve">Contact Telephone Number:</t>
  </si>
  <si>
    <t xml:space="preserve">(703) 787-1533</t>
  </si>
  <si>
    <t xml:space="preserve">Reservoir 8</t>
  </si>
  <si>
    <t xml:space="preserve">Associated Gas from All  Oil Reservoirs in Field (MMcf):</t>
  </si>
  <si>
    <t xml:space="preserve">Reserves Oil Fraction Standard Deviation Calculation</t>
  </si>
  <si>
    <t xml:space="preserve">Starting Gas Price ($/mcf):</t>
  </si>
  <si>
    <t xml:space="preserve">Mean of All Scenarios Must Be No More Than 7.5% Greater Than the Most Likely Scenario Input Values.</t>
  </si>
  <si>
    <t xml:space="preserve">^ Must Be Greater Than ^</t>
  </si>
  <si>
    <t xml:space="preserve">Reservoir 9</t>
  </si>
  <si>
    <t xml:space="preserve">Resource Data Inputs</t>
  </si>
  <si>
    <t xml:space="preserve">Viability Module Oil Quality Adjustment Table</t>
  </si>
  <si>
    <t xml:space="preserve">Reserves Oil Fraction Sampling</t>
  </si>
  <si>
    <t xml:space="preserve">MMS Support Contacts:</t>
  </si>
  <si>
    <t xml:space="preserve">Reservoir 10</t>
  </si>
  <si>
    <t xml:space="preserve">Gas from All Gas Reservoirs in Field (MMcf):</t>
  </si>
  <si>
    <t xml:space="preserve">Inputs obtained from separate running of resource module.</t>
  </si>
  <si>
    <t xml:space="preserve">These inputs must be consistent with current MMS "Letter to Lessees".</t>
  </si>
  <si>
    <t xml:space="preserve">Reserves Oil Fraction</t>
  </si>
  <si>
    <t xml:space="preserve">Sum of All Capital Expenses Including Well Costs (M$):</t>
  </si>
  <si>
    <t xml:space="preserve">Reservoir 11</t>
  </si>
  <si>
    <t xml:space="preserve">Oil Fraction Difference</t>
  </si>
  <si>
    <t xml:space="preserve">For technical support, problems, or questions concerning how to operate the program</t>
  </si>
  <si>
    <t xml:space="preserve">Reservoir 12</t>
  </si>
  <si>
    <t xml:space="preserve">Condensate from All Gas Reservoirs in Field (Mbbl):</t>
  </si>
  <si>
    <t xml:space="preserve"> BOE</t>
  </si>
  <si>
    <t xml:space="preserve">Oil Fraction</t>
  </si>
  <si>
    <t xml:space="preserve">API Gravity</t>
  </si>
  <si>
    <t xml:space="preserve">Price Adjustment</t>
  </si>
  <si>
    <t xml:space="preserve">CAPEX Confidence Factor</t>
  </si>
  <si>
    <t xml:space="preserve">1 + Fraction</t>
  </si>
  <si>
    <t xml:space="preserve">Operating and Transportation Costs per BOE Produced ($/BOE): </t>
  </si>
  <si>
    <t xml:space="preserve">  and on how the program works contact:</t>
  </si>
  <si>
    <t xml:space="preserve">Reservoir 13</t>
  </si>
  <si>
    <t xml:space="preserve">Non-Dry Exploratory Ratio</t>
  </si>
  <si>
    <t xml:space="preserve">Reservoir 14</t>
  </si>
  <si>
    <t xml:space="preserve">Oil from All Oil and Gas Reservoirs in Field (Mbbl):</t>
  </si>
  <si>
    <t xml:space="preserve">Mean (MBOE):</t>
  </si>
  <si>
    <t xml:space="preserve">Subsea Drilling Cost</t>
  </si>
  <si>
    <t xml:space="preserve">M$/Well</t>
  </si>
  <si>
    <t xml:space="preserve">Tom Farndon       (703)  787-1502</t>
  </si>
  <si>
    <t xml:space="preserve">Reservoir 15</t>
  </si>
  <si>
    <t xml:space="preserve">Subsea Completion Cost</t>
  </si>
  <si>
    <t xml:space="preserve">Associated Gas from All Oil and Gas Reservoirs in Field (MMcf):</t>
  </si>
  <si>
    <t xml:space="preserve">Standard Deviation (MBOE):</t>
  </si>
  <si>
    <t xml:space="preserve">Platform Drilling Cost</t>
  </si>
  <si>
    <t xml:space="preserve">Sam Fraser          (703)  787-1531</t>
  </si>
  <si>
    <t xml:space="preserve">Platform Completion Cost</t>
  </si>
  <si>
    <t xml:space="preserve">Gas from All Oil and Gas Reservoirs in Field (MMcf):</t>
  </si>
  <si>
    <t xml:space="preserve">Minimum Value (MBOE):</t>
  </si>
  <si>
    <t xml:space="preserve">Platform Operating Cost</t>
  </si>
  <si>
    <t xml:space="preserve">M$/Year</t>
  </si>
  <si>
    <t xml:space="preserve">Net Present Value of the Field's Cash Flow Using All Trials (M$):</t>
  </si>
  <si>
    <t xml:space="preserve">For support concerning data inputs and analysis for a specific field or project contact:</t>
  </si>
  <si>
    <t xml:space="preserve">Variable Operating Cost</t>
  </si>
  <si>
    <t xml:space="preserve">$/BOE</t>
  </si>
  <si>
    <t xml:space="preserve">Condensate from All Oil and Gas Reservoirs in Field (Mbbl):</t>
  </si>
  <si>
    <t xml:space="preserve">Maximum Value (MBOE):</t>
  </si>
  <si>
    <t xml:space="preserve">Oil Transportation Cost</t>
  </si>
  <si>
    <t xml:space="preserve">$/bbl</t>
  </si>
  <si>
    <t xml:space="preserve">Royalties and Sunk Costs to be Added to PNPV for Estimated Full NPV (M$):</t>
  </si>
  <si>
    <t xml:space="preserve">Al Durr                   (504)  736-2659</t>
  </si>
  <si>
    <t xml:space="preserve">Oil Gravity</t>
  </si>
  <si>
    <t xml:space="preserve">degrees API</t>
  </si>
  <si>
    <t xml:space="preserve">Total of Oil and Condensate from All Reservoirs in Field (Mbbl):</t>
  </si>
  <si>
    <t xml:space="preserve">Viability Module Gas Price Inputs</t>
  </si>
  <si>
    <t xml:space="preserve">Oil Quality Interpolation</t>
  </si>
  <si>
    <t xml:space="preserve">Prospective Net Present Value of the Field's Cash Flow (M$):</t>
  </si>
  <si>
    <t xml:space="preserve">Kevin Karl                 (504)  736-2632</t>
  </si>
  <si>
    <t xml:space="preserve">Identification of Resource Levels Associated With Development Scenarios</t>
  </si>
  <si>
    <t xml:space="preserve">These price inputs must be consistent with current MMS "Letter to Lessees".</t>
  </si>
  <si>
    <t xml:space="preserve">Total of Gas and Associated Gas from All Reservoirs in Field (MMcf):</t>
  </si>
  <si>
    <t xml:space="preserve">Input values of Minimum and Maximum Resources for Scenario 2</t>
  </si>
  <si>
    <t xml:space="preserve">Year for Initial Gas Price:</t>
  </si>
  <si>
    <t xml:space="preserve">Total of Oil, Condensate, Gas and Associated Gas (MBOE):</t>
  </si>
  <si>
    <t xml:space="preserve">must lie between Minimum for Scenario 1 and Maximum for Scenario 3.</t>
  </si>
  <si>
    <t xml:space="preserve">Initial Gas Price ($/mcf):</t>
  </si>
  <si>
    <t xml:space="preserve">MMS Required Program Standards</t>
  </si>
  <si>
    <t xml:space="preserve">Real Gas Price Growth Rate 1:</t>
  </si>
  <si>
    <t xml:space="preserve">Fraction of Total BOE Comprised of Oil and Condensate:</t>
  </si>
  <si>
    <t xml:space="preserve">Minimum Resources for Scenario 1:</t>
  </si>
  <si>
    <t xml:space="preserve">&lt; NOT AN INPUT!</t>
  </si>
  <si>
    <t xml:space="preserve">Gas to BOE Conversion Factor:</t>
  </si>
  <si>
    <t xml:space="preserve">   Year for Real Gas Price Growth Rate 2:</t>
  </si>
  <si>
    <t xml:space="preserve">Minimum Resources for Scenario 2:</t>
  </si>
  <si>
    <t xml:space="preserve">Real Gas Price Growth Rate 2:</t>
  </si>
  <si>
    <t xml:space="preserve">Oil Quality Adjustment</t>
  </si>
  <si>
    <t xml:space="preserve">Gas Transportation Cost</t>
  </si>
  <si>
    <t xml:space="preserve">$/mcf</t>
  </si>
  <si>
    <t xml:space="preserve">Discount Rate for Loss Limiting Feature</t>
  </si>
  <si>
    <t xml:space="preserve">Maximum Resources for Scenario 2:</t>
  </si>
  <si>
    <t xml:space="preserve">   Year for Real Gas Price Growth Rate 3:</t>
  </si>
  <si>
    <t xml:space="preserve">Gas Price</t>
  </si>
  <si>
    <t xml:space="preserve">Real Gas Price Growth Rate 3:</t>
  </si>
  <si>
    <t xml:space="preserve">Gas Quality</t>
  </si>
  <si>
    <t xml:space="preserve">BTU/mcf</t>
  </si>
  <si>
    <t xml:space="preserve">Maximum Resources for Scenario 3:</t>
  </si>
  <si>
    <t xml:space="preserve">Gas Quality Adjustment</t>
  </si>
  <si>
    <t xml:space="preserve">Gas Quality Standard (BTU/mcf):</t>
  </si>
  <si>
    <t xml:space="preserve">Salvage Value</t>
  </si>
  <si>
    <t xml:space="preserve">M$</t>
  </si>
  <si>
    <t xml:space="preserve">Gas Quality Adjustment Factor (BTU/$.01): </t>
  </si>
  <si>
    <t xml:space="preserve">Abandonment Cost</t>
  </si>
  <si>
    <t xml:space="preserve">Cost Variable Input Distributions</t>
  </si>
  <si>
    <t xml:space="preserve">Initial Oil Price</t>
  </si>
  <si>
    <t xml:space="preserve">Real Oil Price Growth Rate 1</t>
  </si>
  <si>
    <t xml:space="preserve">%/Year+100%</t>
  </si>
  <si>
    <t xml:space="preserve">Average Cost for Drilling a Subsea Well (M$/Well):</t>
  </si>
  <si>
    <t xml:space="preserve">Initial Gas Price</t>
  </si>
  <si>
    <t xml:space="preserve">Real Gas Price Growth Rate 1</t>
  </si>
  <si>
    <t xml:space="preserve">Average Cost for Completing a Subsea Well (M$/Well):</t>
  </si>
  <si>
    <t xml:space="preserve">Oil Price at \YROGRO2</t>
  </si>
  <si>
    <t xml:space="preserve">Gas Price at \YRGGRO2</t>
  </si>
  <si>
    <t xml:space="preserve">Average Cost for Drilling a Platform Well (M$/Well):</t>
  </si>
  <si>
    <t xml:space="preserve">Real Oil Price Growth Rate 2</t>
  </si>
  <si>
    <t xml:space="preserve">Real Gas Price Growth Rate 2</t>
  </si>
  <si>
    <t xml:space="preserve">Average Cost for Completing a Platform Well (M$/Well):</t>
  </si>
  <si>
    <t xml:space="preserve">Oil Price at \YROGRO3</t>
  </si>
  <si>
    <t xml:space="preserve">Gas Price at \YRGGRO3</t>
  </si>
  <si>
    <t xml:space="preserve">Oil Transportation Cost ($/bbl):</t>
  </si>
  <si>
    <t xml:space="preserve">Real Oil Price Growth Rate 3</t>
  </si>
  <si>
    <t xml:space="preserve">Real Gas Price Growth Rate 3</t>
  </si>
  <si>
    <t xml:space="preserve">Gas Transportation Cost ($/Mcf):</t>
  </si>
  <si>
    <t xml:space="preserve">Fraction of Year 1 Remaining Following Application</t>
  </si>
  <si>
    <t xml:space="preserve">Product Quality Input Distributions</t>
  </si>
  <si>
    <t xml:space="preserve">Oil Gravity (degrees API):</t>
  </si>
  <si>
    <t xml:space="preserve">Gas Quality (BTU/mcf):</t>
  </si>
</sst>
</file>

<file path=xl/styles.xml><?xml version="1.0" encoding="utf-8"?>
<styleSheet xmlns="http://schemas.openxmlformats.org/spreadsheetml/2006/main">
  <numFmts count="30">
    <numFmt numFmtId="164" formatCode="General"/>
    <numFmt numFmtId="165" formatCode="#,##0.0000_);\(#,##0.0000\)"/>
    <numFmt numFmtId="166" formatCode=";;;"/>
    <numFmt numFmtId="167" formatCode="[$-409]#,##0_);\(#,##0\)"/>
    <numFmt numFmtId="168" formatCode="[$-409]m/d/yyyy"/>
    <numFmt numFmtId="169" formatCode="0%"/>
    <numFmt numFmtId="170" formatCode="#,##0"/>
    <numFmt numFmtId="171" formatCode="0.00%"/>
    <numFmt numFmtId="172" formatCode="#,##0.000_);\(#,##0.000\)"/>
    <numFmt numFmtId="173" formatCode="#,##0.0_);\(#,##0.0\)"/>
    <numFmt numFmtId="174" formatCode="#,##0;[RED]#,##0"/>
    <numFmt numFmtId="175" formatCode="[$-409]#,##0.00_);\(#,##0.00\)"/>
    <numFmt numFmtId="176" formatCode="#,###_);;;"/>
    <numFmt numFmtId="177" formatCode="0.000_)"/>
    <numFmt numFmtId="178" formatCode="0.00"/>
    <numFmt numFmtId="179" formatCode="_(* #,##0_);_(* \(#,##0\);_(* \-_);_(@_)"/>
    <numFmt numFmtId="180" formatCode="0"/>
    <numFmt numFmtId="181" formatCode="#,##0.0"/>
    <numFmt numFmtId="182" formatCode="General"/>
    <numFmt numFmtId="183" formatCode="0.00_)"/>
    <numFmt numFmtId="184" formatCode="#,###_);\(#,###\);;"/>
    <numFmt numFmtId="185" formatCode="#,##0.000"/>
    <numFmt numFmtId="186" formatCode="dd\-mmm\-yy"/>
    <numFmt numFmtId="187" formatCode="0.0000"/>
    <numFmt numFmtId="188" formatCode="0.000"/>
    <numFmt numFmtId="189" formatCode="mmmm\ d&quot;, &quot;yyyy"/>
    <numFmt numFmtId="190" formatCode="#,##0.00"/>
    <numFmt numFmtId="191" formatCode="\$#,##0.00_);&quot;($&quot;#,##0.00\)"/>
    <numFmt numFmtId="192" formatCode="0.0000_)"/>
    <numFmt numFmtId="193" formatCode="\$#,##0.000_);&quot;($&quot;#,##0.000\)"/>
  </numFmts>
  <fonts count="57">
    <font>
      <sz val="10"/>
      <name val="Arial"/>
      <family val="0"/>
    </font>
    <font>
      <sz val="10"/>
      <name val="Arial"/>
      <family val="0"/>
    </font>
    <font>
      <sz val="10"/>
      <name val="Arial"/>
      <family val="0"/>
    </font>
    <font>
      <sz val="10"/>
      <name val="Arial"/>
      <family val="0"/>
    </font>
    <font>
      <sz val="10"/>
      <name val="Arial"/>
      <family val="2"/>
    </font>
    <font>
      <sz val="14"/>
      <color rgb="FFFF00FF"/>
      <name val="Arial"/>
      <family val="2"/>
    </font>
    <font>
      <sz val="14"/>
      <color rgb="FF663300"/>
      <name val="Arial"/>
      <family val="2"/>
    </font>
    <font>
      <sz val="14"/>
      <color rgb="FF3366FF"/>
      <name val="Arial"/>
      <family val="2"/>
    </font>
    <font>
      <sz val="14"/>
      <color rgb="FF0080C0"/>
      <name val="Arial"/>
      <family val="2"/>
    </font>
    <font>
      <sz val="14"/>
      <color rgb="FFFF8080"/>
      <name val="Arial"/>
      <family val="2"/>
    </font>
    <font>
      <sz val="14"/>
      <color rgb="FF0000FF"/>
      <name val="Arial"/>
      <family val="2"/>
    </font>
    <font>
      <sz val="16"/>
      <color rgb="FF0000FF"/>
      <name val="Arial"/>
      <family val="2"/>
    </font>
    <font>
      <sz val="16"/>
      <color rgb="FFFFFFFF"/>
      <name val="Arial"/>
      <family val="2"/>
    </font>
    <font>
      <sz val="16"/>
      <color rgb="FF800080"/>
      <name val="Arial"/>
      <family val="2"/>
    </font>
    <font>
      <sz val="16"/>
      <color rgb="FF333399"/>
      <name val="Arial"/>
      <family val="2"/>
    </font>
    <font>
      <sz val="6"/>
      <name val="Arial"/>
      <family val="2"/>
    </font>
    <font>
      <sz val="14"/>
      <color rgb="FF800080"/>
      <name val="Arial"/>
      <family val="2"/>
    </font>
    <font>
      <sz val="12"/>
      <color rgb="FF000000"/>
      <name val="Arial"/>
      <family val="2"/>
    </font>
    <font>
      <sz val="12"/>
      <color rgb="FFA0E0E0"/>
      <name val="Arial"/>
      <family val="2"/>
    </font>
    <font>
      <sz val="24"/>
      <color rgb="FF999933"/>
      <name val="Arial"/>
      <family val="2"/>
    </font>
    <font>
      <sz val="20"/>
      <color rgb="FF0000FF"/>
      <name val="Arial"/>
      <family val="2"/>
    </font>
    <font>
      <sz val="16"/>
      <name val="Arial"/>
      <family val="2"/>
    </font>
    <font>
      <sz val="20"/>
      <color rgb="FFFF00FF"/>
      <name val="Arial"/>
      <family val="2"/>
    </font>
    <font>
      <sz val="12"/>
      <color rgb="FFFF00FF"/>
      <name val="Arial"/>
      <family val="2"/>
    </font>
    <font>
      <sz val="16"/>
      <color rgb="FF802060"/>
      <name val="Arial"/>
      <family val="2"/>
    </font>
    <font>
      <sz val="14"/>
      <color rgb="FFFFFFFF"/>
      <name val="Arial"/>
      <family val="2"/>
    </font>
    <font>
      <sz val="16"/>
      <color rgb="FF999933"/>
      <name val="Arial"/>
      <family val="2"/>
    </font>
    <font>
      <sz val="16"/>
      <color rgb="FFFFFF99"/>
      <name val="Arial"/>
      <family val="2"/>
    </font>
    <font>
      <sz val="11"/>
      <color rgb="FF003300"/>
      <name val="Arial"/>
      <family val="2"/>
    </font>
    <font>
      <sz val="16"/>
      <color rgb="FFC0C0FF"/>
      <name val="Arial"/>
      <family val="2"/>
    </font>
    <font>
      <sz val="18"/>
      <color rgb="FFA0E0E0"/>
      <name val="Arial"/>
      <family val="2"/>
    </font>
    <font>
      <sz val="12"/>
      <color rgb="FF999933"/>
      <name val="Arial"/>
      <family val="2"/>
    </font>
    <font>
      <sz val="12"/>
      <color rgb="FFFFFFFF"/>
      <name val="Arial"/>
      <family val="2"/>
    </font>
    <font>
      <i val="true"/>
      <sz val="8"/>
      <name val="Arial"/>
      <family val="2"/>
    </font>
    <font>
      <sz val="12"/>
      <name val="Arial"/>
      <family val="2"/>
    </font>
    <font>
      <sz val="14"/>
      <color rgb="FFFFFFC0"/>
      <name val="Arial"/>
      <family val="2"/>
    </font>
    <font>
      <sz val="10"/>
      <color rgb="FFA0E0E0"/>
      <name val="Arial"/>
      <family val="2"/>
    </font>
    <font>
      <sz val="12"/>
      <color rgb="FFFF0000"/>
      <name val="Arial"/>
      <family val="2"/>
    </font>
    <font>
      <sz val="10"/>
      <color rgb="FF666699"/>
      <name val="Arial"/>
      <family val="2"/>
    </font>
    <font>
      <sz val="12"/>
      <color rgb="FF666699"/>
      <name val="Arial"/>
      <family val="2"/>
    </font>
    <font>
      <sz val="11"/>
      <color rgb="FFFFFFFF"/>
      <name val="Arial"/>
      <family val="2"/>
    </font>
    <font>
      <sz val="12"/>
      <color rgb="FFFFFF99"/>
      <name val="Arial"/>
      <family val="2"/>
    </font>
    <font>
      <sz val="12"/>
      <color rgb="FF808000"/>
      <name val="Arial"/>
      <family val="2"/>
    </font>
    <font>
      <sz val="12"/>
      <color rgb="FFFFFFC0"/>
      <name val="Arial"/>
      <family val="2"/>
    </font>
    <font>
      <sz val="12"/>
      <color rgb="FF0000FF"/>
      <name val="Arial"/>
      <family val="2"/>
    </font>
    <font>
      <sz val="11"/>
      <color rgb="FF000000"/>
      <name val="Arial"/>
      <family val="2"/>
    </font>
    <font>
      <u val="single"/>
      <sz val="8"/>
      <name val="Arial"/>
      <family val="2"/>
    </font>
    <font>
      <u val="single"/>
      <sz val="12"/>
      <name val="Arial"/>
      <family val="2"/>
    </font>
    <font>
      <u val="single"/>
      <sz val="12"/>
      <color rgb="FFFF0000"/>
      <name val="Arial"/>
      <family val="2"/>
    </font>
    <font>
      <u val="double"/>
      <sz val="12"/>
      <color rgb="FFFF0000"/>
      <name val="Arial"/>
      <family val="2"/>
    </font>
    <font>
      <u val="double"/>
      <sz val="12"/>
      <name val="Arial"/>
      <family val="2"/>
    </font>
    <font>
      <sz val="8"/>
      <name val="Arial"/>
      <family val="2"/>
    </font>
    <font>
      <sz val="9"/>
      <color rgb="FFFF0000"/>
      <name val="Arial"/>
      <family val="2"/>
    </font>
    <font>
      <u val="double"/>
      <sz val="8"/>
      <name val="Arial"/>
      <family val="2"/>
    </font>
    <font>
      <i val="true"/>
      <sz val="12"/>
      <name val="Arial"/>
      <family val="2"/>
    </font>
    <font>
      <i val="true"/>
      <sz val="10"/>
      <name val="Arial"/>
      <family val="2"/>
    </font>
    <font>
      <sz val="8"/>
      <color rgb="FF000000"/>
      <name val="Tahoma"/>
      <family val="0"/>
    </font>
  </fonts>
  <fills count="38">
    <fill>
      <patternFill patternType="none"/>
    </fill>
    <fill>
      <patternFill patternType="gray125"/>
    </fill>
    <fill>
      <patternFill patternType="solid">
        <fgColor rgb="FF000000"/>
        <bgColor rgb="FF003300"/>
      </patternFill>
    </fill>
    <fill>
      <patternFill patternType="solid">
        <fgColor rgb="FFFFFF99"/>
        <bgColor rgb="FFFFFFC0"/>
      </patternFill>
    </fill>
    <fill>
      <patternFill patternType="solid">
        <fgColor rgb="FFC0C0FF"/>
        <bgColor rgb="FFA6CAF0"/>
      </patternFill>
    </fill>
    <fill>
      <patternFill patternType="solid">
        <fgColor rgb="FF999933"/>
        <bgColor rgb="FF808000"/>
      </patternFill>
    </fill>
    <fill>
      <patternFill patternType="solid">
        <fgColor rgb="FFFFFFC0"/>
        <bgColor rgb="FFFFFF99"/>
      </patternFill>
    </fill>
    <fill>
      <patternFill patternType="solid">
        <fgColor rgb="FFFF8080"/>
        <bgColor rgb="FFCC9CCC"/>
      </patternFill>
    </fill>
    <fill>
      <patternFill patternType="solid">
        <fgColor rgb="FF008080"/>
        <bgColor rgb="FF008080"/>
      </patternFill>
    </fill>
    <fill>
      <patternFill patternType="solid">
        <fgColor rgb="FF69FFFF"/>
        <bgColor rgb="FFA0E0E0"/>
      </patternFill>
    </fill>
    <fill>
      <patternFill patternType="solid">
        <fgColor rgb="FF993366"/>
        <bgColor rgb="FF802060"/>
      </patternFill>
    </fill>
    <fill>
      <patternFill patternType="solid">
        <fgColor rgb="FFFFFF00"/>
        <bgColor rgb="FFFFFF00"/>
      </patternFill>
    </fill>
    <fill>
      <patternFill patternType="solid">
        <fgColor rgb="FF00FFFF"/>
        <bgColor rgb="FF00FFFF"/>
      </patternFill>
    </fill>
    <fill>
      <patternFill patternType="solid">
        <fgColor rgb="FF8080FF"/>
        <bgColor rgb="FF666699"/>
      </patternFill>
    </fill>
    <fill>
      <patternFill patternType="solid">
        <fgColor rgb="FF7F0000"/>
        <bgColor rgb="FF800000"/>
      </patternFill>
    </fill>
    <fill>
      <patternFill patternType="solid">
        <fgColor rgb="FFA0E0E0"/>
        <bgColor rgb="FFA6CAF0"/>
      </patternFill>
    </fill>
    <fill>
      <patternFill patternType="solid">
        <fgColor rgb="FF000080"/>
        <bgColor rgb="FF000080"/>
      </patternFill>
    </fill>
    <fill>
      <patternFill patternType="solid">
        <fgColor rgb="FF800000"/>
        <bgColor rgb="FF7F0000"/>
      </patternFill>
    </fill>
    <fill>
      <patternFill patternType="solid">
        <fgColor rgb="FF333300"/>
        <bgColor rgb="FF333333"/>
      </patternFill>
    </fill>
    <fill>
      <patternFill patternType="solid">
        <fgColor rgb="FF996633"/>
        <bgColor rgb="FF996666"/>
      </patternFill>
    </fill>
    <fill>
      <patternFill patternType="solid">
        <fgColor rgb="FF339933"/>
        <bgColor rgb="FF008000"/>
      </patternFill>
    </fill>
    <fill>
      <patternFill patternType="solid">
        <fgColor rgb="FF802060"/>
        <bgColor rgb="FF993366"/>
      </patternFill>
    </fill>
    <fill>
      <patternFill patternType="solid">
        <fgColor rgb="FFCC99FF"/>
        <bgColor rgb="FFCC9CCC"/>
      </patternFill>
    </fill>
    <fill>
      <patternFill patternType="solid">
        <fgColor rgb="FFA6CAF0"/>
        <bgColor rgb="FFC0C0FF"/>
      </patternFill>
    </fill>
    <fill>
      <patternFill patternType="solid">
        <fgColor rgb="FF00FF00"/>
        <bgColor rgb="FF33CCCC"/>
      </patternFill>
    </fill>
    <fill>
      <patternFill patternType="solid">
        <fgColor rgb="FFFF0000"/>
        <bgColor rgb="FF800000"/>
      </patternFill>
    </fill>
    <fill>
      <patternFill patternType="solid">
        <fgColor rgb="FF996666"/>
        <bgColor rgb="FF996633"/>
      </patternFill>
    </fill>
    <fill>
      <patternFill patternType="solid">
        <fgColor rgb="FFCC9CCC"/>
        <bgColor rgb="FFCC99FF"/>
      </patternFill>
    </fill>
    <fill>
      <patternFill patternType="solid">
        <fgColor rgb="FF0000FF"/>
        <bgColor rgb="FF0000FF"/>
      </patternFill>
    </fill>
    <fill>
      <patternFill patternType="solid">
        <fgColor rgb="FF600080"/>
        <bgColor rgb="FF800080"/>
      </patternFill>
    </fill>
    <fill>
      <patternFill patternType="solid">
        <fgColor rgb="FFCCFFCC"/>
        <bgColor rgb="FFCCFFFF"/>
      </patternFill>
    </fill>
    <fill>
      <patternFill patternType="solid">
        <fgColor rgb="FF333399"/>
        <bgColor rgb="FF003366"/>
      </patternFill>
    </fill>
    <fill>
      <patternFill patternType="solid">
        <fgColor rgb="FF808000"/>
        <bgColor rgb="FF999933"/>
      </patternFill>
    </fill>
    <fill>
      <patternFill patternType="solid">
        <fgColor rgb="FF0080C0"/>
        <bgColor rgb="FF008080"/>
      </patternFill>
    </fill>
    <fill>
      <patternFill patternType="solid">
        <fgColor rgb="FFFF00FF"/>
        <bgColor rgb="FFFF00FF"/>
      </patternFill>
    </fill>
    <fill>
      <patternFill patternType="solid">
        <fgColor rgb="FF33CCCC"/>
        <bgColor rgb="FF00CCFF"/>
      </patternFill>
    </fill>
    <fill>
      <patternFill patternType="solid">
        <fgColor rgb="FF00CCFF"/>
        <bgColor rgb="FF33CCCC"/>
      </patternFill>
    </fill>
    <fill>
      <patternFill patternType="solid">
        <fgColor rgb="FFFFFFFF"/>
        <bgColor rgb="FFFFFF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4" fontId="5" fillId="8" borderId="0" xfId="0" applyFont="true" applyBorder="true" applyAlignment="true" applyProtection="false">
      <alignment horizontal="center" vertical="bottom" textRotation="0" wrapText="false" indent="0" shrinkToFit="false"/>
      <protection locked="true" hidden="false"/>
    </xf>
    <xf numFmtId="164" fontId="8" fillId="9" borderId="0" xfId="0" applyFont="true" applyBorder="true" applyAlignment="true" applyProtection="false">
      <alignment horizontal="center" vertical="bottom" textRotation="0" wrapText="false" indent="0" shrinkToFit="false"/>
      <protection locked="true" hidden="false"/>
    </xf>
    <xf numFmtId="164" fontId="9" fillId="10" borderId="0" xfId="0" applyFont="true" applyBorder="true" applyAlignment="true" applyProtection="false">
      <alignment horizontal="center" vertical="bottom" textRotation="0" wrapText="false" indent="0" shrinkToFit="false"/>
      <protection locked="true" hidden="false"/>
    </xf>
    <xf numFmtId="164" fontId="10" fillId="11" borderId="0" xfId="0" applyFont="true" applyBorder="true" applyAlignment="true" applyProtection="false">
      <alignment horizontal="center" vertical="bottom" textRotation="0" wrapText="false" indent="0" shrinkToFit="false"/>
      <protection locked="true" hidden="false"/>
    </xf>
    <xf numFmtId="164" fontId="11" fillId="12" borderId="0" xfId="0" applyFont="true" applyBorder="true" applyAlignment="true" applyProtection="true">
      <alignment horizontal="center" vertical="bottom" textRotation="0" wrapText="false" indent="0" shrinkToFit="false"/>
      <protection locked="false" hidden="false"/>
    </xf>
    <xf numFmtId="164" fontId="11" fillId="4" borderId="0" xfId="0" applyFont="true" applyBorder="true" applyAlignment="true" applyProtection="true">
      <alignment horizontal="center" vertical="bottom" textRotation="0" wrapText="false" indent="0" shrinkToFit="false"/>
      <protection locked="false" hidden="false"/>
    </xf>
    <xf numFmtId="164" fontId="12" fillId="10" borderId="0" xfId="0" applyFont="true" applyBorder="true" applyAlignment="true" applyProtection="true">
      <alignment horizontal="center" vertical="bottom" textRotation="0" wrapText="false" indent="0" shrinkToFit="false"/>
      <protection locked="false" hidden="false"/>
    </xf>
    <xf numFmtId="164" fontId="4" fillId="13" borderId="0" xfId="0" applyFont="true" applyBorder="false" applyAlignment="false" applyProtection="false">
      <alignment horizontal="general" vertical="bottom" textRotation="0" wrapText="false" indent="0" shrinkToFit="false"/>
      <protection locked="true" hidden="false"/>
    </xf>
    <xf numFmtId="164" fontId="4" fillId="14" borderId="0" xfId="0" applyFont="true" applyBorder="false" applyAlignment="false" applyProtection="false">
      <alignment horizontal="general" vertical="bottom" textRotation="0" wrapText="false" indent="0" shrinkToFit="false"/>
      <protection locked="true" hidden="false"/>
    </xf>
    <xf numFmtId="164" fontId="4" fillId="15" borderId="0" xfId="0" applyFont="true" applyBorder="false" applyAlignment="false" applyProtection="false">
      <alignment horizontal="general" vertical="bottom" textRotation="0" wrapText="false" indent="0" shrinkToFit="false"/>
      <protection locked="true" hidden="false"/>
    </xf>
    <xf numFmtId="165" fontId="4" fillId="15" borderId="0" xfId="0" applyFont="true" applyBorder="false" applyAlignment="false" applyProtection="tru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13" fillId="13" borderId="0" xfId="0" applyFont="true" applyBorder="true" applyAlignment="true" applyProtection="true">
      <alignment horizontal="center" vertical="top" textRotation="0" wrapText="false" indent="0" shrinkToFit="false"/>
      <protection locked="true" hidden="false"/>
    </xf>
    <xf numFmtId="164" fontId="4" fillId="16" borderId="0" xfId="0" applyFont="true" applyBorder="false" applyAlignment="false" applyProtection="false">
      <alignment horizontal="general" vertical="bottom" textRotation="0" wrapText="false" indent="0" shrinkToFit="false"/>
      <protection locked="true" hidden="false"/>
    </xf>
    <xf numFmtId="164" fontId="4" fillId="17" borderId="0" xfId="0" applyFont="true" applyBorder="false" applyAlignment="false" applyProtection="false">
      <alignment horizontal="general" vertical="bottom" textRotation="0" wrapText="false" indent="0" shrinkToFit="false"/>
      <protection locked="true" hidden="false"/>
    </xf>
    <xf numFmtId="164" fontId="4" fillId="18"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true" applyAlignment="true" applyProtection="true">
      <alignment horizontal="center" vertical="top" textRotation="0" wrapText="false" indent="0" shrinkToFit="false"/>
      <protection locked="false" hidden="false"/>
    </xf>
    <xf numFmtId="164" fontId="4" fillId="19" borderId="0" xfId="0" applyFont="true" applyBorder="false" applyAlignment="false" applyProtection="false">
      <alignment horizontal="general" vertical="bottom" textRotation="0" wrapText="false" indent="0" shrinkToFit="false"/>
      <protection locked="true" hidden="false"/>
    </xf>
    <xf numFmtId="164" fontId="4" fillId="20" borderId="0" xfId="0" applyFont="true" applyBorder="false" applyAlignment="false" applyProtection="false">
      <alignment horizontal="general" vertical="bottom" textRotation="0" wrapText="false" indent="0" shrinkToFit="false"/>
      <protection locked="true" hidden="false"/>
    </xf>
    <xf numFmtId="164" fontId="15" fillId="20" borderId="0" xfId="0" applyFont="true" applyBorder="false" applyAlignment="false" applyProtection="false">
      <alignment horizontal="general" vertical="bottom" textRotation="0" wrapText="false" indent="0" shrinkToFit="false"/>
      <protection locked="true" hidden="false"/>
    </xf>
    <xf numFmtId="164" fontId="4" fillId="21" borderId="0" xfId="0" applyFont="true" applyBorder="false" applyAlignment="false" applyProtection="false">
      <alignment horizontal="general" vertical="bottom" textRotation="0" wrapText="false" indent="0" shrinkToFit="false"/>
      <protection locked="true" hidden="false"/>
    </xf>
    <xf numFmtId="164" fontId="15" fillId="10" borderId="0" xfId="0" applyFont="true" applyBorder="fals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16" fillId="22" borderId="0" xfId="0" applyFont="true" applyBorder="true" applyAlignment="true" applyProtection="true">
      <alignment horizontal="center" vertical="bottom" textRotation="0" wrapText="false" indent="0" shrinkToFit="false"/>
      <protection locked="true" hidden="false"/>
    </xf>
    <xf numFmtId="164" fontId="17" fillId="23" borderId="0" xfId="0" applyFont="true" applyBorder="false" applyAlignment="false" applyProtection="false">
      <alignment horizontal="general" vertical="bottom" textRotation="0" wrapText="false" indent="0" shrinkToFit="false"/>
      <protection locked="true" hidden="false"/>
    </xf>
    <xf numFmtId="164" fontId="17" fillId="23" borderId="0" xfId="0" applyFont="true" applyBorder="false" applyAlignment="true" applyProtection="false">
      <alignment horizontal="center" vertical="bottom" textRotation="0" wrapText="false" indent="0" shrinkToFit="false"/>
      <protection locked="true" hidden="false"/>
    </xf>
    <xf numFmtId="164" fontId="18" fillId="15"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true">
      <alignment horizontal="center" vertical="bottom" textRotation="0" wrapText="false" indent="0" shrinkToFit="false"/>
      <protection locked="fals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true" indent="0" shrinkToFit="false"/>
      <protection locked="true" hidden="false"/>
    </xf>
    <xf numFmtId="164" fontId="4" fillId="6" borderId="0" xfId="0" applyFont="true" applyBorder="true" applyAlignment="true" applyProtection="false">
      <alignment horizontal="center" vertical="bottom" textRotation="0" wrapText="false" indent="0" shrinkToFit="false"/>
      <protection locked="true" hidden="false"/>
    </xf>
    <xf numFmtId="164" fontId="4" fillId="7" borderId="0" xfId="0" applyFont="true" applyBorder="tru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4" fillId="9" borderId="0" xfId="0" applyFont="true" applyBorder="true" applyAlignment="true" applyProtection="false">
      <alignment horizontal="center" vertical="bottom" textRotation="0" wrapText="false" indent="0" shrinkToFit="false"/>
      <protection locked="true" hidden="false"/>
    </xf>
    <xf numFmtId="164" fontId="4" fillId="10" borderId="0" xfId="0" applyFont="true" applyBorder="true" applyAlignment="true" applyProtection="false">
      <alignment horizontal="center" vertical="bottom" textRotation="0" wrapText="false" indent="0" shrinkToFit="false"/>
      <protection locked="true" hidden="false"/>
    </xf>
    <xf numFmtId="164" fontId="4" fillId="11" borderId="0" xfId="0" applyFont="true" applyBorder="true" applyAlignment="true" applyProtection="false">
      <alignment horizontal="center" vertical="bottom" textRotation="0" wrapText="false" indent="0" shrinkToFit="false"/>
      <protection locked="true" hidden="false"/>
    </xf>
    <xf numFmtId="164" fontId="4" fillId="12" borderId="0" xfId="0" applyFont="true" applyBorder="false" applyAlignment="true" applyProtection="true">
      <alignment horizontal="center" vertical="bottom" textRotation="0" wrapText="false" indent="0" shrinkToFit="false"/>
      <protection locked="true" hidden="false"/>
    </xf>
    <xf numFmtId="164" fontId="21" fillId="24" borderId="0" xfId="0" applyFont="true" applyBorder="true" applyAlignment="true" applyProtection="true">
      <alignment horizontal="center" vertical="bottom" textRotation="0" wrapText="false" indent="0" shrinkToFit="false"/>
      <protection locked="true" hidden="false"/>
    </xf>
    <xf numFmtId="164" fontId="21" fillId="25" borderId="0"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false" applyAlignment="true" applyProtection="true">
      <alignment horizontal="center" vertical="bottom" textRotation="0" wrapText="false" indent="0" shrinkToFit="false"/>
      <protection locked="true" hidden="false"/>
    </xf>
    <xf numFmtId="164" fontId="21" fillId="23" borderId="0" xfId="0" applyFont="true" applyBorder="true" applyAlignment="true" applyProtection="true">
      <alignment horizontal="center" vertical="bottom" textRotation="0" wrapText="false" indent="0" shrinkToFit="false"/>
      <protection locked="true" hidden="false"/>
    </xf>
    <xf numFmtId="164" fontId="4" fillId="10" borderId="0" xfId="0" applyFont="true" applyBorder="false" applyAlignment="true" applyProtection="true">
      <alignment horizontal="center" vertical="bottom" textRotation="0" wrapText="false" indent="0" shrinkToFit="false"/>
      <protection locked="true" hidden="false"/>
    </xf>
    <xf numFmtId="164" fontId="21" fillId="26" borderId="0" xfId="0" applyFont="true" applyBorder="true" applyAlignment="true" applyProtection="true">
      <alignment horizontal="center" vertical="bottom" textRotation="0" wrapText="false" indent="0" shrinkToFit="false"/>
      <protection locked="true" hidden="false"/>
    </xf>
    <xf numFmtId="164" fontId="11" fillId="13" borderId="0" xfId="0" applyFont="true" applyBorder="true" applyAlignment="true" applyProtection="true">
      <alignment horizontal="center" vertical="bottom" textRotation="0" wrapText="false" indent="0" shrinkToFit="false"/>
      <protection locked="false" hidden="false"/>
    </xf>
    <xf numFmtId="164" fontId="22" fillId="15" borderId="0" xfId="0" applyFont="true" applyBorder="true" applyAlignment="true" applyProtection="true">
      <alignment horizontal="center" vertical="bottom" textRotation="0" wrapText="false" indent="0" shrinkToFit="false"/>
      <protection locked="false" hidden="false"/>
    </xf>
    <xf numFmtId="164" fontId="24" fillId="8" borderId="0" xfId="0" applyFont="true" applyBorder="true" applyAlignment="true" applyProtection="true">
      <alignment horizontal="center" vertical="bottom" textRotation="0" wrapText="false" indent="0" shrinkToFit="false"/>
      <protection locked="true" hidden="false"/>
    </xf>
    <xf numFmtId="164" fontId="25" fillId="18" borderId="0" xfId="0" applyFont="true" applyBorder="false" applyAlignment="true" applyProtection="true">
      <alignment horizontal="center" vertical="bottom" textRotation="0" wrapText="false" indent="0" shrinkToFit="false"/>
      <protection locked="true" hidden="false"/>
    </xf>
    <xf numFmtId="164" fontId="12" fillId="16" borderId="0" xfId="0" applyFont="true" applyBorder="true" applyAlignment="true" applyProtection="true">
      <alignment horizontal="center" vertical="top" textRotation="0" wrapText="false" indent="0" shrinkToFit="false"/>
      <protection locked="true" hidden="false"/>
    </xf>
    <xf numFmtId="164" fontId="12" fillId="17" borderId="0" xfId="0" applyFont="true" applyBorder="true" applyAlignment="true" applyProtection="true">
      <alignment horizontal="center" vertical="top" textRotation="0" wrapText="false" indent="0" shrinkToFit="false"/>
      <protection locked="true" hidden="false"/>
    </xf>
    <xf numFmtId="164" fontId="12" fillId="18" borderId="0" xfId="0" applyFont="true" applyBorder="true" applyAlignment="true" applyProtection="true">
      <alignment horizontal="center" vertical="top" textRotation="0" wrapText="false" indent="0" shrinkToFit="false"/>
      <protection locked="true" hidden="false"/>
    </xf>
    <xf numFmtId="164" fontId="26" fillId="19" borderId="0" xfId="0" applyFont="true" applyBorder="true" applyAlignment="true" applyProtection="true">
      <alignment horizontal="center" vertical="top" textRotation="0" wrapText="false" indent="0" shrinkToFit="false"/>
      <protection locked="false" hidden="false"/>
    </xf>
    <xf numFmtId="164" fontId="27" fillId="20" borderId="0" xfId="0" applyFont="true" applyBorder="true" applyAlignment="true" applyProtection="true">
      <alignment horizontal="center" vertical="top" textRotation="0" wrapText="false" indent="0" shrinkToFit="false"/>
      <protection locked="false" hidden="false"/>
    </xf>
    <xf numFmtId="164" fontId="26" fillId="21" borderId="0" xfId="0" applyFont="true" applyBorder="true" applyAlignment="true" applyProtection="true">
      <alignment horizontal="center" vertical="top" textRotation="0" wrapText="false" indent="0" shrinkToFit="false"/>
      <protection locked="false" hidden="false"/>
    </xf>
    <xf numFmtId="164" fontId="28" fillId="27" borderId="0" xfId="0" applyFont="true" applyBorder="false" applyAlignment="true" applyProtection="true">
      <alignment horizontal="center" vertical="bottom" textRotation="0" wrapText="true" indent="0" shrinkToFit="false"/>
      <protection locked="true" hidden="false"/>
    </xf>
    <xf numFmtId="164" fontId="29" fillId="16" borderId="0" xfId="0" applyFont="true" applyBorder="true" applyAlignment="true" applyProtection="true">
      <alignment horizontal="center" vertical="center" textRotation="0" wrapText="false" indent="0" shrinkToFit="false"/>
      <protection locked="false" hidden="false"/>
    </xf>
    <xf numFmtId="164" fontId="30" fillId="16"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5" borderId="0" xfId="0" applyFont="true" applyBorder="true" applyAlignment="true" applyProtection="false">
      <alignment horizontal="center" vertical="top" textRotation="0" wrapText="false" indent="0" shrinkToFit="false"/>
      <protection locked="true" hidden="false"/>
    </xf>
    <xf numFmtId="164" fontId="4" fillId="8" borderId="0" xfId="0" applyFont="true" applyBorder="false" applyAlignment="true" applyProtection="false">
      <alignment horizontal="general" vertical="bottom" textRotation="0" wrapText="false" indent="0" shrinkToFit="false"/>
      <protection locked="true" hidden="false"/>
    </xf>
    <xf numFmtId="164" fontId="4" fillId="9" borderId="0" xfId="0" applyFont="true" applyBorder="false" applyAlignment="true" applyProtection="false">
      <alignment horizontal="general" vertical="bottom" textRotation="0" wrapText="false" indent="0" shrinkToFit="false"/>
      <protection locked="true" hidden="false"/>
    </xf>
    <xf numFmtId="164" fontId="4" fillId="28" borderId="0" xfId="0" applyFont="true" applyBorder="false" applyAlignment="true" applyProtection="true">
      <alignment horizontal="center" vertical="bottom" textRotation="0" wrapText="false" indent="0" shrinkToFit="false"/>
      <protection locked="true" hidden="false"/>
    </xf>
    <xf numFmtId="164" fontId="32" fillId="28" borderId="0" xfId="0" applyFont="true" applyBorder="false" applyAlignment="true" applyProtection="false">
      <alignment horizontal="center" vertical="bottom" textRotation="0" wrapText="false" indent="0" shrinkToFit="false"/>
      <protection locked="true" hidden="false"/>
    </xf>
    <xf numFmtId="164" fontId="32" fillId="28" borderId="0" xfId="0" applyFont="true" applyBorder="false" applyAlignment="false" applyProtection="false">
      <alignment horizontal="general" vertical="bottom" textRotation="0" wrapText="false" indent="0" shrinkToFit="false"/>
      <protection locked="true" hidden="false"/>
    </xf>
    <xf numFmtId="164" fontId="32" fillId="28" borderId="0" xfId="0" applyFont="true" applyBorder="false" applyAlignment="true" applyProtection="true">
      <alignment horizontal="center" vertical="bottom" textRotation="0" wrapText="false" indent="0" shrinkToFit="false"/>
      <protection locked="true" hidden="false"/>
    </xf>
    <xf numFmtId="166" fontId="32" fillId="28" borderId="0" xfId="0" applyFont="true" applyBorder="false" applyAlignment="false" applyProtection="true">
      <alignment horizontal="general" vertical="bottom" textRotation="0" wrapText="false" indent="0" shrinkToFit="false"/>
      <protection locked="true" hidden="false"/>
    </xf>
    <xf numFmtId="164" fontId="4" fillId="29" borderId="0" xfId="0" applyFont="true" applyBorder="false" applyAlignment="true" applyProtection="true">
      <alignment horizontal="center" vertical="bottom" textRotation="0" wrapText="false" indent="0" shrinkToFit="false"/>
      <protection locked="true" hidden="false"/>
    </xf>
    <xf numFmtId="164" fontId="32" fillId="29" borderId="0" xfId="0" applyFont="true" applyBorder="false" applyAlignment="true" applyProtection="false">
      <alignment horizontal="center" vertical="bottom" textRotation="0" wrapText="false" indent="0" shrinkToFit="false"/>
      <protection locked="true" hidden="false"/>
    </xf>
    <xf numFmtId="164" fontId="32" fillId="29" borderId="0" xfId="0" applyFont="true" applyBorder="false" applyAlignment="false" applyProtection="false">
      <alignment horizontal="general" vertical="bottom" textRotation="0" wrapText="false" indent="0" shrinkToFit="false"/>
      <protection locked="true" hidden="false"/>
    </xf>
    <xf numFmtId="164" fontId="32" fillId="29" borderId="0" xfId="0" applyFont="true" applyBorder="false" applyAlignment="true" applyProtection="true">
      <alignment horizontal="center" vertical="bottom" textRotation="0" wrapText="false" indent="0" shrinkToFit="false"/>
      <protection locked="true" hidden="false"/>
    </xf>
    <xf numFmtId="164" fontId="4" fillId="26" borderId="0" xfId="0" applyFont="true" applyBorder="false" applyAlignment="false" applyProtection="false">
      <alignment horizontal="general" vertical="bottom" textRotation="0" wrapText="false" indent="0" shrinkToFit="false"/>
      <protection locked="true" hidden="false"/>
    </xf>
    <xf numFmtId="164" fontId="4" fillId="13" borderId="0" xfId="0" applyFont="true" applyBorder="false" applyAlignment="true" applyProtection="true">
      <alignment horizontal="center" vertical="bottom" textRotation="0" wrapText="false" indent="0" shrinkToFit="false"/>
      <protection locked="true" hidden="false"/>
    </xf>
    <xf numFmtId="164" fontId="4" fillId="14" borderId="0" xfId="0" applyFont="true" applyBorder="false" applyAlignment="true" applyProtection="true">
      <alignment horizontal="center" vertical="bottom" textRotation="0" wrapText="false" indent="0" shrinkToFit="false"/>
      <protection locked="true" hidden="false"/>
    </xf>
    <xf numFmtId="164" fontId="4" fillId="15" borderId="0" xfId="0" applyFont="true" applyBorder="false" applyAlignment="true" applyProtection="false">
      <alignment horizontal="center" vertical="bottom" textRotation="0" wrapText="false" indent="0" shrinkToFit="false"/>
      <protection locked="true" hidden="false"/>
    </xf>
    <xf numFmtId="164" fontId="33" fillId="8" borderId="0" xfId="0" applyFont="true" applyBorder="true" applyAlignment="true" applyProtection="false">
      <alignment horizontal="center" vertical="top" textRotation="0" wrapText="false" indent="0" shrinkToFit="false"/>
      <protection locked="true" hidden="false"/>
    </xf>
    <xf numFmtId="164" fontId="32" fillId="16" borderId="0" xfId="0" applyFont="true" applyBorder="false" applyAlignment="false" applyProtection="false">
      <alignment horizontal="general" vertical="bottom" textRotation="0" wrapText="false" indent="0" shrinkToFit="false"/>
      <protection locked="true" hidden="false"/>
    </xf>
    <xf numFmtId="164" fontId="34" fillId="6" borderId="0" xfId="0" applyFont="true" applyBorder="false" applyAlignment="true" applyProtection="false">
      <alignment horizontal="center" vertical="bottom" textRotation="0" wrapText="false" indent="0" shrinkToFit="false"/>
      <protection locked="true" hidden="false"/>
    </xf>
    <xf numFmtId="164" fontId="34" fillId="8" borderId="0" xfId="0" applyFont="true" applyBorder="true" applyAlignment="true" applyProtection="true">
      <alignment horizontal="center" vertical="bottom" textRotation="0" wrapText="false" indent="0" shrinkToFit="false"/>
      <protection locked="true" hidden="false"/>
    </xf>
    <xf numFmtId="164" fontId="34" fillId="30" borderId="0" xfId="0" applyFont="true" applyBorder="false" applyAlignment="false" applyProtection="false">
      <alignment horizontal="general" vertical="bottom" textRotation="0" wrapText="false" indent="0" shrinkToFit="false"/>
      <protection locked="true" hidden="false"/>
    </xf>
    <xf numFmtId="164" fontId="32" fillId="17" borderId="0" xfId="0" applyFont="true" applyBorder="false" applyAlignment="false" applyProtection="false">
      <alignment horizontal="general" vertical="bottom" textRotation="0" wrapText="false" indent="0" shrinkToFit="false"/>
      <protection locked="true" hidden="false"/>
    </xf>
    <xf numFmtId="164" fontId="32" fillId="18" borderId="0" xfId="0" applyFont="true" applyBorder="false" applyAlignment="false" applyProtection="false">
      <alignment horizontal="general" vertical="bottom" textRotation="0" wrapText="false" indent="0" shrinkToFit="false"/>
      <protection locked="true" hidden="false"/>
    </xf>
    <xf numFmtId="164" fontId="35" fillId="31" borderId="0" xfId="0" applyFont="true" applyBorder="false" applyAlignment="true" applyProtection="true">
      <alignment horizontal="center" vertical="bottom" textRotation="0" wrapText="false" indent="0" shrinkToFit="false"/>
      <protection locked="true" hidden="false"/>
    </xf>
    <xf numFmtId="164" fontId="28" fillId="32" borderId="0" xfId="0" applyFont="true" applyBorder="false" applyAlignment="true" applyProtection="false">
      <alignment horizontal="general" vertical="center" textRotation="0" wrapText="false" indent="0" shrinkToFit="false"/>
      <protection locked="true" hidden="false"/>
    </xf>
    <xf numFmtId="164" fontId="28" fillId="32" borderId="0" xfId="0" applyFont="true" applyBorder="false" applyAlignment="true" applyProtection="true">
      <alignment horizontal="center" vertical="bottom"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8" fillId="5" borderId="0" xfId="0" applyFont="true" applyBorder="false" applyAlignment="true" applyProtection="true">
      <alignment horizontal="center" vertical="bottom" textRotation="0" wrapText="false" indent="0" shrinkToFit="false"/>
      <protection locked="true" hidden="false"/>
    </xf>
    <xf numFmtId="164" fontId="28" fillId="5" borderId="0" xfId="0" applyFont="true" applyBorder="true" applyAlignment="true" applyProtection="true">
      <alignment horizontal="center" vertical="bottom" textRotation="0" wrapText="false" indent="0" shrinkToFit="false"/>
      <protection locked="true" hidden="false"/>
    </xf>
    <xf numFmtId="164" fontId="28" fillId="5" borderId="0" xfId="0" applyFont="true" applyBorder="false" applyAlignment="true" applyProtection="false">
      <alignment horizontal="center" vertical="bottom" textRotation="0" wrapText="false" indent="0" shrinkToFit="false"/>
      <protection locked="true" hidden="false"/>
    </xf>
    <xf numFmtId="164" fontId="28" fillId="32" borderId="0" xfId="0" applyFont="true" applyBorder="false" applyAlignment="true" applyProtection="false">
      <alignment horizontal="center" vertical="bottom" textRotation="0" wrapText="false" indent="0" shrinkToFit="false"/>
      <protection locked="true" hidden="false"/>
    </xf>
    <xf numFmtId="164" fontId="28" fillId="32" borderId="0" xfId="0" applyFont="true" applyBorder="false" applyAlignment="false" applyProtection="false">
      <alignment horizontal="general" vertical="bottom" textRotation="0" wrapText="false" indent="0" shrinkToFit="false"/>
      <protection locked="true" hidden="false"/>
    </xf>
    <xf numFmtId="164" fontId="28" fillId="27" borderId="0" xfId="0" applyFont="true" applyBorder="false" applyAlignment="true" applyProtection="false">
      <alignment horizontal="general" vertical="center" textRotation="0" wrapText="false" indent="0" shrinkToFit="false"/>
      <protection locked="true" hidden="false"/>
    </xf>
    <xf numFmtId="164" fontId="28" fillId="27" borderId="0" xfId="0" applyFont="true" applyBorder="false" applyAlignment="true" applyProtection="true">
      <alignment horizontal="center" vertical="top" textRotation="0" wrapText="true" indent="0" shrinkToFit="false"/>
      <protection locked="true" hidden="false"/>
    </xf>
    <xf numFmtId="164" fontId="36" fillId="16" borderId="0" xfId="0" applyFont="true" applyBorder="true" applyAlignment="true" applyProtection="false">
      <alignment horizontal="center" vertical="bottom" textRotation="0" wrapText="true" indent="0" shrinkToFit="false"/>
      <protection locked="true" hidden="false"/>
    </xf>
    <xf numFmtId="164" fontId="31" fillId="2" borderId="0" xfId="0" applyFont="true" applyBorder="false" applyAlignment="true" applyProtection="true">
      <alignment horizontal="center" vertical="bottom" textRotation="0" wrapText="false" indent="0" shrinkToFit="false"/>
      <protection locked="false" hidden="false"/>
    </xf>
    <xf numFmtId="164" fontId="34" fillId="3" borderId="0" xfId="0" applyFont="true" applyBorder="false" applyAlignment="true" applyProtection="true">
      <alignment horizontal="right" vertical="bottom" textRotation="0" wrapText="false" indent="0" shrinkToFit="false"/>
      <protection locked="true" hidden="false"/>
    </xf>
    <xf numFmtId="164" fontId="37" fillId="3" borderId="0" xfId="0" applyFont="true" applyBorder="false" applyAlignment="true" applyProtection="true">
      <alignment horizontal="left" vertical="bottom" textRotation="0" wrapText="false" indent="0" shrinkToFit="false"/>
      <protection locked="false" hidden="false"/>
    </xf>
    <xf numFmtId="164" fontId="38" fillId="4" borderId="0" xfId="0" applyFont="true" applyBorder="false" applyAlignment="true" applyProtection="false">
      <alignment horizontal="center" vertical="bottom"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32" fillId="17" borderId="0" xfId="0" applyFont="true" applyBorder="false" applyAlignment="true" applyProtection="true">
      <alignment horizontal="center" vertical="bottom" textRotation="0" wrapText="false" indent="0" shrinkToFit="false"/>
      <protection locked="true" hidden="false"/>
    </xf>
    <xf numFmtId="164" fontId="32" fillId="17" borderId="0" xfId="0" applyFont="true" applyBorder="false" applyAlignment="true" applyProtection="false">
      <alignment horizontal="center" vertical="bottom" textRotation="0" wrapText="false" indent="0" shrinkToFit="false"/>
      <protection locked="true" hidden="false"/>
    </xf>
    <xf numFmtId="164" fontId="40" fillId="17" borderId="0" xfId="0" applyFont="true" applyBorder="true" applyAlignment="true" applyProtection="true">
      <alignment horizontal="center" vertical="bottom" textRotation="0" wrapText="false" indent="0" shrinkToFit="false"/>
      <protection locked="true" hidden="false"/>
    </xf>
    <xf numFmtId="164" fontId="34" fillId="13"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xf numFmtId="167" fontId="4" fillId="14" borderId="0" xfId="0" applyFont="true" applyBorder="false" applyAlignment="true" applyProtection="true">
      <alignment horizontal="center" vertical="bottom" textRotation="0" wrapText="false" indent="0" shrinkToFit="false"/>
      <protection locked="true" hidden="false"/>
    </xf>
    <xf numFmtId="168" fontId="4" fillId="15"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false" applyAlignment="true" applyProtection="false">
      <alignment horizontal="left" vertical="bottom" textRotation="0" wrapText="false" indent="0" shrinkToFit="false"/>
      <protection locked="true" hidden="false"/>
    </xf>
    <xf numFmtId="167" fontId="37" fillId="13" borderId="0" xfId="0" applyFont="true" applyBorder="false" applyAlignment="false" applyProtection="true">
      <alignment horizontal="general" vertical="bottom" textRotation="0" wrapText="false" indent="0" shrinkToFit="false"/>
      <protection locked="false" hidden="false"/>
    </xf>
    <xf numFmtId="164" fontId="34" fillId="10" borderId="0" xfId="0" applyFont="true" applyBorder="true" applyAlignment="true" applyProtection="true">
      <alignment horizontal="center" vertical="bottom" textRotation="0" wrapText="false" indent="0" shrinkToFit="false"/>
      <protection locked="true" hidden="false"/>
    </xf>
    <xf numFmtId="164" fontId="34" fillId="33" borderId="0" xfId="0" applyFont="true" applyBorder="true" applyAlignment="true" applyProtection="true">
      <alignment horizontal="center" vertical="bottom" textRotation="0" wrapText="false" indent="0" shrinkToFit="false"/>
      <protection locked="true" hidden="false"/>
    </xf>
    <xf numFmtId="164" fontId="34" fillId="30" borderId="0" xfId="0" applyFont="true" applyBorder="false" applyAlignment="true" applyProtection="true">
      <alignment horizontal="center" vertical="bottom" textRotation="0" wrapText="false" indent="0" shrinkToFit="false"/>
      <protection locked="true" hidden="false"/>
    </xf>
    <xf numFmtId="164" fontId="34" fillId="6" borderId="0" xfId="0" applyFont="true" applyBorder="false" applyAlignment="true" applyProtection="true">
      <alignment horizontal="center" vertical="bottom" textRotation="0" wrapText="false" indent="0" shrinkToFit="false"/>
      <protection locked="true" hidden="false"/>
    </xf>
    <xf numFmtId="167" fontId="34" fillId="6" borderId="0" xfId="0" applyFont="true" applyBorder="false" applyAlignment="true" applyProtection="true">
      <alignment horizontal="center" vertical="bottom" textRotation="0" wrapText="false" indent="0" shrinkToFit="false"/>
      <protection locked="true" hidden="false"/>
    </xf>
    <xf numFmtId="164" fontId="28" fillId="32" borderId="0" xfId="0" applyFont="true" applyBorder="false" applyAlignment="true" applyProtection="true">
      <alignment horizontal="center" vertical="top" textRotation="0" wrapText="false" indent="0" shrinkToFit="false"/>
      <protection locked="true" hidden="false"/>
    </xf>
    <xf numFmtId="164" fontId="28" fillId="5" borderId="0" xfId="0" applyFont="true" applyBorder="false" applyAlignment="true" applyProtection="true">
      <alignment horizontal="center" vertical="top" textRotation="0" wrapText="false" indent="0" shrinkToFit="false"/>
      <protection locked="true" hidden="false"/>
    </xf>
    <xf numFmtId="164" fontId="28" fillId="5" borderId="0" xfId="0" applyFont="true" applyBorder="false" applyAlignment="true" applyProtection="false">
      <alignment horizontal="center" vertical="top" textRotation="0" wrapText="false" indent="0" shrinkToFit="false"/>
      <protection locked="true" hidden="false"/>
    </xf>
    <xf numFmtId="164" fontId="28" fillId="32" borderId="0" xfId="0" applyFont="true" applyBorder="false" applyAlignment="true" applyProtection="false">
      <alignment horizontal="center" vertical="top" textRotation="0" wrapText="false" indent="0" shrinkToFit="false"/>
      <protection locked="true" hidden="false"/>
    </xf>
    <xf numFmtId="169" fontId="28" fillId="27" borderId="0" xfId="0" applyFont="true" applyBorder="false" applyAlignment="true" applyProtection="true">
      <alignment horizontal="center" vertical="top"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34" fillId="15" borderId="0" xfId="0" applyFont="true" applyBorder="false" applyAlignment="true" applyProtection="false">
      <alignment horizontal="center" vertical="bottom" textRotation="0" wrapText="false" indent="0" shrinkToFit="false"/>
      <protection locked="true" hidden="false"/>
    </xf>
    <xf numFmtId="171" fontId="34" fillId="0" borderId="0" xfId="0" applyFont="true" applyBorder="false" applyAlignment="true" applyProtection="false">
      <alignment horizontal="center" vertical="bottom" textRotation="0" wrapText="false" indent="0" shrinkToFit="false"/>
      <protection locked="true" hidden="false"/>
    </xf>
    <xf numFmtId="164" fontId="36" fillId="16" borderId="0" xfId="0" applyFont="true" applyBorder="true" applyAlignment="true" applyProtection="false">
      <alignment horizontal="center" vertical="top" textRotation="0" wrapText="tru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right" vertical="bottom" textRotation="0" wrapText="fals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true">
      <alignment horizontal="center" vertical="bottom" textRotation="0" wrapText="false" indent="0" shrinkToFit="false"/>
      <protection locked="true" hidden="false"/>
    </xf>
    <xf numFmtId="164" fontId="41" fillId="5" borderId="0" xfId="0" applyFont="true" applyBorder="false" applyAlignment="true" applyProtection="true">
      <alignment horizontal="center" vertical="bottom" textRotation="0" wrapText="false" indent="0" shrinkToFit="false"/>
      <protection locked="true" hidden="false"/>
    </xf>
    <xf numFmtId="164" fontId="39" fillId="3" borderId="0" xfId="0" applyFont="true" applyBorder="false" applyAlignment="true" applyProtection="true">
      <alignment horizontal="center" vertical="bottom" textRotation="0" wrapText="false" indent="0" shrinkToFit="false"/>
      <protection locked="true" hidden="false"/>
    </xf>
    <xf numFmtId="164" fontId="42" fillId="3" borderId="0" xfId="0" applyFont="true" applyBorder="false" applyAlignment="true" applyProtection="true">
      <alignment horizontal="center" vertical="bottom" textRotation="0" wrapText="false" indent="0" shrinkToFit="false"/>
      <protection locked="true" hidden="false"/>
    </xf>
    <xf numFmtId="164" fontId="43" fillId="26" borderId="0" xfId="0" applyFont="true" applyBorder="false" applyAlignment="true" applyProtection="true">
      <alignment horizontal="center" vertical="bottom" textRotation="0" wrapText="false" indent="0" shrinkToFit="false"/>
      <protection locked="true" hidden="false"/>
    </xf>
    <xf numFmtId="164" fontId="32" fillId="34" borderId="0" xfId="0" applyFont="true" applyBorder="false" applyAlignment="true" applyProtection="true">
      <alignment horizontal="center" vertical="bottom" textRotation="0" wrapText="false" indent="0" shrinkToFit="false"/>
      <protection locked="true" hidden="false"/>
    </xf>
    <xf numFmtId="164" fontId="32" fillId="33" borderId="0" xfId="0" applyFont="true" applyBorder="false" applyAlignment="true" applyProtection="true">
      <alignment horizontal="center" vertical="bottom" textRotation="0" wrapText="false" indent="0" shrinkToFit="false"/>
      <protection locked="true" hidden="false"/>
    </xf>
    <xf numFmtId="164" fontId="17" fillId="7" borderId="0" xfId="0" applyFont="true" applyBorder="false" applyAlignment="true" applyProtection="true">
      <alignment horizontal="center" vertical="bottom" textRotation="0" wrapText="false" indent="0" shrinkToFit="false"/>
      <protection locked="true" hidden="false"/>
    </xf>
    <xf numFmtId="164" fontId="4" fillId="7" borderId="0" xfId="0" applyFont="true" applyBorder="false" applyAlignment="true" applyProtection="true">
      <alignment horizontal="center" vertical="bottom" textRotation="0" wrapText="false" indent="0" shrinkToFit="false"/>
      <protection locked="true" hidden="false"/>
    </xf>
    <xf numFmtId="164" fontId="40" fillId="17" borderId="0" xfId="0" applyFont="true" applyBorder="false" applyAlignment="true" applyProtection="true">
      <alignment horizontal="center" vertical="bottom" textRotation="0" wrapText="false" indent="0" shrinkToFit="false"/>
      <protection locked="true" hidden="false"/>
    </xf>
    <xf numFmtId="164" fontId="17" fillId="13" borderId="0" xfId="0" applyFont="true" applyBorder="false" applyAlignment="true" applyProtection="true">
      <alignment horizontal="center"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17" fillId="8" borderId="0" xfId="0" applyFont="true" applyBorder="false" applyAlignment="true" applyProtection="false">
      <alignment horizontal="center" vertical="bottom" textRotation="0" wrapText="false" indent="0" shrinkToFit="false"/>
      <protection locked="true" hidden="false"/>
    </xf>
    <xf numFmtId="164" fontId="44" fillId="8" borderId="0" xfId="0" applyFont="true" applyBorder="false" applyAlignment="true" applyProtection="false">
      <alignment horizontal="left" vertical="bottom" textRotation="0" wrapText="false" indent="0" shrinkToFit="false"/>
      <protection locked="true" hidden="false"/>
    </xf>
    <xf numFmtId="164" fontId="32" fillId="16" borderId="0" xfId="0" applyFont="true" applyBorder="false" applyAlignment="true" applyProtection="true">
      <alignment horizontal="center" vertical="bottom" textRotation="0" wrapText="false" indent="0" shrinkToFit="false"/>
      <protection locked="true" hidden="false"/>
    </xf>
    <xf numFmtId="164" fontId="34" fillId="7" borderId="0" xfId="0" applyFont="true" applyBorder="false" applyAlignment="true" applyProtection="true">
      <alignment horizontal="center" vertical="bottom" textRotation="0" wrapText="false" indent="0" shrinkToFit="false"/>
      <protection locked="true" hidden="false"/>
    </xf>
    <xf numFmtId="164" fontId="34" fillId="17" borderId="0" xfId="0" applyFont="true" applyBorder="false" applyAlignment="true" applyProtection="true">
      <alignment horizontal="center" vertical="bottom" textRotation="0" wrapText="false" indent="0" shrinkToFit="false"/>
      <protection locked="true" hidden="false"/>
    </xf>
    <xf numFmtId="164" fontId="34" fillId="15" borderId="0" xfId="0" applyFont="true" applyBorder="false" applyAlignment="true" applyProtection="true">
      <alignment horizontal="center" vertical="bottom" textRotation="0" wrapText="false" indent="0" shrinkToFit="false"/>
      <protection locked="true" hidden="false"/>
    </xf>
    <xf numFmtId="164" fontId="32" fillId="18" borderId="0" xfId="0" applyFont="true" applyBorder="false" applyAlignment="true" applyProtection="true">
      <alignment horizontal="center" vertical="bottom" textRotation="0" wrapText="false" indent="0" shrinkToFit="false"/>
      <protection locked="true" hidden="false"/>
    </xf>
    <xf numFmtId="172" fontId="34" fillId="6" borderId="0" xfId="0" applyFont="true" applyBorder="false" applyAlignment="true" applyProtection="true">
      <alignment horizontal="center" vertical="bottom" textRotation="0" wrapText="false" indent="0" shrinkToFit="false"/>
      <protection locked="true" hidden="false"/>
    </xf>
    <xf numFmtId="164" fontId="28" fillId="32" borderId="0" xfId="0" applyFont="true" applyBorder="false" applyAlignment="true" applyProtection="true">
      <alignment horizontal="center" vertical="center" textRotation="0" wrapText="false" indent="0" shrinkToFit="false"/>
      <protection locked="true" hidden="false"/>
    </xf>
    <xf numFmtId="164" fontId="28" fillId="5" borderId="0" xfId="0" applyFont="true" applyBorder="false" applyAlignment="true" applyProtection="true">
      <alignment horizontal="center" vertical="center" textRotation="0" wrapText="false" indent="0" shrinkToFit="false"/>
      <protection locked="true" hidden="false"/>
    </xf>
    <xf numFmtId="164" fontId="45" fillId="5" borderId="0" xfId="0" applyFont="true" applyBorder="false" applyAlignment="true" applyProtection="true">
      <alignment horizontal="center" vertical="bottom" textRotation="0" wrapText="false" indent="0" shrinkToFit="false"/>
      <protection locked="true" hidden="false"/>
    </xf>
    <xf numFmtId="164" fontId="28" fillId="27" borderId="0" xfId="0" applyFont="true" applyBorder="false" applyAlignment="true" applyProtection="true">
      <alignment horizontal="center" vertical="center" textRotation="0" wrapText="false" indent="0" shrinkToFit="false"/>
      <protection locked="true" hidden="false"/>
    </xf>
    <xf numFmtId="164" fontId="28" fillId="27" borderId="0" xfId="0" applyFont="true" applyBorder="false" applyAlignment="true" applyProtection="true">
      <alignment horizontal="center" vertical="bottom" textRotation="0" wrapText="false" indent="0" shrinkToFit="false"/>
      <protection locked="true" hidden="false"/>
    </xf>
    <xf numFmtId="164" fontId="17" fillId="15" borderId="0" xfId="0" applyFont="true" applyBorder="false" applyAlignment="false" applyProtection="false">
      <alignment horizontal="general" vertical="bottom" textRotation="0" wrapText="false" indent="0" shrinkToFit="false"/>
      <protection locked="true" hidden="false"/>
    </xf>
    <xf numFmtId="164" fontId="34" fillId="15" borderId="0" xfId="0" applyFont="true" applyBorder="false" applyAlignment="false" applyProtection="false">
      <alignment horizontal="general" vertical="bottom" textRotation="0" wrapText="false" indent="0" shrinkToFit="false"/>
      <protection locked="true" hidden="false"/>
    </xf>
    <xf numFmtId="164" fontId="46" fillId="12" borderId="0" xfId="0" applyFont="true" applyBorder="false" applyAlignment="true" applyProtection="false">
      <alignment horizontal="center" vertical="top" textRotation="0" wrapText="false" indent="0" shrinkToFit="false"/>
      <protection locked="true" hidden="false"/>
    </xf>
    <xf numFmtId="164" fontId="46" fillId="35" borderId="0" xfId="0" applyFont="true" applyBorder="false" applyAlignment="true" applyProtection="false">
      <alignment horizontal="center" vertical="top" textRotation="0" wrapText="false" indent="0" shrinkToFit="false"/>
      <protection locked="true" hidden="false"/>
    </xf>
    <xf numFmtId="167" fontId="37" fillId="3" borderId="0" xfId="0" applyFont="true" applyBorder="false" applyAlignment="true" applyProtection="true">
      <alignment horizontal="left" vertical="bottom" textRotation="0" wrapText="false" indent="0" shrinkToFit="false"/>
      <protection locked="fals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true">
      <alignment horizontal="center" vertical="bottom" textRotation="0" wrapText="false" indent="0" shrinkToFit="false"/>
      <protection locked="true" hidden="false"/>
    </xf>
    <xf numFmtId="164" fontId="4" fillId="6" borderId="0" xfId="0" applyFont="true" applyBorder="false" applyAlignment="true" applyProtection="true">
      <alignment horizontal="center" vertical="bottom" textRotation="0" wrapText="false" indent="0" shrinkToFit="false"/>
      <protection locked="true" hidden="false"/>
    </xf>
    <xf numFmtId="164" fontId="4" fillId="8" borderId="0" xfId="0" applyFont="true" applyBorder="false" applyAlignment="true" applyProtection="true">
      <alignment horizontal="center" vertical="bottom" textRotation="0" wrapText="false" indent="0" shrinkToFit="false"/>
      <protection locked="true" hidden="false"/>
    </xf>
    <xf numFmtId="164" fontId="4" fillId="9" borderId="0" xfId="0" applyFont="true" applyBorder="false" applyAlignment="true" applyProtection="true">
      <alignment horizontal="center" vertical="bottom" textRotation="0" wrapText="false" indent="0" shrinkToFit="false"/>
      <protection locked="true" hidden="false"/>
    </xf>
    <xf numFmtId="164" fontId="4" fillId="11" borderId="0" xfId="0" applyFont="true" applyBorder="false" applyAlignment="true" applyProtection="true">
      <alignment horizontal="center" vertical="bottom" textRotation="0" wrapText="false" indent="0" shrinkToFit="false"/>
      <protection locked="true" hidden="false"/>
    </xf>
    <xf numFmtId="164" fontId="4" fillId="12" borderId="0" xfId="0" applyFont="true" applyBorder="false" applyAlignment="false" applyProtection="false">
      <alignment horizontal="general" vertical="bottom" textRotation="0" wrapText="false" indent="0" shrinkToFit="false"/>
      <protection locked="true" hidden="false"/>
    </xf>
    <xf numFmtId="164" fontId="4" fillId="24" borderId="0" xfId="0" applyFont="true" applyBorder="false" applyAlignment="true" applyProtection="true">
      <alignment horizontal="center" vertical="bottom" textRotation="0" wrapText="false" indent="0" shrinkToFit="false"/>
      <protection locked="true" hidden="false"/>
    </xf>
    <xf numFmtId="164" fontId="32" fillId="24" borderId="0" xfId="0" applyFont="true" applyBorder="false" applyAlignment="true" applyProtection="true">
      <alignment horizontal="center" vertical="bottom" textRotation="0" wrapText="false" indent="0" shrinkToFit="false"/>
      <protection locked="true" hidden="false"/>
    </xf>
    <xf numFmtId="164" fontId="32" fillId="25" borderId="0" xfId="0" applyFont="true" applyBorder="false" applyAlignment="true" applyProtection="true">
      <alignment horizontal="center" vertical="bottom" textRotation="0" wrapText="false" indent="0" shrinkToFit="false"/>
      <protection locked="true" hidden="false"/>
    </xf>
    <xf numFmtId="164" fontId="32" fillId="23" borderId="0" xfId="0" applyFont="true" applyBorder="false" applyAlignment="true" applyProtection="true">
      <alignment horizontal="center" vertical="bottom" textRotation="0" wrapText="false" indent="0" shrinkToFit="false"/>
      <protection locked="true" hidden="false"/>
    </xf>
    <xf numFmtId="164" fontId="4" fillId="26" borderId="0" xfId="0" applyFont="true" applyBorder="false" applyAlignment="true" applyProtection="true">
      <alignment horizontal="center" vertical="bottom" textRotation="0" wrapText="false" indent="0" shrinkToFit="false"/>
      <protection locked="true" hidden="false"/>
    </xf>
    <xf numFmtId="173" fontId="17" fillId="0" borderId="0" xfId="0" applyFont="true" applyBorder="false" applyAlignment="true" applyProtection="true">
      <alignment horizontal="center" vertical="bottom" textRotation="0" wrapText="false" indent="0" shrinkToFit="false"/>
      <protection locked="true" hidden="false"/>
    </xf>
    <xf numFmtId="174" fontId="4" fillId="14" borderId="0" xfId="0" applyFont="true" applyBorder="false" applyAlignment="true" applyProtection="false">
      <alignment horizontal="center" vertical="bottom" textRotation="0" wrapText="false" indent="0" shrinkToFit="false"/>
      <protection locked="true" hidden="false"/>
    </xf>
    <xf numFmtId="164" fontId="11" fillId="15" borderId="0" xfId="0" applyFont="true" applyBorder="true" applyAlignment="true" applyProtection="true">
      <alignment horizontal="center" vertical="bottom" textRotation="0" wrapText="false" indent="0" shrinkToFit="false"/>
      <protection locked="true" hidden="false"/>
    </xf>
    <xf numFmtId="164" fontId="34" fillId="8" borderId="0" xfId="0" applyFont="true" applyBorder="false" applyAlignment="true" applyProtection="true">
      <alignment horizontal="center" vertical="bottom" textRotation="0" wrapText="false" indent="0" shrinkToFit="false"/>
      <protection locked="true" hidden="false"/>
    </xf>
    <xf numFmtId="175" fontId="44" fillId="24" borderId="0" xfId="0" applyFont="true" applyBorder="false" applyAlignment="true" applyProtection="true">
      <alignment horizontal="left" vertical="bottom" textRotation="0" wrapText="false" indent="0" shrinkToFit="false"/>
      <protection locked="false" hidden="false"/>
    </xf>
    <xf numFmtId="164" fontId="34" fillId="13" borderId="0" xfId="0" applyFont="true" applyBorder="false" applyAlignment="false" applyProtection="false">
      <alignment horizontal="general" vertical="bottom" textRotation="0" wrapText="false" indent="0" shrinkToFit="false"/>
      <protection locked="true" hidden="false"/>
    </xf>
    <xf numFmtId="164" fontId="37" fillId="13" borderId="0" xfId="0" applyFont="true" applyBorder="false" applyAlignment="false" applyProtection="false">
      <alignment horizontal="general" vertical="bottom" textRotation="0" wrapText="false" indent="0" shrinkToFit="false"/>
      <protection locked="true" hidden="false"/>
    </xf>
    <xf numFmtId="176" fontId="4" fillId="6" borderId="0" xfId="0" applyFont="true" applyBorder="false" applyAlignment="false" applyProtection="false">
      <alignment horizontal="general" vertical="bottom" textRotation="0" wrapText="false" indent="0" shrinkToFit="false"/>
      <protection locked="true" hidden="false"/>
    </xf>
    <xf numFmtId="164" fontId="4" fillId="30" borderId="0" xfId="0" applyFont="true" applyBorder="false" applyAlignment="false" applyProtection="false">
      <alignment horizontal="general" vertical="bottom" textRotation="0" wrapText="false" indent="0" shrinkToFit="false"/>
      <protection locked="true" hidden="false"/>
    </xf>
    <xf numFmtId="177" fontId="34" fillId="6" borderId="0" xfId="0" applyFont="true" applyBorder="false" applyAlignment="true" applyProtection="true">
      <alignment horizontal="center" vertical="bottom" textRotation="0" wrapText="false" indent="0" shrinkToFit="false"/>
      <protection locked="true" hidden="false"/>
    </xf>
    <xf numFmtId="176" fontId="4" fillId="19" borderId="0" xfId="0" applyFont="true" applyBorder="false" applyAlignment="false" applyProtection="false">
      <alignment horizontal="general" vertical="bottom" textRotation="0" wrapText="false" indent="0" shrinkToFit="false"/>
      <protection locked="true" hidden="false"/>
    </xf>
    <xf numFmtId="178" fontId="4" fillId="19" borderId="0" xfId="0" applyFont="true" applyBorder="false" applyAlignment="true" applyProtection="true">
      <alignment horizontal="center" vertical="bottom" textRotation="0" wrapText="false" indent="0" shrinkToFit="false"/>
      <protection locked="true" hidden="false"/>
    </xf>
    <xf numFmtId="167" fontId="4" fillId="20" borderId="0" xfId="0" applyFont="true" applyBorder="false" applyAlignment="false" applyProtection="true">
      <alignment horizontal="general" vertical="bottom" textRotation="0" wrapText="false" indent="0" shrinkToFit="false"/>
      <protection locked="true" hidden="false"/>
    </xf>
    <xf numFmtId="179" fontId="4" fillId="10" borderId="0" xfId="0" applyFont="true" applyBorder="false" applyAlignment="true" applyProtection="true">
      <alignment horizontal="center" vertical="bottom" textRotation="0" wrapText="false" indent="0" shrinkToFit="false"/>
      <protection locked="true" hidden="false"/>
    </xf>
    <xf numFmtId="164" fontId="4" fillId="22" borderId="0" xfId="0" applyFont="true" applyBorder="false" applyAlignment="false" applyProtection="false">
      <alignment horizontal="general" vertical="bottom" textRotation="0" wrapText="false" indent="0" shrinkToFit="false"/>
      <protection locked="true" hidden="false"/>
    </xf>
    <xf numFmtId="179" fontId="4" fillId="22" borderId="0" xfId="0" applyFont="true" applyBorder="false" applyAlignment="true" applyProtection="true">
      <alignment horizontal="center" vertical="bottom" textRotation="0" wrapText="false" indent="0" shrinkToFit="false"/>
      <protection locked="true" hidden="false"/>
    </xf>
    <xf numFmtId="164" fontId="4" fillId="22" borderId="0" xfId="0" applyFont="true" applyBorder="false" applyAlignment="true" applyProtection="true">
      <alignment horizontal="center" vertical="bottom" textRotation="0" wrapText="false" indent="0" shrinkToFit="false"/>
      <protection locked="true" hidden="false"/>
    </xf>
    <xf numFmtId="164" fontId="34" fillId="23" borderId="0" xfId="0" applyFont="true" applyBorder="false" applyAlignment="true" applyProtection="false">
      <alignment horizontal="center" vertical="bottom" textRotation="0" wrapText="false" indent="0" shrinkToFit="false"/>
      <protection locked="true" hidden="false"/>
    </xf>
    <xf numFmtId="170" fontId="34" fillId="0" borderId="0" xfId="0" applyFont="true" applyBorder="false" applyAlignment="true" applyProtection="false">
      <alignment horizontal="center" vertical="bottom" textRotation="0" wrapText="false" indent="0" shrinkToFit="false"/>
      <protection locked="true" hidden="false"/>
    </xf>
    <xf numFmtId="164" fontId="47" fillId="35" borderId="0" xfId="0" applyFont="true" applyBorder="fals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35"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76" fontId="17" fillId="3" borderId="0" xfId="0" applyFont="true" applyBorder="false" applyAlignment="true" applyProtection="true">
      <alignment horizontal="center" vertical="bottom" textRotation="0" wrapText="false" indent="0" shrinkToFit="false"/>
      <protection locked="false" hidden="false"/>
    </xf>
    <xf numFmtId="178" fontId="37" fillId="24" borderId="0" xfId="0" applyFont="true" applyBorder="false" applyAlignment="true" applyProtection="false">
      <alignment horizontal="center" vertical="bottom" textRotation="0" wrapText="false" indent="0" shrinkToFit="false"/>
      <protection locked="true" hidden="false"/>
    </xf>
    <xf numFmtId="176" fontId="17" fillId="4" borderId="0" xfId="0" applyFont="true" applyBorder="false" applyAlignment="true" applyProtection="true">
      <alignment horizontal="center" vertical="bottom" textRotation="0" wrapText="false" indent="0" shrinkToFit="false"/>
      <protection locked="false" hidden="false"/>
    </xf>
    <xf numFmtId="180" fontId="37" fillId="24" borderId="0" xfId="0" applyFont="true" applyBorder="false" applyAlignment="true" applyProtection="true">
      <alignment horizontal="center" vertical="bottom" textRotation="0" wrapText="false" indent="0" shrinkToFit="false"/>
      <protection locked="true" hidden="false"/>
    </xf>
    <xf numFmtId="176" fontId="17" fillId="5" borderId="0" xfId="0" applyFont="true" applyBorder="false" applyAlignment="true" applyProtection="true">
      <alignment horizontal="center" vertical="bottom" textRotation="0" wrapText="false" indent="0" shrinkToFit="false"/>
      <protection locked="false" hidden="false"/>
    </xf>
    <xf numFmtId="178" fontId="37" fillId="24" borderId="0" xfId="0" applyFont="true" applyBorder="false" applyAlignment="true" applyProtection="true">
      <alignment horizontal="center" vertical="bottom" textRotation="0" wrapText="false" indent="0" shrinkToFit="false"/>
      <protection locked="true" hidden="false"/>
    </xf>
    <xf numFmtId="176" fontId="17" fillId="6" borderId="0" xfId="0" applyFont="true" applyBorder="false" applyAlignment="true" applyProtection="true">
      <alignment horizontal="center" vertical="bottom" textRotation="0" wrapText="false" indent="0" shrinkToFit="false"/>
      <protection locked="false" hidden="false"/>
    </xf>
    <xf numFmtId="170" fontId="37" fillId="24" borderId="0" xfId="0" applyFont="true" applyBorder="false" applyAlignment="true" applyProtection="true">
      <alignment horizontal="center" vertical="bottom" textRotation="0" wrapText="false" indent="0" shrinkToFit="false"/>
      <protection locked="true" hidden="false"/>
    </xf>
    <xf numFmtId="176" fontId="17" fillId="7" borderId="0" xfId="0" applyFont="true" applyBorder="false" applyAlignment="true" applyProtection="true">
      <alignment horizontal="center" vertical="bottom" textRotation="0" wrapText="false" indent="0" shrinkToFit="false"/>
      <protection locked="false" hidden="false"/>
    </xf>
    <xf numFmtId="170" fontId="37" fillId="24" borderId="0" xfId="0" applyFont="true" applyBorder="false" applyAlignment="true" applyProtection="false">
      <alignment horizontal="center" vertical="bottom" textRotation="0" wrapText="false" indent="0" shrinkToFit="false"/>
      <protection locked="true" hidden="false"/>
    </xf>
    <xf numFmtId="176" fontId="17" fillId="8" borderId="0" xfId="0" applyFont="true" applyBorder="false" applyAlignment="true" applyProtection="true">
      <alignment horizontal="center" vertical="bottom" textRotation="0" wrapText="false" indent="0" shrinkToFit="false"/>
      <protection locked="false" hidden="false"/>
    </xf>
    <xf numFmtId="176" fontId="17" fillId="9" borderId="0" xfId="0" applyFont="true" applyBorder="false" applyAlignment="true" applyProtection="true">
      <alignment horizontal="center" vertical="bottom" textRotation="0" wrapText="false" indent="0" shrinkToFit="false"/>
      <protection locked="false" hidden="false"/>
    </xf>
    <xf numFmtId="181" fontId="37" fillId="24" borderId="0" xfId="0" applyFont="true" applyBorder="false" applyAlignment="true" applyProtection="true">
      <alignment horizontal="center" vertical="bottom" textRotation="0" wrapText="false" indent="0" shrinkToFit="false"/>
      <protection locked="true" hidden="false"/>
    </xf>
    <xf numFmtId="176" fontId="17" fillId="10" borderId="0" xfId="0" applyFont="true" applyBorder="false" applyAlignment="true" applyProtection="true">
      <alignment horizontal="center" vertical="bottom" textRotation="0" wrapText="false" indent="0" shrinkToFit="false"/>
      <protection locked="false" hidden="false"/>
    </xf>
    <xf numFmtId="176" fontId="17" fillId="11" borderId="0" xfId="0" applyFont="true" applyBorder="false" applyAlignment="true" applyProtection="true">
      <alignment horizontal="center" vertical="bottom" textRotation="0" wrapText="false" indent="0" shrinkToFit="false"/>
      <protection locked="false" hidden="false"/>
    </xf>
    <xf numFmtId="176" fontId="17" fillId="12" borderId="0" xfId="0" applyFont="true" applyBorder="false" applyAlignment="true" applyProtection="true">
      <alignment horizontal="center" vertical="bottom" textRotation="0" wrapText="false" indent="0" shrinkToFit="false"/>
      <protection locked="false" hidden="false"/>
    </xf>
    <xf numFmtId="176" fontId="4" fillId="24" borderId="0" xfId="0" applyFont="true" applyBorder="false" applyAlignment="true" applyProtection="true">
      <alignment horizontal="general" vertical="bottom" textRotation="0" wrapText="false" indent="0" shrinkToFit="false"/>
      <protection locked="true" hidden="false"/>
    </xf>
    <xf numFmtId="176" fontId="4" fillId="24" borderId="0" xfId="0" applyFont="true" applyBorder="false" applyAlignment="false" applyProtection="true">
      <alignment horizontal="general" vertical="bottom" textRotation="0" wrapText="false" indent="0" shrinkToFit="false"/>
      <protection locked="true" hidden="false"/>
    </xf>
    <xf numFmtId="176" fontId="4" fillId="25" borderId="0" xfId="0" applyFont="true" applyBorder="false" applyAlignment="false" applyProtection="true">
      <alignment horizontal="general" vertical="bottom" textRotation="0" wrapText="false" indent="0" shrinkToFit="false"/>
      <protection locked="true" hidden="false"/>
    </xf>
    <xf numFmtId="176" fontId="17" fillId="23" borderId="0" xfId="0" applyFont="true" applyBorder="false" applyAlignment="false" applyProtection="true">
      <alignment horizontal="general" vertical="bottom" textRotation="0" wrapText="false" indent="0" shrinkToFit="false"/>
      <protection locked="true" hidden="false"/>
    </xf>
    <xf numFmtId="176" fontId="17" fillId="26" borderId="0" xfId="0" applyFont="true" applyBorder="false" applyAlignment="false" applyProtection="true">
      <alignment horizontal="general" vertical="bottom" textRotation="0" wrapText="false" indent="0" shrinkToFit="false"/>
      <protection locked="true" hidden="false"/>
    </xf>
    <xf numFmtId="173" fontId="34" fillId="13" borderId="0" xfId="0" applyFont="true" applyBorder="false" applyAlignment="true" applyProtection="true">
      <alignment horizontal="center" vertical="bottom" textRotation="0" wrapText="false" indent="0" shrinkToFit="false"/>
      <protection locked="true" hidden="false"/>
    </xf>
    <xf numFmtId="173" fontId="17" fillId="13" borderId="0" xfId="0" applyFont="true" applyBorder="false" applyAlignment="true" applyProtection="true">
      <alignment horizontal="center" vertical="bottom" textRotation="0" wrapText="false" indent="0" shrinkToFit="false"/>
      <protection locked="true" hidden="false"/>
    </xf>
    <xf numFmtId="164" fontId="4" fillId="14" borderId="0" xfId="0" applyFont="true" applyBorder="false" applyAlignment="true" applyProtection="false">
      <alignment horizontal="center" vertical="bottom" textRotation="0" wrapText="false" indent="0" shrinkToFit="false"/>
      <protection locked="true" hidden="false"/>
    </xf>
    <xf numFmtId="164" fontId="4" fillId="15" borderId="0" xfId="0" applyFont="true" applyBorder="false" applyAlignment="true" applyProtection="false">
      <alignment horizontal="left" vertical="bottom" textRotation="0" wrapText="false" indent="0" shrinkToFit="false"/>
      <protection locked="true" hidden="false"/>
    </xf>
    <xf numFmtId="172" fontId="4" fillId="15" borderId="0" xfId="0" applyFont="true" applyBorder="false" applyAlignment="true" applyProtection="true">
      <alignment horizontal="left" vertical="bottom" textRotation="0" wrapText="false" indent="0" shrinkToFit="false"/>
      <protection locked="true" hidden="false"/>
    </xf>
    <xf numFmtId="171" fontId="44" fillId="24" borderId="0" xfId="0" applyFont="true" applyBorder="false" applyAlignment="true" applyProtection="true">
      <alignment horizontal="left" vertical="bottom" textRotation="0" wrapText="false" indent="0" shrinkToFit="false"/>
      <protection locked="false" hidden="false"/>
    </xf>
    <xf numFmtId="171" fontId="37" fillId="24" borderId="0" xfId="0" applyFont="true" applyBorder="false" applyAlignment="false" applyProtection="true">
      <alignment horizontal="general" vertical="bottom" textRotation="0" wrapText="false" indent="0" shrinkToFit="false"/>
      <protection locked="false" hidden="false"/>
    </xf>
    <xf numFmtId="182" fontId="32" fillId="16" borderId="0" xfId="0" applyFont="true" applyBorder="false" applyAlignment="false" applyProtection="true">
      <alignment horizontal="general" vertical="bottom" textRotation="0" wrapText="false" indent="0" shrinkToFit="false"/>
      <protection locked="true" hidden="false"/>
    </xf>
    <xf numFmtId="182" fontId="32" fillId="17" borderId="0" xfId="0" applyFont="true" applyBorder="false" applyAlignment="false" applyProtection="true">
      <alignment horizontal="general" vertical="bottom" textRotation="0" wrapText="false" indent="0" shrinkToFit="false"/>
      <protection locked="true" hidden="false"/>
    </xf>
    <xf numFmtId="182" fontId="32" fillId="2" borderId="0" xfId="0" applyFont="true" applyBorder="false" applyAlignment="false" applyProtection="true">
      <alignment horizontal="general" vertical="bottom" textRotation="0" wrapText="false" indent="0" shrinkToFit="false"/>
      <protection locked="true" hidden="false"/>
    </xf>
    <xf numFmtId="183" fontId="34" fillId="6" borderId="0" xfId="0" applyFont="true" applyBorder="false" applyAlignment="true" applyProtection="true">
      <alignment horizontal="center" vertical="bottom" textRotation="0" wrapText="false" indent="0" shrinkToFit="false"/>
      <protection locked="true" hidden="false"/>
    </xf>
    <xf numFmtId="182" fontId="34" fillId="19" borderId="0" xfId="0" applyFont="true" applyBorder="false" applyAlignment="false" applyProtection="true">
      <alignment horizontal="general" vertical="bottom" textRotation="0" wrapText="false" indent="0" shrinkToFit="false"/>
      <protection locked="true" hidden="false"/>
    </xf>
    <xf numFmtId="176" fontId="34" fillId="19" borderId="0" xfId="0" applyFont="true" applyBorder="false" applyAlignment="false" applyProtection="true">
      <alignment horizontal="general" vertical="bottom" textRotation="0" wrapText="false" indent="0" shrinkToFit="false"/>
      <protection locked="true" hidden="false"/>
    </xf>
    <xf numFmtId="176" fontId="44" fillId="19" borderId="0" xfId="0" applyFont="true" applyBorder="false" applyAlignment="false" applyProtection="true">
      <alignment horizontal="general" vertical="bottom" textRotation="0" wrapText="false" indent="0" shrinkToFit="false"/>
      <protection locked="false" hidden="false"/>
    </xf>
    <xf numFmtId="175" fontId="34" fillId="19" borderId="0" xfId="0" applyFont="true" applyBorder="false" applyAlignment="false" applyProtection="true">
      <alignment horizontal="general" vertical="bottom" textRotation="0" wrapText="false" indent="0" shrinkToFit="false"/>
      <protection locked="true" hidden="false"/>
    </xf>
    <xf numFmtId="182" fontId="34" fillId="20" borderId="0" xfId="0" applyFont="true" applyBorder="false" applyAlignment="false" applyProtection="true">
      <alignment horizontal="general" vertical="bottom" textRotation="0" wrapText="false" indent="0" shrinkToFit="false"/>
      <protection locked="true" hidden="false"/>
    </xf>
    <xf numFmtId="184" fontId="34" fillId="20" borderId="0" xfId="0" applyFont="true" applyBorder="false" applyAlignment="false" applyProtection="true">
      <alignment horizontal="general" vertical="bottom" textRotation="0" wrapText="false" indent="0" shrinkToFit="false"/>
      <protection locked="true" hidden="false"/>
    </xf>
    <xf numFmtId="182" fontId="34" fillId="21" borderId="0" xfId="0" applyFont="true" applyBorder="false" applyAlignment="false" applyProtection="true">
      <alignment horizontal="general" vertical="bottom" textRotation="0" wrapText="false" indent="0" shrinkToFit="false"/>
      <protection locked="true" hidden="false"/>
    </xf>
    <xf numFmtId="184" fontId="34" fillId="10" borderId="0" xfId="0" applyFont="true" applyBorder="false" applyAlignment="false" applyProtection="true">
      <alignment horizontal="general" vertical="bottom" textRotation="0" wrapText="false" indent="0" shrinkToFit="false"/>
      <protection locked="true" hidden="false"/>
    </xf>
    <xf numFmtId="182" fontId="34" fillId="22" borderId="0" xfId="0" applyFont="true" applyBorder="false" applyAlignment="false" applyProtection="true">
      <alignment horizontal="general" vertical="bottom" textRotation="0" wrapText="false" indent="0" shrinkToFit="false"/>
      <protection locked="true" hidden="false"/>
    </xf>
    <xf numFmtId="184" fontId="34" fillId="22" borderId="0" xfId="0" applyFont="true" applyBorder="false" applyAlignment="false" applyProtection="true">
      <alignment horizontal="general" vertical="bottom" textRotation="0" wrapText="false" indent="0" shrinkToFit="false"/>
      <protection locked="true" hidden="false"/>
    </xf>
    <xf numFmtId="176" fontId="34" fillId="22" borderId="0" xfId="0" applyFont="true" applyBorder="false" applyAlignment="false" applyProtection="false">
      <alignment horizontal="general" vertical="bottom" textRotation="0" wrapText="false" indent="0" shrinkToFit="false"/>
      <protection locked="true" hidden="false"/>
    </xf>
    <xf numFmtId="164" fontId="0" fillId="36" borderId="0" xfId="0" applyFont="true" applyBorder="false" applyAlignment="true" applyProtection="false">
      <alignment horizontal="center" vertical="bottom" textRotation="0" wrapText="false" indent="0" shrinkToFit="false"/>
      <protection locked="true" hidden="false"/>
    </xf>
    <xf numFmtId="164" fontId="0" fillId="36" borderId="0" xfId="0" applyFont="false" applyBorder="false" applyAlignment="false" applyProtection="false">
      <alignment horizontal="general" vertical="bottom" textRotation="0" wrapText="false" indent="0" shrinkToFit="false"/>
      <protection locked="true" hidden="false"/>
    </xf>
    <xf numFmtId="185" fontId="37" fillId="36" borderId="0" xfId="0" applyFont="true" applyBorder="false" applyAlignment="true" applyProtection="true">
      <alignment horizontal="center" vertical="bottom" textRotation="0" wrapText="false" indent="0" shrinkToFit="false"/>
      <protection locked="fals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86" fontId="37" fillId="3" borderId="0" xfId="0" applyFont="true" applyBorder="false" applyAlignment="true" applyProtection="true">
      <alignment horizontal="left" vertical="bottom" textRotation="0" wrapText="false" indent="0" shrinkToFit="false"/>
      <protection locked="false" hidden="false"/>
    </xf>
    <xf numFmtId="181" fontId="17" fillId="0" borderId="0" xfId="0" applyFont="true" applyBorder="false" applyAlignment="true" applyProtection="true">
      <alignment horizontal="center" vertical="bottom" textRotation="0" wrapText="false" indent="0" shrinkToFit="false"/>
      <protection locked="true" hidden="false"/>
    </xf>
    <xf numFmtId="172" fontId="4" fillId="14" borderId="0" xfId="0" applyFont="true" applyBorder="false" applyAlignment="true" applyProtection="true">
      <alignment horizontal="center" vertical="bottom" textRotation="0" wrapText="false" indent="0" shrinkToFit="false"/>
      <protection locked="true" hidden="false"/>
    </xf>
    <xf numFmtId="173" fontId="34" fillId="15" borderId="0" xfId="0" applyFont="true" applyBorder="false" applyAlignment="true" applyProtection="true">
      <alignment horizontal="right" vertical="bottom" textRotation="0" wrapText="false" indent="0" shrinkToFit="false"/>
      <protection locked="true" hidden="false"/>
    </xf>
    <xf numFmtId="171" fontId="37" fillId="15" borderId="0" xfId="0" applyFont="true" applyBorder="false" applyAlignment="true" applyProtection="true">
      <alignment horizontal="left" vertical="bottom" textRotation="0" wrapText="false" indent="0" shrinkToFit="false"/>
      <protection locked="fals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76" fontId="37" fillId="6" borderId="0" xfId="0" applyFont="true" applyBorder="false" applyAlignment="false" applyProtection="true">
      <alignment horizontal="general" vertical="bottom" textRotation="0" wrapText="false" indent="0" shrinkToFit="false"/>
      <protection locked="false" hidden="false"/>
    </xf>
    <xf numFmtId="176" fontId="37" fillId="7" borderId="0" xfId="0" applyFont="true" applyBorder="false" applyAlignment="false" applyProtection="true">
      <alignment horizontal="general" vertical="bottom" textRotation="0" wrapText="false" indent="0" shrinkToFit="false"/>
      <protection locked="false" hidden="false"/>
    </xf>
    <xf numFmtId="176" fontId="37" fillId="17" borderId="0" xfId="0" applyFont="true" applyBorder="false" applyAlignment="false" applyProtection="true">
      <alignment horizontal="general" vertical="bottom" textRotation="0" wrapText="false" indent="0" shrinkToFit="false"/>
      <protection locked="false" hidden="false"/>
    </xf>
    <xf numFmtId="176" fontId="37" fillId="4" borderId="0" xfId="0" applyFont="true" applyBorder="false" applyAlignment="false" applyProtection="true">
      <alignment horizontal="general" vertical="bottom" textRotation="0" wrapText="false" indent="0" shrinkToFit="false"/>
      <protection locked="false" hidden="false"/>
    </xf>
    <xf numFmtId="176" fontId="37" fillId="15" borderId="0" xfId="0" applyFont="true" applyBorder="false" applyAlignment="false" applyProtection="true">
      <alignment horizontal="general" vertical="bottom" textRotation="0" wrapText="false" indent="0" shrinkToFit="false"/>
      <protection locked="false" hidden="false"/>
    </xf>
    <xf numFmtId="176" fontId="37" fillId="30" borderId="0" xfId="0" applyFont="true" applyBorder="false" applyAlignment="false" applyProtection="true">
      <alignment horizontal="general" vertical="bottom" textRotation="0" wrapText="false" indent="0" shrinkToFit="false"/>
      <protection locked="false" hidden="false"/>
    </xf>
    <xf numFmtId="182" fontId="32" fillId="18" borderId="0" xfId="0" applyFont="true" applyBorder="false" applyAlignment="false" applyProtection="true">
      <alignment horizontal="general" vertical="bottom" textRotation="0" wrapText="false" indent="0" shrinkToFit="false"/>
      <protection locked="true" hidden="false"/>
    </xf>
    <xf numFmtId="187" fontId="17" fillId="0" borderId="0" xfId="0" applyFont="true" applyBorder="false" applyAlignment="false" applyProtection="false">
      <alignment horizontal="general" vertical="bottom" textRotation="0" wrapText="false" indent="0" shrinkToFit="false"/>
      <protection locked="true" hidden="false"/>
    </xf>
    <xf numFmtId="185" fontId="48" fillId="36" borderId="0" xfId="0" applyFont="true" applyBorder="false" applyAlignment="true" applyProtection="true">
      <alignment horizontal="center" vertical="bottom" textRotation="0" wrapText="false" indent="0" shrinkToFit="false"/>
      <protection locked="false" hidden="false"/>
    </xf>
    <xf numFmtId="183" fontId="37" fillId="24" borderId="0" xfId="0" applyFont="true" applyBorder="false" applyAlignment="true" applyProtection="false">
      <alignment horizontal="center" vertical="bottom" textRotation="0" wrapText="false" indent="0" shrinkToFit="false"/>
      <protection locked="true" hidden="false"/>
    </xf>
    <xf numFmtId="181" fontId="37" fillId="24" borderId="0" xfId="0" applyFont="true" applyBorder="false" applyAlignment="true" applyProtection="false">
      <alignment horizontal="center" vertical="bottom" textRotation="0" wrapText="false" indent="0" shrinkToFit="false"/>
      <protection locked="true" hidden="false"/>
    </xf>
    <xf numFmtId="173" fontId="4" fillId="14" borderId="0" xfId="0" applyFont="true" applyBorder="false" applyAlignment="true" applyProtection="true">
      <alignment horizontal="center" vertical="bottom" textRotation="0" wrapText="false" indent="0" shrinkToFit="false"/>
      <protection locked="true" hidden="false"/>
    </xf>
    <xf numFmtId="164" fontId="44" fillId="8" borderId="0" xfId="0" applyFont="true" applyBorder="false" applyAlignment="true" applyProtection="true">
      <alignment horizontal="left" vertical="bottom" textRotation="0" wrapText="false" indent="0" shrinkToFit="false"/>
      <protection locked="false" hidden="false"/>
    </xf>
    <xf numFmtId="164" fontId="0" fillId="30" borderId="0" xfId="0" applyFont="true" applyBorder="false" applyAlignment="true" applyProtection="false">
      <alignment horizontal="center" vertical="bottom" textRotation="0" wrapText="false" indent="0" shrinkToFit="false"/>
      <protection locked="true" hidden="false"/>
    </xf>
    <xf numFmtId="188" fontId="49" fillId="30" borderId="0" xfId="0" applyFont="true" applyBorder="false" applyAlignment="true" applyProtection="true">
      <alignment horizontal="center" vertical="bottom" textRotation="0" wrapText="false" indent="0" shrinkToFit="false"/>
      <protection locked="false" hidden="false"/>
    </xf>
    <xf numFmtId="185" fontId="50" fillId="36" borderId="0" xfId="0" applyFont="true" applyBorder="fals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true">
      <alignment horizontal="center" vertical="bottom" textRotation="0" wrapText="false" indent="0" shrinkToFit="false"/>
      <protection locked="false" hidden="false"/>
    </xf>
    <xf numFmtId="170" fontId="4" fillId="14" borderId="0" xfId="0" applyFont="true" applyBorder="false" applyAlignment="true" applyProtection="false">
      <alignment horizontal="center" vertical="bottom" textRotation="0" wrapText="false" indent="0" shrinkToFit="false"/>
      <protection locked="true" hidden="false"/>
    </xf>
    <xf numFmtId="164" fontId="34" fillId="15" borderId="0" xfId="0" applyFont="true" applyBorder="false" applyAlignment="true" applyProtection="false">
      <alignment horizontal="right" vertical="bottom" textRotation="0" wrapText="false" indent="0" shrinkToFit="false"/>
      <protection locked="true" hidden="false"/>
    </xf>
    <xf numFmtId="170" fontId="37" fillId="15" borderId="0" xfId="0" applyFont="true" applyBorder="false" applyAlignment="true" applyProtection="false">
      <alignment horizontal="left" vertical="bottom" textRotation="0" wrapText="false" indent="0" shrinkToFit="false"/>
      <protection locked="true" hidden="false"/>
    </xf>
    <xf numFmtId="175" fontId="37" fillId="13" borderId="0" xfId="0" applyFont="true" applyBorder="false" applyAlignment="false" applyProtection="true">
      <alignment horizontal="general" vertical="bottom" textRotation="0" wrapText="false" indent="0" shrinkToFit="false"/>
      <protection locked="false" hidden="false"/>
    </xf>
    <xf numFmtId="170" fontId="34" fillId="6" borderId="0" xfId="0" applyFont="true" applyBorder="false" applyAlignment="true" applyProtection="false">
      <alignment horizontal="center" vertical="bottom" textRotation="0" wrapText="false" indent="0" shrinkToFit="false"/>
      <protection locked="true" hidden="false"/>
    </xf>
    <xf numFmtId="182" fontId="34" fillId="0" borderId="0" xfId="0" applyFont="true" applyBorder="false" applyAlignment="true" applyProtection="false">
      <alignment horizontal="center" vertical="bottom" textRotation="0" wrapText="false" indent="0" shrinkToFit="false"/>
      <protection locked="true" hidden="false"/>
    </xf>
    <xf numFmtId="164" fontId="51" fillId="35" borderId="0" xfId="0" applyFont="true" applyBorder="false" applyAlignment="true" applyProtection="false">
      <alignment horizontal="center" vertical="bottom" textRotation="0" wrapText="false" indent="0" shrinkToFit="false"/>
      <protection locked="true" hidden="false"/>
    </xf>
    <xf numFmtId="182" fontId="52" fillId="30" borderId="0" xfId="0" applyFont="true" applyBorder="false" applyAlignment="true" applyProtection="false">
      <alignment horizontal="center" vertical="bottom" textRotation="0" wrapText="false" indent="0" shrinkToFit="false"/>
      <protection locked="true" hidden="false"/>
    </xf>
    <xf numFmtId="182" fontId="52" fillId="36" borderId="0" xfId="0" applyFont="true" applyBorder="false" applyAlignment="true" applyProtection="false">
      <alignment horizontal="center" vertical="bottom" textRotation="0" wrapText="false" indent="0" shrinkToFit="false"/>
      <protection locked="true" hidden="false"/>
    </xf>
    <xf numFmtId="164" fontId="34" fillId="8" borderId="0" xfId="0" applyFont="true" applyBorder="false" applyAlignment="true" applyProtection="false">
      <alignment horizontal="center" vertical="bottom" textRotation="0" wrapText="false" indent="0" shrinkToFit="false"/>
      <protection locked="true" hidden="false"/>
    </xf>
    <xf numFmtId="167" fontId="34" fillId="24" borderId="0" xfId="0" applyFont="true" applyBorder="fals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89" fontId="32" fillId="2" borderId="0" xfId="0" applyFont="true" applyBorder="false" applyAlignment="true" applyProtection="false">
      <alignment horizontal="center" vertical="bottom" textRotation="0" wrapText="false" indent="0" shrinkToFit="false"/>
      <protection locked="true" hidden="false"/>
    </xf>
    <xf numFmtId="170" fontId="17" fillId="0" borderId="0" xfId="0" applyFont="true" applyBorder="false" applyAlignment="true" applyProtection="true">
      <alignment horizontal="center" vertical="bottom" textRotation="0" wrapText="false" indent="0" shrinkToFit="false"/>
      <protection locked="true" hidden="false"/>
    </xf>
    <xf numFmtId="185" fontId="4" fillId="14" borderId="0" xfId="0" applyFont="true" applyBorder="false" applyAlignment="true" applyProtection="true">
      <alignment horizontal="center" vertical="bottom" textRotation="0" wrapText="false" indent="0" shrinkToFit="false"/>
      <protection locked="true" hidden="false"/>
    </xf>
    <xf numFmtId="190" fontId="17" fillId="0" borderId="0" xfId="0" applyFont="true" applyBorder="false" applyAlignment="false" applyProtection="false">
      <alignment horizontal="general" vertical="bottom" textRotation="0" wrapText="false" indent="0" shrinkToFit="false"/>
      <protection locked="true" hidden="false"/>
    </xf>
    <xf numFmtId="164" fontId="47" fillId="22" borderId="0" xfId="0" applyFont="true" applyBorder="false" applyAlignment="true" applyProtection="false">
      <alignment horizontal="center" vertical="bottom" textRotation="0" wrapText="false" indent="0" shrinkToFit="false"/>
      <protection locked="true" hidden="false"/>
    </xf>
    <xf numFmtId="170" fontId="17" fillId="4" borderId="0" xfId="0" applyFont="true" applyBorder="false" applyAlignment="true" applyProtection="false">
      <alignment horizontal="center" vertical="bottom" textRotation="0" wrapText="false" indent="0" shrinkToFit="false"/>
      <protection locked="true" hidden="false"/>
    </xf>
    <xf numFmtId="170" fontId="37" fillId="22" borderId="0" xfId="0" applyFont="true" applyBorder="false" applyAlignment="true" applyProtection="true">
      <alignment horizontal="center" vertical="bottom" textRotation="0" wrapText="false" indent="0" shrinkToFit="false"/>
      <protection locked="fals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0" fontId="17" fillId="13" borderId="0" xfId="0" applyFont="true" applyBorder="false" applyAlignment="true" applyProtection="true">
      <alignment horizontal="center" vertical="bottom" textRotation="0" wrapText="false" indent="0" shrinkToFit="false"/>
      <protection locked="true" hidden="false"/>
    </xf>
    <xf numFmtId="164" fontId="4" fillId="23" borderId="0" xfId="0" applyFont="true" applyBorder="false" applyAlignment="false" applyProtection="false">
      <alignment horizontal="general" vertical="bottom" textRotation="0" wrapText="false" indent="0" shrinkToFit="false"/>
      <protection locked="true" hidden="false"/>
    </xf>
    <xf numFmtId="164" fontId="0" fillId="22" borderId="0" xfId="0" applyFont="true" applyBorder="false" applyAlignment="true" applyProtection="false">
      <alignment horizontal="center" vertical="bottom" textRotation="0" wrapText="false" indent="0" shrinkToFit="false"/>
      <protection locked="true" hidden="false"/>
    </xf>
    <xf numFmtId="170" fontId="34" fillId="4" borderId="0" xfId="0" applyFont="true" applyBorder="true" applyAlignment="true" applyProtection="false">
      <alignment horizontal="center" vertical="bottom" textRotation="0" wrapText="false" indent="0" shrinkToFit="false"/>
      <protection locked="true" hidden="false"/>
    </xf>
    <xf numFmtId="170" fontId="34" fillId="4" borderId="0" xfId="0" applyFont="true" applyBorder="false" applyAlignment="true" applyProtection="false">
      <alignment horizontal="center" vertical="bottom" textRotation="0" wrapText="false" indent="0" shrinkToFit="false"/>
      <protection locked="true" hidden="false"/>
    </xf>
    <xf numFmtId="169" fontId="44" fillId="14" borderId="0" xfId="0" applyFont="true" applyBorder="false" applyAlignment="true" applyProtection="true">
      <alignment horizontal="center" vertical="bottom" textRotation="0" wrapText="false" indent="0" shrinkToFit="false"/>
      <protection locked="false" hidden="false"/>
    </xf>
    <xf numFmtId="164" fontId="4" fillId="13" borderId="0" xfId="0" applyFont="true" applyBorder="false" applyAlignment="true" applyProtection="false">
      <alignment horizontal="center" vertical="bottom" textRotation="0" wrapText="false" indent="0" shrinkToFit="false"/>
      <protection locked="true" hidden="false"/>
    </xf>
    <xf numFmtId="164" fontId="4" fillId="13" borderId="0" xfId="0" applyFont="true" applyBorder="false" applyAlignment="true" applyProtection="true">
      <alignment horizontal="right" vertical="bottom" textRotation="0" wrapText="false" indent="0" shrinkToFit="false"/>
      <protection locked="true" hidden="false"/>
    </xf>
    <xf numFmtId="176" fontId="37" fillId="6" borderId="0" xfId="0" applyFont="true" applyBorder="false" applyAlignment="true" applyProtection="true">
      <alignment horizontal="right" vertical="bottom" textRotation="0" wrapText="false" indent="0" shrinkToFit="false"/>
      <protection locked="false" hidden="false"/>
    </xf>
    <xf numFmtId="172" fontId="34" fillId="6" borderId="0" xfId="0" applyFont="true" applyBorder="false" applyAlignment="true" applyProtection="false">
      <alignment horizontal="center" vertical="bottom" textRotation="0" wrapText="false" indent="0" shrinkToFit="false"/>
      <protection locked="true" hidden="false"/>
    </xf>
    <xf numFmtId="164" fontId="4" fillId="23" borderId="0" xfId="0" applyFont="true" applyBorder="false" applyAlignment="true" applyProtection="false">
      <alignment horizontal="center" vertical="bottom" textRotation="0" wrapText="false" indent="0" shrinkToFit="false"/>
      <protection locked="true" hidden="false"/>
    </xf>
    <xf numFmtId="170" fontId="17" fillId="15" borderId="0" xfId="0" applyFont="true" applyBorder="false" applyAlignment="true" applyProtection="false">
      <alignment horizontal="center" vertical="bottom" textRotation="0" wrapText="false" indent="0" shrinkToFit="false"/>
      <protection locked="true" hidden="false"/>
    </xf>
    <xf numFmtId="164" fontId="51" fillId="22" borderId="0" xfId="0" applyFont="true" applyBorder="false" applyAlignment="true" applyProtection="false">
      <alignment horizontal="center" vertical="bottom" textRotation="0" wrapText="false" indent="0" shrinkToFit="false"/>
      <protection locked="true" hidden="false"/>
    </xf>
    <xf numFmtId="164" fontId="53" fillId="4" borderId="0" xfId="0" applyFont="true" applyBorder="true" applyAlignment="true" applyProtection="false">
      <alignment horizontal="center" vertical="top" textRotation="0" wrapText="false" indent="0" shrinkToFit="false"/>
      <protection locked="true" hidden="false"/>
    </xf>
    <xf numFmtId="170" fontId="4" fillId="13" borderId="0" xfId="0" applyFont="true" applyBorder="false" applyAlignment="true" applyProtection="false">
      <alignment horizontal="right" vertical="bottom" textRotation="0" wrapText="false" indent="0" shrinkToFit="false"/>
      <protection locked="true" hidden="false"/>
    </xf>
    <xf numFmtId="177" fontId="34" fillId="24" borderId="0" xfId="0" applyFont="true" applyBorder="false" applyAlignment="true" applyProtection="true">
      <alignment horizontal="center" vertical="bottom" textRotation="0" wrapText="false" indent="0" shrinkToFit="false"/>
      <protection locked="true" hidden="false"/>
    </xf>
    <xf numFmtId="182" fontId="37" fillId="4" borderId="0" xfId="0" applyFont="true" applyBorder="true" applyAlignment="true" applyProtection="false">
      <alignment horizontal="center" vertical="top" textRotation="0" wrapText="false" indent="0" shrinkToFit="false"/>
      <protection locked="true" hidden="false"/>
    </xf>
    <xf numFmtId="164" fontId="20" fillId="32" borderId="0" xfId="0" applyFont="true" applyBorder="false" applyAlignment="true" applyProtection="false">
      <alignment horizontal="center" vertical="bottom" textRotation="0" wrapText="false" indent="0" shrinkToFit="false"/>
      <protection locked="true" hidden="false"/>
    </xf>
    <xf numFmtId="170" fontId="4" fillId="14" borderId="0" xfId="0" applyFont="true" applyBorder="false" applyAlignment="true" applyProtection="true">
      <alignment horizontal="center" vertical="bottom" textRotation="0" wrapText="false" indent="0" shrinkToFit="false"/>
      <protection locked="true" hidden="false"/>
    </xf>
    <xf numFmtId="164" fontId="54" fillId="15" borderId="0" xfId="0" applyFont="true" applyBorder="true" applyAlignment="true" applyProtection="true">
      <alignment horizontal="center" vertical="bottom" textRotation="0" wrapText="false" indent="0" shrinkToFit="false"/>
      <protection locked="true" hidden="false"/>
    </xf>
    <xf numFmtId="164" fontId="55" fillId="8" borderId="0" xfId="0" applyFont="true" applyBorder="true" applyAlignment="true" applyProtection="false">
      <alignment horizontal="center" vertical="top" textRotation="0" wrapText="false" indent="0" shrinkToFit="false"/>
      <protection locked="true" hidden="false"/>
    </xf>
    <xf numFmtId="164" fontId="4" fillId="32" borderId="0" xfId="0" applyFont="true" applyBorder="false" applyAlignment="false" applyProtection="false">
      <alignment horizontal="general" vertical="bottom" textRotation="0" wrapText="false" indent="0" shrinkToFit="false"/>
      <protection locked="true" hidden="false"/>
    </xf>
    <xf numFmtId="164" fontId="34" fillId="32" borderId="0" xfId="0" applyFont="true" applyBorder="false" applyAlignment="true" applyProtection="false">
      <alignment horizontal="center" vertical="bottom" textRotation="0" wrapText="false" indent="0" shrinkToFit="false"/>
      <protection locked="true" hidden="false"/>
    </xf>
    <xf numFmtId="164" fontId="4" fillId="15" borderId="0" xfId="0" applyFont="true" applyBorder="false" applyAlignment="true" applyProtection="true">
      <alignment horizontal="center" vertical="bottom" textRotation="0" wrapText="false" indent="0" shrinkToFit="false"/>
      <protection locked="true" hidden="false"/>
    </xf>
    <xf numFmtId="164" fontId="4" fillId="15" borderId="0" xfId="0" applyFont="true" applyBorder="false" applyAlignment="true" applyProtection="true">
      <alignment horizontal="left" vertical="bottom" textRotation="0" wrapText="false" indent="0" shrinkToFit="false"/>
      <protection locked="true" hidden="false"/>
    </xf>
    <xf numFmtId="164" fontId="34" fillId="8" borderId="0" xfId="0" applyFont="true" applyBorder="false" applyAlignment="true" applyProtection="true">
      <alignment horizontal="left" vertical="bottom" textRotation="0" wrapText="false" indent="0" shrinkToFit="false"/>
      <protection locked="true" hidden="false"/>
    </xf>
    <xf numFmtId="167" fontId="44" fillId="8" borderId="0" xfId="0" applyFont="true" applyBorder="false" applyAlignment="true" applyProtection="true">
      <alignment horizontal="center" vertical="bottom" textRotation="0" wrapText="false" indent="0" shrinkToFit="false"/>
      <protection locked="false" hidden="false"/>
    </xf>
    <xf numFmtId="191" fontId="44" fillId="8" borderId="0" xfId="0" applyFont="true" applyBorder="false" applyAlignment="true" applyProtection="true">
      <alignment horizontal="left" vertical="bottom" textRotation="0" wrapText="false" indent="0" shrinkToFit="false"/>
      <protection locked="false" hidden="false"/>
    </xf>
    <xf numFmtId="187" fontId="34" fillId="6" borderId="0" xfId="0" applyFont="true" applyBorder="false" applyAlignment="true" applyProtection="false">
      <alignment horizontal="center" vertical="bottom" textRotation="0" wrapText="false" indent="0" shrinkToFit="false"/>
      <protection locked="true" hidden="false"/>
    </xf>
    <xf numFmtId="164" fontId="34" fillId="32" borderId="0" xfId="0" applyFont="true" applyBorder="false" applyAlignment="false" applyProtection="false">
      <alignment horizontal="general" vertical="bottom" textRotation="0" wrapText="false" indent="0" shrinkToFit="false"/>
      <protection locked="true" hidden="false"/>
    </xf>
    <xf numFmtId="164" fontId="34" fillId="15" borderId="0" xfId="0" applyFont="true" applyBorder="false" applyAlignment="true" applyProtection="true">
      <alignment horizontal="right" vertical="bottom" textRotation="0" wrapText="false" indent="0" shrinkToFit="false"/>
      <protection locked="true" hidden="false"/>
    </xf>
    <xf numFmtId="167" fontId="37" fillId="15" borderId="0" xfId="0" applyFont="true" applyBorder="false" applyAlignment="true" applyProtection="true">
      <alignment horizontal="center" vertical="bottom" textRotation="0" wrapText="false" indent="0" shrinkToFit="false"/>
      <protection locked="false" hidden="false"/>
    </xf>
    <xf numFmtId="192" fontId="37" fillId="15" borderId="0" xfId="0" applyFont="true" applyBorder="false" applyAlignment="true" applyProtection="true">
      <alignment horizontal="left" vertical="bottom" textRotation="0" wrapText="false" indent="0" shrinkToFit="false"/>
      <protection locked="false" hidden="false"/>
    </xf>
    <xf numFmtId="164" fontId="37" fillId="15" borderId="0" xfId="0" applyFont="true" applyBorder="false" applyAlignment="true" applyProtection="false">
      <alignment horizontal="center" vertical="bottom" textRotation="0" wrapText="false" indent="0" shrinkToFit="false"/>
      <protection locked="true" hidden="false"/>
    </xf>
    <xf numFmtId="192" fontId="37" fillId="15" borderId="0" xfId="0" applyFont="true" applyBorder="false" applyAlignment="true" applyProtection="true">
      <alignment horizontal="left" vertical="bottom" textRotation="0" wrapText="false" indent="0" shrinkToFit="false"/>
      <protection locked="true" hidden="false"/>
    </xf>
    <xf numFmtId="164" fontId="37" fillId="37" borderId="0" xfId="0" applyFont="true" applyBorder="false" applyAlignment="true" applyProtection="false">
      <alignment horizontal="center" vertical="bottom" textRotation="0" wrapText="false" indent="0" shrinkToFit="false"/>
      <protection locked="true" hidden="false"/>
    </xf>
    <xf numFmtId="180" fontId="37" fillId="37" borderId="0" xfId="0" applyFont="true" applyBorder="false" applyAlignment="true" applyProtection="true">
      <alignment horizontal="center" vertical="bottom" textRotation="0" wrapText="false" indent="0" shrinkToFit="false"/>
      <protection locked="true" hidden="false"/>
    </xf>
    <xf numFmtId="178" fontId="37" fillId="37" borderId="0" xfId="0" applyFont="true" applyBorder="false" applyAlignment="true" applyProtection="true">
      <alignment horizontal="center" vertical="bottom" textRotation="0" wrapText="false" indent="0" shrinkToFit="false"/>
      <protection locked="true" hidden="false"/>
    </xf>
    <xf numFmtId="170" fontId="37" fillId="37" borderId="0" xfId="0" applyFont="true" applyBorder="false" applyAlignment="true" applyProtection="true">
      <alignment horizontal="center" vertical="bottom" textRotation="0" wrapText="false" indent="0" shrinkToFit="false"/>
      <protection locked="true" hidden="false"/>
    </xf>
    <xf numFmtId="181" fontId="37" fillId="37" borderId="0" xfId="0" applyFont="true" applyBorder="false" applyAlignment="true" applyProtection="false">
      <alignment horizontal="center" vertical="bottom" textRotation="0" wrapText="false" indent="0" shrinkToFit="false"/>
      <protection locked="true" hidden="false"/>
    </xf>
    <xf numFmtId="170" fontId="37" fillId="37" borderId="0" xfId="0" applyFont="true" applyBorder="false" applyAlignment="true" applyProtection="false">
      <alignment horizontal="center" vertical="bottom" textRotation="0" wrapText="false" indent="0" shrinkToFit="false"/>
      <protection locked="true" hidden="false"/>
    </xf>
    <xf numFmtId="175" fontId="34" fillId="6" borderId="0" xfId="0" applyFont="true" applyBorder="false" applyAlignment="true" applyProtection="true">
      <alignment horizontal="center" vertical="bottom" textRotation="0" wrapText="false" indent="0" shrinkToFit="false"/>
      <protection locked="true" hidden="false"/>
    </xf>
    <xf numFmtId="164" fontId="4" fillId="15" borderId="0" xfId="0" applyFont="true" applyBorder="false" applyAlignment="true" applyProtection="true">
      <alignment horizontal="right"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3" fontId="34" fillId="6"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44" fillId="3" borderId="0" xfId="0" applyFont="true" applyBorder="false" applyAlignment="true" applyProtection="true">
      <alignment horizontal="center" vertical="bottom" textRotation="0" wrapText="false" indent="0" shrinkToFit="false"/>
      <protection locked="false" hidden="false"/>
    </xf>
    <xf numFmtId="178" fontId="37" fillId="37" borderId="0" xfId="0" applyFont="true" applyBorder="fals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64" fontId="34" fillId="32" borderId="0" xfId="0" applyFont="true" applyBorder="false" applyAlignment="true" applyProtection="true">
      <alignment horizontal="center" vertical="bottom" textRotation="0" wrapText="false" indent="0" shrinkToFit="false"/>
      <protection locked="true" hidden="false"/>
    </xf>
    <xf numFmtId="164" fontId="44" fillId="3" borderId="0" xfId="0" applyFont="true" applyBorder="false" applyAlignment="false" applyProtection="true">
      <alignment horizontal="general" vertical="bottom" textRotation="0" wrapText="false" indent="0" shrinkToFit="false"/>
      <protection locked="false" hidden="false"/>
    </xf>
    <xf numFmtId="164" fontId="4" fillId="32" borderId="0" xfId="0" applyFont="true" applyBorder="false" applyAlignment="true" applyProtection="true">
      <alignment horizontal="center" vertical="bottom" textRotation="0" wrapText="false" indent="0" shrinkToFit="false"/>
      <protection locked="true" hidden="false"/>
    </xf>
    <xf numFmtId="164" fontId="55" fillId="15" borderId="0" xfId="0" applyFont="true" applyBorder="true" applyAlignment="true" applyProtection="true">
      <alignment horizontal="center" vertical="bottom" textRotation="0" wrapText="false" indent="0" shrinkToFit="false"/>
      <protection locked="true" hidden="false"/>
    </xf>
    <xf numFmtId="164" fontId="12" fillId="28" borderId="0" xfId="0" applyFont="true" applyBorder="false" applyAlignment="true" applyProtection="true">
      <alignment horizontal="center" vertical="bottom" textRotation="0" wrapText="false" indent="0" shrinkToFit="false"/>
      <protection locked="true" hidden="false"/>
    </xf>
    <xf numFmtId="185" fontId="17" fillId="0" borderId="0" xfId="0" applyFont="true" applyBorder="false" applyAlignment="true" applyProtection="true">
      <alignment horizontal="center" vertical="bottom" textRotation="0" wrapText="false" indent="0" shrinkToFit="false"/>
      <protection locked="true" hidden="false"/>
    </xf>
    <xf numFmtId="167" fontId="34" fillId="15" borderId="0" xfId="0" applyFont="true" applyBorder="false" applyAlignment="true" applyProtection="true">
      <alignment horizontal="center" vertical="bottom" textRotation="0" wrapText="false" indent="0" shrinkToFit="false"/>
      <protection locked="true" hidden="false"/>
    </xf>
    <xf numFmtId="164" fontId="34" fillId="15" borderId="0" xfId="0" applyFont="true" applyBorder="false" applyAlignment="true" applyProtection="true">
      <alignment horizontal="left" vertical="bottom" textRotation="0" wrapText="false" indent="0" shrinkToFit="false"/>
      <protection locked="true" hidden="false"/>
    </xf>
    <xf numFmtId="164" fontId="34" fillId="9" borderId="0" xfId="0" applyFont="true" applyBorder="false" applyAlignment="true" applyProtection="true">
      <alignment horizontal="center" vertical="bottom" textRotation="0" wrapText="false" indent="0" shrinkToFit="false"/>
      <protection locked="true" hidden="false"/>
    </xf>
    <xf numFmtId="164" fontId="4" fillId="15" borderId="0" xfId="0" applyFont="true" applyBorder="false" applyAlignment="true" applyProtection="false">
      <alignment horizontal="right" vertical="bottom" textRotation="0" wrapText="false" indent="0" shrinkToFit="false"/>
      <protection locked="true" hidden="false"/>
    </xf>
    <xf numFmtId="164" fontId="44" fillId="9" borderId="0" xfId="0" applyFont="true" applyBorder="false" applyAlignment="true" applyProtection="false">
      <alignment horizontal="center" vertical="bottom" textRotation="0" wrapText="false" indent="0" shrinkToFit="false"/>
      <protection locked="true" hidden="false"/>
    </xf>
    <xf numFmtId="193" fontId="34" fillId="6" borderId="0" xfId="0" applyFont="true" applyBorder="false" applyAlignment="true" applyProtection="true">
      <alignment horizontal="center" vertical="bottom" textRotation="0" wrapText="false" indent="0" shrinkToFit="false"/>
      <protection locked="true" hidden="false"/>
    </xf>
    <xf numFmtId="164" fontId="34" fillId="15" borderId="0" xfId="0" applyFont="true" applyBorder="false" applyAlignment="true" applyProtection="false">
      <alignment horizontal="left" vertical="bottom" textRotation="0" wrapText="false" indent="0" shrinkToFit="false"/>
      <protection locked="true" hidden="false"/>
    </xf>
    <xf numFmtId="191" fontId="34" fillId="6" borderId="0" xfId="0" applyFont="true" applyBorder="false" applyAlignment="true" applyProtection="true">
      <alignment horizontal="center" vertical="bottom" textRotation="0" wrapText="false" indent="0" shrinkToFit="false"/>
      <protection locked="true" hidden="false"/>
    </xf>
    <xf numFmtId="169" fontId="44" fillId="9" borderId="0" xfId="0" applyFont="true" applyBorder="false" applyAlignment="true" applyProtection="true">
      <alignment horizontal="center" vertical="bottom" textRotation="0" wrapText="false" indent="0" shrinkToFit="false"/>
      <protection locked="true" hidden="false"/>
    </xf>
    <xf numFmtId="167" fontId="44" fillId="8" borderId="0" xfId="0" applyFont="true" applyBorder="false" applyAlignment="true" applyProtection="true">
      <alignment horizontal="left" vertical="bottom" textRotation="0" wrapText="false" indent="0" shrinkToFit="false"/>
      <protection locked="false" hidden="false"/>
    </xf>
    <xf numFmtId="173" fontId="44" fillId="8" borderId="0" xfId="0" applyFont="true" applyBorder="false" applyAlignment="true" applyProtection="true">
      <alignment horizontal="left" vertical="bottom" textRotation="0" wrapText="false" indent="0" shrinkToFit="false"/>
      <protection locked="true" hidden="false"/>
    </xf>
    <xf numFmtId="171" fontId="34" fillId="6" borderId="0" xfId="0" applyFont="true" applyBorder="false" applyAlignment="true" applyProtection="true">
      <alignment horizontal="center" vertical="bottom" textRotation="0" wrapText="false" indent="0" shrinkToFit="false"/>
      <protection locked="true" hidden="false"/>
    </xf>
    <xf numFmtId="169" fontId="17" fillId="23" borderId="0" xfId="0" applyFont="true" applyBorder="false" applyAlignment="false" applyProtection="false">
      <alignment horizontal="general" vertical="bottom" textRotation="0" wrapText="false" indent="0" shrinkToFit="false"/>
      <protection locked="true" hidden="false"/>
    </xf>
    <xf numFmtId="164" fontId="34" fillId="15" borderId="0" xfId="0" applyFont="true" applyBorder="true" applyAlignment="true" applyProtection="true">
      <alignment horizontal="center" vertical="bottom" textRotation="0" wrapText="false" indent="0" shrinkToFit="false"/>
      <protection locked="true" hidden="false"/>
    </xf>
    <xf numFmtId="167" fontId="37" fillId="24" borderId="0" xfId="0" applyFont="true" applyBorder="false" applyAlignment="true" applyProtection="true">
      <alignment horizontal="left" vertical="bottom" textRotation="0" wrapText="false" indent="0" shrinkToFit="false"/>
      <protection locked="fals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64" fontId="37" fillId="23" borderId="0" xfId="0" applyFont="true" applyBorder="false" applyAlignment="true" applyProtection="false">
      <alignment horizontal="left" vertical="bottom" textRotation="0" wrapText="false" indent="0" shrinkToFit="false"/>
      <protection locked="true" hidden="false"/>
    </xf>
    <xf numFmtId="176" fontId="37" fillId="6" borderId="0" xfId="0" applyFont="true" applyBorder="false" applyAlignment="false" applyProtection="false">
      <alignment horizontal="general" vertical="bottom" textRotation="0" wrapText="false" indent="0" shrinkToFit="false"/>
      <protection locked="true" hidden="false"/>
    </xf>
    <xf numFmtId="176" fontId="37" fillId="7" borderId="0" xfId="0" applyFont="true" applyBorder="false" applyAlignment="false" applyProtection="false">
      <alignment horizontal="general" vertical="bottom" textRotation="0" wrapText="false" indent="0" shrinkToFit="false"/>
      <protection locked="true" hidden="false"/>
    </xf>
    <xf numFmtId="176" fontId="37" fillId="17" borderId="0" xfId="0" applyFont="true" applyBorder="false" applyAlignment="false" applyProtection="false">
      <alignment horizontal="general" vertical="bottom" textRotation="0" wrapText="false" indent="0" shrinkToFit="false"/>
      <protection locked="true" hidden="false"/>
    </xf>
    <xf numFmtId="176" fontId="37" fillId="4" borderId="0" xfId="0" applyFont="true" applyBorder="false" applyAlignment="false" applyProtection="false">
      <alignment horizontal="general" vertical="bottom" textRotation="0" wrapText="false" indent="0" shrinkToFit="false"/>
      <protection locked="true" hidden="false"/>
    </xf>
    <xf numFmtId="176" fontId="37" fillId="15" borderId="0" xfId="0" applyFont="true" applyBorder="false" applyAlignment="false" applyProtection="false">
      <alignment horizontal="general" vertical="bottom" textRotation="0" wrapText="false" indent="0" shrinkToFit="false"/>
      <protection locked="true" hidden="false"/>
    </xf>
    <xf numFmtId="176" fontId="37" fillId="30" borderId="0" xfId="0" applyFont="true" applyBorder="false" applyAlignment="false" applyProtection="false">
      <alignment horizontal="general" vertical="bottom" textRotation="0" wrapText="false" indent="0" shrinkToFit="false"/>
      <protection locked="true" hidden="false"/>
    </xf>
    <xf numFmtId="176" fontId="37" fillId="30" borderId="0" xfId="0" applyFont="true" applyBorder="false" applyAlignment="false" applyProtection="true">
      <alignment horizontal="general" vertical="bottom" textRotation="0" wrapText="false" indent="0" shrinkToFit="false"/>
      <protection locked="true" hidden="false"/>
    </xf>
    <xf numFmtId="175" fontId="37" fillId="24" borderId="0" xfId="0" applyFont="true" applyBorder="false" applyAlignment="true" applyProtection="true">
      <alignment horizontal="left" vertical="bottom" textRotation="0" wrapText="false" indent="0" shrinkToFit="false"/>
      <protection locked="false" hidden="false"/>
    </xf>
    <xf numFmtId="167" fontId="37" fillId="23" borderId="0" xfId="0" applyFont="true" applyBorder="false" applyAlignment="true" applyProtection="true">
      <alignment horizontal="left" vertical="bottom" textRotation="0" wrapText="false" indent="0" shrinkToFit="false"/>
      <protection locked="true" hidden="false"/>
    </xf>
    <xf numFmtId="180" fontId="37" fillId="37"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4" fillId="23" borderId="0" xfId="0" applyFont="true" applyBorder="false" applyAlignment="true" applyProtection="true">
      <alignment horizontal="right" vertical="bottom" textRotation="0" wrapText="false" indent="0" shrinkToFit="false"/>
      <protection locked="true" hidden="false"/>
    </xf>
    <xf numFmtId="173" fontId="37" fillId="24" borderId="0" xfId="0" applyFont="true" applyBorder="false" applyAlignment="true" applyProtection="true">
      <alignment horizontal="center" vertical="bottom" textRotation="0" wrapText="false" indent="0" shrinkToFit="false"/>
      <protection locked="false" hidden="false"/>
    </xf>
    <xf numFmtId="164" fontId="34" fillId="23" borderId="0" xfId="0" applyFont="true" applyBorder="false" applyAlignment="true" applyProtection="false">
      <alignment horizontal="right" vertical="bottom" textRotation="0" wrapText="false" indent="0" shrinkToFit="false"/>
      <protection locked="true" hidden="false"/>
    </xf>
    <xf numFmtId="167" fontId="37" fillId="23" borderId="0" xfId="0" applyFont="true" applyBorder="false" applyAlignment="true" applyProtection="true">
      <alignment horizontal="center" vertical="bottom" textRotation="0" wrapText="false" indent="0" shrinkToFit="false"/>
      <protection locked="true" hidden="false"/>
    </xf>
    <xf numFmtId="167" fontId="37" fillId="24" borderId="0" xfId="0" applyFont="true" applyBorder="false" applyAlignment="true" applyProtection="true">
      <alignment horizontal="center" vertical="bottom" textRotation="0" wrapText="false" indent="0" shrinkToFit="false"/>
      <protection locked="false" hidden="false"/>
    </xf>
    <xf numFmtId="192" fontId="4" fillId="3" borderId="0" xfId="0" applyFont="true" applyBorder="false" applyAlignment="false" applyProtection="true">
      <alignment horizontal="general" vertical="bottom" textRotation="0" wrapText="false" indent="0" shrinkToFit="false"/>
      <protection locked="true" hidden="false"/>
    </xf>
    <xf numFmtId="176" fontId="37" fillId="7"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0E0E0"/>
      <rgbColor rgb="FF996666"/>
      <rgbColor rgb="FF8080FF"/>
      <rgbColor rgb="FF993366"/>
      <rgbColor rgb="FFFFFFC0"/>
      <rgbColor rgb="FF69FFFF"/>
      <rgbColor rgb="FF600080"/>
      <rgbColor rgb="FFFF8080"/>
      <rgbColor rgb="FF0080C0"/>
      <rgbColor rgb="FFC0C0FF"/>
      <rgbColor rgb="FF000080"/>
      <rgbColor rgb="FFFF00FF"/>
      <rgbColor rgb="FFFFFF00"/>
      <rgbColor rgb="FF00FFFF"/>
      <rgbColor rgb="FF800080"/>
      <rgbColor rgb="FF7F0000"/>
      <rgbColor rgb="FF008080"/>
      <rgbColor rgb="FF0000FF"/>
      <rgbColor rgb="FF00CCFF"/>
      <rgbColor rgb="FFCCFFFF"/>
      <rgbColor rgb="FFCCFFCC"/>
      <rgbColor rgb="FFFFFF99"/>
      <rgbColor rgb="FFA6CAF0"/>
      <rgbColor rgb="FFCC9CCC"/>
      <rgbColor rgb="FFCC99FF"/>
      <rgbColor rgb="FFFFCC99"/>
      <rgbColor rgb="FF3366FF"/>
      <rgbColor rgb="FF33CCCC"/>
      <rgbColor rgb="FF99CC00"/>
      <rgbColor rgb="FFFFCC00"/>
      <rgbColor rgb="FFFF9900"/>
      <rgbColor rgb="FF996633"/>
      <rgbColor rgb="FF666699"/>
      <rgbColor rgb="FF999933"/>
      <rgbColor rgb="FF003366"/>
      <rgbColor rgb="FF339933"/>
      <rgbColor rgb="FF003300"/>
      <rgbColor rgb="FF333300"/>
      <rgbColor rgb="FF66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10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07.7"/>
    <col collapsed="false" customWidth="true" hidden="false" outlineLevel="0" max="3" min="2" style="0" width="53.71"/>
    <col collapsed="false" customWidth="true" hidden="false" outlineLevel="0" max="4" min="4" style="0" width="79.7"/>
    <col collapsed="false" customWidth="true" hidden="false" outlineLevel="0" max="6" min="5" style="0" width="27.7"/>
    <col collapsed="false" customWidth="true" hidden="false" outlineLevel="0" max="7" min="7" style="0" width="79.7"/>
    <col collapsed="false" customWidth="true" hidden="false" outlineLevel="0" max="8" min="8" style="0" width="27.7"/>
    <col collapsed="false" customWidth="true" hidden="false" outlineLevel="0" max="9" min="9" style="0" width="79.7"/>
    <col collapsed="false" customWidth="true" hidden="false" outlineLevel="0" max="10" min="10" style="0" width="27.7"/>
    <col collapsed="false" customWidth="true" hidden="false" outlineLevel="0" max="11" min="11" style="0" width="79.7"/>
    <col collapsed="false" customWidth="true" hidden="false" outlineLevel="0" max="12" min="12" style="0" width="27.7"/>
    <col collapsed="false" customWidth="true" hidden="false" outlineLevel="0" max="13" min="13" style="0" width="79.7"/>
    <col collapsed="false" customWidth="true" hidden="false" outlineLevel="0" max="14" min="14" style="0" width="27.7"/>
    <col collapsed="false" customWidth="true" hidden="false" outlineLevel="0" max="15" min="15" style="0" width="79.7"/>
    <col collapsed="false" customWidth="true" hidden="false" outlineLevel="0" max="16" min="16" style="0" width="27.7"/>
    <col collapsed="false" customWidth="true" hidden="false" outlineLevel="0" max="17" min="17" style="0" width="79.7"/>
    <col collapsed="false" customWidth="true" hidden="false" outlineLevel="0" max="18" min="18" style="0" width="27.7"/>
    <col collapsed="false" customWidth="true" hidden="false" outlineLevel="0" max="19" min="19" style="0" width="79.7"/>
    <col collapsed="false" customWidth="true" hidden="false" outlineLevel="0" max="20" min="20" style="0" width="27.7"/>
    <col collapsed="false" customWidth="true" hidden="false" outlineLevel="0" max="21" min="21" style="0" width="79.7"/>
    <col collapsed="false" customWidth="true" hidden="false" outlineLevel="0" max="22" min="22" style="0" width="27.7"/>
    <col collapsed="false" customWidth="true" hidden="false" outlineLevel="0" max="23" min="23" style="0" width="79.7"/>
    <col collapsed="false" customWidth="true" hidden="false" outlineLevel="0" max="24" min="24" style="0" width="12.7"/>
    <col collapsed="false" customWidth="true" hidden="false" outlineLevel="0" max="30" min="25" style="0" width="15.7"/>
    <col collapsed="false" customWidth="true" hidden="false" outlineLevel="0" max="31" min="31" style="0" width="12.7"/>
    <col collapsed="false" customWidth="true" hidden="false" outlineLevel="0" max="37" min="32" style="0" width="15.7"/>
    <col collapsed="false" customWidth="true" hidden="false" outlineLevel="0" max="38" min="38" style="0" width="12.7"/>
    <col collapsed="false" customWidth="true" hidden="false" outlineLevel="0" max="44" min="39" style="0" width="15.7"/>
    <col collapsed="false" customWidth="true" hidden="false" outlineLevel="0" max="45" min="45" style="0" width="78.7"/>
    <col collapsed="false" customWidth="true" hidden="false" outlineLevel="0" max="46" min="46" style="0" width="27.7"/>
    <col collapsed="false" customWidth="true" hidden="false" outlineLevel="0" max="47" min="47" style="0" width="1.7"/>
    <col collapsed="false" customWidth="true" hidden="false" outlineLevel="0" max="48" min="48" style="0" width="53.71"/>
    <col collapsed="false" customWidth="true" hidden="false" outlineLevel="0" max="50" min="49" style="0" width="25.7"/>
    <col collapsed="false" customWidth="true" hidden="false" outlineLevel="0" max="51" min="51" style="0" width="65.7"/>
    <col collapsed="false" customWidth="true" hidden="false" outlineLevel="0" max="52" min="52" style="0" width="41.7"/>
    <col collapsed="false" customWidth="true" hidden="false" outlineLevel="0" max="53" min="53" style="0" width="47.7"/>
    <col collapsed="false" customWidth="true" hidden="false" outlineLevel="0" max="56" min="54" style="0" width="19.7"/>
    <col collapsed="false" customWidth="true" hidden="false" outlineLevel="0" max="57" min="57" style="0" width="12.7"/>
    <col collapsed="false" customWidth="true" hidden="false" outlineLevel="0" max="63" min="58" style="0" width="15.7"/>
    <col collapsed="false" customWidth="true" hidden="false" outlineLevel="0" max="64" min="64" style="0" width="12.7"/>
    <col collapsed="false" customWidth="true" hidden="false" outlineLevel="0" max="70" min="65" style="0" width="15.7"/>
    <col collapsed="false" customWidth="true" hidden="false" outlineLevel="0" max="71" min="71" style="0" width="12.7"/>
    <col collapsed="false" customWidth="true" hidden="false" outlineLevel="0" max="77" min="72" style="0" width="15.7"/>
    <col collapsed="false" customWidth="true" hidden="false" outlineLevel="0" max="78" min="78" style="0" width="54.7"/>
    <col collapsed="false" customWidth="true" hidden="false" outlineLevel="0" max="79" min="79" style="0" width="24.7"/>
    <col collapsed="false" customWidth="true" hidden="false" outlineLevel="0" max="80" min="80" style="0" width="27.7"/>
    <col collapsed="false" customWidth="true" hidden="false" outlineLevel="0" max="81" min="81" style="0" width="7.7"/>
    <col collapsed="false" customWidth="true" hidden="false" outlineLevel="0" max="87" min="82" style="0" width="12.7"/>
    <col collapsed="false" customWidth="true" hidden="false" outlineLevel="0" max="89" min="88" style="0" width="11.7"/>
    <col collapsed="false" customWidth="true" hidden="false" outlineLevel="0" max="90" min="90" style="0" width="7.7"/>
    <col collapsed="false" customWidth="true" hidden="false" outlineLevel="0" max="97" min="91" style="0" width="12.7"/>
    <col collapsed="false" customWidth="true" hidden="false" outlineLevel="0" max="98" min="98" style="0" width="10.71"/>
    <col collapsed="false" customWidth="true" hidden="false" outlineLevel="0" max="99" min="99" style="0" width="7.7"/>
    <col collapsed="false" customWidth="true" hidden="false" outlineLevel="0" max="100" min="100" style="0" width="15.7"/>
    <col collapsed="false" customWidth="true" hidden="false" outlineLevel="0" max="105" min="101" style="0" width="16.7"/>
    <col collapsed="false" customWidth="true" hidden="false" outlineLevel="0" max="106" min="106" style="0" width="7.7"/>
    <col collapsed="false" customWidth="true" hidden="false" outlineLevel="0" max="107" min="107" style="0" width="20.7"/>
    <col collapsed="false" customWidth="true" hidden="false" outlineLevel="0" max="111" min="108" style="0" width="19.7"/>
    <col collapsed="false" customWidth="true" hidden="false" outlineLevel="0" max="112" min="112" style="0" width="85.7"/>
    <col collapsed="false" customWidth="true" hidden="false" outlineLevel="0" max="113" min="113" style="0" width="21.7"/>
    <col collapsed="false" customWidth="true" hidden="false" outlineLevel="0" max="114" min="114" style="0" width="75.7"/>
    <col collapsed="false" customWidth="true" hidden="false" outlineLevel="0" max="115" min="115" style="0" width="31.7"/>
    <col collapsed="false" customWidth="true" hidden="false" outlineLevel="0" max="116" min="116" style="0" width="71.7"/>
    <col collapsed="false" customWidth="true" hidden="false" outlineLevel="0" max="118" min="117" style="0" width="17.7"/>
  </cols>
  <sheetData>
    <row r="1" customFormat="false" ht="20.25" hidden="false" customHeight="false" outlineLevel="0" collapsed="false">
      <c r="A1" s="1"/>
      <c r="B1" s="2"/>
      <c r="C1" s="2"/>
      <c r="D1" s="3"/>
      <c r="E1" s="3"/>
      <c r="F1" s="4" t="s">
        <v>0</v>
      </c>
      <c r="G1" s="4"/>
      <c r="H1" s="5" t="s">
        <v>1</v>
      </c>
      <c r="I1" s="5"/>
      <c r="J1" s="6" t="s">
        <v>2</v>
      </c>
      <c r="K1" s="6"/>
      <c r="L1" s="7" t="s">
        <v>3</v>
      </c>
      <c r="M1" s="7"/>
      <c r="N1" s="8" t="s">
        <v>4</v>
      </c>
      <c r="O1" s="8"/>
      <c r="P1" s="9" t="s">
        <v>5</v>
      </c>
      <c r="Q1" s="9"/>
      <c r="R1" s="10" t="s">
        <v>6</v>
      </c>
      <c r="S1" s="10"/>
      <c r="T1" s="11" t="s">
        <v>7</v>
      </c>
      <c r="U1" s="11"/>
      <c r="V1" s="12" t="s">
        <v>8</v>
      </c>
      <c r="W1" s="12"/>
      <c r="X1" s="13" t="s">
        <v>9</v>
      </c>
      <c r="Y1" s="13"/>
      <c r="Z1" s="13"/>
      <c r="AA1" s="13"/>
      <c r="AB1" s="13"/>
      <c r="AC1" s="13"/>
      <c r="AD1" s="13"/>
      <c r="AE1" s="14" t="s">
        <v>9</v>
      </c>
      <c r="AF1" s="14"/>
      <c r="AG1" s="14"/>
      <c r="AH1" s="14"/>
      <c r="AI1" s="14"/>
      <c r="AJ1" s="14"/>
      <c r="AK1" s="14"/>
      <c r="AL1" s="15" t="s">
        <v>9</v>
      </c>
      <c r="AM1" s="15"/>
      <c r="AN1" s="15"/>
      <c r="AO1" s="15"/>
      <c r="AP1" s="15"/>
      <c r="AQ1" s="15"/>
      <c r="AR1" s="15"/>
      <c r="AS1" s="16"/>
      <c r="AT1" s="16"/>
      <c r="AU1" s="17"/>
      <c r="AV1" s="18"/>
      <c r="AW1" s="18"/>
      <c r="AX1" s="19"/>
      <c r="AY1" s="20"/>
      <c r="AZ1" s="20"/>
      <c r="BA1" s="21" t="s">
        <v>10</v>
      </c>
      <c r="BB1" s="21"/>
      <c r="BC1" s="21"/>
      <c r="BD1" s="21"/>
      <c r="BE1" s="22"/>
      <c r="BF1" s="22"/>
      <c r="BG1" s="22"/>
      <c r="BH1" s="22"/>
      <c r="BI1" s="22"/>
      <c r="BJ1" s="22"/>
      <c r="BK1" s="22"/>
      <c r="BL1" s="23"/>
      <c r="BM1" s="23"/>
      <c r="BN1" s="23"/>
      <c r="BO1" s="23"/>
      <c r="BP1" s="23"/>
      <c r="BQ1" s="23"/>
      <c r="BR1" s="23"/>
      <c r="BS1" s="24"/>
      <c r="BT1" s="24"/>
      <c r="BU1" s="24"/>
      <c r="BV1" s="24"/>
      <c r="BW1" s="24"/>
      <c r="BX1" s="24"/>
      <c r="BY1" s="24"/>
      <c r="BZ1" s="25" t="s">
        <v>11</v>
      </c>
      <c r="CA1" s="25"/>
      <c r="CB1" s="25"/>
      <c r="CC1" s="26"/>
      <c r="CD1" s="26"/>
      <c r="CE1" s="26"/>
      <c r="CF1" s="26"/>
      <c r="CG1" s="26"/>
      <c r="CH1" s="26"/>
      <c r="CI1" s="26"/>
      <c r="CJ1" s="26"/>
      <c r="CK1" s="26"/>
      <c r="CL1" s="27"/>
      <c r="CM1" s="27"/>
      <c r="CN1" s="27"/>
      <c r="CO1" s="27"/>
      <c r="CP1" s="27"/>
      <c r="CQ1" s="27"/>
      <c r="CR1" s="28"/>
      <c r="CS1" s="28"/>
      <c r="CT1" s="28"/>
      <c r="CU1" s="29"/>
      <c r="CV1" s="30"/>
      <c r="CW1" s="30"/>
      <c r="CX1" s="30"/>
      <c r="CY1" s="30"/>
      <c r="CZ1" s="31"/>
      <c r="DA1" s="31"/>
      <c r="DB1" s="32" t="s">
        <v>12</v>
      </c>
      <c r="DC1" s="32"/>
      <c r="DD1" s="32"/>
      <c r="DE1" s="32"/>
      <c r="DF1" s="32"/>
      <c r="DG1" s="32"/>
      <c r="DH1" s="33"/>
      <c r="DI1" s="33"/>
      <c r="DJ1" s="34"/>
      <c r="DK1" s="34"/>
      <c r="DL1" s="35"/>
      <c r="DM1" s="18"/>
      <c r="DN1" s="18"/>
    </row>
    <row r="2" customFormat="false" ht="45.75" hidden="false" customHeight="true" outlineLevel="0" collapsed="false">
      <c r="A2" s="36" t="s">
        <v>13</v>
      </c>
      <c r="B2" s="37" t="s">
        <v>14</v>
      </c>
      <c r="C2" s="37"/>
      <c r="D2" s="38" t="s">
        <v>15</v>
      </c>
      <c r="E2" s="38"/>
      <c r="F2" s="39" t="s">
        <v>16</v>
      </c>
      <c r="G2" s="39"/>
      <c r="H2" s="40" t="s">
        <v>17</v>
      </c>
      <c r="I2" s="40"/>
      <c r="J2" s="41" t="s">
        <v>18</v>
      </c>
      <c r="K2" s="41"/>
      <c r="L2" s="42" t="s">
        <v>19</v>
      </c>
      <c r="M2" s="42"/>
      <c r="N2" s="43" t="s">
        <v>20</v>
      </c>
      <c r="O2" s="43"/>
      <c r="P2" s="44" t="s">
        <v>21</v>
      </c>
      <c r="Q2" s="44"/>
      <c r="R2" s="45" t="s">
        <v>22</v>
      </c>
      <c r="S2" s="45"/>
      <c r="T2" s="46" t="s">
        <v>23</v>
      </c>
      <c r="U2" s="46"/>
      <c r="V2" s="47" t="s">
        <v>24</v>
      </c>
      <c r="W2" s="47"/>
      <c r="X2" s="48"/>
      <c r="Y2" s="49" t="s">
        <v>25</v>
      </c>
      <c r="Z2" s="49"/>
      <c r="AA2" s="49"/>
      <c r="AB2" s="50" t="s">
        <v>26</v>
      </c>
      <c r="AC2" s="50"/>
      <c r="AD2" s="50"/>
      <c r="AE2" s="51"/>
      <c r="AF2" s="52" t="s">
        <v>27</v>
      </c>
      <c r="AG2" s="52"/>
      <c r="AH2" s="52"/>
      <c r="AI2" s="52"/>
      <c r="AJ2" s="52"/>
      <c r="AK2" s="52"/>
      <c r="AL2" s="53"/>
      <c r="AM2" s="54" t="s">
        <v>28</v>
      </c>
      <c r="AN2" s="54"/>
      <c r="AO2" s="54"/>
      <c r="AP2" s="54"/>
      <c r="AQ2" s="54"/>
      <c r="AR2" s="54"/>
      <c r="AS2" s="55" t="s">
        <v>29</v>
      </c>
      <c r="AT2" s="55"/>
      <c r="AU2" s="55"/>
      <c r="AV2" s="56" t="s">
        <v>30</v>
      </c>
      <c r="AW2" s="56"/>
      <c r="AX2" s="56"/>
      <c r="AY2" s="57" t="s">
        <v>31</v>
      </c>
      <c r="AZ2" s="57"/>
      <c r="BA2" s="58" t="s">
        <v>32</v>
      </c>
      <c r="BB2" s="58" t="s">
        <v>33</v>
      </c>
      <c r="BC2" s="58" t="s">
        <v>34</v>
      </c>
      <c r="BD2" s="58" t="s">
        <v>35</v>
      </c>
      <c r="BE2" s="59" t="s">
        <v>36</v>
      </c>
      <c r="BF2" s="59"/>
      <c r="BG2" s="59"/>
      <c r="BH2" s="59"/>
      <c r="BI2" s="59"/>
      <c r="BJ2" s="59"/>
      <c r="BK2" s="59"/>
      <c r="BL2" s="60" t="s">
        <v>37</v>
      </c>
      <c r="BM2" s="60"/>
      <c r="BN2" s="60"/>
      <c r="BO2" s="60"/>
      <c r="BP2" s="60"/>
      <c r="BQ2" s="60"/>
      <c r="BR2" s="60"/>
      <c r="BS2" s="61" t="s">
        <v>38</v>
      </c>
      <c r="BT2" s="61"/>
      <c r="BU2" s="61"/>
      <c r="BV2" s="61"/>
      <c r="BW2" s="61"/>
      <c r="BX2" s="61"/>
      <c r="BY2" s="61"/>
      <c r="BZ2" s="25" t="s">
        <v>39</v>
      </c>
      <c r="CA2" s="25"/>
      <c r="CB2" s="25"/>
      <c r="CC2" s="62" t="s">
        <v>40</v>
      </c>
      <c r="CD2" s="62"/>
      <c r="CE2" s="62"/>
      <c r="CF2" s="62"/>
      <c r="CG2" s="62"/>
      <c r="CH2" s="62"/>
      <c r="CI2" s="62"/>
      <c r="CJ2" s="62"/>
      <c r="CK2" s="62"/>
      <c r="CL2" s="63" t="s">
        <v>41</v>
      </c>
      <c r="CM2" s="63"/>
      <c r="CN2" s="63"/>
      <c r="CO2" s="63"/>
      <c r="CP2" s="63"/>
      <c r="CQ2" s="63"/>
      <c r="CR2" s="63"/>
      <c r="CS2" s="63"/>
      <c r="CT2" s="63"/>
      <c r="CU2" s="64" t="s">
        <v>42</v>
      </c>
      <c r="CV2" s="64"/>
      <c r="CW2" s="64"/>
      <c r="CX2" s="64"/>
      <c r="CY2" s="64"/>
      <c r="CZ2" s="64"/>
      <c r="DA2" s="64"/>
      <c r="DB2" s="64"/>
      <c r="DC2" s="65" t="s">
        <v>43</v>
      </c>
      <c r="DD2" s="65" t="s">
        <v>44</v>
      </c>
      <c r="DE2" s="65" t="s">
        <v>45</v>
      </c>
      <c r="DF2" s="65" t="s">
        <v>46</v>
      </c>
      <c r="DG2" s="65" t="s">
        <v>47</v>
      </c>
      <c r="DH2" s="66" t="s">
        <v>48</v>
      </c>
      <c r="DI2" s="66"/>
      <c r="DJ2" s="66" t="s">
        <v>49</v>
      </c>
      <c r="DK2" s="66"/>
      <c r="DL2" s="67" t="s">
        <v>50</v>
      </c>
      <c r="DM2" s="67"/>
      <c r="DN2" s="67"/>
    </row>
    <row r="3" customFormat="false" ht="18" hidden="false" customHeight="true" outlineLevel="0" collapsed="false">
      <c r="A3" s="68"/>
      <c r="B3" s="2"/>
      <c r="C3" s="2"/>
      <c r="D3" s="69"/>
      <c r="E3" s="3"/>
      <c r="F3" s="70" t="s">
        <v>51</v>
      </c>
      <c r="G3" s="70"/>
      <c r="H3" s="40" t="s">
        <v>52</v>
      </c>
      <c r="I3" s="40"/>
      <c r="J3" s="71" t="s">
        <v>53</v>
      </c>
      <c r="K3" s="71"/>
      <c r="L3" s="42" t="s">
        <v>54</v>
      </c>
      <c r="M3" s="42"/>
      <c r="N3" s="43" t="s">
        <v>55</v>
      </c>
      <c r="O3" s="43"/>
      <c r="P3" s="72"/>
      <c r="Q3" s="72"/>
      <c r="R3" s="73"/>
      <c r="S3" s="73"/>
      <c r="T3" s="46" t="s">
        <v>54</v>
      </c>
      <c r="U3" s="46"/>
      <c r="V3" s="47" t="s">
        <v>55</v>
      </c>
      <c r="W3" s="47"/>
      <c r="X3" s="74"/>
      <c r="Y3" s="75" t="s">
        <v>56</v>
      </c>
      <c r="Z3" s="76"/>
      <c r="AA3" s="77" t="s">
        <v>57</v>
      </c>
      <c r="AB3" s="75" t="s">
        <v>56</v>
      </c>
      <c r="AC3" s="78"/>
      <c r="AD3" s="76"/>
      <c r="AE3" s="79"/>
      <c r="AF3" s="80" t="s">
        <v>56</v>
      </c>
      <c r="AG3" s="81"/>
      <c r="AH3" s="82" t="s">
        <v>57</v>
      </c>
      <c r="AI3" s="80" t="s">
        <v>56</v>
      </c>
      <c r="AJ3" s="81"/>
      <c r="AK3" s="81"/>
      <c r="AL3" s="53"/>
      <c r="AM3" s="83"/>
      <c r="AN3" s="83"/>
      <c r="AO3" s="83"/>
      <c r="AP3" s="83"/>
      <c r="AQ3" s="83"/>
      <c r="AR3" s="83"/>
      <c r="AS3" s="84"/>
      <c r="AT3" s="84"/>
      <c r="AU3" s="85"/>
      <c r="AV3" s="86"/>
      <c r="AW3" s="86"/>
      <c r="AX3" s="86"/>
      <c r="AY3" s="87" t="s">
        <v>58</v>
      </c>
      <c r="AZ3" s="87"/>
      <c r="BA3" s="16"/>
      <c r="BB3" s="16"/>
      <c r="BC3" s="16"/>
      <c r="BD3" s="16"/>
      <c r="BE3" s="88"/>
      <c r="BF3" s="89" t="s">
        <v>59</v>
      </c>
      <c r="BG3" s="90" t="s">
        <v>60</v>
      </c>
      <c r="BH3" s="90"/>
      <c r="BI3" s="90"/>
      <c r="BJ3" s="90"/>
      <c r="BK3" s="91"/>
      <c r="BL3" s="92"/>
      <c r="BM3" s="89" t="s">
        <v>59</v>
      </c>
      <c r="BN3" s="90" t="s">
        <v>60</v>
      </c>
      <c r="BO3" s="90"/>
      <c r="BP3" s="90"/>
      <c r="BQ3" s="90"/>
      <c r="BR3" s="91"/>
      <c r="BS3" s="93"/>
      <c r="BT3" s="89" t="s">
        <v>59</v>
      </c>
      <c r="BU3" s="90" t="s">
        <v>60</v>
      </c>
      <c r="BV3" s="90"/>
      <c r="BW3" s="90"/>
      <c r="BX3" s="90"/>
      <c r="BY3" s="91"/>
      <c r="BZ3" s="94" t="s">
        <v>61</v>
      </c>
      <c r="CA3" s="94" t="s">
        <v>62</v>
      </c>
      <c r="CB3" s="94" t="s">
        <v>63</v>
      </c>
      <c r="CC3" s="95"/>
      <c r="CD3" s="96" t="s">
        <v>64</v>
      </c>
      <c r="CE3" s="96" t="s">
        <v>65</v>
      </c>
      <c r="CF3" s="96" t="s">
        <v>66</v>
      </c>
      <c r="CG3" s="96" t="s">
        <v>67</v>
      </c>
      <c r="CH3" s="96" t="s">
        <v>68</v>
      </c>
      <c r="CI3" s="96" t="s">
        <v>69</v>
      </c>
      <c r="CJ3" s="96" t="s">
        <v>68</v>
      </c>
      <c r="CK3" s="96" t="s">
        <v>69</v>
      </c>
      <c r="CL3" s="97"/>
      <c r="CM3" s="98" t="s">
        <v>56</v>
      </c>
      <c r="CN3" s="98" t="s">
        <v>70</v>
      </c>
      <c r="CO3" s="98" t="s">
        <v>71</v>
      </c>
      <c r="CP3" s="99" t="s">
        <v>72</v>
      </c>
      <c r="CQ3" s="99"/>
      <c r="CR3" s="100" t="s">
        <v>73</v>
      </c>
      <c r="CS3" s="98" t="s">
        <v>74</v>
      </c>
      <c r="CT3" s="98" t="s">
        <v>74</v>
      </c>
      <c r="CU3" s="95"/>
      <c r="CV3" s="96"/>
      <c r="CW3" s="96" t="s">
        <v>75</v>
      </c>
      <c r="CX3" s="96" t="s">
        <v>76</v>
      </c>
      <c r="CY3" s="101" t="s">
        <v>77</v>
      </c>
      <c r="CZ3" s="96" t="s">
        <v>78</v>
      </c>
      <c r="DA3" s="102"/>
      <c r="DB3" s="103"/>
      <c r="DC3" s="104" t="s">
        <v>79</v>
      </c>
      <c r="DD3" s="104" t="s">
        <v>79</v>
      </c>
      <c r="DE3" s="104" t="s">
        <v>80</v>
      </c>
      <c r="DF3" s="104" t="s">
        <v>80</v>
      </c>
      <c r="DG3" s="104" t="s">
        <v>80</v>
      </c>
      <c r="DH3" s="33"/>
      <c r="DI3" s="33"/>
      <c r="DJ3" s="34"/>
      <c r="DK3" s="34"/>
      <c r="DL3" s="105" t="s">
        <v>81</v>
      </c>
      <c r="DM3" s="105"/>
      <c r="DN3" s="105"/>
    </row>
    <row r="4" customFormat="false" ht="15" hidden="false" customHeight="true" outlineLevel="0" collapsed="false">
      <c r="A4" s="106" t="s">
        <v>82</v>
      </c>
      <c r="B4" s="107" t="s">
        <v>83</v>
      </c>
      <c r="C4" s="108" t="s">
        <v>84</v>
      </c>
      <c r="D4" s="3"/>
      <c r="E4" s="3"/>
      <c r="F4" s="2"/>
      <c r="G4" s="2"/>
      <c r="H4" s="109"/>
      <c r="I4" s="110"/>
      <c r="J4" s="111"/>
      <c r="K4" s="111"/>
      <c r="L4" s="112"/>
      <c r="M4" s="112"/>
      <c r="N4" s="113"/>
      <c r="O4" s="113"/>
      <c r="P4" s="20"/>
      <c r="Q4" s="20"/>
      <c r="R4" s="114"/>
      <c r="S4" s="114"/>
      <c r="T4" s="31"/>
      <c r="U4" s="31"/>
      <c r="V4" s="115"/>
      <c r="W4" s="115"/>
      <c r="X4" s="77" t="s">
        <v>85</v>
      </c>
      <c r="Y4" s="75" t="s">
        <v>86</v>
      </c>
      <c r="Z4" s="77" t="s">
        <v>68</v>
      </c>
      <c r="AA4" s="77" t="s">
        <v>69</v>
      </c>
      <c r="AB4" s="75" t="s">
        <v>86</v>
      </c>
      <c r="AC4" s="77" t="s">
        <v>69</v>
      </c>
      <c r="AD4" s="77" t="s">
        <v>87</v>
      </c>
      <c r="AE4" s="82" t="s">
        <v>85</v>
      </c>
      <c r="AF4" s="80" t="s">
        <v>86</v>
      </c>
      <c r="AG4" s="82" t="s">
        <v>68</v>
      </c>
      <c r="AH4" s="82" t="s">
        <v>69</v>
      </c>
      <c r="AI4" s="80" t="s">
        <v>86</v>
      </c>
      <c r="AJ4" s="82" t="s">
        <v>69</v>
      </c>
      <c r="AK4" s="82" t="s">
        <v>87</v>
      </c>
      <c r="AL4" s="116" t="s">
        <v>85</v>
      </c>
      <c r="AM4" s="117" t="s">
        <v>88</v>
      </c>
      <c r="AN4" s="116" t="s">
        <v>68</v>
      </c>
      <c r="AO4" s="116" t="s">
        <v>69</v>
      </c>
      <c r="AP4" s="116" t="s">
        <v>89</v>
      </c>
      <c r="AQ4" s="118" t="s">
        <v>90</v>
      </c>
      <c r="AR4" s="118"/>
      <c r="AS4" s="119" t="s">
        <v>91</v>
      </c>
      <c r="AT4" s="120" t="n">
        <f aca="false">SUM(AM7:AM100)</f>
        <v>173984.924009744</v>
      </c>
      <c r="AU4" s="121"/>
      <c r="AV4" s="86"/>
      <c r="AW4" s="122"/>
      <c r="AX4" s="86"/>
      <c r="AY4" s="123"/>
      <c r="AZ4" s="124"/>
      <c r="BA4" s="119" t="s">
        <v>92</v>
      </c>
      <c r="BB4" s="125" t="n">
        <v>10000</v>
      </c>
      <c r="BC4" s="125" t="n">
        <v>15000</v>
      </c>
      <c r="BD4" s="125" t="n">
        <v>15000</v>
      </c>
      <c r="BE4" s="88"/>
      <c r="BF4" s="89" t="s">
        <v>93</v>
      </c>
      <c r="BG4" s="126" t="s">
        <v>94</v>
      </c>
      <c r="BH4" s="126"/>
      <c r="BI4" s="127" t="s">
        <v>95</v>
      </c>
      <c r="BJ4" s="127"/>
      <c r="BK4" s="128" t="s">
        <v>96</v>
      </c>
      <c r="BL4" s="92"/>
      <c r="BM4" s="89" t="s">
        <v>93</v>
      </c>
      <c r="BN4" s="126" t="s">
        <v>94</v>
      </c>
      <c r="BO4" s="126"/>
      <c r="BP4" s="127" t="s">
        <v>95</v>
      </c>
      <c r="BQ4" s="127"/>
      <c r="BR4" s="128" t="s">
        <v>96</v>
      </c>
      <c r="BS4" s="93"/>
      <c r="BT4" s="89" t="s">
        <v>93</v>
      </c>
      <c r="BU4" s="126" t="s">
        <v>94</v>
      </c>
      <c r="BV4" s="126"/>
      <c r="BW4" s="127" t="s">
        <v>95</v>
      </c>
      <c r="BX4" s="127"/>
      <c r="BY4" s="128" t="s">
        <v>96</v>
      </c>
      <c r="BZ4" s="129" t="s">
        <v>97</v>
      </c>
      <c r="CA4" s="129" t="s">
        <v>98</v>
      </c>
      <c r="CB4" s="130" t="n">
        <f aca="false">AT32</f>
        <v>65799.2651697436</v>
      </c>
      <c r="CC4" s="95"/>
      <c r="CD4" s="131" t="s">
        <v>99</v>
      </c>
      <c r="CE4" s="131" t="s">
        <v>100</v>
      </c>
      <c r="CF4" s="131" t="s">
        <v>96</v>
      </c>
      <c r="CG4" s="131" t="s">
        <v>101</v>
      </c>
      <c r="CH4" s="131" t="s">
        <v>96</v>
      </c>
      <c r="CI4" s="131" t="s">
        <v>96</v>
      </c>
      <c r="CJ4" s="131" t="s">
        <v>102</v>
      </c>
      <c r="CK4" s="131" t="s">
        <v>102</v>
      </c>
      <c r="CL4" s="97"/>
      <c r="CM4" s="132" t="s">
        <v>103</v>
      </c>
      <c r="CN4" s="132" t="s">
        <v>104</v>
      </c>
      <c r="CO4" s="132" t="s">
        <v>104</v>
      </c>
      <c r="CP4" s="96" t="s">
        <v>95</v>
      </c>
      <c r="CQ4" s="96" t="s">
        <v>61</v>
      </c>
      <c r="CR4" s="133" t="s">
        <v>105</v>
      </c>
      <c r="CS4" s="132" t="s">
        <v>106</v>
      </c>
      <c r="CT4" s="132" t="s">
        <v>106</v>
      </c>
      <c r="CU4" s="95"/>
      <c r="CV4" s="131" t="s">
        <v>96</v>
      </c>
      <c r="CW4" s="131" t="s">
        <v>107</v>
      </c>
      <c r="CX4" s="131" t="s">
        <v>108</v>
      </c>
      <c r="CY4" s="134" t="s">
        <v>105</v>
      </c>
      <c r="CZ4" s="131" t="s">
        <v>109</v>
      </c>
      <c r="DA4" s="131" t="s">
        <v>110</v>
      </c>
      <c r="DB4" s="103"/>
      <c r="DC4" s="135" t="n">
        <f aca="false">A39</f>
        <v>0.05</v>
      </c>
      <c r="DD4" s="135" t="n">
        <f aca="false">AW8</f>
        <v>0.13</v>
      </c>
      <c r="DE4" s="135" t="n">
        <f aca="false">AW8</f>
        <v>0.13</v>
      </c>
      <c r="DF4" s="135" t="n">
        <f aca="false">AW8</f>
        <v>0.13</v>
      </c>
      <c r="DG4" s="135" t="n">
        <f aca="false">AW8</f>
        <v>0.13</v>
      </c>
      <c r="DH4" s="34" t="s">
        <v>111</v>
      </c>
      <c r="DI4" s="136" t="n">
        <f aca="false">CB12</f>
        <v>74036.7173948522</v>
      </c>
      <c r="DJ4" s="137" t="s">
        <v>112</v>
      </c>
      <c r="DK4" s="138" t="n">
        <f aca="false">IF(SUM(CW7:CW100)=0,0,CW7/SUM(CW7:CW100))</f>
        <v>0</v>
      </c>
      <c r="DL4" s="139" t="s">
        <v>113</v>
      </c>
      <c r="DM4" s="139"/>
      <c r="DN4" s="139"/>
    </row>
    <row r="5" customFormat="false" ht="15" hidden="false" customHeight="false" outlineLevel="0" collapsed="false">
      <c r="A5" s="140"/>
      <c r="B5" s="141"/>
      <c r="C5" s="108"/>
      <c r="D5" s="142" t="s">
        <v>114</v>
      </c>
      <c r="E5" s="143" t="s">
        <v>115</v>
      </c>
      <c r="F5" s="144" t="s">
        <v>115</v>
      </c>
      <c r="G5" s="144" t="s">
        <v>116</v>
      </c>
      <c r="H5" s="145" t="s">
        <v>115</v>
      </c>
      <c r="I5" s="145" t="s">
        <v>117</v>
      </c>
      <c r="J5" s="146" t="s">
        <v>115</v>
      </c>
      <c r="K5" s="146" t="s">
        <v>118</v>
      </c>
      <c r="L5" s="147" t="s">
        <v>115</v>
      </c>
      <c r="M5" s="147" t="s">
        <v>119</v>
      </c>
      <c r="N5" s="82" t="s">
        <v>115</v>
      </c>
      <c r="O5" s="82" t="s">
        <v>120</v>
      </c>
      <c r="P5" s="148" t="s">
        <v>115</v>
      </c>
      <c r="Q5" s="148" t="s">
        <v>121</v>
      </c>
      <c r="R5" s="149" t="s">
        <v>115</v>
      </c>
      <c r="S5" s="149" t="s">
        <v>122</v>
      </c>
      <c r="T5" s="150" t="s">
        <v>115</v>
      </c>
      <c r="U5" s="151" t="s">
        <v>123</v>
      </c>
      <c r="V5" s="77" t="s">
        <v>115</v>
      </c>
      <c r="W5" s="77" t="s">
        <v>124</v>
      </c>
      <c r="X5" s="77" t="s">
        <v>125</v>
      </c>
      <c r="Y5" s="77" t="s">
        <v>126</v>
      </c>
      <c r="Z5" s="77" t="s">
        <v>127</v>
      </c>
      <c r="AA5" s="77" t="s">
        <v>128</v>
      </c>
      <c r="AB5" s="77" t="s">
        <v>126</v>
      </c>
      <c r="AC5" s="77" t="s">
        <v>128</v>
      </c>
      <c r="AD5" s="77" t="s">
        <v>127</v>
      </c>
      <c r="AE5" s="82" t="s">
        <v>125</v>
      </c>
      <c r="AF5" s="82" t="s">
        <v>126</v>
      </c>
      <c r="AG5" s="82" t="s">
        <v>127</v>
      </c>
      <c r="AH5" s="82" t="s">
        <v>128</v>
      </c>
      <c r="AI5" s="82" t="s">
        <v>126</v>
      </c>
      <c r="AJ5" s="82" t="s">
        <v>128</v>
      </c>
      <c r="AK5" s="82" t="s">
        <v>127</v>
      </c>
      <c r="AL5" s="116" t="s">
        <v>125</v>
      </c>
      <c r="AM5" s="116" t="s">
        <v>126</v>
      </c>
      <c r="AN5" s="116" t="s">
        <v>127</v>
      </c>
      <c r="AO5" s="116" t="s">
        <v>128</v>
      </c>
      <c r="AP5" s="116" t="s">
        <v>129</v>
      </c>
      <c r="AQ5" s="152" t="s">
        <v>130</v>
      </c>
      <c r="AR5" s="152" t="s">
        <v>131</v>
      </c>
      <c r="AS5" s="119"/>
      <c r="AT5" s="153"/>
      <c r="AU5" s="85"/>
      <c r="AV5" s="86"/>
      <c r="AW5" s="154"/>
      <c r="AX5" s="86"/>
      <c r="AY5" s="155" t="s">
        <v>132</v>
      </c>
      <c r="AZ5" s="156" t="n">
        <v>2000</v>
      </c>
      <c r="BA5" s="119" t="s">
        <v>133</v>
      </c>
      <c r="BB5" s="125" t="n">
        <v>11000</v>
      </c>
      <c r="BC5" s="125" t="n">
        <v>15000</v>
      </c>
      <c r="BD5" s="125" t="n">
        <v>15000</v>
      </c>
      <c r="BE5" s="157" t="s">
        <v>134</v>
      </c>
      <c r="BF5" s="129" t="s">
        <v>135</v>
      </c>
      <c r="BG5" s="158" t="s">
        <v>136</v>
      </c>
      <c r="BH5" s="159" t="s">
        <v>137</v>
      </c>
      <c r="BI5" s="143" t="s">
        <v>136</v>
      </c>
      <c r="BJ5" s="160" t="s">
        <v>137</v>
      </c>
      <c r="BK5" s="128" t="s">
        <v>138</v>
      </c>
      <c r="BL5" s="116" t="s">
        <v>134</v>
      </c>
      <c r="BM5" s="129" t="s">
        <v>135</v>
      </c>
      <c r="BN5" s="158" t="s">
        <v>136</v>
      </c>
      <c r="BO5" s="159" t="s">
        <v>137</v>
      </c>
      <c r="BP5" s="143" t="s">
        <v>136</v>
      </c>
      <c r="BQ5" s="160" t="s">
        <v>137</v>
      </c>
      <c r="BR5" s="128" t="s">
        <v>138</v>
      </c>
      <c r="BS5" s="161" t="s">
        <v>134</v>
      </c>
      <c r="BT5" s="129" t="s">
        <v>135</v>
      </c>
      <c r="BU5" s="158" t="s">
        <v>136</v>
      </c>
      <c r="BV5" s="159" t="s">
        <v>137</v>
      </c>
      <c r="BW5" s="143" t="s">
        <v>136</v>
      </c>
      <c r="BX5" s="160" t="s">
        <v>137</v>
      </c>
      <c r="BY5" s="128" t="s">
        <v>138</v>
      </c>
      <c r="BZ5" s="129" t="s">
        <v>139</v>
      </c>
      <c r="CA5" s="129" t="s">
        <v>140</v>
      </c>
      <c r="CB5" s="162" t="n">
        <f aca="false">AT34</f>
        <v>0.729397870611413</v>
      </c>
      <c r="CC5" s="163" t="s">
        <v>134</v>
      </c>
      <c r="CD5" s="163" t="s">
        <v>129</v>
      </c>
      <c r="CE5" s="163" t="s">
        <v>129</v>
      </c>
      <c r="CF5" s="163" t="s">
        <v>129</v>
      </c>
      <c r="CG5" s="163" t="s">
        <v>129</v>
      </c>
      <c r="CH5" s="163" t="s">
        <v>127</v>
      </c>
      <c r="CI5" s="163" t="s">
        <v>128</v>
      </c>
      <c r="CJ5" s="163" t="s">
        <v>141</v>
      </c>
      <c r="CK5" s="163" t="s">
        <v>142</v>
      </c>
      <c r="CL5" s="164" t="s">
        <v>134</v>
      </c>
      <c r="CM5" s="164" t="s">
        <v>135</v>
      </c>
      <c r="CN5" s="98" t="s">
        <v>135</v>
      </c>
      <c r="CO5" s="98" t="s">
        <v>135</v>
      </c>
      <c r="CP5" s="96" t="s">
        <v>135</v>
      </c>
      <c r="CQ5" s="96" t="s">
        <v>135</v>
      </c>
      <c r="CR5" s="98" t="s">
        <v>135</v>
      </c>
      <c r="CS5" s="165" t="s">
        <v>135</v>
      </c>
      <c r="CT5" s="132" t="s">
        <v>143</v>
      </c>
      <c r="CU5" s="163" t="s">
        <v>134</v>
      </c>
      <c r="CV5" s="163" t="s">
        <v>129</v>
      </c>
      <c r="CW5" s="96" t="s">
        <v>135</v>
      </c>
      <c r="CX5" s="96" t="s">
        <v>135</v>
      </c>
      <c r="CY5" s="96" t="s">
        <v>135</v>
      </c>
      <c r="CZ5" s="96" t="s">
        <v>135</v>
      </c>
      <c r="DA5" s="96" t="s">
        <v>135</v>
      </c>
      <c r="DB5" s="166" t="s">
        <v>134</v>
      </c>
      <c r="DC5" s="167" t="s">
        <v>135</v>
      </c>
      <c r="DD5" s="167" t="s">
        <v>135</v>
      </c>
      <c r="DE5" s="167" t="s">
        <v>135</v>
      </c>
      <c r="DF5" s="167" t="s">
        <v>135</v>
      </c>
      <c r="DG5" s="167" t="s">
        <v>135</v>
      </c>
      <c r="DH5" s="34"/>
      <c r="DI5" s="168"/>
      <c r="DJ5" s="169"/>
      <c r="DK5" s="169"/>
      <c r="DL5" s="18"/>
      <c r="DM5" s="170" t="s">
        <v>144</v>
      </c>
      <c r="DN5" s="171" t="s">
        <v>145</v>
      </c>
    </row>
    <row r="6" customFormat="false" ht="20.25" hidden="false" customHeight="false" outlineLevel="0" collapsed="false">
      <c r="A6" s="140" t="s">
        <v>146</v>
      </c>
      <c r="B6" s="107" t="s">
        <v>147</v>
      </c>
      <c r="C6" s="172" t="n">
        <v>745</v>
      </c>
      <c r="D6" s="3"/>
      <c r="E6" s="3"/>
      <c r="F6" s="2"/>
      <c r="G6" s="2"/>
      <c r="H6" s="173"/>
      <c r="I6" s="51"/>
      <c r="J6" s="111"/>
      <c r="K6" s="174"/>
      <c r="L6" s="112"/>
      <c r="M6" s="175"/>
      <c r="N6" s="113"/>
      <c r="O6" s="151"/>
      <c r="P6" s="20"/>
      <c r="Q6" s="176"/>
      <c r="R6" s="114"/>
      <c r="S6" s="177"/>
      <c r="T6" s="31"/>
      <c r="U6" s="53"/>
      <c r="V6" s="115"/>
      <c r="W6" s="178"/>
      <c r="X6" s="179"/>
      <c r="Y6" s="180"/>
      <c r="Z6" s="181"/>
      <c r="AA6" s="181"/>
      <c r="AB6" s="182"/>
      <c r="AC6" s="182"/>
      <c r="AD6" s="182"/>
      <c r="AE6" s="173"/>
      <c r="AF6" s="183"/>
      <c r="AG6" s="183"/>
      <c r="AH6" s="183"/>
      <c r="AI6" s="183"/>
      <c r="AJ6" s="183"/>
      <c r="AK6" s="183"/>
      <c r="AL6" s="31"/>
      <c r="AM6" s="184"/>
      <c r="AN6" s="184"/>
      <c r="AO6" s="184"/>
      <c r="AP6" s="184"/>
      <c r="AQ6" s="184"/>
      <c r="AR6" s="184"/>
      <c r="AS6" s="119" t="s">
        <v>148</v>
      </c>
      <c r="AT6" s="185" t="n">
        <f aca="false">(IF(SUM(Y7:Y100)+SUM(AF7:AF100)=0,0,(SUM(Z7:Z100)+SUM(AG7:AG100))/(SUM(Y7:Y100)+SUM(AF7:AF100))))*1000</f>
        <v>348.907648492531</v>
      </c>
      <c r="AU6" s="186"/>
      <c r="AV6" s="187" t="s">
        <v>149</v>
      </c>
      <c r="AW6" s="187"/>
      <c r="AX6" s="187"/>
      <c r="AY6" s="188" t="s">
        <v>150</v>
      </c>
      <c r="AZ6" s="189" t="n">
        <v>21.68</v>
      </c>
      <c r="BA6" s="190"/>
      <c r="BB6" s="191"/>
      <c r="BC6" s="191"/>
      <c r="BD6" s="191"/>
      <c r="BE6" s="88"/>
      <c r="BF6" s="192"/>
      <c r="BG6" s="113"/>
      <c r="BH6" s="23"/>
      <c r="BI6" s="173"/>
      <c r="BJ6" s="18"/>
      <c r="BK6" s="193"/>
      <c r="BL6" s="92"/>
      <c r="BM6" s="192"/>
      <c r="BN6" s="113"/>
      <c r="BO6" s="23"/>
      <c r="BP6" s="173"/>
      <c r="BQ6" s="18"/>
      <c r="BR6" s="193"/>
      <c r="BS6" s="93"/>
      <c r="BT6" s="192"/>
      <c r="BU6" s="113"/>
      <c r="BV6" s="23"/>
      <c r="BW6" s="173"/>
      <c r="BX6" s="18"/>
      <c r="BY6" s="193"/>
      <c r="BZ6" s="129" t="s">
        <v>151</v>
      </c>
      <c r="CA6" s="129" t="s">
        <v>140</v>
      </c>
      <c r="CB6" s="194" t="n">
        <v>0.5</v>
      </c>
      <c r="CC6" s="26"/>
      <c r="CD6" s="26"/>
      <c r="CE6" s="195"/>
      <c r="CF6" s="26"/>
      <c r="CG6" s="26"/>
      <c r="CH6" s="26"/>
      <c r="CI6" s="26"/>
      <c r="CJ6" s="196"/>
      <c r="CK6" s="196"/>
      <c r="CL6" s="27"/>
      <c r="CM6" s="197"/>
      <c r="CN6" s="27"/>
      <c r="CO6" s="27"/>
      <c r="CP6" s="197"/>
      <c r="CQ6" s="27"/>
      <c r="CR6" s="27"/>
      <c r="CS6" s="27"/>
      <c r="CT6" s="27"/>
      <c r="CU6" s="29"/>
      <c r="CV6" s="53"/>
      <c r="CW6" s="53"/>
      <c r="CX6" s="53"/>
      <c r="CY6" s="53"/>
      <c r="CZ6" s="53"/>
      <c r="DA6" s="198"/>
      <c r="DB6" s="199"/>
      <c r="DC6" s="200"/>
      <c r="DD6" s="201"/>
      <c r="DE6" s="201"/>
      <c r="DF6" s="201"/>
      <c r="DG6" s="199"/>
      <c r="DH6" s="34" t="s">
        <v>152</v>
      </c>
      <c r="DI6" s="136" t="n">
        <f aca="false">CB13</f>
        <v>-8237.4522251086</v>
      </c>
      <c r="DJ6" s="202" t="s">
        <v>153</v>
      </c>
      <c r="DK6" s="203" t="n">
        <f aca="false">IF(AND(CB4&gt;=AW36,CB4&lt;AW38),IF(SUM(DC7:DC100)&lt;0,0,1),0)</f>
        <v>1</v>
      </c>
      <c r="DL6" s="204" t="s">
        <v>154</v>
      </c>
      <c r="DM6" s="205"/>
      <c r="DN6" s="206"/>
    </row>
    <row r="7" customFormat="false" ht="15" hidden="false" customHeight="false" outlineLevel="0" collapsed="false">
      <c r="A7" s="1"/>
      <c r="B7" s="141"/>
      <c r="C7" s="108"/>
      <c r="D7" s="207" t="s">
        <v>155</v>
      </c>
      <c r="E7" s="208" t="n">
        <v>1</v>
      </c>
      <c r="F7" s="209" t="n">
        <f aca="false">$E7</f>
        <v>1</v>
      </c>
      <c r="G7" s="210" t="n">
        <v>1</v>
      </c>
      <c r="H7" s="211" t="n">
        <f aca="false">$E7</f>
        <v>1</v>
      </c>
      <c r="I7" s="212" t="n">
        <v>3</v>
      </c>
      <c r="J7" s="213" t="n">
        <f aca="false">$E7</f>
        <v>1</v>
      </c>
      <c r="K7" s="214" t="n">
        <v>0.58776656632319</v>
      </c>
      <c r="L7" s="215" t="n">
        <f aca="false">$E7</f>
        <v>1</v>
      </c>
      <c r="M7" s="216" t="n">
        <v>1580.00564104132</v>
      </c>
      <c r="N7" s="217" t="n">
        <f aca="false">$E7</f>
        <v>1</v>
      </c>
      <c r="O7" s="218" t="n">
        <v>139.566307520999</v>
      </c>
      <c r="P7" s="219" t="n">
        <f aca="false">$E7</f>
        <v>1</v>
      </c>
      <c r="Q7" s="216" t="n">
        <v>252.996363387902</v>
      </c>
      <c r="R7" s="220" t="n">
        <f aca="false">$E7</f>
        <v>1</v>
      </c>
      <c r="S7" s="221" t="n">
        <v>105.002001053659</v>
      </c>
      <c r="T7" s="222" t="n">
        <f aca="false">$E7</f>
        <v>1</v>
      </c>
      <c r="U7" s="216" t="n">
        <v>276.70788397809</v>
      </c>
      <c r="V7" s="223" t="n">
        <f aca="false">$E7</f>
        <v>1</v>
      </c>
      <c r="W7" s="218" t="n">
        <v>901.272352567676</v>
      </c>
      <c r="X7" s="224" t="n">
        <f aca="false">$E7</f>
        <v>1</v>
      </c>
      <c r="Y7" s="225" t="n">
        <f aca="false">IF(I7=1,Q7*S7,0)*G7</f>
        <v>0</v>
      </c>
      <c r="Z7" s="226" t="n">
        <f aca="false">IF(I7=1,Q7*S7*(U7/1000),0)*G7</f>
        <v>0</v>
      </c>
      <c r="AA7" s="226" t="n">
        <f aca="false">Z7*($M7/1000)</f>
        <v>0</v>
      </c>
      <c r="AB7" s="227" t="n">
        <f aca="false">IF(I7=2,Q7*S7,0)*G7</f>
        <v>0</v>
      </c>
      <c r="AC7" s="227" t="n">
        <f aca="false">IF(I7=2,Q7*S7*(W7/1000),0)*G7</f>
        <v>0</v>
      </c>
      <c r="AD7" s="227" t="n">
        <f aca="false">AC7*($O7/1000)</f>
        <v>0</v>
      </c>
      <c r="AE7" s="211" t="n">
        <f aca="false">$E7</f>
        <v>1</v>
      </c>
      <c r="AF7" s="228" t="n">
        <f aca="false">IF(I7=3,Q7*S7*K7,0)*G7</f>
        <v>15614.0919613696</v>
      </c>
      <c r="AG7" s="228" t="n">
        <f aca="false">IF(I7=3,Q7*S7*(U7/1000)*K7,0)*G7</f>
        <v>4320.5423468699</v>
      </c>
      <c r="AH7" s="228" t="n">
        <f aca="false">AG7*($M7/1000)</f>
        <v>6826.48128041234</v>
      </c>
      <c r="AI7" s="228" t="n">
        <f aca="false">IF(I7=3,Q7*S7*(1-K7),0)*G7</f>
        <v>10951.0324536589</v>
      </c>
      <c r="AJ7" s="228" t="n">
        <f aca="false">IF(I7=3,Q7*S7*(W7/1000)*(1-K7),0)*G7</f>
        <v>9869.86278255408</v>
      </c>
      <c r="AK7" s="228" t="n">
        <f aca="false">AJ7*($O7/1000)</f>
        <v>1377.50030430001</v>
      </c>
      <c r="AL7" s="222" t="n">
        <f aca="false">$E7</f>
        <v>1</v>
      </c>
      <c r="AM7" s="229" t="n">
        <f aca="false">Y7+AB7+AF7+AI7</f>
        <v>26565.1244150285</v>
      </c>
      <c r="AN7" s="229" t="n">
        <f aca="false">Z7+AD7+AG7+AK7</f>
        <v>5698.04265116991</v>
      </c>
      <c r="AO7" s="229" t="n">
        <f aca="false">AA7+AC7+AH7+AJ7</f>
        <v>16696.3440629664</v>
      </c>
      <c r="AP7" s="229" t="n">
        <f aca="false">AN7+(AO7/A$36)</f>
        <v>8668.92237767639</v>
      </c>
      <c r="AQ7" s="229" t="n">
        <f aca="false">IF(I7=1,(Q7*S7*(U7/1000))+((Q7*S7*(U7/1000))*(M7/5620)),IF(I7=2,(Q7*S7*(W7/5620))+((Q7*S7*(W7/1000))*(O7/1000)),(Q7*S7*(U7/1000)*K7)+((Q7*S7*(U7/1000)*K7)*(M7/5620))+(Q7*S7*(W7/5620)*(1-K7))+((Q7*S7*(W7/1000)*(1-K7))*(O7/1000))))</f>
        <v>8668.92237767639</v>
      </c>
      <c r="AR7" s="229" t="n">
        <f aca="false">IF(G7=0,0,AQ7)</f>
        <v>8668.92237767639</v>
      </c>
      <c r="AS7" s="230"/>
      <c r="AT7" s="231"/>
      <c r="AU7" s="232"/>
      <c r="AV7" s="233"/>
      <c r="AW7" s="233"/>
      <c r="AX7" s="234"/>
      <c r="AY7" s="188" t="s">
        <v>156</v>
      </c>
      <c r="AZ7" s="235" t="n">
        <v>-0.026</v>
      </c>
      <c r="BA7" s="119" t="s">
        <v>157</v>
      </c>
      <c r="BB7" s="236" t="n">
        <v>0.0137108676150492</v>
      </c>
      <c r="BC7" s="236" t="n">
        <v>0.0171946875208964</v>
      </c>
      <c r="BD7" s="236" t="n">
        <v>-0.0318469687717347</v>
      </c>
      <c r="BE7" s="237" t="n">
        <f aca="false">YEAR($C$8)</f>
        <v>1999</v>
      </c>
      <c r="BF7" s="192"/>
      <c r="BG7" s="113"/>
      <c r="BH7" s="23"/>
      <c r="BI7" s="173"/>
      <c r="BJ7" s="18"/>
      <c r="BK7" s="193"/>
      <c r="BL7" s="238" t="n">
        <f aca="false">YEAR($C$8)</f>
        <v>1999</v>
      </c>
      <c r="BM7" s="192"/>
      <c r="BN7" s="113"/>
      <c r="BO7" s="23"/>
      <c r="BP7" s="173"/>
      <c r="BQ7" s="18"/>
      <c r="BR7" s="193"/>
      <c r="BS7" s="239" t="n">
        <f aca="false">YEAR($C$8)</f>
        <v>1999</v>
      </c>
      <c r="BT7" s="192"/>
      <c r="BU7" s="113"/>
      <c r="BV7" s="23"/>
      <c r="BW7" s="173"/>
      <c r="BX7" s="18"/>
      <c r="BY7" s="193"/>
      <c r="BZ7" s="129" t="s">
        <v>158</v>
      </c>
      <c r="CA7" s="129" t="s">
        <v>159</v>
      </c>
      <c r="CB7" s="240" t="n">
        <f aca="false">A36</f>
        <v>5.62</v>
      </c>
      <c r="CC7" s="241" t="n">
        <f aca="false">YEAR($C$8)</f>
        <v>1999</v>
      </c>
      <c r="CD7" s="242" t="n">
        <f aca="false">IF(CB$12&lt;AW$36,BK7,IF(CB$12&lt;AW$38,BR7,BY7))</f>
        <v>0</v>
      </c>
      <c r="CE7" s="242" t="n">
        <f aca="false">(CD7/SUM(CD$7:CD$100))*CB$12</f>
        <v>0</v>
      </c>
      <c r="CF7" s="242" t="n">
        <f aca="false">IF(CB$5&gt;=CB$6,IF(CE7+CF6-CB$8&lt;=0,0,CE7+CF6-CB$8),IF(CE7+CF6-CB$9&lt;=0,0,CE7+CF6-CB$9))</f>
        <v>0</v>
      </c>
      <c r="CG7" s="243" t="n">
        <f aca="false">IF(CB$5&gt;=CB$6,IF(CF7&gt;0,CB$8,CE7),IF(CF7&gt;0,CB$9,CE7))</f>
        <v>0</v>
      </c>
      <c r="CH7" s="242" t="n">
        <f aca="false">CG7*CB$16</f>
        <v>0</v>
      </c>
      <c r="CI7" s="242" t="n">
        <f aca="false">(CG7-CH7)*CB$7</f>
        <v>0</v>
      </c>
      <c r="CJ7" s="244" t="n">
        <f aca="false">IF(CC7=0,"",IF(CC7&lt;AZ$5,0,IF(CC7&lt;AZ$9,CB$43*CB$44^(CC7-AZ$5),IF(CC7&lt;AZ$12,CB$47*CB$49^(CC7-AZ$9),CB$51*CB$53^(CC7-AZ$12)))))</f>
        <v>0</v>
      </c>
      <c r="CK7" s="244" t="n">
        <f aca="false">IF(CC7=0,"",IF(CC7&lt;AZ$31,0,IF(CC7&lt;AZ$35,CB$45*CB$46^(CC7-AZ$31),IF(CC7&lt;AZ$38,CB$48*CB$50^(CC7-AZ$35),CB$52*CB$54^(CC7-AZ$38)))))</f>
        <v>0</v>
      </c>
      <c r="CL7" s="245" t="n">
        <f aca="false">YEAR($C$8)</f>
        <v>1999</v>
      </c>
      <c r="CM7" s="246" t="n">
        <f aca="false">(CH7*CJ7)+(CI7*CK7)</f>
        <v>0</v>
      </c>
      <c r="CN7" s="246" t="n">
        <f aca="false">IF(CB$4&lt;AW$36,BF7*CB$18,IF(CB$4&lt;AW$38,BM7*CB$18,BT7*CB$18))</f>
        <v>0</v>
      </c>
      <c r="CO7" s="246" t="n">
        <f aca="false">IF(CB$12&lt;AW$36,(BG7*CB$20)+(BH7*CB$21)+(BI7*CB$22)+(BJ7*CB$23),IF(CB$12&lt;AW$38,(BN7*CB$20)+(BO7*CB$21)+(BP7*CB$22)+(BQ7*CB$23),(BU7*CB$20)+(BV7*CB$21)+(BW7*CB$22)+(BX7*CB$23)))</f>
        <v>0</v>
      </c>
      <c r="CP7" s="246" t="n">
        <f aca="false">IF(CG7&gt;0,CB$24,0)</f>
        <v>0</v>
      </c>
      <c r="CQ7" s="246" t="n">
        <f aca="false">CG7*CB$25</f>
        <v>0</v>
      </c>
      <c r="CR7" s="246" t="n">
        <f aca="false">(CH7*CB$26)+(CI7*CB$37)</f>
        <v>0</v>
      </c>
      <c r="CS7" s="246" t="n">
        <f aca="false">CM7-CP7-CQ7-CR7</f>
        <v>0</v>
      </c>
      <c r="CT7" s="246" t="n">
        <f aca="false">IF(CS7&lt;=0,0,1)</f>
        <v>0</v>
      </c>
      <c r="CU7" s="247" t="n">
        <f aca="false">YEAR($C$8)</f>
        <v>1999</v>
      </c>
      <c r="CV7" s="248" t="n">
        <f aca="false">IF(SUM(CT$7:CT$100)=0,0,CG7)</f>
        <v>0</v>
      </c>
      <c r="CW7" s="248" t="n">
        <f aca="false">IF(SUM(CT$7:CT$100)=0,0,CN7+CO7)</f>
        <v>0</v>
      </c>
      <c r="CX7" s="248" t="n">
        <f aca="false">IF(SUM(CT$7:CT$100)=0,0,CP7+CQ7+CR7)</f>
        <v>0</v>
      </c>
      <c r="CY7" s="248" t="n">
        <f aca="false">IF(CT6=0,0,IF(CT7&gt;0,0,IF(AND(SUM(CT6:CT$7)&gt;0,SUM(CT7:CT$100)=0),CB$42,0)))</f>
        <v>0</v>
      </c>
      <c r="CZ7" s="248" t="n">
        <f aca="false">IF(CT6=0,0,IF(CT7&gt;0,0,IF(AND(SUM(CT6:CT$7)&gt;0,SUM(CT7:CT$100)=0),CB$41,0)))</f>
        <v>0</v>
      </c>
      <c r="DA7" s="248" t="n">
        <f aca="false">IF(SUM(CT$7:CT$100)=0,0,IF(SUM(CT7:CT$100)=0,CZ7-CY7,CM7-SUM(CN7:CR7)-CY7+CZ7))</f>
        <v>0</v>
      </c>
      <c r="DB7" s="249" t="n">
        <f aca="false">YEAR($C$8)</f>
        <v>1999</v>
      </c>
      <c r="DC7" s="250" t="n">
        <f aca="false">DA7/((1+A$39)^(CB55/2))</f>
        <v>0</v>
      </c>
      <c r="DD7" s="250" t="n">
        <f aca="false">DA7/((1+AW$8)^(CB55/2))</f>
        <v>0</v>
      </c>
      <c r="DE7" s="250" t="n">
        <f aca="false">IF(CV7=0,CW7,CW7/2)/((1+AW$8)^(CB55/2))</f>
        <v>0</v>
      </c>
      <c r="DF7" s="250" t="n">
        <f aca="false">IF(DA7=0,0,CW7)/((1+AW$8)^(CB55/2))</f>
        <v>0</v>
      </c>
      <c r="DG7" s="251" t="n">
        <f aca="false">((CM7-CR7)/IF(C$6&lt;400,6,8))/((1+AW$8)^(CB55/2))</f>
        <v>0</v>
      </c>
      <c r="DH7" s="34"/>
      <c r="DI7" s="168"/>
      <c r="DJ7" s="202"/>
      <c r="DK7" s="202"/>
      <c r="DL7" s="252" t="s">
        <v>160</v>
      </c>
      <c r="DM7" s="253"/>
      <c r="DN7" s="254" t="n">
        <v>0.902</v>
      </c>
    </row>
    <row r="8" customFormat="false" ht="15" hidden="false" customHeight="false" outlineLevel="0" collapsed="false">
      <c r="A8" s="255"/>
      <c r="B8" s="107" t="s">
        <v>161</v>
      </c>
      <c r="C8" s="256" t="n">
        <v>36474</v>
      </c>
      <c r="D8" s="207" t="s">
        <v>162</v>
      </c>
      <c r="E8" s="208" t="n">
        <v>2</v>
      </c>
      <c r="F8" s="209" t="n">
        <f aca="false">$E8</f>
        <v>2</v>
      </c>
      <c r="G8" s="214" t="n">
        <v>1</v>
      </c>
      <c r="H8" s="211" t="n">
        <f aca="false">$E8</f>
        <v>2</v>
      </c>
      <c r="I8" s="212" t="n">
        <v>1</v>
      </c>
      <c r="J8" s="213" t="n">
        <f aca="false">$E8</f>
        <v>2</v>
      </c>
      <c r="K8" s="214" t="n">
        <v>0.410163678955661</v>
      </c>
      <c r="L8" s="215" t="n">
        <f aca="false">$E8</f>
        <v>2</v>
      </c>
      <c r="M8" s="216" t="n">
        <v>705.297140930332</v>
      </c>
      <c r="N8" s="217" t="n">
        <f aca="false">$E8</f>
        <v>2</v>
      </c>
      <c r="O8" s="218" t="n">
        <v>62.0699604845063</v>
      </c>
      <c r="P8" s="219" t="n">
        <f aca="false">$E8</f>
        <v>2</v>
      </c>
      <c r="Q8" s="216" t="n">
        <v>237.898998990865</v>
      </c>
      <c r="R8" s="220" t="n">
        <f aca="false">$E8</f>
        <v>2</v>
      </c>
      <c r="S8" s="221" t="n">
        <v>56.0182830751715</v>
      </c>
      <c r="T8" s="222" t="n">
        <f aca="false">$E8</f>
        <v>2</v>
      </c>
      <c r="U8" s="216" t="n">
        <v>326.427010614216</v>
      </c>
      <c r="V8" s="223" t="n">
        <f aca="false">$E8</f>
        <v>2</v>
      </c>
      <c r="W8" s="218" t="n">
        <v>1020.42706449968</v>
      </c>
      <c r="X8" s="224" t="n">
        <f aca="false">$E8</f>
        <v>2</v>
      </c>
      <c r="Y8" s="225" t="n">
        <f aca="false">IF(I8=1,Q8*S8,0)*G8</f>
        <v>13326.6934687702</v>
      </c>
      <c r="Z8" s="226" t="n">
        <f aca="false">IF(I8=1,Q8*S8*(U8/1000),0)*G8</f>
        <v>4350.19271038266</v>
      </c>
      <c r="AA8" s="226" t="n">
        <f aca="false">Z8*($M8/1000)</f>
        <v>3068.17848112886</v>
      </c>
      <c r="AB8" s="227" t="n">
        <f aca="false">IF(I8=2,Q8*S8,0)*G8</f>
        <v>0</v>
      </c>
      <c r="AC8" s="227" t="n">
        <f aca="false">IF(I8=2,Q8*S8*(W8/1000),0)*G8</f>
        <v>0</v>
      </c>
      <c r="AD8" s="227" t="n">
        <f aca="false">AC8*($O8/1000)</f>
        <v>0</v>
      </c>
      <c r="AE8" s="211" t="n">
        <f aca="false">$E8</f>
        <v>2</v>
      </c>
      <c r="AF8" s="228" t="n">
        <f aca="false">IF(I8=3,Q8*S8*K8,0)*G8</f>
        <v>0</v>
      </c>
      <c r="AG8" s="228" t="n">
        <f aca="false">IF(I8=3,Q8*S8*(U8/1000)*K8,0)*G8</f>
        <v>0</v>
      </c>
      <c r="AH8" s="228" t="n">
        <f aca="false">AG8*($M8/1000)</f>
        <v>0</v>
      </c>
      <c r="AI8" s="228" t="n">
        <f aca="false">IF(I8=3,Q8*S8*(1-K8),0)*G8</f>
        <v>0</v>
      </c>
      <c r="AJ8" s="228" t="n">
        <f aca="false">IF(I8=3,Q8*S8*(W8/1000)*(1-K8),0)*G8</f>
        <v>0</v>
      </c>
      <c r="AK8" s="228" t="n">
        <f aca="false">AJ8*($O8/1000)</f>
        <v>0</v>
      </c>
      <c r="AL8" s="222" t="n">
        <f aca="false">$E8</f>
        <v>2</v>
      </c>
      <c r="AM8" s="229" t="n">
        <f aca="false">Y8+AB8+AF8+AI8</f>
        <v>13326.6934687702</v>
      </c>
      <c r="AN8" s="229" t="n">
        <f aca="false">Z8+AD8+AG8+AK8</f>
        <v>4350.19271038266</v>
      </c>
      <c r="AO8" s="229" t="n">
        <f aca="false">AA8+AC8+AH8+AJ8</f>
        <v>3068.17848112886</v>
      </c>
      <c r="AP8" s="229" t="n">
        <f aca="false">AN8+(AO8/A$36)</f>
        <v>4896.13194190025</v>
      </c>
      <c r="AQ8" s="229" t="n">
        <f aca="false">IF(I8=1,(Q8*S8*(U8/1000))+((Q8*S8*(U8/1000))*(M8/5620)),IF(I8=2,(Q8*S8*(W8/5620))+((Q8*S8*(W8/1000))*(O8/1000)),(Q8*S8*(U8/1000)*K8)+((Q8*S8*(U8/1000)*K8)*(M8/5620))+(Q8*S8*(W8/5620)*(1-K8))+((Q8*S8*(W8/1000)*(1-K8))*(O8/1000))))</f>
        <v>4896.13194190025</v>
      </c>
      <c r="AR8" s="229" t="n">
        <f aca="false">IF(G8=0,0,AQ8)</f>
        <v>4896.13194190025</v>
      </c>
      <c r="AS8" s="230" t="s">
        <v>163</v>
      </c>
      <c r="AT8" s="257" t="n">
        <f aca="false">(IF(SUM(AB7:AB100)+SUM(AI7:AI100)=0,0,(SUM(AC7:AC100)+SUM(AJ7:AJ100))/(SUM(AB7:AB100)+SUM(AI7:AI100))))*1000</f>
        <v>943.241839710949</v>
      </c>
      <c r="AU8" s="258"/>
      <c r="AV8" s="259" t="s">
        <v>164</v>
      </c>
      <c r="AW8" s="260" t="n">
        <v>0.13</v>
      </c>
      <c r="AX8" s="18"/>
      <c r="AY8" s="261"/>
      <c r="AZ8" s="20"/>
      <c r="BA8" s="190"/>
      <c r="BB8" s="191"/>
      <c r="BC8" s="191"/>
      <c r="BD8" s="191"/>
      <c r="BE8" s="237" t="n">
        <f aca="false">BE7+1</f>
        <v>2000</v>
      </c>
      <c r="BF8" s="262" t="n">
        <f aca="false">19000*1.5</f>
        <v>28500</v>
      </c>
      <c r="BG8" s="263" t="n">
        <v>0</v>
      </c>
      <c r="BH8" s="264"/>
      <c r="BI8" s="265"/>
      <c r="BJ8" s="266"/>
      <c r="BK8" s="267"/>
      <c r="BL8" s="238" t="n">
        <f aca="false">BL7+1</f>
        <v>2000</v>
      </c>
      <c r="BM8" s="262" t="n">
        <f aca="false">21000*1.5</f>
        <v>31500</v>
      </c>
      <c r="BN8" s="263" t="n">
        <v>0</v>
      </c>
      <c r="BO8" s="264"/>
      <c r="BP8" s="265"/>
      <c r="BQ8" s="266"/>
      <c r="BR8" s="267"/>
      <c r="BS8" s="268" t="n">
        <f aca="false">BS7+1</f>
        <v>2000</v>
      </c>
      <c r="BT8" s="262" t="n">
        <f aca="false">23000*1.5</f>
        <v>34500</v>
      </c>
      <c r="BU8" s="263" t="n">
        <v>0</v>
      </c>
      <c r="BV8" s="264"/>
      <c r="BW8" s="265"/>
      <c r="BX8" s="266"/>
      <c r="BY8" s="267"/>
      <c r="BZ8" s="129" t="s">
        <v>165</v>
      </c>
      <c r="CA8" s="129" t="s">
        <v>166</v>
      </c>
      <c r="CB8" s="130" t="n">
        <f aca="false">(IF(CB$4&lt;AW$36,BB4,IF(CB$4&lt;AW$38,BC4,BD4)))/IF(CB5=0,1,CB5)</f>
        <v>20564.9078567043</v>
      </c>
      <c r="CC8" s="241" t="n">
        <f aca="false">CC7+1</f>
        <v>2000</v>
      </c>
      <c r="CD8" s="242" t="n">
        <f aca="false">IF(CB$12&lt;AW$36,BK8,IF(CB$12&lt;AW$38,BR8,BY8))</f>
        <v>0</v>
      </c>
      <c r="CE8" s="242" t="n">
        <f aca="false">(CD8/SUM(CD$7:CD$100))*CB$12</f>
        <v>0</v>
      </c>
      <c r="CF8" s="242" t="n">
        <f aca="false">IF(CB$5&gt;=CB$6,IF(CE8+CF7-CB$8&lt;=0,0,CE8+CF7-CB$8),IF(CE8+CF7-CB$9&lt;=0,0,CE8+CF7-CB$9))</f>
        <v>0</v>
      </c>
      <c r="CG8" s="242" t="n">
        <f aca="false">IF(CB$5&gt;=CB$6,IF(CF8&gt;0,CB$8,IF(AND(CE8=0,CF7&lt;CB$8),CF7,CE8+CF7)),IF(CF8&gt;0,CB$9,IF(AND(CE8=0,CF7&lt;CB$9),CF7,CE8+CF7)))</f>
        <v>0</v>
      </c>
      <c r="CH8" s="242" t="n">
        <f aca="false">CG8*CB$16</f>
        <v>0</v>
      </c>
      <c r="CI8" s="242" t="n">
        <f aca="false">(CG8-CH8)*CB$7</f>
        <v>0</v>
      </c>
      <c r="CJ8" s="244" t="n">
        <f aca="false">IF(CC8=0,"",IF(CC8&lt;AZ$5,0,IF(CC8&lt;AZ$9,CB$43*CB$44^(CC8-AZ$5),IF(CC8&lt;AZ$12,CB$47*CB$49^(CC8-AZ$9),CB$51*CB$53^(CC8-AZ$12)))))</f>
        <v>21.6895240877642</v>
      </c>
      <c r="CK8" s="244" t="n">
        <f aca="false">IF(CC8=0,"",IF(CC8&lt;AZ$31,0,IF(CC8&lt;AZ$35,CB$45*CB$46^(CC8-AZ$31),IF(CC8&lt;AZ$38,CB$48*CB$50^(CC8-AZ$35),CB$52*CB$54^(CC8-AZ$38)))))</f>
        <v>2.26915766110652</v>
      </c>
      <c r="CL8" s="245" t="n">
        <f aca="false">CL7+1</f>
        <v>2000</v>
      </c>
      <c r="CM8" s="246" t="n">
        <f aca="false">(CH8*CJ8)+(CI8*CK8)</f>
        <v>0</v>
      </c>
      <c r="CN8" s="246" t="n">
        <f aca="false">IF(CB$4&lt;AW$36,BF8*CB$18,IF(CB$4&lt;AW$38,BM8*CB$18,BT8*CB$18))</f>
        <v>32041.6326569082</v>
      </c>
      <c r="CO8" s="246" t="n">
        <f aca="false">IF(CB$12&lt;AW$36,(BG8*CB$20)+(BH8*CB$21)+(BI8*CB$22)+(BJ8*CB$23),IF(CB$12&lt;AW$38,(BN8*CB$20)+(BO8*CB$21)+(BP8*CB$22)+(BQ8*CB$23),(BU8*CB$20)+(BV8*CB$21)+(BW8*CB$22)+(BX8*CB$23)))</f>
        <v>0</v>
      </c>
      <c r="CP8" s="246" t="n">
        <f aca="false">IF(CG8&gt;0,CB$24,0)</f>
        <v>0</v>
      </c>
      <c r="CQ8" s="246" t="n">
        <f aca="false">CG8*CB$25</f>
        <v>0</v>
      </c>
      <c r="CR8" s="246" t="n">
        <f aca="false">(CH8*CB$26)+(CI8*CB$37)</f>
        <v>0</v>
      </c>
      <c r="CS8" s="246" t="n">
        <f aca="false">CM8-CP8-CQ8-CR8</f>
        <v>0</v>
      </c>
      <c r="CT8" s="246" t="n">
        <f aca="false">IF(CS8&lt;=0,0,1)</f>
        <v>0</v>
      </c>
      <c r="CU8" s="247" t="n">
        <f aca="false">CU7+1</f>
        <v>2000</v>
      </c>
      <c r="CV8" s="248" t="n">
        <f aca="false">IF(SUM(CT$7:CT$100)=0,0,CG8)</f>
        <v>0</v>
      </c>
      <c r="CW8" s="248" t="n">
        <f aca="false">IF(SUM(CT$7:CT$100)=0,0,CN8+CO8)</f>
        <v>32041.6326569082</v>
      </c>
      <c r="CX8" s="248" t="n">
        <f aca="false">IF(SUM(CT$7:CT$100)=0,0,CP8+CQ8+CR8)</f>
        <v>0</v>
      </c>
      <c r="CY8" s="248" t="n">
        <f aca="false">IF(CT7=0,0,IF(CT8&gt;0,0,IF(AND(SUM(CT7:CT$7)&gt;0,SUM(CT8:CT$100)=0),CB$42,0)))</f>
        <v>0</v>
      </c>
      <c r="CZ8" s="248" t="n">
        <f aca="false">IF(CT7=0,0,IF(CT8&gt;0,0,IF(AND(SUM(CT$7:CT7)&gt;0,SUM(CT8:CT$100)=0),CB$41,0)))</f>
        <v>0</v>
      </c>
      <c r="DA8" s="248" t="n">
        <f aca="false">IF(SUM(CT$7:CT$100)=0,0,IF(SUM(CT8:CT$100)=0,CZ8-CY8,CM8-SUM(CN8:CR8)-CY8+CZ8))</f>
        <v>-32041.6326569082</v>
      </c>
      <c r="DB8" s="249" t="n">
        <f aca="false">DB7+1</f>
        <v>2000</v>
      </c>
      <c r="DC8" s="250" t="n">
        <f aca="false">DA8/((1+A$39)^($CC8-(1+YEAR(C$8))+(0.5+CB$55)))</f>
        <v>-31056.9849071981</v>
      </c>
      <c r="DD8" s="250" t="n">
        <f aca="false">DA8/((1+AW$8)^($CC8-(1+YEAR(C$8))+(0.5+CB$55)))</f>
        <v>-29631.8642445594</v>
      </c>
      <c r="DE8" s="250" t="n">
        <f aca="false">IF(CV8=0,CW8,CW8/2)/((1+AW$8)^(CC8-(1+YEAR(C$8))+(0.5+CB$55)))</f>
        <v>29631.8642445594</v>
      </c>
      <c r="DF8" s="250" t="n">
        <f aca="false">IF(DA8=0,0,CW8)/((1+AW$8)^(CC8-(1+YEAR(C$8))+(0.5+CB$55/2)))</f>
        <v>29885.9589337859</v>
      </c>
      <c r="DG8" s="251" t="n">
        <f aca="false">((CM8-CR8)/IF(C$6&lt;400,6,8))/((1+AW$8)^(CC8-(1+YEAR(C$8))+(0.5+CB$55)))</f>
        <v>0</v>
      </c>
      <c r="DH8" s="34" t="s">
        <v>167</v>
      </c>
      <c r="DI8" s="269" t="n">
        <f aca="false">CB16</f>
        <v>0.695068681157748</v>
      </c>
      <c r="DJ8" s="202" t="s">
        <v>168</v>
      </c>
      <c r="DK8" s="203" t="n">
        <f aca="false">IF(SUM(DC7:DC100)&lt;0,0,1)</f>
        <v>1</v>
      </c>
      <c r="DL8" s="252" t="s">
        <v>169</v>
      </c>
      <c r="DM8" s="253"/>
      <c r="DN8" s="270" t="n">
        <v>0.98</v>
      </c>
    </row>
    <row r="9" customFormat="false" ht="15" hidden="false" customHeight="false" outlineLevel="0" collapsed="false">
      <c r="A9" s="255"/>
      <c r="B9" s="141"/>
      <c r="C9" s="108"/>
      <c r="D9" s="207" t="s">
        <v>170</v>
      </c>
      <c r="E9" s="207" t="n">
        <v>3</v>
      </c>
      <c r="F9" s="209" t="n">
        <f aca="false">$E9</f>
        <v>3</v>
      </c>
      <c r="G9" s="271" t="n">
        <v>1</v>
      </c>
      <c r="H9" s="211" t="n">
        <f aca="false">$E9</f>
        <v>3</v>
      </c>
      <c r="I9" s="212" t="n">
        <v>3</v>
      </c>
      <c r="J9" s="213" t="n">
        <f aca="false">$E9</f>
        <v>3</v>
      </c>
      <c r="K9" s="214" t="n">
        <v>0.247978832102429</v>
      </c>
      <c r="L9" s="215" t="n">
        <f aca="false">$E9</f>
        <v>3</v>
      </c>
      <c r="M9" s="216" t="n">
        <v>399.258865501184</v>
      </c>
      <c r="N9" s="217" t="n">
        <f aca="false">$E9</f>
        <v>3</v>
      </c>
      <c r="O9" s="216" t="n">
        <v>118.134508423897</v>
      </c>
      <c r="P9" s="219" t="n">
        <f aca="false">$E9</f>
        <v>3</v>
      </c>
      <c r="Q9" s="216" t="n">
        <v>301.37788891762</v>
      </c>
      <c r="R9" s="220" t="n">
        <f aca="false">$E9</f>
        <v>3</v>
      </c>
      <c r="S9" s="272" t="n">
        <v>39.3192803486567</v>
      </c>
      <c r="T9" s="222" t="n">
        <f aca="false">$E9</f>
        <v>3</v>
      </c>
      <c r="U9" s="218" t="n">
        <v>284.361167551029</v>
      </c>
      <c r="V9" s="223" t="n">
        <f aca="false">$E9</f>
        <v>3</v>
      </c>
      <c r="W9" s="218" t="n">
        <v>463.913936739457</v>
      </c>
      <c r="X9" s="224" t="n">
        <f aca="false">$E9</f>
        <v>3</v>
      </c>
      <c r="Y9" s="225" t="n">
        <f aca="false">IF(I9=1,Q9*S9,0)*G9</f>
        <v>0</v>
      </c>
      <c r="Z9" s="226" t="n">
        <f aca="false">IF(I9=1,Q9*S9*(U9/1000),0)*G9</f>
        <v>0</v>
      </c>
      <c r="AA9" s="226" t="n">
        <f aca="false">Z9*($M9/1000)</f>
        <v>0</v>
      </c>
      <c r="AB9" s="227" t="n">
        <f aca="false">IF(I9=2,Q9*S9,0)*G9</f>
        <v>0</v>
      </c>
      <c r="AC9" s="227" t="n">
        <f aca="false">IF(I9=2,Q9*S9*(W9/1000),0)*G9</f>
        <v>0</v>
      </c>
      <c r="AD9" s="227" t="n">
        <f aca="false">AC9*($O9/1000)</f>
        <v>0</v>
      </c>
      <c r="AE9" s="211" t="n">
        <f aca="false">$E9</f>
        <v>3</v>
      </c>
      <c r="AF9" s="228" t="n">
        <f aca="false">IF(I9=3,Q9*S9*K9,0)*G9</f>
        <v>2938.53966412349</v>
      </c>
      <c r="AG9" s="228" t="n">
        <f aca="false">IF(I9=3,Q9*S9*(U9/1000)*K9,0)*G9</f>
        <v>835.606569785164</v>
      </c>
      <c r="AH9" s="228" t="n">
        <f aca="false">AG9*($M9/1000)</f>
        <v>333.623331057761</v>
      </c>
      <c r="AI9" s="228" t="n">
        <f aca="false">IF(I9=3,Q9*S9*(1-K9),0)*G9</f>
        <v>8911.42204111475</v>
      </c>
      <c r="AJ9" s="228" t="n">
        <f aca="false">IF(I9=3,Q9*S9*(W9/1000)*(1-K9),0)*G9</f>
        <v>4134.13288104031</v>
      </c>
      <c r="AK9" s="228" t="n">
        <f aca="false">AJ9*($O9/1000)</f>
        <v>488.383755660765</v>
      </c>
      <c r="AL9" s="222" t="n">
        <f aca="false">$E9</f>
        <v>3</v>
      </c>
      <c r="AM9" s="229" t="n">
        <f aca="false">Y9+AB9+AF9+AI9</f>
        <v>11849.9617052382</v>
      </c>
      <c r="AN9" s="229" t="n">
        <f aca="false">Z9+AD9+AG9+AK9</f>
        <v>1323.99032544593</v>
      </c>
      <c r="AO9" s="229" t="n">
        <f aca="false">AA9+AC9+AH9+AJ9</f>
        <v>4467.75621209807</v>
      </c>
      <c r="AP9" s="229" t="n">
        <f aca="false">AN9+(AO9/A$36)</f>
        <v>2118.96474041</v>
      </c>
      <c r="AQ9" s="229" t="n">
        <f aca="false">IF(I9=1,(Q9*S9*(U9/1000))+((Q9*S9*(U9/1000))*(M9/5620)),IF(I9=2,(Q9*S9*(W9/5620))+((Q9*S9*(W9/1000))*(O9/1000)),(Q9*S9*(U9/1000)*K9)+((Q9*S9*(U9/1000)*K9)*(M9/5620))+(Q9*S9*(W9/5620)*(1-K9))+((Q9*S9*(W9/1000)*(1-K9))*(O9/1000))))</f>
        <v>2118.96474041</v>
      </c>
      <c r="AR9" s="229" t="n">
        <f aca="false">IF(G9=0,0,AQ9)</f>
        <v>2118.96474041</v>
      </c>
      <c r="AS9" s="119"/>
      <c r="AT9" s="153"/>
      <c r="AU9" s="273"/>
      <c r="AV9" s="169"/>
      <c r="AW9" s="18"/>
      <c r="AX9" s="18"/>
      <c r="AY9" s="188" t="s">
        <v>171</v>
      </c>
      <c r="AZ9" s="274" t="n">
        <v>2005</v>
      </c>
      <c r="BA9" s="119" t="s">
        <v>172</v>
      </c>
      <c r="BB9" s="125" t="n">
        <v>4960</v>
      </c>
      <c r="BC9" s="125" t="n">
        <v>6400</v>
      </c>
      <c r="BD9" s="125" t="n">
        <v>7561</v>
      </c>
      <c r="BE9" s="237" t="n">
        <f aca="false">BE8+1</f>
        <v>2001</v>
      </c>
      <c r="BF9" s="262" t="n">
        <f aca="false">68250*1.5</f>
        <v>102375</v>
      </c>
      <c r="BG9" s="263" t="n">
        <v>0</v>
      </c>
      <c r="BH9" s="264" t="n">
        <v>0</v>
      </c>
      <c r="BI9" s="265"/>
      <c r="BJ9" s="266"/>
      <c r="BK9" s="267"/>
      <c r="BL9" s="238" t="n">
        <f aca="false">BL8+1</f>
        <v>2001</v>
      </c>
      <c r="BM9" s="262" t="n">
        <f aca="false">72477*1.5</f>
        <v>108715.5</v>
      </c>
      <c r="BN9" s="263" t="n">
        <v>0</v>
      </c>
      <c r="BO9" s="264" t="n">
        <v>0</v>
      </c>
      <c r="BP9" s="265"/>
      <c r="BQ9" s="266"/>
      <c r="BR9" s="267"/>
      <c r="BS9" s="268" t="n">
        <f aca="false">BS8+1</f>
        <v>2001</v>
      </c>
      <c r="BT9" s="262" t="n">
        <f aca="false">76703*1.5</f>
        <v>115054.5</v>
      </c>
      <c r="BU9" s="263" t="n">
        <v>0</v>
      </c>
      <c r="BV9" s="264" t="n">
        <v>0</v>
      </c>
      <c r="BW9" s="265"/>
      <c r="BX9" s="266"/>
      <c r="BY9" s="267"/>
      <c r="BZ9" s="129" t="s">
        <v>173</v>
      </c>
      <c r="CA9" s="129" t="s">
        <v>174</v>
      </c>
      <c r="CB9" s="130" t="n">
        <f aca="false">(IF(CB$4&lt;AW$36,BB5/CB7,IF(CB$4&lt;AW$38,BC5/CB7,BD5/CB7)))/IF(CB5=0,1,CB5)</f>
        <v>3659.23627343492</v>
      </c>
      <c r="CC9" s="241" t="n">
        <f aca="false">CC8+1</f>
        <v>2001</v>
      </c>
      <c r="CD9" s="242" t="n">
        <f aca="false">IF(CB$12&lt;AW$36,BK9,IF(CB$12&lt;AW$38,BR9,BY9))</f>
        <v>0</v>
      </c>
      <c r="CE9" s="242" t="n">
        <f aca="false">(CD9/SUM(CD$7:CD$100))*CB$12</f>
        <v>0</v>
      </c>
      <c r="CF9" s="242" t="n">
        <f aca="false">IF(CB$5&gt;=CB$6,IF(CE9+CF8-CB$8&lt;=0,0,CE9+CF8-CB$8),IF(CE9+CF8-CB$9&lt;=0,0,CE9+CF8-CB$9))</f>
        <v>0</v>
      </c>
      <c r="CG9" s="242" t="n">
        <f aca="false">IF(CB$5&gt;=CB$6,IF(CF9&gt;0,CB$8,IF(AND(CE9=0,CF8&lt;CB$8),CF8,CE9+CF8)),IF(CF9&gt;0,CB$9,IF(AND(CE9=0,CF8&lt;CB$9),CF8,CE9+CF8)))</f>
        <v>0</v>
      </c>
      <c r="CH9" s="242" t="n">
        <f aca="false">CG9*CB$16</f>
        <v>0</v>
      </c>
      <c r="CI9" s="242" t="n">
        <f aca="false">(CG9-CH9)*CB$7</f>
        <v>0</v>
      </c>
      <c r="CJ9" s="244" t="n">
        <f aca="false">IF(CC9=0,"",IF(CC9&lt;AZ$5,0,IF(CC9&lt;AZ$9,CB$43*CB$44^(CC9-AZ$5),IF(CC9&lt;AZ$12,CB$47*CB$49^(CC9-AZ$9),CB$51*CB$53^(CC9-AZ$12)))))</f>
        <v>21.1255964614823</v>
      </c>
      <c r="CK9" s="244" t="n">
        <f aca="false">IF(CC9=0,"",IF(CC9&lt;AZ$31,0,IF(CC9&lt;AZ$35,CB$45*CB$46^(CC9-AZ$31),IF(CC9&lt;AZ$38,CB$48*CB$50^(CC9-AZ$35),CB$52*CB$54^(CC9-AZ$38)))))</f>
        <v>2.32335193534918</v>
      </c>
      <c r="CL9" s="245" t="n">
        <f aca="false">CL8+1</f>
        <v>2001</v>
      </c>
      <c r="CM9" s="246" t="n">
        <f aca="false">(CH9*CJ9)+(CI9*CK9)</f>
        <v>0</v>
      </c>
      <c r="CN9" s="246" t="n">
        <f aca="false">IF(CB$4&lt;AW$36,BF9*CB$18,IF(CB$4&lt;AW$38,BM9*CB$18,BT9*CB$18))</f>
        <v>110584.829051178</v>
      </c>
      <c r="CO9" s="246" t="n">
        <f aca="false">IF(CB$12&lt;AW$36,(BG9*CB$20)+(BH9*CB$21)+(BI9*CB$22)+(BJ9*CB$23),IF(CB$12&lt;AW$38,(BN9*CB$20)+(BO9*CB$21)+(BP9*CB$22)+(BQ9*CB$23),(BU9*CB$20)+(BV9*CB$21)+(BW9*CB$22)+(BX9*CB$23)))</f>
        <v>0</v>
      </c>
      <c r="CP9" s="246" t="n">
        <f aca="false">IF(CG9&gt;0,CB$24,0)</f>
        <v>0</v>
      </c>
      <c r="CQ9" s="246" t="n">
        <f aca="false">CG9*CB$25</f>
        <v>0</v>
      </c>
      <c r="CR9" s="246" t="n">
        <f aca="false">(CH9*CB$26)+(CI9*CB$37)</f>
        <v>0</v>
      </c>
      <c r="CS9" s="246" t="n">
        <f aca="false">CM9-CP9-CQ9-CR9</f>
        <v>0</v>
      </c>
      <c r="CT9" s="246" t="n">
        <f aca="false">IF(CS9&lt;=0,0,1)</f>
        <v>0</v>
      </c>
      <c r="CU9" s="247" t="n">
        <f aca="false">CU8+1</f>
        <v>2001</v>
      </c>
      <c r="CV9" s="248" t="n">
        <f aca="false">IF(SUM(CT$7:CT$100)=0,0,CG9)</f>
        <v>0</v>
      </c>
      <c r="CW9" s="248" t="n">
        <f aca="false">IF(SUM(CT$7:CT$100)=0,0,CN9+CO9)</f>
        <v>110584.829051178</v>
      </c>
      <c r="CX9" s="248" t="n">
        <f aca="false">IF(SUM(CT$7:CT$100)=0,0,CP9+CQ9+CR9)</f>
        <v>0</v>
      </c>
      <c r="CY9" s="248" t="n">
        <f aca="false">IF(CT8=0,0,IF(CT9&gt;0,0,IF(AND(SUM(CT$7:CT8)&gt;0,SUM(CT9:CT$100)=0),CB$42,0)))</f>
        <v>0</v>
      </c>
      <c r="CZ9" s="248" t="n">
        <f aca="false">IF(CT8=0,0,IF(CT9&gt;0,0,IF(AND(SUM(CT$7:CT8)&gt;0,SUM(CT9:CT$100)=0),CB$41,0)))</f>
        <v>0</v>
      </c>
      <c r="DA9" s="248" t="n">
        <f aca="false">IF(SUM(CT$7:CT$100)=0,0,IF(SUM(CT9:CT$100)=0,CZ9-CY9,CM9-SUM(CN9:CR9)-CY9+CZ9))</f>
        <v>-110584.829051178</v>
      </c>
      <c r="DB9" s="249" t="n">
        <f aca="false">DB8+1</f>
        <v>2001</v>
      </c>
      <c r="DC9" s="250" t="n">
        <f aca="false">DA9/((1+A$39)^($CC9-(1+YEAR(C$8))+(0.5+CB$55)))</f>
        <v>-102082.407941905</v>
      </c>
      <c r="DD9" s="250" t="n">
        <f aca="false">DA9/((1+AW$8)^($CC9-(1+YEAR(C$8))+(0.5+CB$55)))</f>
        <v>-90502.6811990278</v>
      </c>
      <c r="DE9" s="250" t="n">
        <f aca="false">IF(CV9=0,CW9,CW9/2)/((1+AW$8)^(CC9-(1+YEAR(C$8))+(0.5+CB$55)))</f>
        <v>90502.6811990278</v>
      </c>
      <c r="DF9" s="250" t="n">
        <f aca="false">IF(DA9=0,0,CW9)/((1+AW$8)^(CC9-(1+YEAR(C$8))+(0.5+CB$55/2)))</f>
        <v>91278.7461291194</v>
      </c>
      <c r="DG9" s="251" t="n">
        <f aca="false">((CM9-CR9)/IF(C$6&lt;400,6,8))/((1+AW$8)^(CC9-(1+YEAR(C$8))+(0.5+CB$55)))</f>
        <v>0</v>
      </c>
      <c r="DH9" s="34"/>
      <c r="DI9" s="168"/>
      <c r="DJ9" s="202"/>
      <c r="DK9" s="202"/>
      <c r="DL9" s="275" t="s">
        <v>175</v>
      </c>
      <c r="DM9" s="276" t="n">
        <v>0.399</v>
      </c>
      <c r="DN9" s="277" t="n">
        <f aca="false">1-((1-DN7)+(1-DN8))</f>
        <v>0.882</v>
      </c>
    </row>
    <row r="10" customFormat="false" ht="15" hidden="false" customHeight="false" outlineLevel="0" collapsed="false">
      <c r="A10" s="255" t="s">
        <v>176</v>
      </c>
      <c r="B10" s="107" t="s">
        <v>177</v>
      </c>
      <c r="C10" s="108" t="s">
        <v>178</v>
      </c>
      <c r="D10" s="207" t="s">
        <v>179</v>
      </c>
      <c r="E10" s="207" t="n">
        <v>4</v>
      </c>
      <c r="F10" s="209" t="n">
        <f aca="false">$E10</f>
        <v>4</v>
      </c>
      <c r="G10" s="271" t="n">
        <v>0</v>
      </c>
      <c r="H10" s="211" t="n">
        <f aca="false">$E10</f>
        <v>4</v>
      </c>
      <c r="I10" s="212" t="n">
        <v>2</v>
      </c>
      <c r="J10" s="213" t="n">
        <f aca="false">$E10</f>
        <v>4</v>
      </c>
      <c r="K10" s="214" t="n">
        <v>0.30821677869396</v>
      </c>
      <c r="L10" s="215" t="n">
        <f aca="false">$E10</f>
        <v>4</v>
      </c>
      <c r="M10" s="216" t="n">
        <v>2337.21530126241</v>
      </c>
      <c r="N10" s="217" t="n">
        <f aca="false">$E10</f>
        <v>4</v>
      </c>
      <c r="O10" s="216" t="n">
        <v>78.503763440361</v>
      </c>
      <c r="P10" s="219" t="n">
        <f aca="false">$E10</f>
        <v>4</v>
      </c>
      <c r="Q10" s="216" t="n">
        <v>105.213567303018</v>
      </c>
      <c r="R10" s="220" t="n">
        <f aca="false">$E10</f>
        <v>4</v>
      </c>
      <c r="S10" s="272" t="n">
        <v>109.536010398399</v>
      </c>
      <c r="T10" s="222" t="n">
        <f aca="false">$E10</f>
        <v>4</v>
      </c>
      <c r="U10" s="218" t="n">
        <v>215.710082405283</v>
      </c>
      <c r="V10" s="223" t="n">
        <f aca="false">$E10</f>
        <v>4</v>
      </c>
      <c r="W10" s="218" t="n">
        <v>786.08425866509</v>
      </c>
      <c r="X10" s="224" t="n">
        <f aca="false">$E10</f>
        <v>4</v>
      </c>
      <c r="Y10" s="225" t="n">
        <f aca="false">IF(I10=1,Q10*S10,0)*G10</f>
        <v>0</v>
      </c>
      <c r="Z10" s="226" t="n">
        <f aca="false">IF(I10=1,Q10*S10*(U10/1000),0)*G10</f>
        <v>0</v>
      </c>
      <c r="AA10" s="226" t="n">
        <f aca="false">Z10*($M10/1000)</f>
        <v>0</v>
      </c>
      <c r="AB10" s="227" t="n">
        <f aca="false">IF(I10=2,Q10*S10,0)*G10</f>
        <v>0</v>
      </c>
      <c r="AC10" s="227" t="n">
        <f aca="false">IF(I10=2,Q10*S10*(W10/1000),0)*G10</f>
        <v>0</v>
      </c>
      <c r="AD10" s="227" t="n">
        <f aca="false">AC10*($O10/1000)</f>
        <v>0</v>
      </c>
      <c r="AE10" s="211" t="n">
        <f aca="false">$E10</f>
        <v>4</v>
      </c>
      <c r="AF10" s="228" t="n">
        <f aca="false">IF(I10=3,Q10*S10*K10,0)*G10</f>
        <v>0</v>
      </c>
      <c r="AG10" s="228" t="n">
        <f aca="false">IF(I10=3,Q10*S10*(U10/1000)*K10,0)*G10</f>
        <v>0</v>
      </c>
      <c r="AH10" s="228" t="n">
        <f aca="false">AG10*($M10/1000)</f>
        <v>0</v>
      </c>
      <c r="AI10" s="228" t="n">
        <f aca="false">IF(I10=3,Q10*S10*(1-K10),0)*G10</f>
        <v>0</v>
      </c>
      <c r="AJ10" s="228" t="n">
        <f aca="false">IF(I10=3,Q10*S10*(W10/1000)*(1-K10),0)*G10</f>
        <v>0</v>
      </c>
      <c r="AK10" s="228" t="n">
        <f aca="false">AJ10*($O10/1000)</f>
        <v>0</v>
      </c>
      <c r="AL10" s="222" t="n">
        <f aca="false">$E10</f>
        <v>4</v>
      </c>
      <c r="AM10" s="229" t="n">
        <f aca="false">Y10+AB10+AF10+AI10</f>
        <v>0</v>
      </c>
      <c r="AN10" s="229" t="n">
        <f aca="false">Z10+AD10+AG10+AK10</f>
        <v>0</v>
      </c>
      <c r="AO10" s="229" t="n">
        <f aca="false">AA10+AC10+AH10+AJ10</f>
        <v>0</v>
      </c>
      <c r="AP10" s="229" t="n">
        <f aca="false">AN10+(AO10/A$36)</f>
        <v>0</v>
      </c>
      <c r="AQ10" s="229" t="n">
        <f aca="false">IF(I10=1,(Q10*S10*(U10/1000))+((Q10*S10*(U10/1000))*(M10/5620)),IF(I10=2,(Q10*S10*(W10/5620))+((Q10*S10*(W10/1000))*(O10/1000)),(Q10*S10*(U10/1000)*K10)+((Q10*S10*(U10/1000)*K10)*(M10/5620))+(Q10*S10*(W10/5620)*(1-K10))+((Q10*S10*(W10/1000)*(1-K10))*(O10/1000))))</f>
        <v>2323.18093598945</v>
      </c>
      <c r="AR10" s="229" t="n">
        <f aca="false">IF(G10=0,0,AQ10)</f>
        <v>0</v>
      </c>
      <c r="AS10" s="119" t="s">
        <v>180</v>
      </c>
      <c r="AT10" s="278" t="n">
        <f aca="false">IF(IF(SUM(Z7:Z100)&gt;0,1,0)+IF(SUM(AC7:AC100)&gt;0,1,0)+IF(SUM(AG7:AG100)&gt;0,1,0)=0,1,0)</f>
        <v>0</v>
      </c>
      <c r="AU10" s="279"/>
      <c r="AV10" s="280" t="s">
        <v>181</v>
      </c>
      <c r="AW10" s="281" t="n">
        <v>55000</v>
      </c>
      <c r="AX10" s="18"/>
      <c r="AY10" s="188" t="s">
        <v>182</v>
      </c>
      <c r="AZ10" s="235" t="n">
        <v>0.018</v>
      </c>
      <c r="BA10" s="119" t="s">
        <v>183</v>
      </c>
      <c r="BB10" s="282" t="n">
        <v>0.6</v>
      </c>
      <c r="BC10" s="282" t="n">
        <v>0.5</v>
      </c>
      <c r="BD10" s="282" t="n">
        <v>0.4</v>
      </c>
      <c r="BE10" s="237" t="n">
        <f aca="false">BE9+1</f>
        <v>2002</v>
      </c>
      <c r="BF10" s="262" t="n">
        <f aca="false">68250*1.5</f>
        <v>102375</v>
      </c>
      <c r="BG10" s="263" t="n">
        <v>8</v>
      </c>
      <c r="BH10" s="264" t="n">
        <v>0</v>
      </c>
      <c r="BI10" s="265"/>
      <c r="BJ10" s="266"/>
      <c r="BK10" s="267"/>
      <c r="BL10" s="238" t="n">
        <f aca="false">BL9+1</f>
        <v>2002</v>
      </c>
      <c r="BM10" s="262" t="n">
        <f aca="false">72477*1.5</f>
        <v>108715.5</v>
      </c>
      <c r="BN10" s="263" t="n">
        <v>10</v>
      </c>
      <c r="BO10" s="264" t="n">
        <v>0</v>
      </c>
      <c r="BP10" s="265"/>
      <c r="BQ10" s="266"/>
      <c r="BR10" s="267"/>
      <c r="BS10" s="268" t="n">
        <f aca="false">BS9+1</f>
        <v>2002</v>
      </c>
      <c r="BT10" s="262" t="n">
        <f aca="false">76703*1.5</f>
        <v>115054.5</v>
      </c>
      <c r="BU10" s="263" t="n">
        <v>12</v>
      </c>
      <c r="BV10" s="264" t="n">
        <v>0</v>
      </c>
      <c r="BW10" s="265"/>
      <c r="BX10" s="266"/>
      <c r="BY10" s="267"/>
      <c r="BZ10" s="129" t="s">
        <v>184</v>
      </c>
      <c r="CA10" s="129" t="s">
        <v>98</v>
      </c>
      <c r="CB10" s="283" t="n">
        <f aca="false">(AW22*CB4)/(2*AW20)</f>
        <v>9687.97131954251</v>
      </c>
      <c r="CC10" s="241" t="n">
        <f aca="false">CC9+1</f>
        <v>2002</v>
      </c>
      <c r="CD10" s="242" t="n">
        <f aca="false">IF(CB$12&lt;AW$36,BK10,IF(CB$12&lt;AW$38,BR10,BY10))</f>
        <v>0</v>
      </c>
      <c r="CE10" s="242" t="n">
        <f aca="false">(CD10/SUM(CD$7:CD$100))*CB$12</f>
        <v>0</v>
      </c>
      <c r="CF10" s="242" t="n">
        <f aca="false">IF(CB$5&gt;=CB$6,IF(CE10+CF9-CB$8&lt;=0,0,CE10+CF9-CB$8),IF(CE10+CF9-CB$9&lt;=0,0,CE10+CF9-CB$9))</f>
        <v>0</v>
      </c>
      <c r="CG10" s="242" t="n">
        <f aca="false">IF(CB$5&gt;=CB$6,IF(CF10&gt;0,CB$8,IF(AND(CE10=0,CF9&lt;CB$8),CF9,CE10+CF9)),IF(CF10&gt;0,CB$9,IF(AND(CE10=0,CF9&lt;CB$9),CF9,CE10+CF9)))</f>
        <v>0</v>
      </c>
      <c r="CH10" s="242" t="n">
        <f aca="false">CG10*CB$16</f>
        <v>0</v>
      </c>
      <c r="CI10" s="242" t="n">
        <f aca="false">(CG10-CH10)*CB$7</f>
        <v>0</v>
      </c>
      <c r="CJ10" s="244" t="n">
        <f aca="false">IF(CC10=0,"",IF(CC10&lt;AZ$5,0,IF(CC10&lt;AZ$9,CB$43*CB$44^(CC10-AZ$5),IF(CC10&lt;AZ$12,CB$47*CB$49^(CC10-AZ$9),CB$51*CB$53^(CC10-AZ$12)))))</f>
        <v>20.5763309534837</v>
      </c>
      <c r="CK10" s="244" t="n">
        <f aca="false">IF(CC10=0,"",IF(CC10&lt;AZ$31,0,IF(CC10&lt;AZ$35,CB$45*CB$46^(CC10-AZ$31),IF(CC10&lt;AZ$38,CB$48*CB$50^(CC10-AZ$35),CB$52*CB$54^(CC10-AZ$38)))))</f>
        <v>2.37884053100943</v>
      </c>
      <c r="CL10" s="245" t="n">
        <f aca="false">CL9+1</f>
        <v>2002</v>
      </c>
      <c r="CM10" s="246" t="n">
        <f aca="false">(CH10*CJ10)+(CI10*CK10)</f>
        <v>0</v>
      </c>
      <c r="CN10" s="246" t="n">
        <f aca="false">IF(CB$4&lt;AW$36,BF10*CB$18,IF(CB$4&lt;AW$38,BM10*CB$18,BT10*CB$18))</f>
        <v>110584.829051178</v>
      </c>
      <c r="CO10" s="246" t="n">
        <f aca="false">IF(CB$12&lt;AW$36,(BG10*CB$20)+(BH10*CB$21)+(BI10*CB$22)+(BJ10*CB$23),IF(CB$12&lt;AW$38,(BN10*CB$20)+(BO10*CB$21)+(BP10*CB$22)+(BQ10*CB$23),(BU10*CB$20)+(BV10*CB$21)+(BW10*CB$22)+(BX10*CB$23)))</f>
        <v>95890.9927910523</v>
      </c>
      <c r="CP10" s="246" t="n">
        <f aca="false">IF(CG10&gt;0,CB$24,0)</f>
        <v>0</v>
      </c>
      <c r="CQ10" s="246" t="n">
        <f aca="false">CG10*CB$25</f>
        <v>0</v>
      </c>
      <c r="CR10" s="246" t="n">
        <f aca="false">(CH10*CB$26)+(CI10*CB$37)</f>
        <v>0</v>
      </c>
      <c r="CS10" s="246" t="n">
        <f aca="false">CM10-CP10-CQ10-CR10</f>
        <v>0</v>
      </c>
      <c r="CT10" s="246" t="n">
        <f aca="false">IF(CS10&lt;=0,0,1)</f>
        <v>0</v>
      </c>
      <c r="CU10" s="247" t="n">
        <f aca="false">CU9+1</f>
        <v>2002</v>
      </c>
      <c r="CV10" s="248" t="n">
        <f aca="false">IF(SUM(CT$7:CT$100)=0,0,CG10)</f>
        <v>0</v>
      </c>
      <c r="CW10" s="248" t="n">
        <f aca="false">IF(SUM(CT$7:CT$100)=0,0,CN10+CO10)</f>
        <v>206475.82184223</v>
      </c>
      <c r="CX10" s="248" t="n">
        <f aca="false">IF(SUM(CT$7:CT$100)=0,0,CP10+CQ10+CR10)</f>
        <v>0</v>
      </c>
      <c r="CY10" s="248" t="n">
        <f aca="false">IF(CT9=0,0,IF(CT10&gt;0,0,IF(AND(SUM(CT$7:CT9)&gt;0,SUM(CT10:CT$100)=0),CB$42,0)))</f>
        <v>0</v>
      </c>
      <c r="CZ10" s="248" t="n">
        <f aca="false">IF(CT9=0,0,IF(CT10&gt;0,0,IF(AND(SUM(CT$7:CT9)&gt;0,SUM(CT10:CT$100)=0),CB$41,0)))</f>
        <v>0</v>
      </c>
      <c r="DA10" s="248" t="n">
        <f aca="false">IF(SUM(CT$7:CT$100)=0,0,IF(SUM(CT10:CT$100)=0,CZ10-CY10,CM10-SUM(CN10:CR10)-CY10+CZ10))</f>
        <v>-206475.82184223</v>
      </c>
      <c r="DB10" s="249" t="n">
        <f aca="false">DB9+1</f>
        <v>2002</v>
      </c>
      <c r="DC10" s="250" t="n">
        <f aca="false">DA10/((1+A$39)^($CC10-(1+YEAR(C$8))+(0.5+CB$55)))</f>
        <v>-181524.504170752</v>
      </c>
      <c r="DD10" s="250" t="n">
        <f aca="false">DA10/((1+AW$8)^($CC10-(1+YEAR(C$8))+(0.5+CB$55)))</f>
        <v>-149539.751517875</v>
      </c>
      <c r="DE10" s="250" t="n">
        <f aca="false">IF(CV10=0,CW10,CW10/2)/((1+AW$8)^(CC10-(1+YEAR(C$8))+(0.5+CB$55)))</f>
        <v>149539.751517875</v>
      </c>
      <c r="DF10" s="250" t="n">
        <f aca="false">IF(DA10=0,0,CW10)/((1+AW$8)^(CC10-(1+YEAR(C$8))+(0.5+CB$55/2)))</f>
        <v>150822.062221493</v>
      </c>
      <c r="DG10" s="251" t="n">
        <f aca="false">((CM10-CR10)/IF(C$6&lt;400,6,8))/((1+AW$8)^(CC10-(1+YEAR(C$8))+(0.5+CB$55)))</f>
        <v>0</v>
      </c>
      <c r="DH10" s="34" t="s">
        <v>185</v>
      </c>
      <c r="DI10" s="269" t="n">
        <f aca="false">CB17</f>
        <v>0.0343291894536651</v>
      </c>
      <c r="DJ10" s="202" t="s">
        <v>186</v>
      </c>
      <c r="DK10" s="284" t="n">
        <f aca="false">IF(SUM(DA7:DA100)=0,0,1)</f>
        <v>1</v>
      </c>
      <c r="DL10" s="285" t="s">
        <v>187</v>
      </c>
      <c r="DM10" s="286" t="str">
        <f aca="false">IF(DM9&lt;DN7/3,"Fails, Must Be &gt; 1/3 -&gt;","Passes")</f>
        <v>Passes</v>
      </c>
      <c r="DN10" s="287" t="str">
        <f aca="false">IF(DN9&lt;0.9,"Fails, Must Be &gt; 0.900","Passes")</f>
        <v>Fails, Must Be &gt; 0.900</v>
      </c>
    </row>
    <row r="11" customFormat="false" ht="15" hidden="false" customHeight="false" outlineLevel="0" collapsed="false">
      <c r="A11" s="255" t="s">
        <v>188</v>
      </c>
      <c r="B11" s="141"/>
      <c r="C11" s="108"/>
      <c r="D11" s="207" t="s">
        <v>189</v>
      </c>
      <c r="E11" s="207" t="n">
        <v>5</v>
      </c>
      <c r="F11" s="209" t="n">
        <f aca="false">$E11</f>
        <v>5</v>
      </c>
      <c r="G11" s="271" t="n">
        <v>1</v>
      </c>
      <c r="H11" s="211" t="n">
        <f aca="false">$E11</f>
        <v>5</v>
      </c>
      <c r="I11" s="212" t="n">
        <v>1</v>
      </c>
      <c r="J11" s="213" t="n">
        <f aca="false">$E11</f>
        <v>5</v>
      </c>
      <c r="K11" s="214" t="n">
        <v>0.467418161525162</v>
      </c>
      <c r="L11" s="215" t="n">
        <f aca="false">$E11</f>
        <v>5</v>
      </c>
      <c r="M11" s="216" t="n">
        <v>1795.91052668161</v>
      </c>
      <c r="N11" s="217" t="n">
        <f aca="false">$E11</f>
        <v>5</v>
      </c>
      <c r="O11" s="216" t="n">
        <v>87.9328662709763</v>
      </c>
      <c r="P11" s="219" t="n">
        <f aca="false">$E11</f>
        <v>5</v>
      </c>
      <c r="Q11" s="216" t="n">
        <v>228.517399599511</v>
      </c>
      <c r="R11" s="220" t="n">
        <f aca="false">$E11</f>
        <v>5</v>
      </c>
      <c r="S11" s="272" t="n">
        <v>53.8134419860338</v>
      </c>
      <c r="T11" s="222" t="n">
        <f aca="false">$E11</f>
        <v>5</v>
      </c>
      <c r="U11" s="218" t="n">
        <v>365.203218166581</v>
      </c>
      <c r="V11" s="223" t="n">
        <f aca="false">$E11</f>
        <v>5</v>
      </c>
      <c r="W11" s="218" t="n">
        <v>580.718740552245</v>
      </c>
      <c r="X11" s="224" t="n">
        <f aca="false">$E11</f>
        <v>5</v>
      </c>
      <c r="Y11" s="225" t="n">
        <f aca="false">IF(I11=1,Q11*S11,0)*G11</f>
        <v>12297.3078261476</v>
      </c>
      <c r="Z11" s="226" t="n">
        <f aca="false">IF(I11=1,Q11*S11*(U11/1000),0)*G11</f>
        <v>4491.01639289419</v>
      </c>
      <c r="AA11" s="226" t="n">
        <f aca="false">Z11*($M11/1000)</f>
        <v>8065.46361549836</v>
      </c>
      <c r="AB11" s="227" t="n">
        <f aca="false">IF(I11=2,Q11*S11,0)*G11</f>
        <v>0</v>
      </c>
      <c r="AC11" s="227" t="n">
        <f aca="false">IF(I11=2,Q11*S11*(W11/1000),0)*G11</f>
        <v>0</v>
      </c>
      <c r="AD11" s="227" t="n">
        <f aca="false">AC11*($O11/1000)</f>
        <v>0</v>
      </c>
      <c r="AE11" s="211" t="n">
        <f aca="false">$E11</f>
        <v>5</v>
      </c>
      <c r="AF11" s="228" t="n">
        <f aca="false">IF(I11=3,Q11*S11*K11,0)*G11</f>
        <v>0</v>
      </c>
      <c r="AG11" s="228" t="n">
        <f aca="false">IF(I11=3,Q11*S11*(U11/1000)*K11,0)*G11</f>
        <v>0</v>
      </c>
      <c r="AH11" s="228" t="n">
        <f aca="false">AG11*($M11/1000)</f>
        <v>0</v>
      </c>
      <c r="AI11" s="228" t="n">
        <f aca="false">IF(I11=3,Q11*S11*(1-K11),0)*G11</f>
        <v>0</v>
      </c>
      <c r="AJ11" s="228" t="n">
        <f aca="false">IF(I11=3,Q11*S11*(W11/1000)*(1-K11),0)*G11</f>
        <v>0</v>
      </c>
      <c r="AK11" s="228" t="n">
        <f aca="false">AJ11*($O11/1000)</f>
        <v>0</v>
      </c>
      <c r="AL11" s="222" t="n">
        <f aca="false">$E11</f>
        <v>5</v>
      </c>
      <c r="AM11" s="229" t="n">
        <f aca="false">Y11+AB11+AF11+AI11</f>
        <v>12297.3078261476</v>
      </c>
      <c r="AN11" s="229" t="n">
        <f aca="false">Z11+AD11+AG11+AK11</f>
        <v>4491.01639289419</v>
      </c>
      <c r="AO11" s="229" t="n">
        <f aca="false">AA11+AC11+AH11+AJ11</f>
        <v>8065.46361549836</v>
      </c>
      <c r="AP11" s="229" t="n">
        <f aca="false">AN11+(AO11/A$36)</f>
        <v>5926.15226753803</v>
      </c>
      <c r="AQ11" s="229" t="n">
        <f aca="false">IF(I11=1,(Q11*S11*(U11/1000))+((Q11*S11*(U11/1000))*(M11/5620)),IF(I11=2,(Q11*S11*(W11/5620))+((Q11*S11*(W11/1000))*(O11/1000)),(Q11*S11*(U11/1000)*K11)+((Q11*S11*(U11/1000)*K11)*(M11/5620))+(Q11*S11*(W11/5620)*(1-K11))+((Q11*S11*(W11/1000)*(1-K11))*(O11/1000))))</f>
        <v>5926.15226753803</v>
      </c>
      <c r="AR11" s="229" t="n">
        <f aca="false">IF(G11=0,0,AQ11)</f>
        <v>5926.15226753803</v>
      </c>
      <c r="AS11" s="119"/>
      <c r="AT11" s="153"/>
      <c r="AU11" s="232"/>
      <c r="AV11" s="154"/>
      <c r="AW11" s="154"/>
      <c r="AX11" s="18"/>
      <c r="AY11" s="288"/>
      <c r="AZ11" s="124"/>
      <c r="BA11" s="190"/>
      <c r="BB11" s="191"/>
      <c r="BC11" s="191"/>
      <c r="BD11" s="191"/>
      <c r="BE11" s="237" t="n">
        <f aca="false">BE10+1</f>
        <v>2003</v>
      </c>
      <c r="BF11" s="262" t="n">
        <f aca="false">68250*1.5</f>
        <v>102375</v>
      </c>
      <c r="BG11" s="263" t="n">
        <v>0</v>
      </c>
      <c r="BH11" s="264" t="n">
        <v>8</v>
      </c>
      <c r="BI11" s="265"/>
      <c r="BJ11" s="266"/>
      <c r="BK11" s="267" t="n">
        <v>4860</v>
      </c>
      <c r="BL11" s="238" t="n">
        <f aca="false">BL10+1</f>
        <v>2003</v>
      </c>
      <c r="BM11" s="262" t="n">
        <f aca="false">72477*1.5</f>
        <v>108715.5</v>
      </c>
      <c r="BN11" s="263" t="n">
        <v>0</v>
      </c>
      <c r="BO11" s="264" t="n">
        <v>10</v>
      </c>
      <c r="BP11" s="265"/>
      <c r="BQ11" s="266"/>
      <c r="BR11" s="267" t="n">
        <v>6374</v>
      </c>
      <c r="BS11" s="268" t="n">
        <f aca="false">BS10+1</f>
        <v>2003</v>
      </c>
      <c r="BT11" s="262" t="n">
        <f aca="false">76703*1.5</f>
        <v>115054.5</v>
      </c>
      <c r="BU11" s="263" t="n">
        <v>0</v>
      </c>
      <c r="BV11" s="264" t="n">
        <v>12</v>
      </c>
      <c r="BW11" s="265"/>
      <c r="BX11" s="266"/>
      <c r="BY11" s="267" t="n">
        <v>7684</v>
      </c>
      <c r="BZ11" s="129" t="s">
        <v>190</v>
      </c>
      <c r="CA11" s="129" t="s">
        <v>98</v>
      </c>
      <c r="CB11" s="289" t="n">
        <v>74036.7173948522</v>
      </c>
      <c r="CC11" s="241" t="n">
        <f aca="false">CC10+1</f>
        <v>2003</v>
      </c>
      <c r="CD11" s="242" t="n">
        <f aca="false">IF(CB$12&lt;AW$36,BK11,IF(CB$12&lt;AW$38,BR11,BY11))</f>
        <v>7684</v>
      </c>
      <c r="CE11" s="242" t="n">
        <f aca="false">(CD11/SUM(CD$7:CD$100))*CB$12</f>
        <v>4464.39720993521</v>
      </c>
      <c r="CF11" s="242" t="n">
        <f aca="false">IF(CB$5&gt;=CB$6,IF(CE11+CF10-CB$8&lt;=0,0,CE11+CF10-CB$8),IF(CE11+CF10-CB$9&lt;=0,0,CE11+CF10-CB$9))</f>
        <v>0</v>
      </c>
      <c r="CG11" s="242" t="n">
        <f aca="false">IF(CB$5&gt;=CB$6,IF(CF11&gt;0,CB$8,IF(AND(CE11=0,CF10&lt;CB$8),CF10,CE11+CF10)),IF(CF11&gt;0,CB$9,IF(AND(CE11=0,CF10&lt;CB$9),CF10,CE11+CF10)))</f>
        <v>4464.39720993521</v>
      </c>
      <c r="CH11" s="242" t="n">
        <f aca="false">CG11*CB$16</f>
        <v>3103.062680874</v>
      </c>
      <c r="CI11" s="242" t="n">
        <f aca="false">(CG11-CH11)*CB$7</f>
        <v>7650.70005332403</v>
      </c>
      <c r="CJ11" s="244" t="n">
        <f aca="false">IF(CC11=0,"",IF(CC11&lt;AZ$5,0,IF(CC11&lt;AZ$9,CB$43*CB$44^(CC11-AZ$5),IF(CC11&lt;AZ$12,CB$47*CB$49^(CC11-AZ$9),CB$51*CB$53^(CC11-AZ$12)))))</f>
        <v>20.0413463486932</v>
      </c>
      <c r="CK11" s="244" t="n">
        <f aca="false">IF(CC11=0,"",IF(CC11&lt;AZ$31,0,IF(CC11&lt;AZ$35,CB$45*CB$46^(CC11-AZ$31),IF(CC11&lt;AZ$38,CB$48*CB$50^(CC11-AZ$35),CB$52*CB$54^(CC11-AZ$38)))))</f>
        <v>2.43565436035534</v>
      </c>
      <c r="CL11" s="245" t="n">
        <f aca="false">CL10+1</f>
        <v>2003</v>
      </c>
      <c r="CM11" s="246" t="n">
        <f aca="false">(CH11*CJ11)+(CI11*CK11)</f>
        <v>80824.0148737497</v>
      </c>
      <c r="CN11" s="246" t="n">
        <f aca="false">IF(CB$4&lt;AW$36,BF11*CB$18,IF(CB$4&lt;AW$38,BM11*CB$18,BT11*CB$18))</f>
        <v>110584.829051178</v>
      </c>
      <c r="CO11" s="246" t="n">
        <f aca="false">IF(CB$12&lt;AW$36,(BG11*CB$20)+(BH11*CB$21)+(BI11*CB$22)+(BJ11*CB$23),IF(CB$12&lt;AW$38,(BN11*CB$20)+(BO11*CB$21)+(BP11*CB$22)+(BQ11*CB$23),(BU11*CB$20)+(BV11*CB$21)+(BW11*CB$22)+(BX11*CB$23)))</f>
        <v>54405.4468166441</v>
      </c>
      <c r="CP11" s="246" t="n">
        <f aca="false">IF(CG11&gt;0,CB$24,0)</f>
        <v>6400</v>
      </c>
      <c r="CQ11" s="246" t="n">
        <f aca="false">CG11*CB$25</f>
        <v>2232.19860496761</v>
      </c>
      <c r="CR11" s="246" t="n">
        <f aca="false">(CH11*CB$26)+(CI11*CB$37)</f>
        <v>4051.5845862186</v>
      </c>
      <c r="CS11" s="246" t="n">
        <f aca="false">CM11-CP11-CQ11-CR11</f>
        <v>68140.2316825635</v>
      </c>
      <c r="CT11" s="246" t="n">
        <f aca="false">IF(CS11&lt;=0,0,1)</f>
        <v>1</v>
      </c>
      <c r="CU11" s="247" t="n">
        <f aca="false">CU10+1</f>
        <v>2003</v>
      </c>
      <c r="CV11" s="248" t="n">
        <f aca="false">IF(SUM(CT$7:CT$100)=0,0,CG11)</f>
        <v>4464.39720993521</v>
      </c>
      <c r="CW11" s="248" t="n">
        <f aca="false">IF(SUM(CT$7:CT$100)=0,0,CN11+CO11)</f>
        <v>164990.275867822</v>
      </c>
      <c r="CX11" s="248" t="n">
        <f aca="false">IF(SUM(CT$7:CT$100)=0,0,CP11+CQ11+CR11)</f>
        <v>12683.7831911862</v>
      </c>
      <c r="CY11" s="248" t="n">
        <f aca="false">IF(CT10=0,0,IF(CT11&gt;0,0,IF(AND(SUM(CT$7:CT10)&gt;0,SUM(CT11:CT$100)=0),CB$42,0)))</f>
        <v>0</v>
      </c>
      <c r="CZ11" s="248" t="n">
        <f aca="false">IF(CT10=0,0,IF(CT11&gt;0,0,IF(AND(SUM(CT$7:CT10)&gt;0,SUM(CT11:CT$100)=0),CB$41,0)))</f>
        <v>0</v>
      </c>
      <c r="DA11" s="248" t="n">
        <f aca="false">IF(SUM(CT$7:CT$100)=0,0,IF(SUM(CT11:CT$100)=0,CZ11-CY11,CM11-SUM(CN11:CR11)-CY11+CZ11))</f>
        <v>-96850.0441852587</v>
      </c>
      <c r="DB11" s="249" t="n">
        <f aca="false">DB10+1</f>
        <v>2003</v>
      </c>
      <c r="DC11" s="250" t="n">
        <f aca="false">DA11/((1+A$39)^($CC11-(1+YEAR(C$8))+(0.5+CB$55)))</f>
        <v>-81091.732645154</v>
      </c>
      <c r="DD11" s="250" t="n">
        <f aca="false">DA11/((1+AW$8)^($CC11-(1+YEAR(C$8))+(0.5+CB$55)))</f>
        <v>-62073.8712290879</v>
      </c>
      <c r="DE11" s="250" t="n">
        <f aca="false">IF(CV11=0,CW11,CW11/2)/((1+AW$8)^(CC11-(1+YEAR(C$8))+(0.5+CB$55)))</f>
        <v>52873.4148983988</v>
      </c>
      <c r="DF11" s="250" t="n">
        <f aca="false">IF(DA11=0,0,CW11)/((1+AW$8)^(CC11-(1+YEAR(C$8))+(0.5+CB$55/2)))</f>
        <v>106653.614048782</v>
      </c>
      <c r="DG11" s="251" t="n">
        <f aca="false">((CM11-CR11)/IF(C$6&lt;400,6,8))/((1+AW$8)^(CC11-(1+YEAR(C$8))+(0.5+CB$55)))</f>
        <v>6150.69666681898</v>
      </c>
      <c r="DH11" s="34"/>
      <c r="DI11" s="168"/>
      <c r="DJ11" s="169"/>
      <c r="DK11" s="169"/>
      <c r="DL11" s="154"/>
      <c r="DM11" s="290"/>
      <c r="DN11" s="206"/>
    </row>
    <row r="12" customFormat="false" ht="15" hidden="false" customHeight="false" outlineLevel="0" collapsed="false">
      <c r="A12" s="291" t="n">
        <v>36474</v>
      </c>
      <c r="B12" s="107" t="s">
        <v>191</v>
      </c>
      <c r="C12" s="108" t="s">
        <v>192</v>
      </c>
      <c r="D12" s="207" t="s">
        <v>193</v>
      </c>
      <c r="E12" s="207" t="n">
        <v>6</v>
      </c>
      <c r="F12" s="209" t="n">
        <f aca="false">$E12</f>
        <v>6</v>
      </c>
      <c r="G12" s="271" t="n">
        <v>0</v>
      </c>
      <c r="H12" s="211" t="n">
        <f aca="false">$E12</f>
        <v>6</v>
      </c>
      <c r="I12" s="212" t="n">
        <v>2</v>
      </c>
      <c r="J12" s="213" t="n">
        <f aca="false">$E12</f>
        <v>6</v>
      </c>
      <c r="K12" s="214" t="n">
        <v>0.367589828299325</v>
      </c>
      <c r="L12" s="215" t="n">
        <f aca="false">$E12</f>
        <v>6</v>
      </c>
      <c r="M12" s="216" t="n">
        <v>1256.53886219093</v>
      </c>
      <c r="N12" s="217" t="n">
        <f aca="false">$E12</f>
        <v>6</v>
      </c>
      <c r="O12" s="216" t="n">
        <v>37.7456138008023</v>
      </c>
      <c r="P12" s="219" t="n">
        <f aca="false">$E12</f>
        <v>6</v>
      </c>
      <c r="Q12" s="216" t="n">
        <v>272.823622350918</v>
      </c>
      <c r="R12" s="220" t="n">
        <f aca="false">$E12</f>
        <v>6</v>
      </c>
      <c r="S12" s="272" t="n">
        <v>9.3215564396552</v>
      </c>
      <c r="T12" s="222" t="n">
        <f aca="false">$E12</f>
        <v>6</v>
      </c>
      <c r="U12" s="218" t="n">
        <v>376.141710905912</v>
      </c>
      <c r="V12" s="223" t="n">
        <f aca="false">$E12</f>
        <v>6</v>
      </c>
      <c r="W12" s="218" t="n">
        <v>216.061361427668</v>
      </c>
      <c r="X12" s="224" t="n">
        <f aca="false">$E12</f>
        <v>6</v>
      </c>
      <c r="Y12" s="225" t="n">
        <f aca="false">IF(I12=1,Q12*S12,0)*G12</f>
        <v>0</v>
      </c>
      <c r="Z12" s="226" t="n">
        <f aca="false">IF(I12=1,Q12*S12*(U12/1000),0)*G12</f>
        <v>0</v>
      </c>
      <c r="AA12" s="226" t="n">
        <f aca="false">Z12*($M12/1000)</f>
        <v>0</v>
      </c>
      <c r="AB12" s="227" t="n">
        <f aca="false">IF(I12=2,Q12*S12,0)*G12</f>
        <v>0</v>
      </c>
      <c r="AC12" s="227" t="n">
        <f aca="false">IF(I12=2,Q12*S12*(W12/1000),0)*G12</f>
        <v>0</v>
      </c>
      <c r="AD12" s="227" t="n">
        <f aca="false">AC12*($O12/1000)</f>
        <v>0</v>
      </c>
      <c r="AE12" s="211" t="n">
        <f aca="false">$E12</f>
        <v>6</v>
      </c>
      <c r="AF12" s="228" t="n">
        <f aca="false">IF(I12=3,Q12*S12*K12,0)*G12</f>
        <v>0</v>
      </c>
      <c r="AG12" s="228" t="n">
        <f aca="false">IF(I12=3,Q12*S12*(U12/1000)*K12,0)*G12</f>
        <v>0</v>
      </c>
      <c r="AH12" s="228" t="n">
        <f aca="false">AG12*($M12/1000)</f>
        <v>0</v>
      </c>
      <c r="AI12" s="228" t="n">
        <f aca="false">IF(I12=3,Q12*S12*(1-K12),0)*G12</f>
        <v>0</v>
      </c>
      <c r="AJ12" s="228" t="n">
        <f aca="false">IF(I12=3,Q12*S12*(W12/1000)*(1-K12),0)*G12</f>
        <v>0</v>
      </c>
      <c r="AK12" s="228" t="n">
        <f aca="false">AJ12*($O12/1000)</f>
        <v>0</v>
      </c>
      <c r="AL12" s="222" t="n">
        <f aca="false">$E12</f>
        <v>6</v>
      </c>
      <c r="AM12" s="229" t="n">
        <f aca="false">Y12+AB12+AF12+AI12</f>
        <v>0</v>
      </c>
      <c r="AN12" s="229" t="n">
        <f aca="false">Z12+AD12+AG12+AK12</f>
        <v>0</v>
      </c>
      <c r="AO12" s="229" t="n">
        <f aca="false">AA12+AC12+AH12+AJ12</f>
        <v>0</v>
      </c>
      <c r="AP12" s="229" t="n">
        <f aca="false">AN12+(AO12/A$36)</f>
        <v>0</v>
      </c>
      <c r="AQ12" s="229" t="n">
        <f aca="false">IF(I12=1,(Q12*S12*(U12/1000))+((Q12*S12*(U12/1000))*(M12/5620)),IF(I12=2,(Q12*S12*(W12/5620))+((Q12*S12*(W12/1000))*(O12/1000)),(Q12*S12*(U12/1000)*K12)+((Q12*S12*(U12/1000)*K12)*(M12/5620))+(Q12*S12*(W12/5620)*(1-K12))+((Q12*S12*(W12/1000)*(1-K12))*(O12/1000))))</f>
        <v>118.511507465834</v>
      </c>
      <c r="AR12" s="229" t="n">
        <f aca="false">IF(G12=0,0,AQ12)</f>
        <v>0</v>
      </c>
      <c r="AS12" s="119" t="s">
        <v>194</v>
      </c>
      <c r="AT12" s="292" t="n">
        <f aca="false">SUM(Z7:Z100)</f>
        <v>37973.0422550788</v>
      </c>
      <c r="AU12" s="293"/>
      <c r="AV12" s="154"/>
      <c r="AW12" s="154"/>
      <c r="AX12" s="18"/>
      <c r="AY12" s="188" t="s">
        <v>195</v>
      </c>
      <c r="AZ12" s="274" t="n">
        <v>2011</v>
      </c>
      <c r="BA12" s="119" t="s">
        <v>196</v>
      </c>
      <c r="BB12" s="125" t="n">
        <v>33998.7352734971</v>
      </c>
      <c r="BC12" s="125" t="n">
        <v>35999.7659122011</v>
      </c>
      <c r="BD12" s="125" t="n">
        <v>37999.9935889385</v>
      </c>
      <c r="BE12" s="237" t="n">
        <f aca="false">BE11+1</f>
        <v>2004</v>
      </c>
      <c r="BF12" s="262" t="n">
        <v>0</v>
      </c>
      <c r="BG12" s="263"/>
      <c r="BH12" s="264"/>
      <c r="BI12" s="265" t="n">
        <v>7</v>
      </c>
      <c r="BJ12" s="266"/>
      <c r="BK12" s="267" t="n">
        <v>8991</v>
      </c>
      <c r="BL12" s="238" t="n">
        <f aca="false">BL11+1</f>
        <v>2004</v>
      </c>
      <c r="BM12" s="262" t="n">
        <v>0</v>
      </c>
      <c r="BN12" s="263"/>
      <c r="BO12" s="264"/>
      <c r="BP12" s="265" t="n">
        <v>10</v>
      </c>
      <c r="BQ12" s="266"/>
      <c r="BR12" s="267" t="n">
        <v>12397</v>
      </c>
      <c r="BS12" s="268" t="n">
        <f aca="false">BS11+1</f>
        <v>2004</v>
      </c>
      <c r="BT12" s="262" t="n">
        <v>0</v>
      </c>
      <c r="BU12" s="263"/>
      <c r="BV12" s="264"/>
      <c r="BW12" s="265" t="n">
        <v>11</v>
      </c>
      <c r="BX12" s="266"/>
      <c r="BY12" s="267" t="n">
        <v>14946</v>
      </c>
      <c r="BZ12" s="129" t="s">
        <v>65</v>
      </c>
      <c r="CA12" s="129" t="s">
        <v>98</v>
      </c>
      <c r="CB12" s="130" t="n">
        <f aca="false">IF(CB4=0,0,CB11)</f>
        <v>74036.7173948522</v>
      </c>
      <c r="CC12" s="241" t="n">
        <f aca="false">CC11+1</f>
        <v>2004</v>
      </c>
      <c r="CD12" s="242" t="n">
        <f aca="false">IF(CB$12&lt;AW$36,BK12,IF(CB$12&lt;AW$38,BR12,BY12))</f>
        <v>14946</v>
      </c>
      <c r="CE12" s="242" t="n">
        <f aca="false">(CD12/SUM(CD$7:CD$100))*CB$12</f>
        <v>8683.61279277612</v>
      </c>
      <c r="CF12" s="242" t="n">
        <f aca="false">IF(CB$5&gt;=CB$6,IF(CE12+CF11-CB$8&lt;=0,0,CE12+CF11-CB$8),IF(CE12+CF11-CB$9&lt;=0,0,CE12+CF11-CB$9))</f>
        <v>0</v>
      </c>
      <c r="CG12" s="242" t="n">
        <f aca="false">IF(CB$5&gt;=CB$6,IF(CF12&gt;0,CB$8,IF(AND(CE12=0,CF11&lt;CB$8),CF11,CE12+CF11)),IF(CF12&gt;0,CB$9,IF(AND(CE12=0,CF11&lt;CB$9),CF11,CE12+CF11)))</f>
        <v>8683.61279277612</v>
      </c>
      <c r="CH12" s="242" t="n">
        <f aca="false">CG12*CB$16</f>
        <v>6035.70729155945</v>
      </c>
      <c r="CI12" s="242" t="n">
        <f aca="false">(CG12-CH12)*CB$7</f>
        <v>14881.2289168377</v>
      </c>
      <c r="CJ12" s="244" t="n">
        <f aca="false">IF(CC12=0,"",IF(CC12&lt;AZ$5,0,IF(CC12&lt;AZ$9,CB$43*CB$44^(CC12-AZ$5),IF(CC12&lt;AZ$12,CB$47*CB$49^(CC12-AZ$9),CB$51*CB$53^(CC12-AZ$12)))))</f>
        <v>19.5202713436271</v>
      </c>
      <c r="CK12" s="244" t="n">
        <f aca="false">IF(CC12=0,"",IF(CC12&lt;AZ$31,0,IF(CC12&lt;AZ$35,CB$45*CB$46^(CC12-AZ$31),IF(CC12&lt;AZ$38,CB$48*CB$50^(CC12-AZ$35),CB$52*CB$54^(CC12-AZ$38)))))</f>
        <v>2.4938250739324</v>
      </c>
      <c r="CL12" s="245" t="n">
        <f aca="false">CL11+1</f>
        <v>2004</v>
      </c>
      <c r="CM12" s="246" t="n">
        <f aca="false">(CH12*CJ12)+(CI12*CK12)</f>
        <v>154929.825885687</v>
      </c>
      <c r="CN12" s="246" t="n">
        <f aca="false">IF(CB$4&lt;AW$36,BF12*CB$18,IF(CB$4&lt;AW$38,BM12*CB$18,BT12*CB$18))</f>
        <v>0</v>
      </c>
      <c r="CO12" s="246" t="n">
        <f aca="false">IF(CB$12&lt;AW$36,(BG12*CB$20)+(BH12*CB$21)+(BI12*CB$22)+(BJ12*CB$23),IF(CB$12&lt;AW$38,(BN12*CB$20)+(BO12*CB$21)+(BP12*CB$22)+(BQ12*CB$23),(BU12*CB$20)+(BV12*CB$21)+(BW12*CB$22)+(BX12*CB$23)))</f>
        <v>70987.3848322736</v>
      </c>
      <c r="CP12" s="246" t="n">
        <f aca="false">IF(CG12&gt;0,CB$24,0)</f>
        <v>6400</v>
      </c>
      <c r="CQ12" s="246" t="n">
        <f aca="false">CG12*CB$25</f>
        <v>4341.80639638806</v>
      </c>
      <c r="CR12" s="246" t="n">
        <f aca="false">(CH12*CB$26)+(CI12*CB$37)</f>
        <v>7880.65893097647</v>
      </c>
      <c r="CS12" s="246" t="n">
        <f aca="false">CM12-CP12-CQ12-CR12</f>
        <v>136307.360558322</v>
      </c>
      <c r="CT12" s="246" t="n">
        <f aca="false">IF(CS12&lt;=0,0,1)</f>
        <v>1</v>
      </c>
      <c r="CU12" s="247" t="n">
        <f aca="false">CU11+1</f>
        <v>2004</v>
      </c>
      <c r="CV12" s="248" t="n">
        <f aca="false">IF(SUM(CT$7:CT$100)=0,0,CG12)</f>
        <v>8683.61279277612</v>
      </c>
      <c r="CW12" s="248" t="n">
        <f aca="false">IF(SUM(CT$7:CT$100)=0,0,CN12+CO12)</f>
        <v>70987.3848322736</v>
      </c>
      <c r="CX12" s="248" t="n">
        <f aca="false">IF(SUM(CT$7:CT$100)=0,0,CP12+CQ12+CR12)</f>
        <v>18622.4653273645</v>
      </c>
      <c r="CY12" s="248" t="n">
        <f aca="false">IF(CT11=0,0,IF(CT12&gt;0,0,IF(AND(SUM(CT$7:CT11)&gt;0,SUM(CT12:CT$100)=0),CB$42,0)))</f>
        <v>0</v>
      </c>
      <c r="CZ12" s="248" t="n">
        <f aca="false">IF(CT11=0,0,IF(CT12&gt;0,0,IF(AND(SUM(CT$7:CT11)&gt;0,SUM(CT12:CT$100)=0),CB$41,0)))</f>
        <v>0</v>
      </c>
      <c r="DA12" s="248" t="n">
        <f aca="false">IF(SUM(CT$7:CT$100)=0,0,IF(SUM(CT12:CT$100)=0,CZ12-CY12,CM12-SUM(CN12:CR12)-CY12+CZ12))</f>
        <v>65319.9757260489</v>
      </c>
      <c r="DB12" s="249" t="n">
        <f aca="false">DB11+1</f>
        <v>2004</v>
      </c>
      <c r="DC12" s="250" t="n">
        <f aca="false">DA12/((1+A$39)^($CC12-(1+YEAR(C$8))+(0.5+CB$55)))</f>
        <v>52087.4950600122</v>
      </c>
      <c r="DD12" s="250" t="n">
        <f aca="false">DA12/((1+AW$8)^($CC12-(1+YEAR(C$8))+(0.5+CB$55)))</f>
        <v>37049.0075618562</v>
      </c>
      <c r="DE12" s="250" t="n">
        <f aca="false">IF(CV12=0,CW12,CW12/2)/((1+AW$8)^(CC12-(1+YEAR(C$8))+(0.5+CB$55)))</f>
        <v>20131.7600643143</v>
      </c>
      <c r="DF12" s="250" t="n">
        <f aca="false">IF(DA12=0,0,CW12)/((1+AW$8)^(CC12-(1+YEAR(C$8))+(0.5+CB$55/2)))</f>
        <v>40608.781788503</v>
      </c>
      <c r="DG12" s="251" t="n">
        <f aca="false">((CM12-CR12)/IF(C$6&lt;400,6,8))/((1+AW$8)^(CC12-(1+YEAR(C$8))+(0.5+CB$55)))</f>
        <v>10425.6501129889</v>
      </c>
      <c r="DH12" s="34" t="s">
        <v>197</v>
      </c>
      <c r="DI12" s="294" t="n">
        <f aca="false">CB43</f>
        <v>21.6895240877642</v>
      </c>
      <c r="DJ12" s="137" t="s">
        <v>198</v>
      </c>
      <c r="DK12" s="203" t="n">
        <f aca="false">IF(SUM(DC7:DC100)&lt;0,0,SUM(DF7:DF100))</f>
        <v>424531.244797997</v>
      </c>
      <c r="DL12" s="295" t="s">
        <v>199</v>
      </c>
      <c r="DM12" s="296" t="n">
        <f aca="false">SUM(BM7:BM100)+(SUM(BN7:BN100)*AX45)+(SUM(BO7:BO100)*AX47)+(SUM(BP7:BP100)*AX49)+(SUM(BQ7:BQ100)*AX51)</f>
        <v>568415.26044187</v>
      </c>
      <c r="DN12" s="297" t="n">
        <v>382612</v>
      </c>
    </row>
    <row r="13" customFormat="false" ht="15" hidden="false" customHeight="false" outlineLevel="0" collapsed="false">
      <c r="A13" s="1"/>
      <c r="B13" s="298"/>
      <c r="C13" s="299"/>
      <c r="D13" s="207" t="s">
        <v>200</v>
      </c>
      <c r="E13" s="207" t="n">
        <v>7</v>
      </c>
      <c r="F13" s="209" t="n">
        <f aca="false">$E13</f>
        <v>7</v>
      </c>
      <c r="G13" s="271" t="n">
        <v>0</v>
      </c>
      <c r="H13" s="211" t="n">
        <f aca="false">$E13</f>
        <v>7</v>
      </c>
      <c r="I13" s="212" t="n">
        <v>1</v>
      </c>
      <c r="J13" s="213" t="n">
        <f aca="false">$E13</f>
        <v>7</v>
      </c>
      <c r="K13" s="214" t="n">
        <v>0.204228149844889</v>
      </c>
      <c r="L13" s="215" t="n">
        <f aca="false">$E13</f>
        <v>7</v>
      </c>
      <c r="M13" s="216" t="n">
        <v>826.194080992043</v>
      </c>
      <c r="N13" s="217" t="n">
        <f aca="false">$E13</f>
        <v>7</v>
      </c>
      <c r="O13" s="216" t="n">
        <v>49.6014358181541</v>
      </c>
      <c r="P13" s="219" t="n">
        <f aca="false">$E13</f>
        <v>7</v>
      </c>
      <c r="Q13" s="216" t="n">
        <v>198.56076240805</v>
      </c>
      <c r="R13" s="220" t="n">
        <f aca="false">$E13</f>
        <v>7</v>
      </c>
      <c r="S13" s="272" t="n">
        <v>56.0423347072846</v>
      </c>
      <c r="T13" s="222" t="n">
        <f aca="false">$E13</f>
        <v>7</v>
      </c>
      <c r="U13" s="218" t="n">
        <v>419.97010632063</v>
      </c>
      <c r="V13" s="223" t="n">
        <f aca="false">$E13</f>
        <v>7</v>
      </c>
      <c r="W13" s="218" t="n">
        <v>711.913250691651</v>
      </c>
      <c r="X13" s="224" t="n">
        <f aca="false">$E13</f>
        <v>7</v>
      </c>
      <c r="Y13" s="225" t="n">
        <f aca="false">IF(I13=1,Q13*S13,0)*G13</f>
        <v>0</v>
      </c>
      <c r="Z13" s="226" t="n">
        <f aca="false">IF(I13=1,Q13*S13*(U13/1000),0)*G13</f>
        <v>0</v>
      </c>
      <c r="AA13" s="226" t="n">
        <f aca="false">Z13*($M13/1000)</f>
        <v>0</v>
      </c>
      <c r="AB13" s="227" t="n">
        <f aca="false">IF(I13=2,Q13*S13,0)*G13</f>
        <v>0</v>
      </c>
      <c r="AC13" s="227" t="n">
        <f aca="false">IF(I13=2,Q13*S13*(W13/1000),0)*G13</f>
        <v>0</v>
      </c>
      <c r="AD13" s="227" t="n">
        <f aca="false">AC13*($O13/1000)</f>
        <v>0</v>
      </c>
      <c r="AE13" s="211" t="n">
        <f aca="false">$E13</f>
        <v>7</v>
      </c>
      <c r="AF13" s="228" t="n">
        <f aca="false">IF(I13=3,Q13*S13*K13,0)*G13</f>
        <v>0</v>
      </c>
      <c r="AG13" s="228" t="n">
        <f aca="false">IF(I13=3,Q13*S13*(U13/1000)*K13,0)*G13</f>
        <v>0</v>
      </c>
      <c r="AH13" s="228" t="n">
        <f aca="false">AG13*($M13/1000)</f>
        <v>0</v>
      </c>
      <c r="AI13" s="228" t="n">
        <f aca="false">IF(I13=3,Q13*S13*(1-K13),0)*G13</f>
        <v>0</v>
      </c>
      <c r="AJ13" s="228" t="n">
        <f aca="false">IF(I13=3,Q13*S13*(W13/1000)*(1-K13),0)*G13</f>
        <v>0</v>
      </c>
      <c r="AK13" s="228" t="n">
        <f aca="false">AJ13*($O13/1000)</f>
        <v>0</v>
      </c>
      <c r="AL13" s="222" t="n">
        <f aca="false">$E13</f>
        <v>7</v>
      </c>
      <c r="AM13" s="229" t="n">
        <f aca="false">Y13+AB13+AF13+AI13</f>
        <v>0</v>
      </c>
      <c r="AN13" s="229" t="n">
        <f aca="false">Z13+AD13+AG13+AK13</f>
        <v>0</v>
      </c>
      <c r="AO13" s="229" t="n">
        <f aca="false">AA13+AC13+AH13+AJ13</f>
        <v>0</v>
      </c>
      <c r="AP13" s="229" t="n">
        <f aca="false">AN13+(AO13/A$36)</f>
        <v>0</v>
      </c>
      <c r="AQ13" s="229" t="n">
        <f aca="false">IF(I13=1,(Q13*S13*(U13/1000))+((Q13*S13*(U13/1000))*(M13/5620)),IF(I13=2,(Q13*S13*(W13/5620))+((Q13*S13*(W13/1000))*(O13/1000)),(Q13*S13*(U13/1000)*K13)+((Q13*S13*(U13/1000)*K13)*(M13/5620))+(Q13*S13*(W13/5620)*(1-K13))+((Q13*S13*(W13/1000)*(1-K13))*(O13/1000))))</f>
        <v>5360.37398685162</v>
      </c>
      <c r="AR13" s="229" t="n">
        <f aca="false">IF(G13=0,0,AQ13)</f>
        <v>0</v>
      </c>
      <c r="AS13" s="119"/>
      <c r="AT13" s="300"/>
      <c r="AU13" s="85"/>
      <c r="AV13" s="18"/>
      <c r="AW13" s="18"/>
      <c r="AX13" s="18"/>
      <c r="AY13" s="188" t="s">
        <v>201</v>
      </c>
      <c r="AZ13" s="235" t="n">
        <v>0.007</v>
      </c>
      <c r="BA13" s="119" t="s">
        <v>202</v>
      </c>
      <c r="BB13" s="125" t="n">
        <v>42000</v>
      </c>
      <c r="BC13" s="125" t="n">
        <v>56000</v>
      </c>
      <c r="BD13" s="125" t="n">
        <v>63000</v>
      </c>
      <c r="BE13" s="237" t="n">
        <f aca="false">BE12+1</f>
        <v>2005</v>
      </c>
      <c r="BF13" s="262" t="n">
        <v>0</v>
      </c>
      <c r="BG13" s="263"/>
      <c r="BH13" s="264"/>
      <c r="BI13" s="265"/>
      <c r="BJ13" s="266" t="n">
        <v>7</v>
      </c>
      <c r="BK13" s="267" t="n">
        <v>12501</v>
      </c>
      <c r="BL13" s="238" t="n">
        <f aca="false">BL12+1</f>
        <v>2005</v>
      </c>
      <c r="BM13" s="262" t="n">
        <v>0</v>
      </c>
      <c r="BN13" s="263"/>
      <c r="BO13" s="264"/>
      <c r="BP13" s="265"/>
      <c r="BQ13" s="266" t="n">
        <v>10</v>
      </c>
      <c r="BR13" s="267" t="n">
        <v>15497</v>
      </c>
      <c r="BS13" s="268" t="n">
        <f aca="false">BS12+1</f>
        <v>2005</v>
      </c>
      <c r="BT13" s="262" t="n">
        <v>0</v>
      </c>
      <c r="BU13" s="263"/>
      <c r="BV13" s="264"/>
      <c r="BW13" s="265"/>
      <c r="BX13" s="266" t="n">
        <v>11</v>
      </c>
      <c r="BY13" s="267" t="n">
        <v>19928</v>
      </c>
      <c r="BZ13" s="129" t="s">
        <v>203</v>
      </c>
      <c r="CA13" s="129" t="s">
        <v>98</v>
      </c>
      <c r="CB13" s="130" t="n">
        <f aca="false">CB4-CB12</f>
        <v>-8237.4522251086</v>
      </c>
      <c r="CC13" s="241" t="n">
        <f aca="false">CC12+1</f>
        <v>2005</v>
      </c>
      <c r="CD13" s="242" t="n">
        <f aca="false">IF(CB$12&lt;AW$36,BK13,IF(CB$12&lt;AW$38,BR13,BY13))</f>
        <v>19928</v>
      </c>
      <c r="CE13" s="242" t="n">
        <f aca="false">(CD13/SUM(CD$7:CD$100))*CB$12</f>
        <v>11578.1503903682</v>
      </c>
      <c r="CF13" s="242" t="n">
        <f aca="false">IF(CB$5&gt;=CB$6,IF(CE13+CF12-CB$8&lt;=0,0,CE13+CF12-CB$8),IF(CE13+CF12-CB$9&lt;=0,0,CE13+CF12-CB$9))</f>
        <v>0</v>
      </c>
      <c r="CG13" s="242" t="n">
        <f aca="false">IF(CB$5&gt;=CB$6,IF(CF13&gt;0,CB$8,IF(AND(CE13=0,CF12&lt;CB$8),CF12,CE13+CF12)),IF(CF13&gt;0,CB$9,IF(AND(CE13=0,CF12&lt;CB$9),CF12,CE13+CF12)))</f>
        <v>11578.1503903682</v>
      </c>
      <c r="CH13" s="242" t="n">
        <f aca="false">CG13*CB$16</f>
        <v>8047.60972207926</v>
      </c>
      <c r="CI13" s="242" t="n">
        <f aca="false">(CG13-CH13)*CB$7</f>
        <v>19841.6385557836</v>
      </c>
      <c r="CJ13" s="244" t="n">
        <f aca="false">IF(CC13=0,"",IF(CC13&lt;AZ$5,0,IF(CC13&lt;AZ$9,CB$43*CB$44^(CC13-AZ$5),IF(CC13&lt;AZ$12,CB$47*CB$49^(CC13-AZ$9),CB$51*CB$53^(CC13-AZ$12)))))</f>
        <v>19.0127442886928</v>
      </c>
      <c r="CK13" s="244" t="n">
        <f aca="false">IF(CC13=0,"",IF(CC13&lt;AZ$31,0,IF(CC13&lt;AZ$35,CB$45*CB$46^(CC13-AZ$31),IF(CC13&lt;AZ$38,CB$48*CB$50^(CC13-AZ$35),CB$52*CB$54^(CC13-AZ$38)))))</f>
        <v>2.55338507819583</v>
      </c>
      <c r="CL13" s="245" t="n">
        <f aca="false">CL12+1</f>
        <v>2005</v>
      </c>
      <c r="CM13" s="246" t="n">
        <f aca="false">(CH13*CJ13)+(CI13*CK13)</f>
        <v>203670.489596384</v>
      </c>
      <c r="CN13" s="246" t="n">
        <f aca="false">IF(CB$4&lt;AW$36,BF13*CB$18,IF(CB$4&lt;AW$38,BM13*CB$18,BT13*CB$18))</f>
        <v>0</v>
      </c>
      <c r="CO13" s="246" t="n">
        <f aca="false">IF(CB$12&lt;AW$36,(BG13*CB$20)+(BH13*CB$21)+(BI13*CB$22)+(BJ13*CB$23),IF(CB$12&lt;AW$38,(BN13*CB$20)+(BO13*CB$21)+(BP13*CB$22)+(BQ13*CB$23),(BU13*CB$20)+(BV13*CB$21)+(BW13*CB$22)+(BX13*CB$23)))</f>
        <v>10433.8543885908</v>
      </c>
      <c r="CP13" s="246" t="n">
        <f aca="false">IF(CG13&gt;0,CB$24,0)</f>
        <v>6400</v>
      </c>
      <c r="CQ13" s="246" t="n">
        <f aca="false">CG13*CB$25</f>
        <v>5789.07519518408</v>
      </c>
      <c r="CR13" s="246" t="n">
        <f aca="false">(CH13*CB$26)+(CI13*CB$37)</f>
        <v>10507.545241302</v>
      </c>
      <c r="CS13" s="246" t="n">
        <f aca="false">CM13-CP13-CQ13-CR13</f>
        <v>180973.869159898</v>
      </c>
      <c r="CT13" s="246" t="n">
        <f aca="false">IF(CS13&lt;=0,0,1)</f>
        <v>1</v>
      </c>
      <c r="CU13" s="247" t="n">
        <f aca="false">CU12+1</f>
        <v>2005</v>
      </c>
      <c r="CV13" s="248" t="n">
        <f aca="false">IF(SUM(CT$7:CT$100)=0,0,CG13)</f>
        <v>11578.1503903682</v>
      </c>
      <c r="CW13" s="248" t="n">
        <f aca="false">IF(SUM(CT$7:CT$100)=0,0,CN13+CO13)</f>
        <v>10433.8543885908</v>
      </c>
      <c r="CX13" s="248" t="n">
        <f aca="false">IF(SUM(CT$7:CT$100)=0,0,CP13+CQ13+CR13)</f>
        <v>22696.620436486</v>
      </c>
      <c r="CY13" s="248" t="n">
        <f aca="false">IF(CT12=0,0,IF(CT13&gt;0,0,IF(AND(SUM(CT$7:CT12)&gt;0,SUM(CT13:CT$100)=0),CB$42,0)))</f>
        <v>0</v>
      </c>
      <c r="CZ13" s="248" t="n">
        <f aca="false">IF(CT12=0,0,IF(CT13&gt;0,0,IF(AND(SUM(CT$7:CT12)&gt;0,SUM(CT13:CT$100)=0),CB$41,0)))</f>
        <v>0</v>
      </c>
      <c r="DA13" s="248" t="n">
        <f aca="false">IF(SUM(CT$7:CT$100)=0,0,IF(SUM(CT13:CT$100)=0,CZ13-CY13,CM13-SUM(CN13:CR13)-CY13+CZ13))</f>
        <v>170540.014771307</v>
      </c>
      <c r="DB13" s="249" t="n">
        <f aca="false">DB12+1</f>
        <v>2005</v>
      </c>
      <c r="DC13" s="250" t="n">
        <f aca="false">DA13/((1+A$39)^($CC13-(1+YEAR(C$8))+(0.5+CB$55)))</f>
        <v>129516.307672135</v>
      </c>
      <c r="DD13" s="250" t="n">
        <f aca="false">DA13/((1+AW$8)^($CC13-(1+YEAR(C$8))+(0.5+CB$55)))</f>
        <v>85600.9169948509</v>
      </c>
      <c r="DE13" s="250" t="n">
        <f aca="false">IF(CV13=0,CW13,CW13/2)/((1+AW$8)^(CC13-(1+YEAR(C$8))+(0.5+CB$55)))</f>
        <v>2618.58633192868</v>
      </c>
      <c r="DF13" s="250" t="n">
        <f aca="false">IF(DA13=0,0,CW13)/((1+AW$8)^(CC13-(1+YEAR(C$8))+(0.5+CB$55/2)))</f>
        <v>5282.0816763132</v>
      </c>
      <c r="DG13" s="251" t="n">
        <f aca="false">((CM13-CR13)/IF(C$6&lt;400,6,8))/((1+AW$8)^(CC13-(1+YEAR(C$8))+(0.5+CB$55)))</f>
        <v>12119.5348115174</v>
      </c>
      <c r="DH13" s="34"/>
      <c r="DI13" s="168"/>
      <c r="DJ13" s="33"/>
      <c r="DK13" s="301"/>
      <c r="DL13" s="302" t="s">
        <v>204</v>
      </c>
      <c r="DM13" s="303" t="n">
        <f aca="false">DM12*1.075</f>
        <v>611046.40497501</v>
      </c>
      <c r="DN13" s="304" t="n">
        <f aca="false">DN12/DN9</f>
        <v>433800.453514739</v>
      </c>
    </row>
    <row r="14" customFormat="false" ht="15" hidden="false" customHeight="false" outlineLevel="0" collapsed="false">
      <c r="A14" s="1"/>
      <c r="B14" s="107" t="s">
        <v>205</v>
      </c>
      <c r="C14" s="108" t="s">
        <v>206</v>
      </c>
      <c r="D14" s="207" t="s">
        <v>207</v>
      </c>
      <c r="E14" s="207" t="n">
        <v>8</v>
      </c>
      <c r="F14" s="209" t="n">
        <f aca="false">$E14</f>
        <v>8</v>
      </c>
      <c r="G14" s="271" t="n">
        <v>1</v>
      </c>
      <c r="H14" s="211" t="n">
        <f aca="false">$E14</f>
        <v>8</v>
      </c>
      <c r="I14" s="212" t="n">
        <v>3</v>
      </c>
      <c r="J14" s="213" t="n">
        <f aca="false">$E14</f>
        <v>8</v>
      </c>
      <c r="K14" s="214" t="n">
        <v>0.138910942511781</v>
      </c>
      <c r="L14" s="215" t="n">
        <f aca="false">$E14</f>
        <v>8</v>
      </c>
      <c r="M14" s="216" t="n">
        <v>1395.34332155696</v>
      </c>
      <c r="N14" s="217" t="n">
        <f aca="false">$E14</f>
        <v>8</v>
      </c>
      <c r="O14" s="216" t="n">
        <v>117.093506926132</v>
      </c>
      <c r="P14" s="219" t="n">
        <f aca="false">$E14</f>
        <v>8</v>
      </c>
      <c r="Q14" s="216" t="n">
        <v>193.300313942752</v>
      </c>
      <c r="R14" s="220" t="n">
        <f aca="false">$E14</f>
        <v>8</v>
      </c>
      <c r="S14" s="272" t="n">
        <v>60.9960413324808</v>
      </c>
      <c r="T14" s="222" t="n">
        <f aca="false">$E14</f>
        <v>8</v>
      </c>
      <c r="U14" s="218" t="n">
        <v>452.871429931152</v>
      </c>
      <c r="V14" s="223" t="n">
        <f aca="false">$E14</f>
        <v>8</v>
      </c>
      <c r="W14" s="218" t="n">
        <v>650.127991612409</v>
      </c>
      <c r="X14" s="224" t="n">
        <f aca="false">$E14</f>
        <v>8</v>
      </c>
      <c r="Y14" s="225" t="n">
        <f aca="false">IF(I14=1,Q14*S14,0)*G14</f>
        <v>0</v>
      </c>
      <c r="Z14" s="226" t="n">
        <f aca="false">IF(I14=1,Q14*S14*(U14/1000),0)*G14</f>
        <v>0</v>
      </c>
      <c r="AA14" s="226" t="n">
        <f aca="false">Z14*($M14/1000)</f>
        <v>0</v>
      </c>
      <c r="AB14" s="227" t="n">
        <f aca="false">IF(I14=2,Q14*S14,0)*G14</f>
        <v>0</v>
      </c>
      <c r="AC14" s="227" t="n">
        <f aca="false">IF(I14=2,Q14*S14*(W14/1000),0)*G14</f>
        <v>0</v>
      </c>
      <c r="AD14" s="227" t="n">
        <f aca="false">AC14*($O14/1000)</f>
        <v>0</v>
      </c>
      <c r="AE14" s="211" t="n">
        <f aca="false">$E14</f>
        <v>8</v>
      </c>
      <c r="AF14" s="228" t="n">
        <f aca="false">IF(I14=3,Q14*S14*K14,0)*G14</f>
        <v>1637.83696037936</v>
      </c>
      <c r="AG14" s="228" t="n">
        <f aca="false">IF(I14=3,Q14*S14*(U14/1000)*K14,0)*G14</f>
        <v>741.729566241095</v>
      </c>
      <c r="AH14" s="228" t="n">
        <f aca="false">AG14*($M14/1000)</f>
        <v>1034.96739665585</v>
      </c>
      <c r="AI14" s="228" t="n">
        <f aca="false">IF(I14=3,Q14*S14*(1-K14),0)*G14</f>
        <v>10152.7169784542</v>
      </c>
      <c r="AJ14" s="228" t="n">
        <f aca="false">IF(I14=3,Q14*S14*(W14/1000)*(1-K14),0)*G14</f>
        <v>6600.56549861166</v>
      </c>
      <c r="AK14" s="228" t="n">
        <f aca="false">AJ14*($O14/1000)</f>
        <v>772.883361928075</v>
      </c>
      <c r="AL14" s="222" t="n">
        <f aca="false">$E14</f>
        <v>8</v>
      </c>
      <c r="AM14" s="229" t="n">
        <f aca="false">Y14+AB14+AF14+AI14</f>
        <v>11790.5539388336</v>
      </c>
      <c r="AN14" s="229" t="n">
        <f aca="false">Z14+AD14+AG14+AK14</f>
        <v>1514.61292816917</v>
      </c>
      <c r="AO14" s="229" t="n">
        <f aca="false">AA14+AC14+AH14+AJ14</f>
        <v>7635.53289526751</v>
      </c>
      <c r="AP14" s="229" t="n">
        <f aca="false">AN14+(AO14/A$36)</f>
        <v>2873.24867465805</v>
      </c>
      <c r="AQ14" s="229" t="n">
        <f aca="false">IF(I14=1,(Q14*S14*(U14/1000))+((Q14*S14*(U14/1000))*(M14/5620)),IF(I14=2,(Q14*S14*(W14/5620))+((Q14*S14*(W14/1000))*(O14/1000)),(Q14*S14*(U14/1000)*K14)+((Q14*S14*(U14/1000)*K14)*(M14/5620))+(Q14*S14*(W14/5620)*(1-K14))+((Q14*S14*(W14/1000)*(1-K14))*(O14/1000))))</f>
        <v>2873.24867465805</v>
      </c>
      <c r="AR14" s="229" t="n">
        <f aca="false">IF(G14=0,0,AQ14)</f>
        <v>2873.24867465805</v>
      </c>
      <c r="AS14" s="119" t="s">
        <v>208</v>
      </c>
      <c r="AT14" s="292" t="n">
        <f aca="false">SUM(AA7:AA100)</f>
        <v>47810.1692594841</v>
      </c>
      <c r="AU14" s="305"/>
      <c r="AV14" s="18"/>
      <c r="AW14" s="18"/>
      <c r="AX14" s="18"/>
      <c r="AY14" s="20"/>
      <c r="AZ14" s="20"/>
      <c r="BA14" s="306"/>
      <c r="BB14" s="16"/>
      <c r="BC14" s="16"/>
      <c r="BD14" s="307"/>
      <c r="BE14" s="237" t="n">
        <f aca="false">BE13+1</f>
        <v>2006</v>
      </c>
      <c r="BF14" s="262" t="n">
        <v>0</v>
      </c>
      <c r="BG14" s="263"/>
      <c r="BH14" s="264"/>
      <c r="BI14" s="265"/>
      <c r="BJ14" s="266"/>
      <c r="BK14" s="267" t="n">
        <v>12789</v>
      </c>
      <c r="BL14" s="238" t="n">
        <f aca="false">BL13+1</f>
        <v>2006</v>
      </c>
      <c r="BM14" s="262" t="n">
        <v>0</v>
      </c>
      <c r="BN14" s="263"/>
      <c r="BO14" s="264"/>
      <c r="BP14" s="265"/>
      <c r="BQ14" s="266"/>
      <c r="BR14" s="267" t="n">
        <v>17563</v>
      </c>
      <c r="BS14" s="268" t="n">
        <f aca="false">BS13+1</f>
        <v>2006</v>
      </c>
      <c r="BT14" s="308" t="n">
        <v>0</v>
      </c>
      <c r="BU14" s="263"/>
      <c r="BV14" s="264"/>
      <c r="BW14" s="265"/>
      <c r="BX14" s="266"/>
      <c r="BY14" s="267" t="n">
        <v>22419</v>
      </c>
      <c r="BZ14" s="129" t="s">
        <v>209</v>
      </c>
      <c r="CA14" s="129" t="s">
        <v>140</v>
      </c>
      <c r="CB14" s="309" t="n">
        <f aca="false">(AX22*CB5)/(2*AX20)</f>
        <v>0.0340359017326554</v>
      </c>
      <c r="CC14" s="241" t="n">
        <f aca="false">CC13+1</f>
        <v>2006</v>
      </c>
      <c r="CD14" s="242" t="n">
        <f aca="false">IF(CB$12&lt;AW$36,BK14,IF(CB$12&lt;AW$38,BR14,BY14))</f>
        <v>22419</v>
      </c>
      <c r="CE14" s="242" t="n">
        <f aca="false">(CD14/SUM(CD$7:CD$100))*CB$12</f>
        <v>13025.4191891642</v>
      </c>
      <c r="CF14" s="242" t="n">
        <f aca="false">IF(CB$5&gt;=CB$6,IF(CE14+CF13-CB$8&lt;=0,0,CE14+CF13-CB$8),IF(CE14+CF13-CB$9&lt;=0,0,CE14+CF13-CB$9))</f>
        <v>0</v>
      </c>
      <c r="CG14" s="242" t="n">
        <f aca="false">IF(CB$5&gt;=CB$6,IF(CF14&gt;0,CB$8,IF(AND(CE14=0,CF13&lt;CB$8),CF13,CE14+CF13)),IF(CF14&gt;0,CB$9,IF(AND(CE14=0,CF13&lt;CB$9),CF13,CE14+CF13)))</f>
        <v>13025.4191891642</v>
      </c>
      <c r="CH14" s="242" t="n">
        <f aca="false">CG14*CB$16</f>
        <v>9053.56093733917</v>
      </c>
      <c r="CI14" s="242" t="n">
        <f aca="false">(CG14-CH14)*CB$7</f>
        <v>22321.8433752566</v>
      </c>
      <c r="CJ14" s="244" t="n">
        <f aca="false">IF(CC14=0,"",IF(CC14&lt;AZ$5,0,IF(CC14&lt;AZ$9,CB$43*CB$44^(CC14-AZ$5),IF(CC14&lt;AZ$12,CB$47*CB$49^(CC14-AZ$9),CB$51*CB$53^(CC14-AZ$12)))))</f>
        <v>19.3549736858893</v>
      </c>
      <c r="CK14" s="244" t="n">
        <f aca="false">IF(CC14=0,"",IF(CC14&lt;AZ$31,0,IF(CC14&lt;AZ$35,CB$45*CB$46^(CC14-AZ$31),IF(CC14&lt;AZ$38,CB$48*CB$50^(CC14-AZ$35),CB$52*CB$54^(CC14-AZ$38)))))</f>
        <v>2.58402569913418</v>
      </c>
      <c r="CL14" s="245" t="n">
        <f aca="false">CL13+1</f>
        <v>2006</v>
      </c>
      <c r="CM14" s="246" t="n">
        <f aca="false">(CH14*CJ14)+(CI14*CK14)</f>
        <v>232911.650639506</v>
      </c>
      <c r="CN14" s="246" t="n">
        <f aca="false">IF(CB$4&lt;AW$36,BF14*CB$18,IF(CB$4&lt;AW$38,BM14*CB$18,BT14*CB$18))</f>
        <v>0</v>
      </c>
      <c r="CO14" s="246" t="n">
        <f aca="false">IF(CB$12&lt;AW$36,(BG14*CB$20)+(BH14*CB$21)+(BI14*CB$22)+(BJ14*CB$23),IF(CB$12&lt;AW$38,(BN14*CB$20)+(BO14*CB$21)+(BP14*CB$22)+(BQ14*CB$23),(BU14*CB$20)+(BV14*CB$21)+(BW14*CB$22)+(BX14*CB$23)))</f>
        <v>0</v>
      </c>
      <c r="CP14" s="246" t="n">
        <f aca="false">IF(CG14&gt;0,CB$24,0)</f>
        <v>6400</v>
      </c>
      <c r="CQ14" s="246" t="n">
        <f aca="false">CG14*CB$25</f>
        <v>6512.70959458209</v>
      </c>
      <c r="CR14" s="246" t="n">
        <f aca="false">(CH14*CB$26)+(CI14*CB$37)</f>
        <v>11820.9883964647</v>
      </c>
      <c r="CS14" s="246" t="n">
        <f aca="false">CM14-CP14-CQ14-CR14</f>
        <v>208177.952648459</v>
      </c>
      <c r="CT14" s="246" t="n">
        <f aca="false">IF(CS14&lt;=0,0,1)</f>
        <v>1</v>
      </c>
      <c r="CU14" s="247" t="n">
        <f aca="false">CU13+1</f>
        <v>2006</v>
      </c>
      <c r="CV14" s="248" t="n">
        <f aca="false">IF(SUM(CT$7:CT$100)=0,0,CG14)</f>
        <v>13025.4191891642</v>
      </c>
      <c r="CW14" s="248" t="n">
        <f aca="false">IF(SUM(CT$7:CT$100)=0,0,CN14+CO14)</f>
        <v>0</v>
      </c>
      <c r="CX14" s="248" t="n">
        <f aca="false">IF(SUM(CT$7:CT$100)=0,0,CP14+CQ14+CR14)</f>
        <v>24733.6979910468</v>
      </c>
      <c r="CY14" s="248" t="n">
        <f aca="false">IF(CT13=0,0,IF(CT14&gt;0,0,IF(AND(SUM(CT$7:CT13)&gt;0,SUM(CT14:CT$100)=0),CB$42,0)))</f>
        <v>0</v>
      </c>
      <c r="CZ14" s="248" t="n">
        <f aca="false">IF(CT13=0,0,IF(CT14&gt;0,0,IF(AND(SUM(CT$7:CT13)&gt;0,SUM(CT14:CT$100)=0),CB$41,0)))</f>
        <v>0</v>
      </c>
      <c r="DA14" s="248" t="n">
        <f aca="false">IF(SUM(CT$7:CT$100)=0,0,IF(SUM(CT14:CT$100)=0,CZ14-CY14,CM14-SUM(CN14:CR14)-CY14+CZ14))</f>
        <v>208177.952648459</v>
      </c>
      <c r="DB14" s="249" t="n">
        <f aca="false">DB13+1</f>
        <v>2006</v>
      </c>
      <c r="DC14" s="250" t="n">
        <f aca="false">DA14/((1+A$39)^($CC14-(1+YEAR(C$8))+(0.5+CB$55)))</f>
        <v>150571.78279875</v>
      </c>
      <c r="DD14" s="250" t="n">
        <f aca="false">DA14/((1+AW$8)^($CC14-(1+YEAR(C$8))+(0.5+CB$55)))</f>
        <v>92471.6081521463</v>
      </c>
      <c r="DE14" s="250" t="n">
        <f aca="false">IF(CV14=0,CW14,CW14/2)/((1+AW$8)^(CC14-(1+YEAR(C$8))+(0.5+CB$55)))</f>
        <v>0</v>
      </c>
      <c r="DF14" s="250" t="n">
        <f aca="false">IF(DA14=0,0,CW14)/((1+AW$8)^(CC14-(1+YEAR(C$8))+(0.5+CB$55/2)))</f>
        <v>0</v>
      </c>
      <c r="DG14" s="251" t="n">
        <f aca="false">((CM14-CR14)/IF(C$6&lt;400,6,8))/((1+AW$8)^(CC14-(1+YEAR(C$8))+(0.5+CB$55)))</f>
        <v>12275.9211680073</v>
      </c>
      <c r="DH14" s="34" t="s">
        <v>210</v>
      </c>
      <c r="DI14" s="294" t="n">
        <f aca="false">CB45</f>
        <v>2.26915766110652</v>
      </c>
      <c r="DJ14" s="310"/>
      <c r="DK14" s="311"/>
      <c r="DL14" s="312" t="s">
        <v>211</v>
      </c>
      <c r="DM14" s="313" t="s">
        <v>212</v>
      </c>
      <c r="DN14" s="313"/>
    </row>
    <row r="15" customFormat="false" ht="20.25" hidden="false" customHeight="false" outlineLevel="0" collapsed="false">
      <c r="A15" s="1"/>
      <c r="B15" s="2"/>
      <c r="C15" s="2"/>
      <c r="D15" s="207" t="s">
        <v>213</v>
      </c>
      <c r="E15" s="207" t="n">
        <v>9</v>
      </c>
      <c r="F15" s="209" t="n">
        <f aca="false">$E15</f>
        <v>9</v>
      </c>
      <c r="G15" s="271" t="n">
        <v>1</v>
      </c>
      <c r="H15" s="211" t="n">
        <f aca="false">$E15</f>
        <v>9</v>
      </c>
      <c r="I15" s="212" t="n">
        <v>1</v>
      </c>
      <c r="J15" s="213" t="n">
        <f aca="false">$E15</f>
        <v>9</v>
      </c>
      <c r="K15" s="214" t="n">
        <v>0.574516784752652</v>
      </c>
      <c r="L15" s="215" t="n">
        <f aca="false">$E15</f>
        <v>9</v>
      </c>
      <c r="M15" s="216" t="n">
        <v>1349.30073712012</v>
      </c>
      <c r="N15" s="217" t="n">
        <f aca="false">$E15</f>
        <v>9</v>
      </c>
      <c r="O15" s="216" t="n">
        <v>43.9687507471032</v>
      </c>
      <c r="P15" s="219" t="n">
        <f aca="false">$E15</f>
        <v>9</v>
      </c>
      <c r="Q15" s="216" t="n">
        <v>376.403741349661</v>
      </c>
      <c r="R15" s="220" t="n">
        <f aca="false">$E15</f>
        <v>9</v>
      </c>
      <c r="S15" s="272" t="n">
        <v>103.488689130988</v>
      </c>
      <c r="T15" s="222" t="n">
        <f aca="false">$E15</f>
        <v>9</v>
      </c>
      <c r="U15" s="218" t="n">
        <v>511.052601271422</v>
      </c>
      <c r="V15" s="223" t="n">
        <f aca="false">$E15</f>
        <v>9</v>
      </c>
      <c r="W15" s="218" t="n">
        <v>663.379532295787</v>
      </c>
      <c r="X15" s="224" t="n">
        <f aca="false">$E15</f>
        <v>9</v>
      </c>
      <c r="Y15" s="225" t="n">
        <f aca="false">IF(I15=1,Q15*S15,0)*G15</f>
        <v>38953.529776276</v>
      </c>
      <c r="Z15" s="226" t="n">
        <f aca="false">IF(I15=1,Q15*S15*(U15/1000),0)*G15</f>
        <v>19907.3027208696</v>
      </c>
      <c r="AA15" s="226" t="n">
        <f aca="false">Z15*($M15/1000)</f>
        <v>26860.9382353428</v>
      </c>
      <c r="AB15" s="227" t="n">
        <f aca="false">IF(I15=2,Q15*S15,0)*G15</f>
        <v>0</v>
      </c>
      <c r="AC15" s="227" t="n">
        <f aca="false">IF(I15=2,Q15*S15*(W15/1000),0)*G15</f>
        <v>0</v>
      </c>
      <c r="AD15" s="227" t="n">
        <f aca="false">AC15*($O15/1000)</f>
        <v>0</v>
      </c>
      <c r="AE15" s="211" t="n">
        <f aca="false">$E15</f>
        <v>9</v>
      </c>
      <c r="AF15" s="228" t="n">
        <f aca="false">IF(I15=3,Q15*S15*K15,0)*G15</f>
        <v>0</v>
      </c>
      <c r="AG15" s="228" t="n">
        <f aca="false">IF(I15=3,Q15*S15*(U15/1000)*K15,0)*G15</f>
        <v>0</v>
      </c>
      <c r="AH15" s="228" t="n">
        <f aca="false">AG15*($M15/1000)</f>
        <v>0</v>
      </c>
      <c r="AI15" s="228" t="n">
        <f aca="false">IF(I15=3,Q15*S15*(1-K15),0)*G15</f>
        <v>0</v>
      </c>
      <c r="AJ15" s="228" t="n">
        <f aca="false">IF(I15=3,Q15*S15*(W15/1000)*(1-K15),0)*G15</f>
        <v>0</v>
      </c>
      <c r="AK15" s="228" t="n">
        <f aca="false">AJ15*($O15/1000)</f>
        <v>0</v>
      </c>
      <c r="AL15" s="222" t="n">
        <f aca="false">$E15</f>
        <v>9</v>
      </c>
      <c r="AM15" s="229" t="n">
        <f aca="false">Y15+AB15+AF15+AI15</f>
        <v>38953.529776276</v>
      </c>
      <c r="AN15" s="229" t="n">
        <f aca="false">Z15+AD15+AG15+AK15</f>
        <v>19907.3027208696</v>
      </c>
      <c r="AO15" s="229" t="n">
        <f aca="false">AA15+AC15+AH15+AJ15</f>
        <v>26860.9382353428</v>
      </c>
      <c r="AP15" s="229" t="n">
        <f aca="false">AN15+(AO15/A$36)</f>
        <v>24686.8290972652</v>
      </c>
      <c r="AQ15" s="229" t="n">
        <f aca="false">IF(I15=1,(Q15*S15*(U15/1000))+((Q15*S15*(U15/1000))*(M15/5620)),IF(I15=2,(Q15*S15*(W15/5620))+((Q15*S15*(W15/1000))*(O15/1000)),(Q15*S15*(U15/1000)*K15)+((Q15*S15*(U15/1000)*K15)*(M15/5620))+(Q15*S15*(W15/5620)*(1-K15))+((Q15*S15*(W15/1000)*(1-K15))*(O15/1000))))</f>
        <v>24686.8290972652</v>
      </c>
      <c r="AR15" s="229" t="n">
        <f aca="false">IF(G15=0,0,AQ15)</f>
        <v>24686.8290972652</v>
      </c>
      <c r="AS15" s="119"/>
      <c r="AT15" s="300"/>
      <c r="AU15" s="85"/>
      <c r="AV15" s="187" t="s">
        <v>214</v>
      </c>
      <c r="AW15" s="187"/>
      <c r="AX15" s="187"/>
      <c r="AY15" s="57" t="s">
        <v>215</v>
      </c>
      <c r="AZ15" s="57"/>
      <c r="BA15" s="306"/>
      <c r="BB15" s="314"/>
      <c r="BC15" s="314"/>
      <c r="BD15" s="314"/>
      <c r="BE15" s="237" t="n">
        <f aca="false">BE14+1</f>
        <v>2007</v>
      </c>
      <c r="BF15" s="262" t="n">
        <v>0</v>
      </c>
      <c r="BG15" s="263"/>
      <c r="BH15" s="264"/>
      <c r="BI15" s="265"/>
      <c r="BJ15" s="266"/>
      <c r="BK15" s="267" t="n">
        <v>10863</v>
      </c>
      <c r="BL15" s="238" t="n">
        <f aca="false">BL14+1</f>
        <v>2007</v>
      </c>
      <c r="BM15" s="262" t="n">
        <v>0</v>
      </c>
      <c r="BN15" s="263"/>
      <c r="BO15" s="264"/>
      <c r="BP15" s="265"/>
      <c r="BQ15" s="266"/>
      <c r="BR15" s="267" t="n">
        <v>14463</v>
      </c>
      <c r="BS15" s="268" t="n">
        <f aca="false">BS14+1</f>
        <v>2007</v>
      </c>
      <c r="BT15" s="308" t="n">
        <v>0</v>
      </c>
      <c r="BU15" s="263"/>
      <c r="BV15" s="264"/>
      <c r="BW15" s="265"/>
      <c r="BX15" s="266"/>
      <c r="BY15" s="267" t="n">
        <v>17437</v>
      </c>
      <c r="BZ15" s="129" t="s">
        <v>216</v>
      </c>
      <c r="CA15" s="129" t="s">
        <v>140</v>
      </c>
      <c r="CB15" s="315" t="n">
        <v>0.695068681157748</v>
      </c>
      <c r="CC15" s="241" t="n">
        <f aca="false">CC14+1</f>
        <v>2007</v>
      </c>
      <c r="CD15" s="242" t="n">
        <f aca="false">IF(CB$12&lt;AW$36,BK15,IF(CB$12&lt;AW$38,BR15,BY15))</f>
        <v>17437</v>
      </c>
      <c r="CE15" s="242" t="n">
        <f aca="false">(CD15/SUM(CD$7:CD$100))*CB$12</f>
        <v>10130.8815915721</v>
      </c>
      <c r="CF15" s="242" t="n">
        <f aca="false">IF(CB$5&gt;=CB$6,IF(CE15+CF14-CB$8&lt;=0,0,CE15+CF14-CB$8),IF(CE15+CF14-CB$9&lt;=0,0,CE15+CF14-CB$9))</f>
        <v>0</v>
      </c>
      <c r="CG15" s="242" t="n">
        <f aca="false">IF(CB$5&gt;=CB$6,IF(CF15&gt;0,CB$8,IF(AND(CE15=0,CF14&lt;CB$8),CF14,CE15+CF14)),IF(CF15&gt;0,CB$9,IF(AND(CE15=0,CF14&lt;CB$9),CF14,CE15+CF14)))</f>
        <v>10130.8815915721</v>
      </c>
      <c r="CH15" s="242" t="n">
        <f aca="false">CG15*CB$16</f>
        <v>7041.65850681935</v>
      </c>
      <c r="CI15" s="242" t="n">
        <f aca="false">(CG15-CH15)*CB$7</f>
        <v>17361.4337363107</v>
      </c>
      <c r="CJ15" s="244" t="n">
        <f aca="false">IF(CC15=0,"",IF(CC15&lt;AZ$5,0,IF(CC15&lt;AZ$9,CB$43*CB$44^(CC15-AZ$5),IF(CC15&lt;AZ$12,CB$47*CB$49^(CC15-AZ$9),CB$51*CB$53^(CC15-AZ$12)))))</f>
        <v>19.7033632122353</v>
      </c>
      <c r="CK15" s="244" t="n">
        <f aca="false">IF(CC15=0,"",IF(CC15&lt;AZ$31,0,IF(CC15&lt;AZ$35,CB$45*CB$46^(CC15-AZ$31),IF(CC15&lt;AZ$38,CB$48*CB$50^(CC15-AZ$35),CB$52*CB$54^(CC15-AZ$38)))))</f>
        <v>2.61503400752379</v>
      </c>
      <c r="CL15" s="245" t="n">
        <f aca="false">CL14+1</f>
        <v>2007</v>
      </c>
      <c r="CM15" s="246" t="n">
        <f aca="false">(CH15*CJ15)+(CI15*CK15)</f>
        <v>184145.094816211</v>
      </c>
      <c r="CN15" s="246" t="n">
        <f aca="false">IF(CB$4&lt;AW$36,BF15*CB$18,IF(CB$4&lt;AW$38,BM15*CB$18,BT15*CB$18))</f>
        <v>0</v>
      </c>
      <c r="CO15" s="246" t="n">
        <f aca="false">IF(CB$12&lt;AW$36,(BG15*CB$20)+(BH15*CB$21)+(BI15*CB$22)+(BJ15*CB$23),IF(CB$12&lt;AW$38,(BN15*CB$20)+(BO15*CB$21)+(BP15*CB$22)+(BQ15*CB$23),(BU15*CB$20)+(BV15*CB$21)+(BW15*CB$22)+(BX15*CB$23)))</f>
        <v>0</v>
      </c>
      <c r="CP15" s="246" t="n">
        <f aca="false">IF(CG15&gt;0,CB$24,0)</f>
        <v>6400</v>
      </c>
      <c r="CQ15" s="246" t="n">
        <f aca="false">CG15*CB$25</f>
        <v>5065.44079578607</v>
      </c>
      <c r="CR15" s="246" t="n">
        <f aca="false">(CH15*CB$26)+(CI15*CB$37)</f>
        <v>9194.10208613922</v>
      </c>
      <c r="CS15" s="246" t="n">
        <f aca="false">CM15-CP15-CQ15-CR15</f>
        <v>163485.551934286</v>
      </c>
      <c r="CT15" s="246" t="n">
        <f aca="false">IF(CS15&lt;=0,0,1)</f>
        <v>1</v>
      </c>
      <c r="CU15" s="247" t="n">
        <f aca="false">CU14+1</f>
        <v>2007</v>
      </c>
      <c r="CV15" s="248" t="n">
        <f aca="false">IF(SUM(CT$7:CT$100)=0,0,CG15)</f>
        <v>10130.8815915721</v>
      </c>
      <c r="CW15" s="248" t="n">
        <f aca="false">IF(SUM(CT$7:CT$100)=0,0,CN15+CO15)</f>
        <v>0</v>
      </c>
      <c r="CX15" s="248" t="n">
        <f aca="false">IF(SUM(CT$7:CT$100)=0,0,CP15+CQ15+CR15)</f>
        <v>20659.5428819253</v>
      </c>
      <c r="CY15" s="248" t="n">
        <f aca="false">IF(CT14=0,0,IF(CT15&gt;0,0,IF(AND(SUM(CT$7:CT14)&gt;0,SUM(CT15:CT$100)=0),CB$42,0)))</f>
        <v>0</v>
      </c>
      <c r="CZ15" s="248" t="n">
        <f aca="false">IF(CT14=0,0,IF(CT15&gt;0,0,IF(AND(SUM(CT$7:CT14)&gt;0,SUM(CT15:CT$100)=0),CB$41,0)))</f>
        <v>0</v>
      </c>
      <c r="DA15" s="248" t="n">
        <f aca="false">IF(SUM(CT$7:CT$100)=0,0,IF(SUM(CT15:CT$100)=0,CZ15-CY15,CM15-SUM(CN15:CR15)-CY15+CZ15))</f>
        <v>163485.551934286</v>
      </c>
      <c r="DB15" s="249" t="n">
        <f aca="false">DB14+1</f>
        <v>2007</v>
      </c>
      <c r="DC15" s="250" t="n">
        <f aca="false">DA15/((1+A$39)^($CC15-(1+YEAR(C$8))+(0.5+CB$55)))</f>
        <v>112615.699365956</v>
      </c>
      <c r="DD15" s="250" t="n">
        <f aca="false">DA15/((1+AW$8)^($CC15-(1+YEAR(C$8))+(0.5+CB$55)))</f>
        <v>64265.014765905</v>
      </c>
      <c r="DE15" s="250" t="n">
        <f aca="false">IF(CV15=0,CW15,CW15/2)/((1+AW$8)^(CC15-(1+YEAR(C$8))+(0.5+CB$55)))</f>
        <v>0</v>
      </c>
      <c r="DF15" s="250" t="n">
        <f aca="false">IF(DA15=0,0,CW15)/((1+AW$8)^(CC15-(1+YEAR(C$8))+(0.5+CB$55/2)))</f>
        <v>0</v>
      </c>
      <c r="DG15" s="251" t="n">
        <f aca="false">((CM15-CR15)/IF(C$6&lt;400,6,8))/((1+AW$8)^(CC15-(1+YEAR(C$8))+(0.5+CB$55)))</f>
        <v>8596.49981151477</v>
      </c>
      <c r="DH15" s="301"/>
      <c r="DI15" s="301"/>
      <c r="DJ15" s="301"/>
      <c r="DK15" s="301"/>
      <c r="DL15" s="18"/>
      <c r="DM15" s="316" t="str">
        <f aca="false">IF(DM13&lt;DN13,"Fails 7.5% Test","Passes 7.5% Test")</f>
        <v>Passes 7.5% Test</v>
      </c>
      <c r="DN15" s="316"/>
    </row>
    <row r="16" customFormat="false" ht="25.5" hidden="false" customHeight="false" outlineLevel="0" collapsed="false">
      <c r="A16" s="317" t="s">
        <v>217</v>
      </c>
      <c r="B16" s="2"/>
      <c r="C16" s="2"/>
      <c r="D16" s="207" t="s">
        <v>218</v>
      </c>
      <c r="E16" s="207" t="n">
        <v>10</v>
      </c>
      <c r="F16" s="209" t="n">
        <f aca="false">$E16</f>
        <v>10</v>
      </c>
      <c r="G16" s="271" t="n">
        <v>0</v>
      </c>
      <c r="H16" s="211" t="n">
        <f aca="false">$E16</f>
        <v>10</v>
      </c>
      <c r="I16" s="212" t="n">
        <v>2</v>
      </c>
      <c r="J16" s="213" t="n">
        <f aca="false">$E16</f>
        <v>10</v>
      </c>
      <c r="K16" s="214" t="n">
        <v>0.142582487660658</v>
      </c>
      <c r="L16" s="215" t="n">
        <f aca="false">$E16</f>
        <v>10</v>
      </c>
      <c r="M16" s="216" t="n">
        <v>923.17362559005</v>
      </c>
      <c r="N16" s="217" t="n">
        <f aca="false">$E16</f>
        <v>10</v>
      </c>
      <c r="O16" s="216" t="n">
        <v>49.315967222285</v>
      </c>
      <c r="P16" s="219" t="n">
        <f aca="false">$E16</f>
        <v>10</v>
      </c>
      <c r="Q16" s="216" t="n">
        <v>369.164792177705</v>
      </c>
      <c r="R16" s="220" t="n">
        <f aca="false">$E16</f>
        <v>10</v>
      </c>
      <c r="S16" s="272" t="n">
        <v>83.0441592288188</v>
      </c>
      <c r="T16" s="222" t="n">
        <f aca="false">$E16</f>
        <v>10</v>
      </c>
      <c r="U16" s="218" t="n">
        <v>390.117683371953</v>
      </c>
      <c r="V16" s="223" t="n">
        <f aca="false">$E16</f>
        <v>10</v>
      </c>
      <c r="W16" s="218" t="n">
        <v>861.684792974152</v>
      </c>
      <c r="X16" s="224" t="n">
        <f aca="false">$E16</f>
        <v>10</v>
      </c>
      <c r="Y16" s="225" t="n">
        <f aca="false">IF(I16=1,Q16*S16,0)*G16</f>
        <v>0</v>
      </c>
      <c r="Z16" s="226" t="n">
        <f aca="false">IF(I16=1,Q16*S16*(U16/1000),0)*G16</f>
        <v>0</v>
      </c>
      <c r="AA16" s="226" t="n">
        <f aca="false">Z16*($M16/1000)</f>
        <v>0</v>
      </c>
      <c r="AB16" s="227" t="n">
        <f aca="false">IF(I16=2,Q16*S16,0)*G16</f>
        <v>0</v>
      </c>
      <c r="AC16" s="227" t="n">
        <f aca="false">IF(I16=2,Q16*S16*(W16/1000),0)*G16</f>
        <v>0</v>
      </c>
      <c r="AD16" s="227" t="n">
        <f aca="false">AC16*($O16/1000)</f>
        <v>0</v>
      </c>
      <c r="AE16" s="211" t="n">
        <f aca="false">$E16</f>
        <v>10</v>
      </c>
      <c r="AF16" s="228" t="n">
        <f aca="false">IF(I16=3,Q16*S16*K16,0)*G16</f>
        <v>0</v>
      </c>
      <c r="AG16" s="228" t="n">
        <f aca="false">IF(I16=3,Q16*S16*(U16/1000)*K16,0)*G16</f>
        <v>0</v>
      </c>
      <c r="AH16" s="228" t="n">
        <f aca="false">AG16*($M16/1000)</f>
        <v>0</v>
      </c>
      <c r="AI16" s="228" t="n">
        <f aca="false">IF(I16=3,Q16*S16*(1-K16),0)*G16</f>
        <v>0</v>
      </c>
      <c r="AJ16" s="228" t="n">
        <f aca="false">IF(I16=3,Q16*S16*(W16/1000)*(1-K16),0)*G16</f>
        <v>0</v>
      </c>
      <c r="AK16" s="228" t="n">
        <f aca="false">AJ16*($O16/1000)</f>
        <v>0</v>
      </c>
      <c r="AL16" s="222" t="n">
        <f aca="false">$E16</f>
        <v>10</v>
      </c>
      <c r="AM16" s="229" t="n">
        <f aca="false">Y16+AB16+AF16+AI16</f>
        <v>0</v>
      </c>
      <c r="AN16" s="229" t="n">
        <f aca="false">Z16+AD16+AG16+AK16</f>
        <v>0</v>
      </c>
      <c r="AO16" s="229" t="n">
        <f aca="false">AA16+AC16+AH16+AJ16</f>
        <v>0</v>
      </c>
      <c r="AP16" s="229" t="n">
        <f aca="false">AN16+(AO16/A$36)</f>
        <v>0</v>
      </c>
      <c r="AQ16" s="229" t="n">
        <f aca="false">IF(I16=1,(Q16*S16*(U16/1000))+((Q16*S16*(U16/1000))*(M16/5620)),IF(I16=2,(Q16*S16*(W16/5620))+((Q16*S16*(W16/1000))*(O16/1000)),(Q16*S16*(U16/1000)*K16)+((Q16*S16*(U16/1000)*K16)*(M16/5620))+(Q16*S16*(W16/5620)*(1-K16))+((Q16*S16*(W16/1000)*(1-K16))*(O16/1000))))</f>
        <v>6003.23492065065</v>
      </c>
      <c r="AR16" s="229" t="n">
        <f aca="false">IF(G16=0,0,AQ16)</f>
        <v>0</v>
      </c>
      <c r="AS16" s="119" t="s">
        <v>219</v>
      </c>
      <c r="AT16" s="292" t="n">
        <f aca="false">SUM(AC7:AC100)</f>
        <v>17706.2940582227</v>
      </c>
      <c r="AU16" s="318"/>
      <c r="AV16" s="319" t="s">
        <v>220</v>
      </c>
      <c r="AW16" s="319"/>
      <c r="AX16" s="319"/>
      <c r="AY16" s="320" t="s">
        <v>221</v>
      </c>
      <c r="AZ16" s="320"/>
      <c r="BA16" s="84"/>
      <c r="BB16" s="307"/>
      <c r="BC16" s="307"/>
      <c r="BD16" s="307"/>
      <c r="BE16" s="237" t="n">
        <f aca="false">BE15+1</f>
        <v>2008</v>
      </c>
      <c r="BF16" s="262" t="n">
        <v>0</v>
      </c>
      <c r="BG16" s="263"/>
      <c r="BH16" s="264"/>
      <c r="BI16" s="265"/>
      <c r="BJ16" s="266"/>
      <c r="BK16" s="267" t="n">
        <v>9234</v>
      </c>
      <c r="BL16" s="238" t="n">
        <f aca="false">BL15+1</f>
        <v>2008</v>
      </c>
      <c r="BM16" s="262" t="n">
        <v>0</v>
      </c>
      <c r="BN16" s="263"/>
      <c r="BO16" s="264"/>
      <c r="BP16" s="265"/>
      <c r="BQ16" s="266"/>
      <c r="BR16" s="267" t="n">
        <v>12397</v>
      </c>
      <c r="BS16" s="268" t="n">
        <f aca="false">BS15+1</f>
        <v>2008</v>
      </c>
      <c r="BT16" s="308" t="n">
        <v>0</v>
      </c>
      <c r="BU16" s="263"/>
      <c r="BV16" s="264"/>
      <c r="BW16" s="265"/>
      <c r="BX16" s="266"/>
      <c r="BY16" s="267" t="n">
        <v>12455</v>
      </c>
      <c r="BZ16" s="129" t="s">
        <v>222</v>
      </c>
      <c r="CA16" s="129" t="s">
        <v>140</v>
      </c>
      <c r="CB16" s="194" t="n">
        <f aca="false">IF(CB5=0,0,CB15)</f>
        <v>0.695068681157748</v>
      </c>
      <c r="CC16" s="241" t="n">
        <f aca="false">CC15+1</f>
        <v>2008</v>
      </c>
      <c r="CD16" s="242" t="n">
        <f aca="false">IF(CB$12&lt;AW$36,BK16,IF(CB$12&lt;AW$38,BR16,BY16))</f>
        <v>12455</v>
      </c>
      <c r="CE16" s="242" t="n">
        <f aca="false">(CD16/SUM(CD$7:CD$100))*CB$12</f>
        <v>7236.3439939801</v>
      </c>
      <c r="CF16" s="242" t="n">
        <f aca="false">IF(CB$5&gt;=CB$6,IF(CE16+CF15-CB$8&lt;=0,0,CE16+CF15-CB$8),IF(CE16+CF15-CB$9&lt;=0,0,CE16+CF15-CB$9))</f>
        <v>0</v>
      </c>
      <c r="CG16" s="242" t="n">
        <f aca="false">IF(CB$5&gt;=CB$6,IF(CF16&gt;0,CB$8,IF(AND(CE16=0,CF15&lt;CB$8),CF15,CE16+CF15)),IF(CF16&gt;0,CB$9,IF(AND(CE16=0,CF15&lt;CB$9),CF15,CE16+CF15)))</f>
        <v>7236.3439939801</v>
      </c>
      <c r="CH16" s="242" t="n">
        <f aca="false">CG16*CB$16</f>
        <v>5029.75607629954</v>
      </c>
      <c r="CI16" s="242" t="n">
        <f aca="false">(CG16-CH16)*CB$7</f>
        <v>12401.0240973648</v>
      </c>
      <c r="CJ16" s="244" t="n">
        <f aca="false">IF(CC16=0,"",IF(CC16&lt;AZ$5,0,IF(CC16&lt;AZ$9,CB$43*CB$44^(CC16-AZ$5),IF(CC16&lt;AZ$12,CB$47*CB$49^(CC16-AZ$9),CB$51*CB$53^(CC16-AZ$12)))))</f>
        <v>20.0580237500556</v>
      </c>
      <c r="CK16" s="244" t="n">
        <f aca="false">IF(CC16=0,"",IF(CC16&lt;AZ$31,0,IF(CC16&lt;AZ$35,CB$45*CB$46^(CC16-AZ$31),IF(CC16&lt;AZ$38,CB$48*CB$50^(CC16-AZ$35),CB$52*CB$54^(CC16-AZ$38)))))</f>
        <v>2.64641441561407</v>
      </c>
      <c r="CL16" s="245" t="n">
        <f aca="false">CL15+1</f>
        <v>2008</v>
      </c>
      <c r="CM16" s="246" t="n">
        <f aca="false">(CH16*CJ16)+(CI16*CK16)</f>
        <v>133705.215775046</v>
      </c>
      <c r="CN16" s="246" t="n">
        <f aca="false">IF(CB$4&lt;AW$36,BF16*CB$18,IF(CB$4&lt;AW$38,BM16*CB$18,BT16*CB$18))</f>
        <v>0</v>
      </c>
      <c r="CO16" s="246" t="n">
        <f aca="false">IF(CB$12&lt;AW$36,(BG16*CB$20)+(BH16*CB$21)+(BI16*CB$22)+(BJ16*CB$23),IF(CB$12&lt;AW$38,(BN16*CB$20)+(BO16*CB$21)+(BP16*CB$22)+(BQ16*CB$23),(BU16*CB$20)+(BV16*CB$21)+(BW16*CB$22)+(BX16*CB$23)))</f>
        <v>0</v>
      </c>
      <c r="CP16" s="246" t="n">
        <f aca="false">IF(CG16&gt;0,CB$24,0)</f>
        <v>6400</v>
      </c>
      <c r="CQ16" s="246" t="n">
        <f aca="false">CG16*CB$25</f>
        <v>3618.17199699005</v>
      </c>
      <c r="CR16" s="246" t="n">
        <f aca="false">(CH16*CB$26)+(CI16*CB$37)</f>
        <v>6567.21577581373</v>
      </c>
      <c r="CS16" s="246" t="n">
        <f aca="false">CM16-CP16-CQ16-CR16</f>
        <v>117119.828002242</v>
      </c>
      <c r="CT16" s="246" t="n">
        <f aca="false">IF(CS16&lt;=0,0,1)</f>
        <v>1</v>
      </c>
      <c r="CU16" s="247" t="n">
        <f aca="false">CU15+1</f>
        <v>2008</v>
      </c>
      <c r="CV16" s="248" t="n">
        <f aca="false">IF(SUM(CT$7:CT$100)=0,0,CG16)</f>
        <v>7236.3439939801</v>
      </c>
      <c r="CW16" s="248" t="n">
        <f aca="false">IF(SUM(CT$7:CT$100)=0,0,CN16+CO16)</f>
        <v>0</v>
      </c>
      <c r="CX16" s="248" t="n">
        <f aca="false">IF(SUM(CT$7:CT$100)=0,0,CP16+CQ16+CR16)</f>
        <v>16585.3877728038</v>
      </c>
      <c r="CY16" s="248" t="n">
        <f aca="false">IF(CT15=0,0,IF(CT16&gt;0,0,IF(AND(SUM(CT$7:CT15)&gt;0,SUM(CT16:CT$100)=0),CB$42,0)))</f>
        <v>0</v>
      </c>
      <c r="CZ16" s="248" t="n">
        <f aca="false">IF(CT15=0,0,IF(CT16&gt;0,0,IF(AND(SUM(CT$7:CT15)&gt;0,SUM(CT16:CT$100)=0),CB$41,0)))</f>
        <v>0</v>
      </c>
      <c r="DA16" s="248" t="n">
        <f aca="false">IF(SUM(CT$7:CT$100)=0,0,IF(SUM(CT16:CT$100)=0,CZ16-CY16,CM16-SUM(CN16:CR16)-CY16+CZ16))</f>
        <v>117119.828002242</v>
      </c>
      <c r="DB16" s="249" t="n">
        <f aca="false">DB15+1</f>
        <v>2008</v>
      </c>
      <c r="DC16" s="250" t="n">
        <f aca="false">DA16/((1+A$39)^($CC16-(1+YEAR(C$8))+(0.5+CB$55)))</f>
        <v>76835.2815922553</v>
      </c>
      <c r="DD16" s="250" t="n">
        <f aca="false">DA16/((1+AW$8)^($CC16-(1+YEAR(C$8))+(0.5+CB$55)))</f>
        <v>40742.4570382482</v>
      </c>
      <c r="DE16" s="250" t="n">
        <f aca="false">IF(CV16=0,CW16,CW16/2)/((1+AW$8)^(CC16-(1+YEAR(C$8))+(0.5+CB$55)))</f>
        <v>0</v>
      </c>
      <c r="DF16" s="250" t="n">
        <f aca="false">IF(DA16=0,0,CW16)/((1+AW$8)^(CC16-(1+YEAR(C$8))+(0.5+CB$55/2)))</f>
        <v>0</v>
      </c>
      <c r="DG16" s="251" t="n">
        <f aca="false">((CM16-CR16)/IF(C$6&lt;400,6,8))/((1+AW$8)^(CC16-(1+YEAR(C$8))+(0.5+CB$55)))</f>
        <v>5528.43462893229</v>
      </c>
      <c r="DH16" s="34" t="s">
        <v>223</v>
      </c>
      <c r="DI16" s="136" t="n">
        <f aca="false">SUM(CW7:CW100)</f>
        <v>595513.798639003</v>
      </c>
      <c r="DJ16" s="301"/>
      <c r="DK16" s="301"/>
      <c r="DL16" s="18"/>
      <c r="DM16" s="18"/>
      <c r="DN16" s="18"/>
    </row>
    <row r="17" customFormat="false" ht="15" hidden="false" customHeight="false" outlineLevel="0" collapsed="false">
      <c r="A17" s="321"/>
      <c r="B17" s="2"/>
      <c r="C17" s="2"/>
      <c r="D17" s="207" t="s">
        <v>224</v>
      </c>
      <c r="E17" s="207" t="n">
        <v>11</v>
      </c>
      <c r="F17" s="209" t="n">
        <f aca="false">$E17</f>
        <v>11</v>
      </c>
      <c r="G17" s="271" t="n">
        <v>1</v>
      </c>
      <c r="H17" s="211" t="n">
        <f aca="false">$E17</f>
        <v>11</v>
      </c>
      <c r="I17" s="212" t="n">
        <v>1</v>
      </c>
      <c r="J17" s="213" t="n">
        <f aca="false">$E17</f>
        <v>11</v>
      </c>
      <c r="K17" s="214" t="n">
        <v>0.40295247138708</v>
      </c>
      <c r="L17" s="215" t="n">
        <f aca="false">$E17</f>
        <v>11</v>
      </c>
      <c r="M17" s="216" t="n">
        <v>1928.23044671132</v>
      </c>
      <c r="N17" s="217" t="n">
        <f aca="false">$E17</f>
        <v>11</v>
      </c>
      <c r="O17" s="216" t="n">
        <v>89.3054214024899</v>
      </c>
      <c r="P17" s="219" t="n">
        <f aca="false">$E17</f>
        <v>11</v>
      </c>
      <c r="Q17" s="216" t="n">
        <v>308.831325522098</v>
      </c>
      <c r="R17" s="220" t="n">
        <f aca="false">$E17</f>
        <v>11</v>
      </c>
      <c r="S17" s="272" t="n">
        <v>55.9836942168564</v>
      </c>
      <c r="T17" s="222" t="n">
        <f aca="false">$E17</f>
        <v>11</v>
      </c>
      <c r="U17" s="218" t="n">
        <v>209.219949791294</v>
      </c>
      <c r="V17" s="223" t="n">
        <f aca="false">$E17</f>
        <v>11</v>
      </c>
      <c r="W17" s="218" t="n">
        <v>463.179023815011</v>
      </c>
      <c r="X17" s="224" t="n">
        <f aca="false">$E17</f>
        <v>11</v>
      </c>
      <c r="Y17" s="225" t="n">
        <f aca="false">IF(I17=1,Q17*S17,0)*G17</f>
        <v>17289.5184926156</v>
      </c>
      <c r="Z17" s="226" t="n">
        <f aca="false">IF(I17=1,Q17*S17*(U17/1000),0)*G17</f>
        <v>3617.31219094069</v>
      </c>
      <c r="AA17" s="226" t="n">
        <f aca="false">Z17*($M17/1000)</f>
        <v>6975.01150183185</v>
      </c>
      <c r="AB17" s="227" t="n">
        <f aca="false">IF(I17=2,Q17*S17,0)*G17</f>
        <v>0</v>
      </c>
      <c r="AC17" s="227" t="n">
        <f aca="false">IF(I17=2,Q17*S17*(W17/1000),0)*G17</f>
        <v>0</v>
      </c>
      <c r="AD17" s="227" t="n">
        <f aca="false">AC17*($O17/1000)</f>
        <v>0</v>
      </c>
      <c r="AE17" s="211" t="n">
        <f aca="false">$E17</f>
        <v>11</v>
      </c>
      <c r="AF17" s="228" t="n">
        <f aca="false">IF(I17=3,Q17*S17*K17,0)*G17</f>
        <v>0</v>
      </c>
      <c r="AG17" s="228" t="n">
        <f aca="false">IF(I17=3,Q17*S17*(U17/1000)*K17,0)*G17</f>
        <v>0</v>
      </c>
      <c r="AH17" s="228" t="n">
        <f aca="false">AG17*($M17/1000)</f>
        <v>0</v>
      </c>
      <c r="AI17" s="228" t="n">
        <f aca="false">IF(I17=3,Q17*S17*(1-K17),0)*G17</f>
        <v>0</v>
      </c>
      <c r="AJ17" s="228" t="n">
        <f aca="false">IF(I17=3,Q17*S17*(W17/1000)*(1-K17),0)*G17</f>
        <v>0</v>
      </c>
      <c r="AK17" s="228" t="n">
        <f aca="false">AJ17*($O17/1000)</f>
        <v>0</v>
      </c>
      <c r="AL17" s="222" t="n">
        <f aca="false">$E17</f>
        <v>11</v>
      </c>
      <c r="AM17" s="229" t="n">
        <f aca="false">Y17+AB17+AF17+AI17</f>
        <v>17289.5184926156</v>
      </c>
      <c r="AN17" s="229" t="n">
        <f aca="false">Z17+AD17+AG17+AK17</f>
        <v>3617.31219094069</v>
      </c>
      <c r="AO17" s="229" t="n">
        <f aca="false">AA17+AC17+AH17+AJ17</f>
        <v>6975.01150183185</v>
      </c>
      <c r="AP17" s="229" t="n">
        <f aca="false">AN17+(AO17/A$36)</f>
        <v>4858.41744037696</v>
      </c>
      <c r="AQ17" s="229" t="n">
        <f aca="false">IF(I17=1,(Q17*S17*(U17/1000))+((Q17*S17*(U17/1000))*(M17/5620)),IF(I17=2,(Q17*S17*(W17/5620))+((Q17*S17*(W17/1000))*(O17/1000)),(Q17*S17*(U17/1000)*K17)+((Q17*S17*(U17/1000)*K17)*(M17/5620))+(Q17*S17*(W17/5620)*(1-K17))+((Q17*S17*(W17/1000)*(1-K17))*(O17/1000))))</f>
        <v>4858.41744037696</v>
      </c>
      <c r="AR17" s="229" t="n">
        <f aca="false">IF(G17=0,0,AQ17)</f>
        <v>4858.41744037696</v>
      </c>
      <c r="AS17" s="119"/>
      <c r="AT17" s="300"/>
      <c r="AU17" s="318"/>
      <c r="AV17" s="18"/>
      <c r="AW17" s="18"/>
      <c r="AX17" s="18"/>
      <c r="AY17" s="20"/>
      <c r="AZ17" s="20"/>
      <c r="BA17" s="84"/>
      <c r="BB17" s="307"/>
      <c r="BC17" s="307"/>
      <c r="BD17" s="307"/>
      <c r="BE17" s="237" t="n">
        <f aca="false">BE16+1</f>
        <v>2009</v>
      </c>
      <c r="BF17" s="262" t="n">
        <v>0</v>
      </c>
      <c r="BG17" s="263"/>
      <c r="BH17" s="264"/>
      <c r="BI17" s="265"/>
      <c r="BJ17" s="266"/>
      <c r="BK17" s="267" t="n">
        <v>7848</v>
      </c>
      <c r="BL17" s="238" t="n">
        <f aca="false">BL16+1</f>
        <v>2009</v>
      </c>
      <c r="BM17" s="262" t="n">
        <v>0</v>
      </c>
      <c r="BN17" s="263"/>
      <c r="BO17" s="264"/>
      <c r="BP17" s="265"/>
      <c r="BQ17" s="266"/>
      <c r="BR17" s="267" t="n">
        <v>10331</v>
      </c>
      <c r="BS17" s="268" t="n">
        <f aca="false">BS16+1</f>
        <v>2009</v>
      </c>
      <c r="BT17" s="308" t="n">
        <v>0</v>
      </c>
      <c r="BU17" s="263"/>
      <c r="BV17" s="264"/>
      <c r="BW17" s="265"/>
      <c r="BX17" s="266"/>
      <c r="BY17" s="267" t="n">
        <v>8719</v>
      </c>
      <c r="BZ17" s="129" t="s">
        <v>225</v>
      </c>
      <c r="CA17" s="129" t="s">
        <v>140</v>
      </c>
      <c r="CB17" s="194" t="n">
        <f aca="false">CB5-CB16</f>
        <v>0.0343291894536651</v>
      </c>
      <c r="CC17" s="241" t="n">
        <f aca="false">CC16+1</f>
        <v>2009</v>
      </c>
      <c r="CD17" s="242" t="n">
        <f aca="false">IF(CB$12&lt;AW$36,BK17,IF(CB$12&lt;AW$38,BR17,BY17))</f>
        <v>8719</v>
      </c>
      <c r="CE17" s="242" t="n">
        <f aca="false">(CD17/SUM(CD$7:CD$100))*CB$12</f>
        <v>5065.73129534424</v>
      </c>
      <c r="CF17" s="242" t="n">
        <f aca="false">IF(CB$5&gt;=CB$6,IF(CE17+CF16-CB$8&lt;=0,0,CE17+CF16-CB$8),IF(CE17+CF16-CB$9&lt;=0,0,CE17+CF16-CB$9))</f>
        <v>0</v>
      </c>
      <c r="CG17" s="242" t="n">
        <f aca="false">IF(CB$5&gt;=CB$6,IF(CF17&gt;0,CB$8,IF(AND(CE17=0,CF16&lt;CB$8),CF16,CE17+CF16)),IF(CF17&gt;0,CB$9,IF(AND(CE17=0,CF16&lt;CB$9),CF16,CE17+CF16)))</f>
        <v>5065.73129534424</v>
      </c>
      <c r="CH17" s="242" t="n">
        <f aca="false">CG17*CB$16</f>
        <v>3521.03117055445</v>
      </c>
      <c r="CI17" s="242" t="n">
        <f aca="false">(CG17-CH17)*CB$7</f>
        <v>8681.21470131861</v>
      </c>
      <c r="CJ17" s="244" t="n">
        <f aca="false">IF(CC17=0,"",IF(CC17&lt;AZ$5,0,IF(CC17&lt;AZ$9,CB$43*CB$44^(CC17-AZ$5),IF(CC17&lt;AZ$12,CB$47*CB$49^(CC17-AZ$9),CB$51*CB$53^(CC17-AZ$12)))))</f>
        <v>20.4190681775566</v>
      </c>
      <c r="CK17" s="244" t="n">
        <f aca="false">IF(CC17=0,"",IF(CC17&lt;AZ$31,0,IF(CC17&lt;AZ$35,CB$45*CB$46^(CC17-AZ$31),IF(CC17&lt;AZ$38,CB$48*CB$50^(CC17-AZ$35),CB$52*CB$54^(CC17-AZ$38)))))</f>
        <v>2.67817138860144</v>
      </c>
      <c r="CL17" s="245" t="n">
        <f aca="false">CL16+1</f>
        <v>2009</v>
      </c>
      <c r="CM17" s="246" t="n">
        <f aca="false">(CH17*CJ17)+(CI17*CK17)</f>
        <v>95145.9563582308</v>
      </c>
      <c r="CN17" s="246" t="n">
        <f aca="false">IF(CB$4&lt;AW$36,BF17*CB$18,IF(CB$4&lt;AW$38,BM17*CB$18,BT17*CB$18))</f>
        <v>0</v>
      </c>
      <c r="CO17" s="246" t="n">
        <f aca="false">IF(CB$12&lt;AW$36,(BG17*CB$20)+(BH17*CB$21)+(BI17*CB$22)+(BJ17*CB$23),IF(CB$12&lt;AW$38,(BN17*CB$20)+(BO17*CB$21)+(BP17*CB$22)+(BQ17*CB$23),(BU17*CB$20)+(BV17*CB$21)+(BW17*CB$22)+(BX17*CB$23)))</f>
        <v>0</v>
      </c>
      <c r="CP17" s="246" t="n">
        <f aca="false">IF(CG17&gt;0,CB$24,0)</f>
        <v>6400</v>
      </c>
      <c r="CQ17" s="246" t="n">
        <f aca="false">CG17*CB$25</f>
        <v>2532.86564767212</v>
      </c>
      <c r="CR17" s="246" t="n">
        <f aca="false">(CH17*CB$26)+(CI17*CB$37)</f>
        <v>4597.31468079646</v>
      </c>
      <c r="CS17" s="246" t="n">
        <f aca="false">CM17-CP17-CQ17-CR17</f>
        <v>81615.7760297622</v>
      </c>
      <c r="CT17" s="246" t="n">
        <f aca="false">IF(CS17&lt;=0,0,1)</f>
        <v>1</v>
      </c>
      <c r="CU17" s="247" t="n">
        <f aca="false">CU16+1</f>
        <v>2009</v>
      </c>
      <c r="CV17" s="248" t="n">
        <f aca="false">IF(SUM(CT$7:CT$100)=0,0,CG17)</f>
        <v>5065.73129534424</v>
      </c>
      <c r="CW17" s="248" t="n">
        <f aca="false">IF(SUM(CT$7:CT$100)=0,0,CN17+CO17)</f>
        <v>0</v>
      </c>
      <c r="CX17" s="248" t="n">
        <f aca="false">IF(SUM(CT$7:CT$100)=0,0,CP17+CQ17+CR17)</f>
        <v>13530.1803284686</v>
      </c>
      <c r="CY17" s="248" t="n">
        <f aca="false">IF(CT16=0,0,IF(CT17&gt;0,0,IF(AND(SUM(CT$7:CT16)&gt;0,SUM(CT17:CT$100)=0),CB$42,0)))</f>
        <v>0</v>
      </c>
      <c r="CZ17" s="248" t="n">
        <f aca="false">IF(CT16=0,0,IF(CT17&gt;0,0,IF(AND(SUM(CT$7:CT16)&gt;0,SUM(CT17:CT$100)=0),CB$41,0)))</f>
        <v>0</v>
      </c>
      <c r="DA17" s="248" t="n">
        <f aca="false">IF(SUM(CT$7:CT$100)=0,0,IF(SUM(CT17:CT$100)=0,CZ17-CY17,CM17-SUM(CN17:CR17)-CY17+CZ17))</f>
        <v>81615.7760297622</v>
      </c>
      <c r="DB17" s="249" t="n">
        <f aca="false">DB16+1</f>
        <v>2009</v>
      </c>
      <c r="DC17" s="250" t="n">
        <f aca="false">DA17/((1+A$39)^($CC17-(1+YEAR(C$8))+(0.5+CB$55)))</f>
        <v>50993.5299808799</v>
      </c>
      <c r="DD17" s="250" t="n">
        <f aca="false">DA17/((1+AW$8)^($CC17-(1+YEAR(C$8))+(0.5+CB$55)))</f>
        <v>25125.3697277361</v>
      </c>
      <c r="DE17" s="250" t="n">
        <f aca="false">IF(CV17=0,CW17,CW17/2)/((1+AW$8)^(CC17-(1+YEAR(C$8))+(0.5+CB$55)))</f>
        <v>0</v>
      </c>
      <c r="DF17" s="250" t="n">
        <f aca="false">IF(DA17=0,0,CW17)/((1+AW$8)^(CC17-(1+YEAR(C$8))+(0.5+CB$55/2)))</f>
        <v>0</v>
      </c>
      <c r="DG17" s="251" t="n">
        <f aca="false">((CM17-CR17)/IF(C$6&lt;400,6,8))/((1+AW$8)^(CC17-(1+YEAR(C$8))+(0.5+CB$55)))</f>
        <v>3484.41841020448</v>
      </c>
      <c r="DH17" s="34"/>
      <c r="DI17" s="168"/>
      <c r="DJ17" s="18"/>
      <c r="DK17" s="18"/>
      <c r="DL17" s="18"/>
      <c r="DM17" s="18"/>
      <c r="DN17" s="18"/>
    </row>
    <row r="18" customFormat="false" ht="15" hidden="false" customHeight="false" outlineLevel="0" collapsed="false">
      <c r="A18" s="322" t="s">
        <v>226</v>
      </c>
      <c r="B18" s="2"/>
      <c r="C18" s="2"/>
      <c r="D18" s="207" t="s">
        <v>227</v>
      </c>
      <c r="E18" s="207" t="n">
        <v>12</v>
      </c>
      <c r="F18" s="209" t="n">
        <f aca="false">$E18</f>
        <v>12</v>
      </c>
      <c r="G18" s="271" t="n">
        <v>1</v>
      </c>
      <c r="H18" s="211" t="n">
        <f aca="false">$E18</f>
        <v>12</v>
      </c>
      <c r="I18" s="212" t="n">
        <v>2</v>
      </c>
      <c r="J18" s="213" t="n">
        <f aca="false">$E18</f>
        <v>12</v>
      </c>
      <c r="K18" s="214" t="n">
        <v>0.593745687950051</v>
      </c>
      <c r="L18" s="215" t="n">
        <f aca="false">$E18</f>
        <v>12</v>
      </c>
      <c r="M18" s="216" t="n">
        <v>1193.68288731854</v>
      </c>
      <c r="N18" s="217" t="n">
        <f aca="false">$E18</f>
        <v>12</v>
      </c>
      <c r="O18" s="216" t="n">
        <v>23.9013680197424</v>
      </c>
      <c r="P18" s="219" t="n">
        <f aca="false">$E18</f>
        <v>12</v>
      </c>
      <c r="Q18" s="216" t="n">
        <v>300.884856859638</v>
      </c>
      <c r="R18" s="220" t="n">
        <f aca="false">$E18</f>
        <v>12</v>
      </c>
      <c r="S18" s="272" t="n">
        <v>35.7147572227708</v>
      </c>
      <c r="T18" s="222" t="n">
        <f aca="false">$E18</f>
        <v>12</v>
      </c>
      <c r="U18" s="218" t="n">
        <v>243.895274832752</v>
      </c>
      <c r="V18" s="223" t="n">
        <f aca="false">$E18</f>
        <v>12</v>
      </c>
      <c r="W18" s="218" t="n">
        <v>1647.70568228463</v>
      </c>
      <c r="X18" s="224" t="n">
        <f aca="false">$E18</f>
        <v>12</v>
      </c>
      <c r="Y18" s="225" t="n">
        <f aca="false">IF(I18=1,Q18*S18,0)*G18</f>
        <v>0</v>
      </c>
      <c r="Z18" s="226" t="n">
        <f aca="false">IF(I18=1,Q18*S18*(U18/1000),0)*G18</f>
        <v>0</v>
      </c>
      <c r="AA18" s="226" t="n">
        <f aca="false">Z18*($M18/1000)</f>
        <v>0</v>
      </c>
      <c r="AB18" s="227" t="n">
        <f aca="false">IF(I18=2,Q18*S18,0)*G18</f>
        <v>10746.0296147501</v>
      </c>
      <c r="AC18" s="227" t="n">
        <f aca="false">IF(I18=2,Q18*S18*(W18/1000),0)*G18</f>
        <v>17706.2940582227</v>
      </c>
      <c r="AD18" s="227" t="n">
        <f aca="false">AC18*($O18/1000)</f>
        <v>423.204650551358</v>
      </c>
      <c r="AE18" s="211" t="n">
        <f aca="false">$E18</f>
        <v>12</v>
      </c>
      <c r="AF18" s="228" t="n">
        <f aca="false">IF(I18=3,Q18*S18*K18,0)*G18</f>
        <v>0</v>
      </c>
      <c r="AG18" s="228" t="n">
        <f aca="false">IF(I18=3,Q18*S18*(U18/1000)*K18,0)*G18</f>
        <v>0</v>
      </c>
      <c r="AH18" s="228" t="n">
        <f aca="false">AG18*($M18/1000)</f>
        <v>0</v>
      </c>
      <c r="AI18" s="228" t="n">
        <f aca="false">IF(I18=3,Q18*S18*(1-K18),0)*G18</f>
        <v>0</v>
      </c>
      <c r="AJ18" s="228" t="n">
        <f aca="false">IF(I18=3,Q18*S18*(W18/1000)*(1-K18),0)*G18</f>
        <v>0</v>
      </c>
      <c r="AK18" s="228" t="n">
        <f aca="false">AJ18*($O18/1000)</f>
        <v>0</v>
      </c>
      <c r="AL18" s="222" t="n">
        <f aca="false">$E18</f>
        <v>12</v>
      </c>
      <c r="AM18" s="229" t="n">
        <f aca="false">Y18+AB18+AF18+AI18</f>
        <v>10746.0296147501</v>
      </c>
      <c r="AN18" s="229" t="n">
        <f aca="false">Z18+AD18+AG18+AK18</f>
        <v>423.204650551358</v>
      </c>
      <c r="AO18" s="229" t="n">
        <f aca="false">AA18+AC18+AH18+AJ18</f>
        <v>17706.2940582227</v>
      </c>
      <c r="AP18" s="229" t="n">
        <f aca="false">AN18+(AO18/A$36)</f>
        <v>3573.79078190771</v>
      </c>
      <c r="AQ18" s="229" t="n">
        <f aca="false">IF(I18=1,(Q18*S18*(U18/1000))+((Q18*S18*(U18/1000))*(M18/5620)),IF(I18=2,(Q18*S18*(W18/5620))+((Q18*S18*(W18/1000))*(O18/1000)),(Q18*S18*(U18/1000)*K18)+((Q18*S18*(U18/1000)*K18)*(M18/5620))+(Q18*S18*(W18/5620)*(1-K18))+((Q18*S18*(W18/1000)*(1-K18))*(O18/1000))))</f>
        <v>3573.79078190771</v>
      </c>
      <c r="AR18" s="229" t="n">
        <f aca="false">IF(G18=0,0,AQ18)</f>
        <v>3573.79078190771</v>
      </c>
      <c r="AS18" s="119" t="s">
        <v>228</v>
      </c>
      <c r="AT18" s="292" t="n">
        <f aca="false">SUM(AD7:AD100)</f>
        <v>423.204650551358</v>
      </c>
      <c r="AU18" s="318"/>
      <c r="AV18" s="18"/>
      <c r="AW18" s="323" t="s">
        <v>229</v>
      </c>
      <c r="AX18" s="324" t="s">
        <v>230</v>
      </c>
      <c r="AY18" s="188" t="s">
        <v>231</v>
      </c>
      <c r="AZ18" s="325" t="s">
        <v>232</v>
      </c>
      <c r="BA18" s="84"/>
      <c r="BB18" s="84"/>
      <c r="BC18" s="84"/>
      <c r="BD18" s="84"/>
      <c r="BE18" s="237" t="n">
        <f aca="false">BE17+1</f>
        <v>2010</v>
      </c>
      <c r="BF18" s="262" t="n">
        <v>0</v>
      </c>
      <c r="BG18" s="263"/>
      <c r="BH18" s="264"/>
      <c r="BI18" s="265"/>
      <c r="BJ18" s="266"/>
      <c r="BK18" s="267" t="n">
        <v>5670</v>
      </c>
      <c r="BL18" s="238" t="n">
        <f aca="false">BL17+1</f>
        <v>2010</v>
      </c>
      <c r="BM18" s="262" t="n">
        <v>0</v>
      </c>
      <c r="BN18" s="263"/>
      <c r="BO18" s="264"/>
      <c r="BP18" s="265"/>
      <c r="BQ18" s="266"/>
      <c r="BR18" s="267" t="n">
        <v>7232</v>
      </c>
      <c r="BS18" s="268" t="n">
        <f aca="false">BS17+1</f>
        <v>2010</v>
      </c>
      <c r="BT18" s="308" t="n">
        <v>0</v>
      </c>
      <c r="BU18" s="263"/>
      <c r="BV18" s="264"/>
      <c r="BW18" s="265"/>
      <c r="BX18" s="266"/>
      <c r="BY18" s="267" t="n">
        <v>7473</v>
      </c>
      <c r="BZ18" s="129" t="s">
        <v>233</v>
      </c>
      <c r="CA18" s="129" t="s">
        <v>234</v>
      </c>
      <c r="CB18" s="162" t="n">
        <f aca="false">IF(CB4&lt;AW36,1+BB7,IF(CB4&lt;AW38,1+BC7,1+BD7))</f>
        <v>1.0171946875209</v>
      </c>
      <c r="CC18" s="241" t="n">
        <f aca="false">CC17+1</f>
        <v>2010</v>
      </c>
      <c r="CD18" s="242" t="n">
        <f aca="false">IF(CB$12&lt;AW$36,BK18,IF(CB$12&lt;AW$38,BR18,BY18))</f>
        <v>7473</v>
      </c>
      <c r="CE18" s="242" t="n">
        <f aca="false">(CD18/SUM(CD$7:CD$100))*CB$12</f>
        <v>4341.80639638806</v>
      </c>
      <c r="CF18" s="242" t="n">
        <f aca="false">IF(CB$5&gt;=CB$6,IF(CE18+CF17-CB$8&lt;=0,0,CE18+CF17-CB$8),IF(CE18+CF17-CB$9&lt;=0,0,CE18+CF17-CB$9))</f>
        <v>0</v>
      </c>
      <c r="CG18" s="242" t="n">
        <f aca="false">IF(CB$5&gt;=CB$6,IF(CF18&gt;0,CB$8,IF(AND(CE18=0,CF17&lt;CB$8),CF17,CE18+CF17)),IF(CF18&gt;0,CB$9,IF(AND(CE18=0,CF17&lt;CB$9),CF17,CE18+CF17)))</f>
        <v>4341.80639638806</v>
      </c>
      <c r="CH18" s="242" t="n">
        <f aca="false">CG18*CB$16</f>
        <v>3017.85364577972</v>
      </c>
      <c r="CI18" s="242" t="n">
        <f aca="false">(CG18-CH18)*CB$7</f>
        <v>7440.61445841885</v>
      </c>
      <c r="CJ18" s="244" t="n">
        <f aca="false">IF(CC18=0,"",IF(CC18&lt;AZ$5,0,IF(CC18&lt;AZ$9,CB$43*CB$44^(CC18-AZ$5),IF(CC18&lt;AZ$12,CB$47*CB$49^(CC18-AZ$9),CB$51*CB$53^(CC18-AZ$12)))))</f>
        <v>20.7866114047526</v>
      </c>
      <c r="CK18" s="244" t="n">
        <f aca="false">IF(CC18=0,"",IF(CC18&lt;AZ$31,0,IF(CC18&lt;AZ$35,CB$45*CB$46^(CC18-AZ$31),IF(CC18&lt;AZ$38,CB$48*CB$50^(CC18-AZ$35),CB$52*CB$54^(CC18-AZ$38)))))</f>
        <v>2.71030944526466</v>
      </c>
      <c r="CL18" s="245" t="n">
        <f aca="false">CL17+1</f>
        <v>2010</v>
      </c>
      <c r="CM18" s="246" t="n">
        <f aca="false">(CH18*CJ18)+(CI18*CK18)</f>
        <v>82897.3186564643</v>
      </c>
      <c r="CN18" s="246" t="n">
        <f aca="false">IF(CB$4&lt;AW$36,BF18*CB$18,IF(CB$4&lt;AW$38,BM18*CB$18,BT18*CB$18))</f>
        <v>0</v>
      </c>
      <c r="CO18" s="246" t="n">
        <f aca="false">IF(CB$12&lt;AW$36,(BG18*CB$20)+(BH18*CB$21)+(BI18*CB$22)+(BJ18*CB$23),IF(CB$12&lt;AW$38,(BN18*CB$20)+(BO18*CB$21)+(BP18*CB$22)+(BQ18*CB$23),(BU18*CB$20)+(BV18*CB$21)+(BW18*CB$22)+(BX18*CB$23)))</f>
        <v>0</v>
      </c>
      <c r="CP18" s="246" t="n">
        <f aca="false">IF(CG18&gt;0,CB$24,0)</f>
        <v>6400</v>
      </c>
      <c r="CQ18" s="246" t="n">
        <f aca="false">CG18*CB$25</f>
        <v>2170.90319819403</v>
      </c>
      <c r="CR18" s="246" t="n">
        <f aca="false">(CH18*CB$26)+(CI18*CB$37)</f>
        <v>3940.32946548824</v>
      </c>
      <c r="CS18" s="246" t="n">
        <f aca="false">CM18-CP18-CQ18-CR18</f>
        <v>70386.085992782</v>
      </c>
      <c r="CT18" s="246" t="n">
        <f aca="false">IF(CS18&lt;=0,0,1)</f>
        <v>1</v>
      </c>
      <c r="CU18" s="247" t="n">
        <f aca="false">CU17+1</f>
        <v>2010</v>
      </c>
      <c r="CV18" s="248" t="n">
        <f aca="false">IF(SUM(CT$7:CT$100)=0,0,CG18)</f>
        <v>4341.80639638806</v>
      </c>
      <c r="CW18" s="248" t="n">
        <f aca="false">IF(SUM(CT$7:CT$100)=0,0,CN18+CO18)</f>
        <v>0</v>
      </c>
      <c r="CX18" s="248" t="n">
        <f aca="false">IF(SUM(CT$7:CT$100)=0,0,CP18+CQ18+CR18)</f>
        <v>12511.2326636823</v>
      </c>
      <c r="CY18" s="248" t="n">
        <f aca="false">IF(CT17=0,0,IF(CT18&gt;0,0,IF(AND(SUM(CT$7:CT17)&gt;0,SUM(CT18:CT$100)=0),CB$42,0)))</f>
        <v>0</v>
      </c>
      <c r="CZ18" s="248" t="n">
        <f aca="false">IF(CT17=0,0,IF(CT18&gt;0,0,IF(AND(SUM(CT$7:CT17)&gt;0,SUM(CT18:CT$100)=0),CB$41,0)))</f>
        <v>0</v>
      </c>
      <c r="DA18" s="248" t="n">
        <f aca="false">IF(SUM(CT$7:CT$100)=0,0,IF(SUM(CT18:CT$100)=0,CZ18-CY18,CM18-SUM(CN18:CR18)-CY18+CZ18))</f>
        <v>70386.085992782</v>
      </c>
      <c r="DB18" s="249" t="n">
        <f aca="false">DB17+1</f>
        <v>2010</v>
      </c>
      <c r="DC18" s="250" t="n">
        <f aca="false">DA18/((1+A$39)^($CC18-(1+YEAR(C$8))+(0.5+CB$55)))</f>
        <v>41883.067231195</v>
      </c>
      <c r="DD18" s="250" t="n">
        <f aca="false">DA18/((1+AW$8)^($CC18-(1+YEAR(C$8))+(0.5+CB$55)))</f>
        <v>19175.5009788423</v>
      </c>
      <c r="DE18" s="250" t="n">
        <f aca="false">IF(CV18=0,CW18,CW18/2)/((1+AW$8)^(CC18-(1+YEAR(C$8))+(0.5+CB$55)))</f>
        <v>0</v>
      </c>
      <c r="DF18" s="250" t="n">
        <f aca="false">IF(DA18=0,0,CW18)/((1+AW$8)^(CC18-(1+YEAR(C$8))+(0.5+CB$55/2)))</f>
        <v>0</v>
      </c>
      <c r="DG18" s="251" t="n">
        <f aca="false">((CM18-CR18)/IF(C$6&lt;400,6,8))/((1+AW$8)^(CC18-(1+YEAR(C$8))+(0.5+CB$55)))</f>
        <v>2688.81235929439</v>
      </c>
      <c r="DH18" s="34" t="s">
        <v>235</v>
      </c>
      <c r="DI18" s="294" t="n">
        <f aca="false">IF(SUM(CV7:CV100)=0,0,SUM(CX7:CX100)/SUM(CV7:CV100))</f>
        <v>2.87707339354602</v>
      </c>
      <c r="DJ18" s="18"/>
      <c r="DK18" s="18"/>
      <c r="DL18" s="18"/>
      <c r="DM18" s="18"/>
      <c r="DN18" s="18"/>
    </row>
    <row r="19" customFormat="false" ht="15" hidden="false" customHeight="false" outlineLevel="0" collapsed="false">
      <c r="A19" s="322" t="s">
        <v>236</v>
      </c>
      <c r="B19" s="2"/>
      <c r="C19" s="2"/>
      <c r="D19" s="207" t="s">
        <v>237</v>
      </c>
      <c r="E19" s="207" t="n">
        <v>13</v>
      </c>
      <c r="F19" s="209" t="n">
        <f aca="false">$E19</f>
        <v>13</v>
      </c>
      <c r="G19" s="271" t="n">
        <v>1</v>
      </c>
      <c r="H19" s="211" t="n">
        <f aca="false">$E19</f>
        <v>13</v>
      </c>
      <c r="I19" s="212" t="n">
        <v>1</v>
      </c>
      <c r="J19" s="213" t="n">
        <f aca="false">$E19</f>
        <v>13</v>
      </c>
      <c r="K19" s="214" t="n">
        <v>0.569531814266449</v>
      </c>
      <c r="L19" s="215" t="n">
        <f aca="false">$E19</f>
        <v>13</v>
      </c>
      <c r="M19" s="216" t="n">
        <v>813.300620862422</v>
      </c>
      <c r="N19" s="217" t="n">
        <f aca="false">$E19</f>
        <v>13</v>
      </c>
      <c r="O19" s="216" t="n">
        <v>140.36794580495</v>
      </c>
      <c r="P19" s="219" t="n">
        <f aca="false">$E19</f>
        <v>13</v>
      </c>
      <c r="Q19" s="216" t="n">
        <v>165.743600106768</v>
      </c>
      <c r="R19" s="220" t="n">
        <f aca="false">$E19</f>
        <v>13</v>
      </c>
      <c r="S19" s="272" t="n">
        <v>45.0823275376448</v>
      </c>
      <c r="T19" s="222" t="n">
        <f aca="false">$E19</f>
        <v>13</v>
      </c>
      <c r="U19" s="218" t="n">
        <v>301.268798005949</v>
      </c>
      <c r="V19" s="223" t="n">
        <f aca="false">$E19</f>
        <v>13</v>
      </c>
      <c r="W19" s="218" t="n">
        <v>1151.81846111752</v>
      </c>
      <c r="X19" s="224" t="n">
        <f aca="false">$E19</f>
        <v>13</v>
      </c>
      <c r="Y19" s="225" t="n">
        <f aca="false">IF(I19=1,Q19*S19,0)*G19</f>
        <v>7472.10726728175</v>
      </c>
      <c r="Z19" s="226" t="n">
        <f aca="false">IF(I19=1,Q19*S19*(U19/1000),0)*G19</f>
        <v>2251.11277498549</v>
      </c>
      <c r="AA19" s="226" t="n">
        <f aca="false">Z19*($M19/1000)</f>
        <v>1830.83141752703</v>
      </c>
      <c r="AB19" s="227" t="n">
        <f aca="false">IF(I19=2,Q19*S19,0)*G19</f>
        <v>0</v>
      </c>
      <c r="AC19" s="227" t="n">
        <f aca="false">IF(I19=2,Q19*S19*(W19/1000),0)*G19</f>
        <v>0</v>
      </c>
      <c r="AD19" s="227" t="n">
        <f aca="false">AC19*($O19/1000)</f>
        <v>0</v>
      </c>
      <c r="AE19" s="211" t="n">
        <f aca="false">$E19</f>
        <v>13</v>
      </c>
      <c r="AF19" s="228" t="n">
        <f aca="false">IF(I19=3,Q19*S19*K19,0)*G19</f>
        <v>0</v>
      </c>
      <c r="AG19" s="228" t="n">
        <f aca="false">IF(I19=3,Q19*S19*(U19/1000)*K19,0)*G19</f>
        <v>0</v>
      </c>
      <c r="AH19" s="228" t="n">
        <f aca="false">AG19*($M19/1000)</f>
        <v>0</v>
      </c>
      <c r="AI19" s="228" t="n">
        <f aca="false">IF(I19=3,Q19*S19*(1-K19),0)*G19</f>
        <v>0</v>
      </c>
      <c r="AJ19" s="228" t="n">
        <f aca="false">IF(I19=3,Q19*S19*(W19/1000)*(1-K19),0)*G19</f>
        <v>0</v>
      </c>
      <c r="AK19" s="228" t="n">
        <f aca="false">AJ19*($O19/1000)</f>
        <v>0</v>
      </c>
      <c r="AL19" s="222" t="n">
        <f aca="false">$E19</f>
        <v>13</v>
      </c>
      <c r="AM19" s="229" t="n">
        <f aca="false">Y19+AB19+AF19+AI19</f>
        <v>7472.10726728175</v>
      </c>
      <c r="AN19" s="229" t="n">
        <f aca="false">Z19+AD19+AG19+AK19</f>
        <v>2251.11277498549</v>
      </c>
      <c r="AO19" s="229" t="n">
        <f aca="false">AA19+AC19+AH19+AJ19</f>
        <v>1830.83141752703</v>
      </c>
      <c r="AP19" s="229" t="n">
        <f aca="false">AN19+(AO19/A$36)</f>
        <v>2576.88348984795</v>
      </c>
      <c r="AQ19" s="229" t="n">
        <f aca="false">IF(I19=1,(Q19*S19*(U19/1000))+((Q19*S19*(U19/1000))*(M19/5620)),IF(I19=2,(Q19*S19*(W19/5620))+((Q19*S19*(W19/1000))*(O19/1000)),(Q19*S19*(U19/1000)*K19)+((Q19*S19*(U19/1000)*K19)*(M19/5620))+(Q19*S19*(W19/5620)*(1-K19))+((Q19*S19*(W19/1000)*(1-K19))*(O19/1000))))</f>
        <v>2576.88348984795</v>
      </c>
      <c r="AR19" s="229" t="n">
        <f aca="false">IF(G19=0,0,AQ19)</f>
        <v>2576.88348984795</v>
      </c>
      <c r="AS19" s="119"/>
      <c r="AT19" s="300"/>
      <c r="AU19" s="318"/>
      <c r="AV19" s="18"/>
      <c r="AW19" s="323"/>
      <c r="AX19" s="324"/>
      <c r="AY19" s="326" t="n">
        <v>65</v>
      </c>
      <c r="AZ19" s="327" t="n">
        <v>-2.13</v>
      </c>
      <c r="BA19" s="84"/>
      <c r="BB19" s="84"/>
      <c r="BC19" s="84"/>
      <c r="BD19" s="84"/>
      <c r="BE19" s="237" t="n">
        <f aca="false">BE18+1</f>
        <v>2011</v>
      </c>
      <c r="BF19" s="262" t="n">
        <v>0</v>
      </c>
      <c r="BG19" s="263"/>
      <c r="BH19" s="264"/>
      <c r="BI19" s="265"/>
      <c r="BJ19" s="266"/>
      <c r="BK19" s="267" t="n">
        <v>4095</v>
      </c>
      <c r="BL19" s="238" t="n">
        <f aca="false">BL18+1</f>
        <v>2011</v>
      </c>
      <c r="BM19" s="262" t="n">
        <v>0</v>
      </c>
      <c r="BN19" s="263"/>
      <c r="BO19" s="264"/>
      <c r="BP19" s="265"/>
      <c r="BQ19" s="266"/>
      <c r="BR19" s="267" t="n">
        <v>5166</v>
      </c>
      <c r="BS19" s="268" t="n">
        <f aca="false">BS18+1</f>
        <v>2011</v>
      </c>
      <c r="BT19" s="308" t="n">
        <v>0</v>
      </c>
      <c r="BU19" s="263"/>
      <c r="BV19" s="264"/>
      <c r="BW19" s="265"/>
      <c r="BX19" s="266"/>
      <c r="BY19" s="267" t="n">
        <v>6474</v>
      </c>
      <c r="BZ19" s="89" t="s">
        <v>238</v>
      </c>
      <c r="CA19" s="89" t="s">
        <v>140</v>
      </c>
      <c r="CB19" s="328" t="n">
        <f aca="false">SUM(AR7:AR100)/SUM(AQ7:AQ100)</f>
        <v>0.826576514962022</v>
      </c>
      <c r="CC19" s="241" t="n">
        <f aca="false">CC18+1</f>
        <v>2011</v>
      </c>
      <c r="CD19" s="242" t="n">
        <f aca="false">IF(CB$12&lt;AW$36,BK19,IF(CB$12&lt;AW$38,BR19,BY19))</f>
        <v>6474</v>
      </c>
      <c r="CE19" s="242" t="n">
        <f aca="false">(CD19/SUM(CD$7:CD$100))*CB$12</f>
        <v>3761.38827916718</v>
      </c>
      <c r="CF19" s="242" t="n">
        <f aca="false">IF(CB$5&gt;=CB$6,IF(CE19+CF18-CB$8&lt;=0,0,CE19+CF18-CB$8),IF(CE19+CF18-CB$9&lt;=0,0,CE19+CF18-CB$9))</f>
        <v>0</v>
      </c>
      <c r="CG19" s="242" t="n">
        <f aca="false">IF(CB$5&gt;=CB$6,IF(CF19&gt;0,CB$8,IF(AND(CE19=0,CF18&lt;CB$8),CF18,CE19+CF18)),IF(CF19&gt;0,CB$9,IF(AND(CE19=0,CF18&lt;CB$9),CF18,CE19+CF18)))</f>
        <v>3761.38827916718</v>
      </c>
      <c r="CH19" s="242" t="n">
        <f aca="false">CG19*CB$16</f>
        <v>2614.42319052294</v>
      </c>
      <c r="CI19" s="242" t="n">
        <f aca="false">(CG19-CH19)*CB$7</f>
        <v>6445.94379818061</v>
      </c>
      <c r="CJ19" s="244" t="n">
        <f aca="false">IF(CC19=0,"",IF(CC19&lt;AZ$5,0,IF(CC19&lt;AZ$9,CB$43*CB$44^(CC19-AZ$5),IF(CC19&lt;AZ$12,CB$47*CB$49^(CC19-AZ$9),CB$51*CB$53^(CC19-AZ$12)))))</f>
        <v>21.1607704100381</v>
      </c>
      <c r="CK19" s="244" t="n">
        <f aca="false">IF(CC19=0,"",IF(CC19&lt;AZ$31,0,IF(CC19&lt;AZ$35,CB$45*CB$46^(CC19-AZ$31),IF(CC19&lt;AZ$38,CB$48*CB$50^(CC19-AZ$35),CB$52*CB$54^(CC19-AZ$38)))))</f>
        <v>2.74283315860783</v>
      </c>
      <c r="CL19" s="245" t="n">
        <f aca="false">CL18+1</f>
        <v>2011</v>
      </c>
      <c r="CM19" s="246" t="n">
        <f aca="false">(CH19*CJ19)+(CI19*CK19)</f>
        <v>73003.3572775075</v>
      </c>
      <c r="CN19" s="246" t="n">
        <f aca="false">IF(CB$4&lt;AW$36,BF19*CB$18,IF(CB$4&lt;AW$38,BM19*CB$18,BT19*CB$18))</f>
        <v>0</v>
      </c>
      <c r="CO19" s="246" t="n">
        <f aca="false">IF(CB$12&lt;AW$36,(BG19*CB$20)+(BH19*CB$21)+(BI19*CB$22)+(BJ19*CB$23),IF(CB$12&lt;AW$38,(BN19*CB$20)+(BO19*CB$21)+(BP19*CB$22)+(BQ19*CB$23),(BU19*CB$20)+(BV19*CB$21)+(BW19*CB$22)+(BX19*CB$23)))</f>
        <v>0</v>
      </c>
      <c r="CP19" s="246" t="n">
        <f aca="false">IF(CG19&gt;0,CB$24,0)</f>
        <v>6400</v>
      </c>
      <c r="CQ19" s="246" t="n">
        <f aca="false">CG19*CB$25</f>
        <v>1880.69413958359</v>
      </c>
      <c r="CR19" s="246" t="n">
        <f aca="false">(CH19*CB$26)+(CI19*CB$37)</f>
        <v>3413.58128724352</v>
      </c>
      <c r="CS19" s="246" t="n">
        <f aca="false">CM19-CP19-CQ19-CR19</f>
        <v>61309.0818506804</v>
      </c>
      <c r="CT19" s="246" t="n">
        <f aca="false">IF(CS19&lt;=0,0,1)</f>
        <v>1</v>
      </c>
      <c r="CU19" s="247" t="n">
        <f aca="false">CU18+1</f>
        <v>2011</v>
      </c>
      <c r="CV19" s="248" t="n">
        <f aca="false">IF(SUM(CT$7:CT$100)=0,0,CG19)</f>
        <v>3761.38827916718</v>
      </c>
      <c r="CW19" s="248" t="n">
        <f aca="false">IF(SUM(CT$7:CT$100)=0,0,CN19+CO19)</f>
        <v>0</v>
      </c>
      <c r="CX19" s="248" t="n">
        <f aca="false">IF(SUM(CT$7:CT$100)=0,0,CP19+CQ19+CR19)</f>
        <v>11694.2754268271</v>
      </c>
      <c r="CY19" s="248" t="n">
        <f aca="false">IF(CT18=0,0,IF(CT19&gt;0,0,IF(AND(SUM(CT$7:CT18)&gt;0,SUM(CT19:CT$100)=0),CB$42,0)))</f>
        <v>0</v>
      </c>
      <c r="CZ19" s="248" t="n">
        <f aca="false">IF(CT18=0,0,IF(CT19&gt;0,0,IF(AND(SUM(CT$7:CT18)&gt;0,SUM(CT19:CT$100)=0),CB$41,0)))</f>
        <v>0</v>
      </c>
      <c r="DA19" s="248" t="n">
        <f aca="false">IF(SUM(CT$7:CT$100)=0,0,IF(SUM(CT19:CT$100)=0,CZ19-CY19,CM19-SUM(CN19:CR19)-CY19+CZ19))</f>
        <v>61309.0818506804</v>
      </c>
      <c r="DB19" s="249" t="n">
        <f aca="false">DB18+1</f>
        <v>2011</v>
      </c>
      <c r="DC19" s="250" t="n">
        <f aca="false">DA19/((1+A$39)^($CC19-(1+YEAR(C$8))+(0.5+CB$55)))</f>
        <v>34744.5888165239</v>
      </c>
      <c r="DD19" s="250" t="n">
        <f aca="false">DA19/((1+AW$8)^($CC19-(1+YEAR(C$8))+(0.5+CB$55)))</f>
        <v>14781.0835613994</v>
      </c>
      <c r="DE19" s="250" t="n">
        <f aca="false">IF(CV19=0,CW19,CW19/2)/((1+AW$8)^(CC19-(1+YEAR(C$8))+(0.5+CB$55)))</f>
        <v>0</v>
      </c>
      <c r="DF19" s="250" t="n">
        <f aca="false">IF(DA19=0,0,CW19)/((1+AW$8)^(CC19-(1+YEAR(C$8))+(0.5+CB$55/2)))</f>
        <v>0</v>
      </c>
      <c r="DG19" s="251" t="n">
        <f aca="false">((CM19-CR19)/IF(C$6&lt;400,6,8))/((1+AW$8)^(CC19-(1+YEAR(C$8))+(0.5+CB$55)))</f>
        <v>2097.18581424112</v>
      </c>
      <c r="DH19" s="34"/>
      <c r="DI19" s="168"/>
      <c r="DJ19" s="18"/>
      <c r="DK19" s="18"/>
      <c r="DL19" s="18"/>
      <c r="DM19" s="18"/>
      <c r="DN19" s="18"/>
    </row>
    <row r="20" customFormat="false" ht="15" hidden="false" customHeight="false" outlineLevel="0" collapsed="false">
      <c r="A20" s="329"/>
      <c r="B20" s="2"/>
      <c r="C20" s="2"/>
      <c r="D20" s="207" t="s">
        <v>239</v>
      </c>
      <c r="E20" s="207" t="n">
        <v>14</v>
      </c>
      <c r="F20" s="209" t="n">
        <f aca="false">$E20</f>
        <v>14</v>
      </c>
      <c r="G20" s="271" t="n">
        <v>1</v>
      </c>
      <c r="H20" s="211" t="n">
        <f aca="false">$E20</f>
        <v>14</v>
      </c>
      <c r="I20" s="212" t="n">
        <v>3</v>
      </c>
      <c r="J20" s="213" t="n">
        <f aca="false">$E20</f>
        <v>14</v>
      </c>
      <c r="K20" s="214" t="n">
        <v>0.268305610175147</v>
      </c>
      <c r="L20" s="215" t="n">
        <f aca="false">$E20</f>
        <v>14</v>
      </c>
      <c r="M20" s="216" t="n">
        <v>360.166699186189</v>
      </c>
      <c r="N20" s="217" t="n">
        <f aca="false">$E20</f>
        <v>14</v>
      </c>
      <c r="O20" s="216" t="n">
        <v>80.188454340612</v>
      </c>
      <c r="P20" s="219" t="n">
        <f aca="false">$E20</f>
        <v>14</v>
      </c>
      <c r="Q20" s="216" t="n">
        <v>126.369002026914</v>
      </c>
      <c r="R20" s="220" t="n">
        <f aca="false">$E20</f>
        <v>14</v>
      </c>
      <c r="S20" s="272" t="n">
        <v>61.813478760921</v>
      </c>
      <c r="T20" s="222" t="n">
        <f aca="false">$E20</f>
        <v>14</v>
      </c>
      <c r="U20" s="218" t="n">
        <v>294.718857869292</v>
      </c>
      <c r="V20" s="223" t="n">
        <f aca="false">$E20</f>
        <v>14</v>
      </c>
      <c r="W20" s="218" t="n">
        <v>967.179434469333</v>
      </c>
      <c r="X20" s="224" t="n">
        <f aca="false">$E20</f>
        <v>14</v>
      </c>
      <c r="Y20" s="225" t="n">
        <f aca="false">IF(I20=1,Q20*S20,0)*G20</f>
        <v>0</v>
      </c>
      <c r="Z20" s="226" t="n">
        <f aca="false">IF(I20=1,Q20*S20*(U20/1000),0)*G20</f>
        <v>0</v>
      </c>
      <c r="AA20" s="226" t="n">
        <f aca="false">Z20*($M20/1000)</f>
        <v>0</v>
      </c>
      <c r="AB20" s="227" t="n">
        <f aca="false">IF(I20=2,Q20*S20,0)*G20</f>
        <v>0</v>
      </c>
      <c r="AC20" s="227" t="n">
        <f aca="false">IF(I20=2,Q20*S20*(W20/1000),0)*G20</f>
        <v>0</v>
      </c>
      <c r="AD20" s="227" t="n">
        <f aca="false">AC20*($O20/1000)</f>
        <v>0</v>
      </c>
      <c r="AE20" s="211" t="n">
        <f aca="false">$E20</f>
        <v>14</v>
      </c>
      <c r="AF20" s="228" t="n">
        <f aca="false">IF(I20=3,Q20*S20*K20,0)*G20</f>
        <v>2095.81765800903</v>
      </c>
      <c r="AG20" s="228" t="n">
        <f aca="false">IF(I20=3,Q20*S20*(U20/1000)*K20,0)*G20</f>
        <v>617.676986470717</v>
      </c>
      <c r="AH20" s="228" t="n">
        <f aca="false">AG20*($M20/1000)</f>
        <v>222.466681380431</v>
      </c>
      <c r="AI20" s="228" t="n">
        <f aca="false">IF(I20=3,Q20*S20*(1-K20),0)*G20</f>
        <v>5715.48996482042</v>
      </c>
      <c r="AJ20" s="228" t="n">
        <f aca="false">IF(I20=3,Q20*S20*(W20/1000)*(1-K20),0)*G20</f>
        <v>5527.90435189016</v>
      </c>
      <c r="AK20" s="228" t="n">
        <f aca="false">AJ20*($O20/1000)</f>
        <v>443.274105720815</v>
      </c>
      <c r="AL20" s="222" t="n">
        <f aca="false">$E20</f>
        <v>14</v>
      </c>
      <c r="AM20" s="229" t="n">
        <f aca="false">Y20+AB20+AF20+AI20</f>
        <v>7811.30762282945</v>
      </c>
      <c r="AN20" s="229" t="n">
        <f aca="false">Z20+AD20+AG20+AK20</f>
        <v>1060.95109219153</v>
      </c>
      <c r="AO20" s="229" t="n">
        <f aca="false">AA20+AC20+AH20+AJ20</f>
        <v>5750.37103327059</v>
      </c>
      <c r="AP20" s="229" t="n">
        <f aca="false">AN20+(AO20/A$36)</f>
        <v>2084.14878494431</v>
      </c>
      <c r="AQ20" s="229" t="n">
        <f aca="false">IF(I20=1,(Q20*S20*(U20/1000))+((Q20*S20*(U20/1000))*(M20/5620)),IF(I20=2,(Q20*S20*(W20/5620))+((Q20*S20*(W20/1000))*(O20/1000)),(Q20*S20*(U20/1000)*K20)+((Q20*S20*(U20/1000)*K20)*(M20/5620))+(Q20*S20*(W20/5620)*(1-K20))+((Q20*S20*(W20/1000)*(1-K20))*(O20/1000))))</f>
        <v>2084.14878494431</v>
      </c>
      <c r="AR20" s="229" t="n">
        <f aca="false">IF(G20=0,0,AQ20)</f>
        <v>2084.14878494431</v>
      </c>
      <c r="AS20" s="119" t="s">
        <v>240</v>
      </c>
      <c r="AT20" s="292" t="n">
        <f aca="false">SUM(AG7:AG100)</f>
        <v>6515.55546936688</v>
      </c>
      <c r="AU20" s="318"/>
      <c r="AV20" s="330" t="s">
        <v>241</v>
      </c>
      <c r="AW20" s="331" t="n">
        <v>62682</v>
      </c>
      <c r="AX20" s="332" t="n">
        <v>0.7297</v>
      </c>
      <c r="AY20" s="326" t="n">
        <v>45</v>
      </c>
      <c r="AZ20" s="327" t="n">
        <v>0.87</v>
      </c>
      <c r="BA20" s="84"/>
      <c r="BB20" s="84"/>
      <c r="BC20" s="84"/>
      <c r="BD20" s="84"/>
      <c r="BE20" s="237" t="n">
        <f aca="false">BE19+1</f>
        <v>2012</v>
      </c>
      <c r="BF20" s="262" t="n">
        <v>0</v>
      </c>
      <c r="BG20" s="263"/>
      <c r="BH20" s="264"/>
      <c r="BI20" s="265"/>
      <c r="BJ20" s="266"/>
      <c r="BK20" s="267" t="n">
        <v>1476</v>
      </c>
      <c r="BL20" s="238" t="n">
        <f aca="false">BL19+1</f>
        <v>2012</v>
      </c>
      <c r="BM20" s="262" t="n">
        <v>0</v>
      </c>
      <c r="BN20" s="263"/>
      <c r="BO20" s="264"/>
      <c r="BP20" s="265"/>
      <c r="BQ20" s="266"/>
      <c r="BR20" s="267" t="n">
        <v>1033</v>
      </c>
      <c r="BS20" s="268" t="n">
        <f aca="false">BS19+1</f>
        <v>2012</v>
      </c>
      <c r="BT20" s="308" t="n">
        <v>0</v>
      </c>
      <c r="BU20" s="263"/>
      <c r="BV20" s="264"/>
      <c r="BW20" s="265"/>
      <c r="BX20" s="266"/>
      <c r="BY20" s="267" t="n">
        <v>3737</v>
      </c>
      <c r="BZ20" s="129" t="s">
        <v>242</v>
      </c>
      <c r="CA20" s="129" t="s">
        <v>243</v>
      </c>
      <c r="CB20" s="130" t="n">
        <f aca="false">AX45</f>
        <v>7990.91606592103</v>
      </c>
      <c r="CC20" s="241" t="n">
        <f aca="false">CC19+1</f>
        <v>2012</v>
      </c>
      <c r="CD20" s="242" t="n">
        <f aca="false">IF(CB$12&lt;AW$36,BK20,IF(CB$12&lt;AW$38,BR20,BY20))</f>
        <v>3737</v>
      </c>
      <c r="CE20" s="242" t="n">
        <f aca="false">(CD20/SUM(CD$7:CD$100))*CB$12</f>
        <v>2171.1936977522</v>
      </c>
      <c r="CF20" s="242" t="n">
        <f aca="false">IF(CB$5&gt;=CB$6,IF(CE20+CF19-CB$8&lt;=0,0,CE20+CF19-CB$8),IF(CE20+CF19-CB$9&lt;=0,0,CE20+CF19-CB$9))</f>
        <v>0</v>
      </c>
      <c r="CG20" s="242" t="n">
        <f aca="false">IF(CB$5&gt;=CB$6,IF(CF20&gt;0,CB$8,IF(AND(CE20=0,CF19&lt;CB$8),CF19,CE20+CF19)),IF(CF20&gt;0,CB$9,IF(AND(CE20=0,CF19&lt;CB$9),CF19,CE20+CF19)))</f>
        <v>2171.1936977522</v>
      </c>
      <c r="CH20" s="242" t="n">
        <f aca="false">CG20*CB$16</f>
        <v>1509.12874003463</v>
      </c>
      <c r="CI20" s="242" t="n">
        <f aca="false">(CG20-CH20)*CB$7</f>
        <v>3720.80506237271</v>
      </c>
      <c r="CJ20" s="244" t="n">
        <f aca="false">IF(CC20=0,"",IF(CC20&lt;AZ$5,0,IF(CC20&lt;AZ$9,CB$43*CB$44^(CC20-AZ$5),IF(CC20&lt;AZ$12,CB$47*CB$49^(CC20-AZ$9),CB$51*CB$53^(CC20-AZ$12)))))</f>
        <v>21.3088958029084</v>
      </c>
      <c r="CK20" s="244" t="n">
        <f aca="false">IF(CC20=0,"",IF(CC20&lt;AZ$31,0,IF(CC20&lt;AZ$35,CB$45*CB$46^(CC20-AZ$31),IF(CC20&lt;AZ$38,CB$48*CB$50^(CC20-AZ$35),CB$52*CB$54^(CC20-AZ$38)))))</f>
        <v>2.77574715651113</v>
      </c>
      <c r="CL20" s="245" t="n">
        <f aca="false">CL19+1</f>
        <v>2012</v>
      </c>
      <c r="CM20" s="246" t="n">
        <f aca="false">(CH20*CJ20)+(CI20*CK20)</f>
        <v>42485.8811463857</v>
      </c>
      <c r="CN20" s="246" t="n">
        <f aca="false">IF(CB$4&lt;AW$36,BF20*CB$18,IF(CB$4&lt;AW$38,BM20*CB$18,BT20*CB$18))</f>
        <v>0</v>
      </c>
      <c r="CO20" s="246" t="n">
        <f aca="false">IF(CB$12&lt;AW$36,(BG20*CB$20)+(BH20*CB$21)+(BI20*CB$22)+(BJ20*CB$23),IF(CB$12&lt;AW$38,(BN20*CB$20)+(BO20*CB$21)+(BP20*CB$22)+(BQ20*CB$23),(BU20*CB$20)+(BV20*CB$21)+(BW20*CB$22)+(BX20*CB$23)))</f>
        <v>0</v>
      </c>
      <c r="CP20" s="246" t="n">
        <f aca="false">IF(CG20&gt;0,CB$24,0)</f>
        <v>6400</v>
      </c>
      <c r="CQ20" s="246" t="n">
        <f aca="false">CG20*CB$25</f>
        <v>1085.5968488761</v>
      </c>
      <c r="CR20" s="246" t="n">
        <f aca="false">(CH20*CB$26)+(CI20*CB$37)</f>
        <v>1970.42837047097</v>
      </c>
      <c r="CS20" s="246" t="n">
        <f aca="false">CM20-CP20-CQ20-CR20</f>
        <v>33029.8559270386</v>
      </c>
      <c r="CT20" s="246" t="n">
        <f aca="false">IF(CS20&lt;=0,0,1)</f>
        <v>1</v>
      </c>
      <c r="CU20" s="247" t="n">
        <f aca="false">CU19+1</f>
        <v>2012</v>
      </c>
      <c r="CV20" s="248" t="n">
        <f aca="false">IF(SUM(CT$7:CT$100)=0,0,CG20)</f>
        <v>2171.1936977522</v>
      </c>
      <c r="CW20" s="248" t="n">
        <f aca="false">IF(SUM(CT$7:CT$100)=0,0,CN20+CO20)</f>
        <v>0</v>
      </c>
      <c r="CX20" s="248" t="n">
        <f aca="false">IF(SUM(CT$7:CT$100)=0,0,CP20+CQ20+CR20)</f>
        <v>9456.02521934707</v>
      </c>
      <c r="CY20" s="248" t="n">
        <f aca="false">IF(CT19=0,0,IF(CT20&gt;0,0,IF(AND(SUM(CT$7:CT19)&gt;0,SUM(CT20:CT$100)=0),CB$42,0)))</f>
        <v>0</v>
      </c>
      <c r="CZ20" s="248" t="n">
        <f aca="false">IF(CT19=0,0,IF(CT20&gt;0,0,IF(AND(SUM(CT$7:CT19)&gt;0,SUM(CT20:CT$100)=0),CB$41,0)))</f>
        <v>0</v>
      </c>
      <c r="DA20" s="248" t="n">
        <f aca="false">IF(SUM(CT$7:CT$100)=0,0,IF(SUM(CT20:CT$100)=0,CZ20-CY20,CM20-SUM(CN20:CR20)-CY20+CZ20))</f>
        <v>33029.8559270386</v>
      </c>
      <c r="DB20" s="249" t="n">
        <f aca="false">DB19+1</f>
        <v>2012</v>
      </c>
      <c r="DC20" s="250" t="n">
        <f aca="false">DA20/((1+A$39)^($CC20-(1+YEAR(C$8))+(0.5+CB$55)))</f>
        <v>17827.0607475338</v>
      </c>
      <c r="DD20" s="250" t="n">
        <f aca="false">DA20/((1+AW$8)^($CC20-(1+YEAR(C$8))+(0.5+CB$55)))</f>
        <v>7047.08801627428</v>
      </c>
      <c r="DE20" s="250" t="n">
        <f aca="false">IF(CV20=0,CW20,CW20/2)/((1+AW$8)^(CC20-(1+YEAR(C$8))+(0.5+CB$55)))</f>
        <v>0</v>
      </c>
      <c r="DF20" s="250" t="n">
        <f aca="false">IF(DA20=0,0,CW20)/((1+AW$8)^(CC20-(1+YEAR(C$8))+(0.5+CB$55/2)))</f>
        <v>0</v>
      </c>
      <c r="DG20" s="251" t="n">
        <f aca="false">((CM20-CR20)/IF(C$6&lt;400,6,8))/((1+AW$8)^(CC20-(1+YEAR(C$8))+(0.5+CB$55)))</f>
        <v>1080.52227945592</v>
      </c>
      <c r="DH20" s="34" t="s">
        <v>196</v>
      </c>
      <c r="DI20" s="136" t="n">
        <f aca="false">SUM(CZ7:CZ100)</f>
        <v>35999.7659122011</v>
      </c>
      <c r="DJ20" s="18"/>
      <c r="DK20" s="18"/>
      <c r="DL20" s="18"/>
      <c r="DM20" s="18"/>
      <c r="DN20" s="18"/>
    </row>
    <row r="21" customFormat="false" ht="15" hidden="false" customHeight="false" outlineLevel="0" collapsed="false">
      <c r="A21" s="322" t="s">
        <v>244</v>
      </c>
      <c r="B21" s="2"/>
      <c r="C21" s="2"/>
      <c r="D21" s="207" t="s">
        <v>245</v>
      </c>
      <c r="E21" s="207" t="n">
        <v>15</v>
      </c>
      <c r="F21" s="209" t="n">
        <f aca="false">$E21</f>
        <v>15</v>
      </c>
      <c r="G21" s="271" t="n">
        <v>1</v>
      </c>
      <c r="H21" s="211" t="n">
        <f aca="false">$E21</f>
        <v>15</v>
      </c>
      <c r="I21" s="212" t="n">
        <v>1</v>
      </c>
      <c r="J21" s="213" t="n">
        <f aca="false">$E21</f>
        <v>15</v>
      </c>
      <c r="K21" s="214" t="n">
        <v>0.271253724812632</v>
      </c>
      <c r="L21" s="215" t="n">
        <f aca="false">$E21</f>
        <v>15</v>
      </c>
      <c r="M21" s="216" t="n">
        <v>300.868378149536</v>
      </c>
      <c r="N21" s="217" t="n">
        <f aca="false">$E21</f>
        <v>15</v>
      </c>
      <c r="O21" s="216" t="n">
        <v>79.4168148941779</v>
      </c>
      <c r="P21" s="219" t="n">
        <f aca="false">$E21</f>
        <v>15</v>
      </c>
      <c r="Q21" s="216" t="n">
        <v>210.174096136165</v>
      </c>
      <c r="R21" s="220" t="n">
        <f aca="false">$E21</f>
        <v>15</v>
      </c>
      <c r="S21" s="272" t="n">
        <v>75.5696832957122</v>
      </c>
      <c r="T21" s="222" t="n">
        <f aca="false">$E21</f>
        <v>15</v>
      </c>
      <c r="U21" s="218" t="n">
        <v>211.304530875611</v>
      </c>
      <c r="V21" s="223" t="n">
        <f aca="false">$E21</f>
        <v>15</v>
      </c>
      <c r="W21" s="218" t="n">
        <v>811.008734438654</v>
      </c>
      <c r="X21" s="224" t="n">
        <f aca="false">$E21</f>
        <v>15</v>
      </c>
      <c r="Y21" s="225" t="n">
        <f aca="false">IF(I21=1,Q21*S21,0)*G21</f>
        <v>15882.7898819726</v>
      </c>
      <c r="Z21" s="226" t="n">
        <f aca="false">IF(I21=1,Q21*S21*(U21/1000),0)*G21</f>
        <v>3356.10546500612</v>
      </c>
      <c r="AA21" s="226" t="n">
        <f aca="false">Z21*($M21/1000)</f>
        <v>1009.74600815519</v>
      </c>
      <c r="AB21" s="227" t="n">
        <f aca="false">IF(I21=2,Q21*S21,0)*G21</f>
        <v>0</v>
      </c>
      <c r="AC21" s="227" t="n">
        <f aca="false">IF(I21=2,Q21*S21*(W21/1000),0)*G21</f>
        <v>0</v>
      </c>
      <c r="AD21" s="227" t="n">
        <f aca="false">AC21*($O21/1000)</f>
        <v>0</v>
      </c>
      <c r="AE21" s="211" t="n">
        <f aca="false">$E21</f>
        <v>15</v>
      </c>
      <c r="AF21" s="228" t="n">
        <f aca="false">IF(I21=3,Q21*S21*K21,0)*G21</f>
        <v>0</v>
      </c>
      <c r="AG21" s="228" t="n">
        <f aca="false">IF(I21=3,Q21*S21*(U21/1000)*K21,0)*G21</f>
        <v>0</v>
      </c>
      <c r="AH21" s="228" t="n">
        <f aca="false">AG21*($M21/1000)</f>
        <v>0</v>
      </c>
      <c r="AI21" s="228" t="n">
        <f aca="false">IF(I21=3,Q21*S21*(1-K21),0)*G21</f>
        <v>0</v>
      </c>
      <c r="AJ21" s="228" t="n">
        <f aca="false">IF(I21=3,Q21*S21*(W21/1000)*(1-K21),0)*G21</f>
        <v>0</v>
      </c>
      <c r="AK21" s="228" t="n">
        <f aca="false">AJ21*($O21/1000)</f>
        <v>0</v>
      </c>
      <c r="AL21" s="222" t="n">
        <f aca="false">$E21</f>
        <v>15</v>
      </c>
      <c r="AM21" s="229" t="n">
        <f aca="false">Y21+AB21+AF21+AI21</f>
        <v>15882.7898819726</v>
      </c>
      <c r="AN21" s="229" t="n">
        <f aca="false">Z21+AD21+AG21+AK21</f>
        <v>3356.10546500612</v>
      </c>
      <c r="AO21" s="229" t="n">
        <f aca="false">AA21+AC21+AH21+AJ21</f>
        <v>1009.74600815519</v>
      </c>
      <c r="AP21" s="229" t="n">
        <f aca="false">AN21+(AO21/A$36)</f>
        <v>3535.77557321878</v>
      </c>
      <c r="AQ21" s="229" t="n">
        <f aca="false">IF(I21=1,(Q21*S21*(U21/1000))+((Q21*S21*(U21/1000))*(M21/5620)),IF(I21=2,(Q21*S21*(W21/5620))+((Q21*S21*(W21/1000))*(O21/1000)),(Q21*S21*(U21/1000)*K21)+((Q21*S21*(U21/1000)*K21)*(M21/5620))+(Q21*S21*(W21/5620)*(1-K21))+((Q21*S21*(W21/1000)*(1-K21))*(O21/1000))))</f>
        <v>3535.77557321878</v>
      </c>
      <c r="AR21" s="229" t="n">
        <f aca="false">IF(G21=0,0,AQ21)</f>
        <v>3535.77557321878</v>
      </c>
      <c r="AS21" s="119"/>
      <c r="AT21" s="300"/>
      <c r="AU21" s="318"/>
      <c r="AV21" s="280"/>
      <c r="AW21" s="333"/>
      <c r="AX21" s="334"/>
      <c r="AY21" s="326" t="n">
        <v>41</v>
      </c>
      <c r="AZ21" s="327" t="n">
        <v>0.87</v>
      </c>
      <c r="BA21" s="84"/>
      <c r="BB21" s="84"/>
      <c r="BC21" s="84"/>
      <c r="BD21" s="84"/>
      <c r="BE21" s="237" t="n">
        <f aca="false">BE20+1</f>
        <v>2013</v>
      </c>
      <c r="BF21" s="262" t="n">
        <v>0</v>
      </c>
      <c r="BG21" s="263"/>
      <c r="BH21" s="264"/>
      <c r="BI21" s="265"/>
      <c r="BJ21" s="266"/>
      <c r="BK21" s="267" t="n">
        <v>450</v>
      </c>
      <c r="BL21" s="238" t="n">
        <f aca="false">BL20+1</f>
        <v>2013</v>
      </c>
      <c r="BM21" s="262" t="n">
        <v>0</v>
      </c>
      <c r="BN21" s="263"/>
      <c r="BO21" s="264"/>
      <c r="BP21" s="265"/>
      <c r="BQ21" s="266"/>
      <c r="BR21" s="267" t="n">
        <v>620</v>
      </c>
      <c r="BS21" s="268" t="n">
        <f aca="false">BS20+1</f>
        <v>2013</v>
      </c>
      <c r="BT21" s="308" t="n">
        <v>0</v>
      </c>
      <c r="BU21" s="263"/>
      <c r="BV21" s="264"/>
      <c r="BW21" s="265"/>
      <c r="BX21" s="266"/>
      <c r="BY21" s="267" t="n">
        <v>1868</v>
      </c>
      <c r="BZ21" s="129" t="s">
        <v>246</v>
      </c>
      <c r="CA21" s="129" t="s">
        <v>243</v>
      </c>
      <c r="CB21" s="130" t="n">
        <f aca="false">AX47*CB19</f>
        <v>4533.78723472035</v>
      </c>
      <c r="CC21" s="241" t="n">
        <f aca="false">CC20+1</f>
        <v>2013</v>
      </c>
      <c r="CD21" s="242" t="n">
        <f aca="false">IF(CB$12&lt;AW$36,BK21,IF(CB$12&lt;AW$38,BR21,BY21))</f>
        <v>1868</v>
      </c>
      <c r="CE21" s="242" t="n">
        <f aca="false">(CD21/SUM(CD$7:CD$100))*CB$12</f>
        <v>1085.30634931793</v>
      </c>
      <c r="CF21" s="242" t="n">
        <f aca="false">IF(CB$5&gt;=CB$6,IF(CE21+CF20-CB$8&lt;=0,0,CE21+CF20-CB$8),IF(CE21+CF20-CB$9&lt;=0,0,CE21+CF20-CB$9))</f>
        <v>0</v>
      </c>
      <c r="CG21" s="242" t="n">
        <f aca="false">IF(CB$5&gt;=CB$6,IF(CF21&gt;0,CB$8,IF(AND(CE21=0,CF20&lt;CB$8),CF20,CE21+CF20)),IF(CF21&gt;0,CB$9,IF(AND(CE21=0,CF20&lt;CB$9),CF20,CE21+CF20)))</f>
        <v>1085.30634931793</v>
      </c>
      <c r="CH21" s="242" t="n">
        <f aca="false">CG21*CB$16</f>
        <v>754.362452872544</v>
      </c>
      <c r="CI21" s="242" t="n">
        <f aca="false">(CG21-CH21)*CB$7</f>
        <v>1859.90469802307</v>
      </c>
      <c r="CJ21" s="244" t="n">
        <f aca="false">IF(CC21=0,"",IF(CC21&lt;AZ$5,0,IF(CC21&lt;AZ$9,CB$43*CB$44^(CC21-AZ$5),IF(CC21&lt;AZ$12,CB$47*CB$49^(CC21-AZ$9),CB$51*CB$53^(CC21-AZ$12)))))</f>
        <v>21.4580580735287</v>
      </c>
      <c r="CK21" s="244" t="n">
        <f aca="false">IF(CC21=0,"",IF(CC21&lt;AZ$31,0,IF(CC21&lt;AZ$35,CB$45*CB$46^(CC21-AZ$31),IF(CC21&lt;AZ$38,CB$48*CB$50^(CC21-AZ$35),CB$52*CB$54^(CC21-AZ$38)))))</f>
        <v>2.80905612238926</v>
      </c>
      <c r="CL21" s="245" t="n">
        <f aca="false">CL20+1</f>
        <v>2013</v>
      </c>
      <c r="CM21" s="246" t="n">
        <f aca="false">(CH21*CJ21)+(CI21*CK21)</f>
        <v>21411.7300012709</v>
      </c>
      <c r="CN21" s="246" t="n">
        <f aca="false">IF(CB$4&lt;AW$36,BF21*CB$18,IF(CB$4&lt;AW$38,BM21*CB$18,BT21*CB$18))</f>
        <v>0</v>
      </c>
      <c r="CO21" s="246" t="n">
        <f aca="false">IF(CB$12&lt;AW$36,(BG21*CB$20)+(BH21*CB$21)+(BI21*CB$22)+(BJ21*CB$23),IF(CB$12&lt;AW$38,(BN21*CB$20)+(BO21*CB$21)+(BP21*CB$22)+(BQ21*CB$23),(BU21*CB$20)+(BV21*CB$21)+(BW21*CB$22)+(BX21*CB$23)))</f>
        <v>0</v>
      </c>
      <c r="CP21" s="246" t="n">
        <f aca="false">IF(CG21&gt;0,CB$24,0)</f>
        <v>6400</v>
      </c>
      <c r="CQ21" s="246" t="n">
        <f aca="false">CG21*CB$25</f>
        <v>542.653174658965</v>
      </c>
      <c r="CR21" s="246" t="n">
        <f aca="false">(CH21*CB$26)+(CI21*CB$37)</f>
        <v>984.950547508634</v>
      </c>
      <c r="CS21" s="246" t="n">
        <f aca="false">CM21-CP21-CQ21-CR21</f>
        <v>13484.1262791033</v>
      </c>
      <c r="CT21" s="246" t="n">
        <f aca="false">IF(CS21&lt;=0,0,1)</f>
        <v>1</v>
      </c>
      <c r="CU21" s="247" t="n">
        <f aca="false">CU20+1</f>
        <v>2013</v>
      </c>
      <c r="CV21" s="248" t="n">
        <f aca="false">IF(SUM(CT$7:CT$100)=0,0,CG21)</f>
        <v>1085.30634931793</v>
      </c>
      <c r="CW21" s="248" t="n">
        <f aca="false">IF(SUM(CT$7:CT$100)=0,0,CN21+CO21)</f>
        <v>0</v>
      </c>
      <c r="CX21" s="248" t="n">
        <f aca="false">IF(SUM(CT$7:CT$100)=0,0,CP21+CQ21+CR21)</f>
        <v>7927.6037221676</v>
      </c>
      <c r="CY21" s="248" t="n">
        <f aca="false">IF(CT20=0,0,IF(CT21&gt;0,0,IF(AND(SUM(CT$7:CT20)&gt;0,SUM(CT21:CT$100)=0),CB$42,0)))</f>
        <v>0</v>
      </c>
      <c r="CZ21" s="248" t="n">
        <f aca="false">IF(CT20=0,0,IF(CT21&gt;0,0,IF(AND(SUM(CT$7:CT20)&gt;0,SUM(CT21:CT$100)=0),CB$41,0)))</f>
        <v>0</v>
      </c>
      <c r="DA21" s="248" t="n">
        <f aca="false">IF(SUM(CT$7:CT$100)=0,0,IF(SUM(CT21:CT$100)=0,CZ21-CY21,CM21-SUM(CN21:CR21)-CY21+CZ21))</f>
        <v>13484.1262791033</v>
      </c>
      <c r="DB21" s="249" t="n">
        <f aca="false">DB20+1</f>
        <v>2013</v>
      </c>
      <c r="DC21" s="250" t="n">
        <f aca="false">DA21/((1+A$39)^($CC21-(1+YEAR(C$8))+(0.5+CB$55)))</f>
        <v>6931.17041733926</v>
      </c>
      <c r="DD21" s="250" t="n">
        <f aca="false">DA21/((1+AW$8)^($CC21-(1+YEAR(C$8))+(0.5+CB$55)))</f>
        <v>2545.93542464516</v>
      </c>
      <c r="DE21" s="250" t="n">
        <f aca="false">IF(CV21=0,CW21,CW21/2)/((1+AW$8)^(CC21-(1+YEAR(C$8))+(0.5+CB$55)))</f>
        <v>0</v>
      </c>
      <c r="DF21" s="250" t="n">
        <f aca="false">IF(DA21=0,0,CW21)/((1+AW$8)^(CC21-(1+YEAR(C$8))+(0.5+CB$55/2)))</f>
        <v>0</v>
      </c>
      <c r="DG21" s="251" t="n">
        <f aca="false">((CM21-CR21)/IF(C$6&lt;400,6,8))/((1+AW$8)^(CC21-(1+YEAR(C$8))+(0.5+CB$55)))</f>
        <v>482.09706311618</v>
      </c>
      <c r="DH21" s="34"/>
      <c r="DI21" s="168"/>
      <c r="DJ21" s="18"/>
      <c r="DK21" s="18"/>
      <c r="DL21" s="18"/>
      <c r="DM21" s="18"/>
      <c r="DN21" s="18"/>
    </row>
    <row r="22" customFormat="false" ht="15" hidden="false" customHeight="false" outlineLevel="0" collapsed="false">
      <c r="A22" s="322"/>
      <c r="B22" s="2"/>
      <c r="C22" s="2"/>
      <c r="D22" s="208"/>
      <c r="E22" s="208"/>
      <c r="F22" s="209" t="n">
        <f aca="false">$E22</f>
        <v>0</v>
      </c>
      <c r="G22" s="335"/>
      <c r="H22" s="211" t="n">
        <f aca="false">$E22</f>
        <v>0</v>
      </c>
      <c r="I22" s="336"/>
      <c r="J22" s="213" t="n">
        <f aca="false">$E22</f>
        <v>0</v>
      </c>
      <c r="K22" s="337"/>
      <c r="L22" s="215" t="n">
        <f aca="false">$E22</f>
        <v>0</v>
      </c>
      <c r="M22" s="338"/>
      <c r="N22" s="217" t="n">
        <f aca="false">$E22</f>
        <v>0</v>
      </c>
      <c r="O22" s="338"/>
      <c r="P22" s="219" t="n">
        <f aca="false">$E22</f>
        <v>0</v>
      </c>
      <c r="Q22" s="338"/>
      <c r="R22" s="220" t="n">
        <f aca="false">$E22</f>
        <v>0</v>
      </c>
      <c r="S22" s="339"/>
      <c r="T22" s="222" t="n">
        <f aca="false">$E22</f>
        <v>0</v>
      </c>
      <c r="U22" s="340"/>
      <c r="V22" s="223" t="n">
        <f aca="false">$E22</f>
        <v>0</v>
      </c>
      <c r="W22" s="340"/>
      <c r="X22" s="224" t="n">
        <f aca="false">$E22</f>
        <v>0</v>
      </c>
      <c r="Y22" s="225" t="n">
        <f aca="false">IF(I22=1,Q22*S22,0)*G22</f>
        <v>0</v>
      </c>
      <c r="Z22" s="226" t="n">
        <f aca="false">IF(I22=1,Q22*S22*(U22/1000),0)*G22</f>
        <v>0</v>
      </c>
      <c r="AA22" s="226" t="n">
        <f aca="false">Z22*($M22/1000)</f>
        <v>0</v>
      </c>
      <c r="AB22" s="227" t="n">
        <f aca="false">IF(I22=2,Q22*S22,0)*G22</f>
        <v>0</v>
      </c>
      <c r="AC22" s="227" t="n">
        <f aca="false">IF(I22=2,Q22*S22*(W22/1000),0)*G22</f>
        <v>0</v>
      </c>
      <c r="AD22" s="227" t="n">
        <f aca="false">AC22*($O22/1000)</f>
        <v>0</v>
      </c>
      <c r="AE22" s="211" t="n">
        <f aca="false">$E22</f>
        <v>0</v>
      </c>
      <c r="AF22" s="228" t="n">
        <f aca="false">IF(I22=3,Q22*S22*K22,0)*G22</f>
        <v>0</v>
      </c>
      <c r="AG22" s="228" t="n">
        <f aca="false">IF(I22=3,Q22*S22*(U22/1000)*K22,0)*G22</f>
        <v>0</v>
      </c>
      <c r="AH22" s="228" t="n">
        <f aca="false">AG22*($M22/1000)</f>
        <v>0</v>
      </c>
      <c r="AI22" s="228" t="n">
        <f aca="false">IF(I22=3,Q22*S22*(1-K22),0)*G22</f>
        <v>0</v>
      </c>
      <c r="AJ22" s="228" t="n">
        <f aca="false">IF(I22=3,Q22*S22*(W22/1000)*(1-K22),0)*G22</f>
        <v>0</v>
      </c>
      <c r="AK22" s="228" t="n">
        <f aca="false">AJ22*($O22/1000)</f>
        <v>0</v>
      </c>
      <c r="AL22" s="222" t="n">
        <f aca="false">$E22</f>
        <v>0</v>
      </c>
      <c r="AM22" s="229" t="n">
        <f aca="false">Y22+AB22+AF22+AI22</f>
        <v>0</v>
      </c>
      <c r="AN22" s="229" t="n">
        <f aca="false">Z22+AD22+AG22+AK22</f>
        <v>0</v>
      </c>
      <c r="AO22" s="229" t="n">
        <f aca="false">AA22+AC22+AH22+AJ22</f>
        <v>0</v>
      </c>
      <c r="AP22" s="229" t="n">
        <f aca="false">AN22+(AO22/A$36)</f>
        <v>0</v>
      </c>
      <c r="AQ22" s="229" t="n">
        <f aca="false">IF(I22=1,(Q22*S22*(U22/1000))+((Q22*S22*(U22/1000))*(M22/5620)),IF(I22=2,(Q22*S22*(W22/5620))+((Q22*S22*(W22/1000))*(O22/1000)),(Q22*S22*(U22/1000)*K22)+((Q22*S22*(U22/1000)*K22)*(M22/5620))+(Q22*S22*(W22/5620)*(1-K22))+((Q22*S22*(W22/1000)*(1-K22))*(O22/1000))))</f>
        <v>0</v>
      </c>
      <c r="AR22" s="229" t="n">
        <f aca="false">IF(G22=0,0,AQ22)</f>
        <v>0</v>
      </c>
      <c r="AS22" s="119" t="s">
        <v>247</v>
      </c>
      <c r="AT22" s="292" t="n">
        <f aca="false">SUM(AH7:AH100)</f>
        <v>8417.53868950638</v>
      </c>
      <c r="AU22" s="318"/>
      <c r="AV22" s="330" t="s">
        <v>248</v>
      </c>
      <c r="AW22" s="331" t="n">
        <v>18458</v>
      </c>
      <c r="AX22" s="332" t="n">
        <v>0.0681</v>
      </c>
      <c r="AY22" s="326" t="n">
        <v>35</v>
      </c>
      <c r="AZ22" s="327" t="n">
        <v>0.75</v>
      </c>
      <c r="BA22" s="84"/>
      <c r="BB22" s="84"/>
      <c r="BC22" s="84"/>
      <c r="BD22" s="84"/>
      <c r="BE22" s="237" t="n">
        <f aca="false">BE21+1</f>
        <v>2014</v>
      </c>
      <c r="BF22" s="262" t="n">
        <v>0</v>
      </c>
      <c r="BG22" s="263"/>
      <c r="BH22" s="264"/>
      <c r="BI22" s="265"/>
      <c r="BJ22" s="266"/>
      <c r="BK22" s="267"/>
      <c r="BL22" s="238" t="n">
        <f aca="false">BL21+1</f>
        <v>2014</v>
      </c>
      <c r="BM22" s="262" t="n">
        <v>0</v>
      </c>
      <c r="BN22" s="263"/>
      <c r="BO22" s="264"/>
      <c r="BP22" s="265"/>
      <c r="BQ22" s="266"/>
      <c r="BR22" s="267" t="n">
        <v>238</v>
      </c>
      <c r="BS22" s="268" t="n">
        <f aca="false">BS21+1</f>
        <v>2014</v>
      </c>
      <c r="BT22" s="308" t="n">
        <v>0</v>
      </c>
      <c r="BU22" s="263"/>
      <c r="BV22" s="264"/>
      <c r="BW22" s="265"/>
      <c r="BX22" s="266"/>
      <c r="BY22" s="267" t="n">
        <v>1246</v>
      </c>
      <c r="BZ22" s="129" t="s">
        <v>249</v>
      </c>
      <c r="CA22" s="129" t="s">
        <v>243</v>
      </c>
      <c r="CB22" s="130" t="n">
        <f aca="false">AX49</f>
        <v>6453.39862111578</v>
      </c>
      <c r="CC22" s="241" t="n">
        <f aca="false">CC21+1</f>
        <v>2014</v>
      </c>
      <c r="CD22" s="242" t="n">
        <f aca="false">IF(CB$12&lt;AW$36,BK22,IF(CB$12&lt;AW$38,BR22,BY22))</f>
        <v>1246</v>
      </c>
      <c r="CE22" s="242" t="n">
        <f aca="false">(CD22/SUM(CD$7:CD$100))*CB$12</f>
        <v>723.924898956179</v>
      </c>
      <c r="CF22" s="242" t="n">
        <f aca="false">IF(CB$5&gt;=CB$6,IF(CE22+CF21-CB$8&lt;=0,0,CE22+CF21-CB$8),IF(CE22+CF21-CB$9&lt;=0,0,CE22+CF21-CB$9))</f>
        <v>0</v>
      </c>
      <c r="CG22" s="242" t="n">
        <f aca="false">IF(CB$5&gt;=CB$6,IF(CF22&gt;0,CB$8,IF(AND(CE22=0,CF21&lt;CB$8),CF21,CE22+CF21)),IF(CF22&gt;0,CB$9,IF(AND(CE22=0,CF21&lt;CB$9),CF21,CE22+CF21)))</f>
        <v>723.924898956179</v>
      </c>
      <c r="CH22" s="242" t="n">
        <f aca="false">CG22*CB$16</f>
        <v>503.177524774727</v>
      </c>
      <c r="CI22" s="242" t="n">
        <f aca="false">(CG22-CH22)*CB$7</f>
        <v>1240.60024289976</v>
      </c>
      <c r="CJ22" s="244" t="n">
        <f aca="false">IF(CC22=0,"",IF(CC22&lt;AZ$5,0,IF(CC22&lt;AZ$9,CB$43*CB$44^(CC22-AZ$5),IF(CC22&lt;AZ$12,CB$47*CB$49^(CC22-AZ$9),CB$51*CB$53^(CC22-AZ$12)))))</f>
        <v>21.6082644800434</v>
      </c>
      <c r="CK22" s="244" t="n">
        <f aca="false">IF(CC22=0,"",IF(CC22&lt;AZ$31,0,IF(CC22&lt;AZ$35,CB$45*CB$46^(CC22-AZ$31),IF(CC22&lt;AZ$38,CB$48*CB$50^(CC22-AZ$35),CB$52*CB$54^(CC22-AZ$38)))))</f>
        <v>2.8259104591236</v>
      </c>
      <c r="CL22" s="245" t="n">
        <f aca="false">CL21+1</f>
        <v>2014</v>
      </c>
      <c r="CM22" s="246" t="n">
        <f aca="false">(CH22*CJ22)+(CI22*CK22)</f>
        <v>14378.6182377476</v>
      </c>
      <c r="CN22" s="246" t="n">
        <f aca="false">IF(CB$4&lt;AW$36,BF22*CB$18,IF(CB$4&lt;AW$38,BM22*CB$18,BT22*CB$18))</f>
        <v>0</v>
      </c>
      <c r="CO22" s="246" t="n">
        <f aca="false">IF(CB$12&lt;AW$36,(BG22*CB$20)+(BH22*CB$21)+(BI22*CB$22)+(BJ22*CB$23),IF(CB$12&lt;AW$38,(BN22*CB$20)+(BO22*CB$21)+(BP22*CB$22)+(BQ22*CB$23),(BU22*CB$20)+(BV22*CB$21)+(BW22*CB$22)+(BX22*CB$23)))</f>
        <v>0</v>
      </c>
      <c r="CP22" s="246" t="n">
        <f aca="false">IF(CG22&gt;0,CB$24,0)</f>
        <v>6400</v>
      </c>
      <c r="CQ22" s="246" t="n">
        <f aca="false">CG22*CB$25</f>
        <v>361.962449478089</v>
      </c>
      <c r="CR22" s="246" t="n">
        <f aca="false">(CH22*CB$26)+(CI22*CB$37)</f>
        <v>656.985215308222</v>
      </c>
      <c r="CS22" s="246" t="n">
        <f aca="false">CM22-CP22-CQ22-CR22</f>
        <v>6959.6705729613</v>
      </c>
      <c r="CT22" s="246" t="n">
        <f aca="false">IF(CS22&lt;=0,0,1)</f>
        <v>1</v>
      </c>
      <c r="CU22" s="247" t="n">
        <f aca="false">CU21+1</f>
        <v>2014</v>
      </c>
      <c r="CV22" s="248" t="n">
        <f aca="false">IF(SUM(CT$7:CT$100)=0,0,CG22)</f>
        <v>723.924898956179</v>
      </c>
      <c r="CW22" s="248" t="n">
        <f aca="false">IF(SUM(CT$7:CT$100)=0,0,CN22+CO22)</f>
        <v>0</v>
      </c>
      <c r="CX22" s="248" t="n">
        <f aca="false">IF(SUM(CT$7:CT$100)=0,0,CP22+CQ22+CR22)</f>
        <v>7418.94766478631</v>
      </c>
      <c r="CY22" s="248" t="n">
        <f aca="false">IF(CT21=0,0,IF(CT22&gt;0,0,IF(AND(SUM(CT$7:CT21)&gt;0,SUM(CT22:CT$100)=0),CB$42,0)))</f>
        <v>0</v>
      </c>
      <c r="CZ22" s="248" t="n">
        <f aca="false">IF(CT21=0,0,IF(CT22&gt;0,0,IF(AND(SUM(CT$7:CT21)&gt;0,SUM(CT22:CT$100)=0),CB$41,0)))</f>
        <v>0</v>
      </c>
      <c r="DA22" s="248" t="n">
        <f aca="false">IF(SUM(CT$7:CT$100)=0,0,IF(SUM(CT22:CT$100)=0,CZ22-CY22,CM22-SUM(CN22:CR22)-CY22+CZ22))</f>
        <v>6959.6705729613</v>
      </c>
      <c r="DB22" s="249" t="n">
        <f aca="false">DB21+1</f>
        <v>2014</v>
      </c>
      <c r="DC22" s="250" t="n">
        <f aca="false">DA22/((1+A$39)^($CC22-(1+YEAR(C$8))+(0.5+CB$55)))</f>
        <v>3407.08642579751</v>
      </c>
      <c r="DD22" s="250" t="n">
        <f aca="false">DA22/((1+AW$8)^($CC22-(1+YEAR(C$8))+(0.5+CB$55)))</f>
        <v>1162.87976296949</v>
      </c>
      <c r="DE22" s="250" t="n">
        <f aca="false">IF(CV22=0,CW22,CW22/2)/((1+AW$8)^(CC22-(1+YEAR(C$8))+(0.5+CB$55)))</f>
        <v>0</v>
      </c>
      <c r="DF22" s="250" t="n">
        <f aca="false">IF(DA22=0,0,CW22)/((1+AW$8)^(CC22-(1+YEAR(C$8))+(0.5+CB$55/2)))</f>
        <v>0</v>
      </c>
      <c r="DG22" s="251" t="n">
        <f aca="false">((CM22-CR22)/IF(C$6&lt;400,6,8))/((1+AW$8)^(CC22-(1+YEAR(C$8))+(0.5+CB$55)))</f>
        <v>286.590600614794</v>
      </c>
      <c r="DH22" s="34" t="s">
        <v>202</v>
      </c>
      <c r="DI22" s="136" t="n">
        <f aca="false">SUM(CY7:CY100)</f>
        <v>56000</v>
      </c>
      <c r="DJ22" s="18"/>
      <c r="DK22" s="18"/>
      <c r="DL22" s="18"/>
      <c r="DM22" s="18"/>
      <c r="DN22" s="18"/>
    </row>
    <row r="23" customFormat="false" ht="15" hidden="false" customHeight="false" outlineLevel="0" collapsed="false">
      <c r="A23" s="322" t="s">
        <v>250</v>
      </c>
      <c r="B23" s="2"/>
      <c r="C23" s="2"/>
      <c r="D23" s="208"/>
      <c r="E23" s="208"/>
      <c r="F23" s="209" t="n">
        <f aca="false">$E23</f>
        <v>0</v>
      </c>
      <c r="G23" s="335"/>
      <c r="H23" s="211" t="n">
        <f aca="false">$E23</f>
        <v>0</v>
      </c>
      <c r="I23" s="336"/>
      <c r="J23" s="213" t="n">
        <f aca="false">$E23</f>
        <v>0</v>
      </c>
      <c r="K23" s="337"/>
      <c r="L23" s="215" t="n">
        <f aca="false">$E23</f>
        <v>0</v>
      </c>
      <c r="M23" s="338"/>
      <c r="N23" s="217" t="n">
        <f aca="false">$E23</f>
        <v>0</v>
      </c>
      <c r="O23" s="338"/>
      <c r="P23" s="219" t="n">
        <f aca="false">$E23</f>
        <v>0</v>
      </c>
      <c r="Q23" s="338"/>
      <c r="R23" s="220" t="n">
        <f aca="false">$E23</f>
        <v>0</v>
      </c>
      <c r="S23" s="339"/>
      <c r="T23" s="222" t="n">
        <f aca="false">$E23</f>
        <v>0</v>
      </c>
      <c r="U23" s="340"/>
      <c r="V23" s="223" t="n">
        <f aca="false">$E23</f>
        <v>0</v>
      </c>
      <c r="W23" s="340"/>
      <c r="X23" s="224" t="n">
        <f aca="false">$E23</f>
        <v>0</v>
      </c>
      <c r="Y23" s="225" t="n">
        <f aca="false">IF(I23=1,Q23*S23,0)*G23</f>
        <v>0</v>
      </c>
      <c r="Z23" s="226" t="n">
        <f aca="false">IF(I23=1,Q23*S23*(U23/1000),0)*G23</f>
        <v>0</v>
      </c>
      <c r="AA23" s="226" t="n">
        <f aca="false">Z23*($M23/1000)</f>
        <v>0</v>
      </c>
      <c r="AB23" s="227" t="n">
        <f aca="false">IF(I23=2,Q23*S23,0)*G23</f>
        <v>0</v>
      </c>
      <c r="AC23" s="227" t="n">
        <f aca="false">IF(I23=2,Q23*S23*(W23/1000),0)*G23</f>
        <v>0</v>
      </c>
      <c r="AD23" s="227" t="n">
        <f aca="false">AC23*($O23/1000)</f>
        <v>0</v>
      </c>
      <c r="AE23" s="211" t="n">
        <f aca="false">$E23</f>
        <v>0</v>
      </c>
      <c r="AF23" s="228" t="n">
        <f aca="false">IF(I23=3,Q23*S23*K23,0)*G23</f>
        <v>0</v>
      </c>
      <c r="AG23" s="228" t="n">
        <f aca="false">IF(I23=3,Q23*S23*(U23/1000)*K23,0)*G23</f>
        <v>0</v>
      </c>
      <c r="AH23" s="228" t="n">
        <f aca="false">AG23*($M23/1000)</f>
        <v>0</v>
      </c>
      <c r="AI23" s="228" t="n">
        <f aca="false">IF(I23=3,Q23*S23*(1-K23),0)*G23</f>
        <v>0</v>
      </c>
      <c r="AJ23" s="228" t="n">
        <f aca="false">IF(I23=3,Q23*S23*(W23/1000)*(1-K23),0)*G23</f>
        <v>0</v>
      </c>
      <c r="AK23" s="228" t="n">
        <f aca="false">AJ23*($O23/1000)</f>
        <v>0</v>
      </c>
      <c r="AL23" s="222" t="n">
        <f aca="false">$E23</f>
        <v>0</v>
      </c>
      <c r="AM23" s="229" t="n">
        <f aca="false">Y23+AB23+AF23+AI23</f>
        <v>0</v>
      </c>
      <c r="AN23" s="229" t="n">
        <f aca="false">Z23+AD23+AG23+AK23</f>
        <v>0</v>
      </c>
      <c r="AO23" s="229" t="n">
        <f aca="false">AA23+AC23+AH23+AJ23</f>
        <v>0</v>
      </c>
      <c r="AP23" s="229" t="n">
        <f aca="false">AN23+(AO23/A$36)</f>
        <v>0</v>
      </c>
      <c r="AQ23" s="229" t="n">
        <f aca="false">IF(I23=1,(Q23*S23*(U23/1000))+((Q23*S23*(U23/1000))*(M23/5620)),IF(I23=2,(Q23*S23*(W23/5620))+((Q23*S23*(W23/1000))*(O23/1000)),(Q23*S23*(U23/1000)*K23)+((Q23*S23*(U23/1000)*K23)*(M23/5620))+(Q23*S23*(W23/5620)*(1-K23))+((Q23*S23*(W23/1000)*(1-K23))*(O23/1000))))</f>
        <v>0</v>
      </c>
      <c r="AR23" s="229" t="n">
        <f aca="false">IF(G23=0,0,AQ23)</f>
        <v>0</v>
      </c>
      <c r="AS23" s="119"/>
      <c r="AT23" s="300"/>
      <c r="AU23" s="318"/>
      <c r="AV23" s="280"/>
      <c r="AW23" s="333"/>
      <c r="AX23" s="334"/>
      <c r="AY23" s="326" t="n">
        <v>30</v>
      </c>
      <c r="AZ23" s="327" t="n">
        <v>0</v>
      </c>
      <c r="BA23" s="84"/>
      <c r="BB23" s="84"/>
      <c r="BC23" s="84"/>
      <c r="BD23" s="84"/>
      <c r="BE23" s="237" t="n">
        <f aca="false">BE22+1</f>
        <v>2015</v>
      </c>
      <c r="BF23" s="262" t="n">
        <v>0</v>
      </c>
      <c r="BG23" s="263"/>
      <c r="BH23" s="264"/>
      <c r="BI23" s="265"/>
      <c r="BJ23" s="266"/>
      <c r="BK23" s="267"/>
      <c r="BL23" s="238" t="n">
        <f aca="false">BL22+1</f>
        <v>2015</v>
      </c>
      <c r="BM23" s="262" t="n">
        <v>0</v>
      </c>
      <c r="BN23" s="263"/>
      <c r="BO23" s="264"/>
      <c r="BP23" s="265"/>
      <c r="BQ23" s="266"/>
      <c r="BR23" s="267" t="n">
        <v>515</v>
      </c>
      <c r="BS23" s="268" t="n">
        <f aca="false">BS22+1</f>
        <v>2015</v>
      </c>
      <c r="BT23" s="308" t="n">
        <v>0</v>
      </c>
      <c r="BU23" s="263"/>
      <c r="BV23" s="264"/>
      <c r="BW23" s="265"/>
      <c r="BX23" s="266"/>
      <c r="BY23" s="267" t="n">
        <v>165</v>
      </c>
      <c r="BZ23" s="129" t="s">
        <v>251</v>
      </c>
      <c r="CA23" s="129" t="s">
        <v>243</v>
      </c>
      <c r="CB23" s="130" t="n">
        <f aca="false">AX51*CB19</f>
        <v>948.532217144618</v>
      </c>
      <c r="CC23" s="241" t="n">
        <f aca="false">CC22+1</f>
        <v>2015</v>
      </c>
      <c r="CD23" s="242" t="n">
        <f aca="false">IF(CB$12&lt;AW$36,BK23,IF(CB$12&lt;AW$38,BR23,BY23))</f>
        <v>165</v>
      </c>
      <c r="CE23" s="242" t="n">
        <f aca="false">(CD23/SUM(CD$7:CD$100))*CB$12</f>
        <v>95.8648541956416</v>
      </c>
      <c r="CF23" s="242" t="n">
        <f aca="false">IF(CB$5&gt;=CB$6,IF(CE23+CF22-CB$8&lt;=0,0,CE23+CF22-CB$8),IF(CE23+CF22-CB$9&lt;=0,0,CE23+CF22-CB$9))</f>
        <v>0</v>
      </c>
      <c r="CG23" s="242" t="n">
        <f aca="false">IF(CB$5&gt;=CB$6,IF(CF23&gt;0,CB$8,IF(AND(CE23=0,CF22&lt;CB$8),CF22,CE23+CF22)),IF(CF23&gt;0,CB$9,IF(AND(CE23=0,CF22&lt;CB$9),CF22,CE23+CF22)))</f>
        <v>95.8648541956416</v>
      </c>
      <c r="CH23" s="242" t="n">
        <f aca="false">CG23*CB$16</f>
        <v>66.6326577751444</v>
      </c>
      <c r="CI23" s="242" t="n">
        <f aca="false">(CG23-CH23)*CB$7</f>
        <v>164.284943883194</v>
      </c>
      <c r="CJ23" s="244" t="n">
        <f aca="false">IF(CC23=0,"",IF(CC23&lt;AZ$5,0,IF(CC23&lt;AZ$9,CB$43*CB$44^(CC23-AZ$5),IF(CC23&lt;AZ$12,CB$47*CB$49^(CC23-AZ$9),CB$51*CB$53^(CC23-AZ$12)))))</f>
        <v>21.7595223314037</v>
      </c>
      <c r="CK23" s="244" t="n">
        <f aca="false">IF(CC23=0,"",IF(CC23&lt;AZ$31,0,IF(CC23&lt;AZ$35,CB$45*CB$46^(CC23-AZ$31),IF(CC23&lt;AZ$38,CB$48*CB$50^(CC23-AZ$35),CB$52*CB$54^(CC23-AZ$38)))))</f>
        <v>2.84286592187834</v>
      </c>
      <c r="CL23" s="245" t="n">
        <f aca="false">CL22+1</f>
        <v>2015</v>
      </c>
      <c r="CM23" s="246" t="n">
        <f aca="false">(CH23*CJ23)+(CI23*CK23)</f>
        <v>1916.93487330227</v>
      </c>
      <c r="CN23" s="246" t="n">
        <f aca="false">IF(CB$4&lt;AW$36,BF23*CB$18,IF(CB$4&lt;AW$38,BM23*CB$18,BT23*CB$18))</f>
        <v>0</v>
      </c>
      <c r="CO23" s="246" t="n">
        <f aca="false">IF(CB$12&lt;AW$36,(BG23*CB$20)+(BH23*CB$21)+(BI23*CB$22)+(BJ23*CB$23),IF(CB$12&lt;AW$38,(BN23*CB$20)+(BO23*CB$21)+(BP23*CB$22)+(BQ23*CB$23),(BU23*CB$20)+(BV23*CB$21)+(BW23*CB$22)+(BX23*CB$23)))</f>
        <v>0</v>
      </c>
      <c r="CP23" s="246" t="n">
        <f aca="false">IF(CG23&gt;0,CB$24,0)</f>
        <v>6400</v>
      </c>
      <c r="CQ23" s="246" t="n">
        <f aca="false">CG23*CB$25</f>
        <v>47.9324270978208</v>
      </c>
      <c r="CR23" s="246" t="n">
        <f aca="false">(CH23*CB$26)+(CI23*CB$37)</f>
        <v>87.000449860238</v>
      </c>
      <c r="CS23" s="246" t="n">
        <f aca="false">CM23-CP23-CQ23-CR23</f>
        <v>-4617.99800365579</v>
      </c>
      <c r="CT23" s="246" t="n">
        <f aca="false">IF(CS23&lt;=0,0,1)</f>
        <v>0</v>
      </c>
      <c r="CU23" s="247" t="n">
        <f aca="false">CU22+1</f>
        <v>2015</v>
      </c>
      <c r="CV23" s="248" t="n">
        <f aca="false">IF(SUM(CT$7:CT$100)=0,0,CG23)</f>
        <v>95.8648541956416</v>
      </c>
      <c r="CW23" s="248" t="n">
        <f aca="false">IF(SUM(CT$7:CT$100)=0,0,CN23+CO23)</f>
        <v>0</v>
      </c>
      <c r="CX23" s="248" t="n">
        <f aca="false">IF(SUM(CT$7:CT$100)=0,0,CP23+CQ23+CR23)</f>
        <v>6534.93287695806</v>
      </c>
      <c r="CY23" s="248" t="n">
        <f aca="false">IF(CT22=0,0,IF(CT23&gt;0,0,IF(AND(SUM(CT$7:CT22)&gt;0,SUM(CT23:CT$100)=0),CB$42,0)))</f>
        <v>0</v>
      </c>
      <c r="CZ23" s="248" t="n">
        <f aca="false">IF(CT22=0,0,IF(CT23&gt;0,0,IF(AND(SUM(CT$7:CT22)&gt;0,SUM(CT23:CT$100)=0),CB$41,0)))</f>
        <v>0</v>
      </c>
      <c r="DA23" s="248" t="n">
        <f aca="false">IF(SUM(CT$7:CT$100)=0,0,IF(SUM(CT23:CT$100)=0,CZ23-CY23,CM23-SUM(CN23:CR23)-CY23+CZ23))</f>
        <v>-4617.99800365579</v>
      </c>
      <c r="DB23" s="249" t="n">
        <f aca="false">DB22+1</f>
        <v>2015</v>
      </c>
      <c r="DC23" s="250" t="n">
        <f aca="false">DA23/((1+A$39)^($CC23-(1+YEAR(C$8))+(0.5+CB$55)))</f>
        <v>-2153.0737626389</v>
      </c>
      <c r="DD23" s="250" t="n">
        <f aca="false">DA23/((1+AW$8)^($CC23-(1+YEAR(C$8))+(0.5+CB$55)))</f>
        <v>-682.843888498898</v>
      </c>
      <c r="DE23" s="250" t="n">
        <f aca="false">IF(CV23=0,CW23,CW23/2)/((1+AW$8)^(CC23-(1+YEAR(C$8))+(0.5+CB$55)))</f>
        <v>0</v>
      </c>
      <c r="DF23" s="250" t="n">
        <f aca="false">IF(DA23=0,0,CW23)/((1+AW$8)^(CC23-(1+YEAR(C$8))+(0.5+CB$55/2)))</f>
        <v>0</v>
      </c>
      <c r="DG23" s="251" t="n">
        <f aca="false">((CM23-CR23)/IF(C$6&lt;400,6,8))/((1+AW$8)^(CC23-(1+YEAR(C$8))+(0.5+CB$55)))</f>
        <v>33.8230856859385</v>
      </c>
      <c r="DH23" s="34"/>
      <c r="DI23" s="168"/>
      <c r="DJ23" s="18"/>
      <c r="DK23" s="18"/>
      <c r="DL23" s="18"/>
      <c r="DM23" s="18"/>
      <c r="DN23" s="18"/>
    </row>
    <row r="24" customFormat="false" ht="15" hidden="false" customHeight="false" outlineLevel="0" collapsed="false">
      <c r="A24" s="329"/>
      <c r="B24" s="2"/>
      <c r="C24" s="2"/>
      <c r="D24" s="208"/>
      <c r="E24" s="208"/>
      <c r="F24" s="209" t="n">
        <f aca="false">$E24</f>
        <v>0</v>
      </c>
      <c r="G24" s="335"/>
      <c r="H24" s="211" t="n">
        <f aca="false">$E24</f>
        <v>0</v>
      </c>
      <c r="I24" s="336"/>
      <c r="J24" s="213" t="n">
        <f aca="false">$E24</f>
        <v>0</v>
      </c>
      <c r="K24" s="337"/>
      <c r="L24" s="215" t="n">
        <f aca="false">$E24</f>
        <v>0</v>
      </c>
      <c r="M24" s="338"/>
      <c r="N24" s="217" t="n">
        <f aca="false">$E24</f>
        <v>0</v>
      </c>
      <c r="O24" s="338"/>
      <c r="P24" s="219" t="n">
        <f aca="false">$E24</f>
        <v>0</v>
      </c>
      <c r="Q24" s="338"/>
      <c r="R24" s="220" t="n">
        <f aca="false">$E24</f>
        <v>0</v>
      </c>
      <c r="S24" s="339"/>
      <c r="T24" s="222" t="n">
        <f aca="false">$E24</f>
        <v>0</v>
      </c>
      <c r="U24" s="340"/>
      <c r="V24" s="223" t="n">
        <f aca="false">$E24</f>
        <v>0</v>
      </c>
      <c r="W24" s="340"/>
      <c r="X24" s="224" t="n">
        <f aca="false">$E24</f>
        <v>0</v>
      </c>
      <c r="Y24" s="225" t="n">
        <f aca="false">IF(I24=1,Q24*S24,0)*G24</f>
        <v>0</v>
      </c>
      <c r="Z24" s="226" t="n">
        <f aca="false">IF(I24=1,Q24*S24*(U24/1000),0)*G24</f>
        <v>0</v>
      </c>
      <c r="AA24" s="226" t="n">
        <f aca="false">Z24*($M24/1000)</f>
        <v>0</v>
      </c>
      <c r="AB24" s="227" t="n">
        <f aca="false">IF(I24=2,Q24*S24,0)*G24</f>
        <v>0</v>
      </c>
      <c r="AC24" s="227" t="n">
        <f aca="false">IF(I24=2,Q24*S24*(W24/1000),0)*G24</f>
        <v>0</v>
      </c>
      <c r="AD24" s="227" t="n">
        <f aca="false">AC24*($O24/1000)</f>
        <v>0</v>
      </c>
      <c r="AE24" s="211" t="n">
        <f aca="false">$E24</f>
        <v>0</v>
      </c>
      <c r="AF24" s="228" t="n">
        <f aca="false">IF(I24=3,Q24*S24*K24,0)*G24</f>
        <v>0</v>
      </c>
      <c r="AG24" s="228" t="n">
        <f aca="false">IF(I24=3,Q24*S24*(U24/1000)*K24,0)*G24</f>
        <v>0</v>
      </c>
      <c r="AH24" s="228" t="n">
        <f aca="false">AG24*($M24/1000)</f>
        <v>0</v>
      </c>
      <c r="AI24" s="228" t="n">
        <f aca="false">IF(I24=3,Q24*S24*(1-K24),0)*G24</f>
        <v>0</v>
      </c>
      <c r="AJ24" s="228" t="n">
        <f aca="false">IF(I24=3,Q24*S24*(W24/1000)*(1-K24),0)*G24</f>
        <v>0</v>
      </c>
      <c r="AK24" s="228" t="n">
        <f aca="false">AJ24*($O24/1000)</f>
        <v>0</v>
      </c>
      <c r="AL24" s="222" t="n">
        <f aca="false">$E24</f>
        <v>0</v>
      </c>
      <c r="AM24" s="229" t="n">
        <f aca="false">Y24+AB24+AF24+AI24</f>
        <v>0</v>
      </c>
      <c r="AN24" s="229" t="n">
        <f aca="false">Z24+AD24+AG24+AK24</f>
        <v>0</v>
      </c>
      <c r="AO24" s="229" t="n">
        <f aca="false">AA24+AC24+AH24+AJ24</f>
        <v>0</v>
      </c>
      <c r="AP24" s="229" t="n">
        <f aca="false">AN24+(AO24/A$36)</f>
        <v>0</v>
      </c>
      <c r="AQ24" s="229" t="n">
        <f aca="false">IF(I24=1,(Q24*S24*(U24/1000))+((Q24*S24*(U24/1000))*(M24/5620)),IF(I24=2,(Q24*S24*(W24/5620))+((Q24*S24*(W24/1000))*(O24/1000)),(Q24*S24*(U24/1000)*K24)+((Q24*S24*(U24/1000)*K24)*(M24/5620))+(Q24*S24*(W24/5620)*(1-K24))+((Q24*S24*(W24/1000)*(1-K24))*(O24/1000))))</f>
        <v>0</v>
      </c>
      <c r="AR24" s="229" t="n">
        <f aca="false">IF(G24=0,0,AQ24)</f>
        <v>0</v>
      </c>
      <c r="AS24" s="119" t="s">
        <v>252</v>
      </c>
      <c r="AT24" s="292" t="n">
        <f aca="false">SUM(AJ7:AJ100)</f>
        <v>26132.4655140962</v>
      </c>
      <c r="AU24" s="318"/>
      <c r="AV24" s="330" t="s">
        <v>253</v>
      </c>
      <c r="AW24" s="331" t="n">
        <v>5094</v>
      </c>
      <c r="AX24" s="332" t="n">
        <v>0.3782</v>
      </c>
      <c r="AY24" s="326" t="n">
        <v>0</v>
      </c>
      <c r="AZ24" s="327" t="n">
        <v>-4.5</v>
      </c>
      <c r="BA24" s="84"/>
      <c r="BB24" s="84"/>
      <c r="BC24" s="84"/>
      <c r="BD24" s="84"/>
      <c r="BE24" s="237" t="n">
        <f aca="false">BE23+1</f>
        <v>2016</v>
      </c>
      <c r="BF24" s="262" t="n">
        <v>0</v>
      </c>
      <c r="BG24" s="263"/>
      <c r="BH24" s="264"/>
      <c r="BI24" s="265"/>
      <c r="BJ24" s="266"/>
      <c r="BK24" s="267"/>
      <c r="BL24" s="238" t="n">
        <f aca="false">BL23+1</f>
        <v>2016</v>
      </c>
      <c r="BM24" s="262" t="n">
        <v>0</v>
      </c>
      <c r="BN24" s="263"/>
      <c r="BO24" s="264"/>
      <c r="BP24" s="265"/>
      <c r="BQ24" s="266"/>
      <c r="BR24" s="267"/>
      <c r="BS24" s="268" t="n">
        <f aca="false">BS23+1</f>
        <v>2016</v>
      </c>
      <c r="BT24" s="308" t="n">
        <v>0</v>
      </c>
      <c r="BU24" s="263"/>
      <c r="BV24" s="264"/>
      <c r="BW24" s="265"/>
      <c r="BX24" s="266"/>
      <c r="BY24" s="267" t="n">
        <v>840</v>
      </c>
      <c r="BZ24" s="129" t="s">
        <v>254</v>
      </c>
      <c r="CA24" s="129" t="s">
        <v>255</v>
      </c>
      <c r="CB24" s="130" t="n">
        <f aca="false">IF(CB$4&lt;AW$36,BB9,IF(CB$4&lt;AW$38,BC9,BD9))</f>
        <v>6400</v>
      </c>
      <c r="CC24" s="241" t="n">
        <f aca="false">CC23+1</f>
        <v>2016</v>
      </c>
      <c r="CD24" s="242" t="n">
        <f aca="false">IF(CB$12&lt;AW$36,BK24,IF(CB$12&lt;AW$38,BR24,BY24))</f>
        <v>840</v>
      </c>
      <c r="CE24" s="242" t="n">
        <f aca="false">(CD24/SUM(CD$7:CD$100))*CB$12</f>
        <v>488.039257723267</v>
      </c>
      <c r="CF24" s="242" t="n">
        <f aca="false">IF(CB$5&gt;=CB$6,IF(CE24+CF23-CB$8&lt;=0,0,CE24+CF23-CB$8),IF(CE24+CF23-CB$9&lt;=0,0,CE24+CF23-CB$9))</f>
        <v>0</v>
      </c>
      <c r="CG24" s="242" t="n">
        <f aca="false">IF(CB$5&gt;=CB$6,IF(CF24&gt;0,CB$8,IF(AND(CE24=0,CF23&lt;CB$8),CF23,CE24+CF23)),IF(CF24&gt;0,CB$9,IF(AND(CE24=0,CF23&lt;CB$9),CF23,CE24+CF23)))</f>
        <v>488.039257723267</v>
      </c>
      <c r="CH24" s="242" t="n">
        <f aca="false">CG24*CB$16</f>
        <v>339.220803218917</v>
      </c>
      <c r="CI24" s="242" t="n">
        <f aca="false">(CG24-CH24)*CB$7</f>
        <v>836.359714314444</v>
      </c>
      <c r="CJ24" s="244" t="n">
        <f aca="false">IF(CC24=0,"",IF(CC24&lt;AZ$5,0,IF(CC24&lt;AZ$9,CB$43*CB$44^(CC24-AZ$5),IF(CC24&lt;AZ$12,CB$47*CB$49^(CC24-AZ$9),CB$51*CB$53^(CC24-AZ$12)))))</f>
        <v>21.9118389877236</v>
      </c>
      <c r="CK24" s="244" t="n">
        <f aca="false">IF(CC24=0,"",IF(CC24&lt;AZ$31,0,IF(CC24&lt;AZ$35,CB$45*CB$46^(CC24-AZ$31),IF(CC24&lt;AZ$38,CB$48*CB$50^(CC24-AZ$35),CB$52*CB$54^(CC24-AZ$38)))))</f>
        <v>2.85992311740961</v>
      </c>
      <c r="CL24" s="245" t="n">
        <f aca="false">CL23+1</f>
        <v>2016</v>
      </c>
      <c r="CM24" s="246" t="n">
        <f aca="false">(CH24*CJ24)+(CI24*CK24)</f>
        <v>9824.87610285714</v>
      </c>
      <c r="CN24" s="246" t="n">
        <f aca="false">IF(CB$4&lt;AW$36,BF24*CB$18,IF(CB$4&lt;AW$38,BM24*CB$18,BT24*CB$18))</f>
        <v>0</v>
      </c>
      <c r="CO24" s="246" t="n">
        <f aca="false">IF(CB$12&lt;AW$36,(BG24*CB$20)+(BH24*CB$21)+(BI24*CB$22)+(BJ24*CB$23),IF(CB$12&lt;AW$38,(BN24*CB$20)+(BO24*CB$21)+(BP24*CB$22)+(BQ24*CB$23),(BU24*CB$20)+(BV24*CB$21)+(BW24*CB$22)+(BX24*CB$23)))</f>
        <v>0</v>
      </c>
      <c r="CP24" s="246" t="n">
        <f aca="false">IF(CG24&gt;0,CB$24,0)</f>
        <v>6400</v>
      </c>
      <c r="CQ24" s="246" t="n">
        <f aca="false">CG24*CB$25</f>
        <v>244.019628861633</v>
      </c>
      <c r="CR24" s="246" t="n">
        <f aca="false">(CH24*CB$26)+(CI24*CB$37)</f>
        <v>442.911381106666</v>
      </c>
      <c r="CS24" s="246" t="n">
        <f aca="false">CM24-CP24-CQ24-CR24</f>
        <v>2737.94509288884</v>
      </c>
      <c r="CT24" s="246" t="n">
        <f aca="false">IF(CS24&lt;=0,0,1)</f>
        <v>1</v>
      </c>
      <c r="CU24" s="247" t="n">
        <f aca="false">CU23+1</f>
        <v>2016</v>
      </c>
      <c r="CV24" s="248" t="n">
        <f aca="false">IF(SUM(CT$7:CT$100)=0,0,CG24)</f>
        <v>488.039257723267</v>
      </c>
      <c r="CW24" s="248" t="n">
        <f aca="false">IF(SUM(CT$7:CT$100)=0,0,CN24+CO24)</f>
        <v>0</v>
      </c>
      <c r="CX24" s="248" t="n">
        <f aca="false">IF(SUM(CT$7:CT$100)=0,0,CP24+CQ24+CR24)</f>
        <v>7086.9310099683</v>
      </c>
      <c r="CY24" s="248" t="n">
        <f aca="false">IF(CT23=0,0,IF(CT24&gt;0,0,IF(AND(SUM(CT$7:CT23)&gt;0,SUM(CT24:CT$100)=0),CB$42,0)))</f>
        <v>0</v>
      </c>
      <c r="CZ24" s="248" t="n">
        <f aca="false">IF(CT23=0,0,IF(CT24&gt;0,0,IF(AND(SUM(CT$7:CT23)&gt;0,SUM(CT24:CT$100)=0),CB$41,0)))</f>
        <v>0</v>
      </c>
      <c r="DA24" s="248" t="n">
        <f aca="false">IF(SUM(CT$7:CT$100)=0,0,IF(SUM(CT24:CT$100)=0,CZ24-CY24,CM24-SUM(CN24:CR24)-CY24+CZ24))</f>
        <v>2737.94509288884</v>
      </c>
      <c r="DB24" s="249" t="n">
        <f aca="false">DB23+1</f>
        <v>2016</v>
      </c>
      <c r="DC24" s="250" t="n">
        <f aca="false">DA24/((1+A$39)^($CC24-(1+YEAR(C$8))+(0.5+CB$55)))</f>
        <v>1215.73971239489</v>
      </c>
      <c r="DD24" s="250" t="n">
        <f aca="false">DA24/((1+AW$8)^($CC24-(1+YEAR(C$8))+(0.5+CB$55)))</f>
        <v>358.272914747112</v>
      </c>
      <c r="DE24" s="250" t="n">
        <f aca="false">IF(CV24=0,CW24,CW24/2)/((1+AW$8)^(CC24-(1+YEAR(C$8))+(0.5+CB$55)))</f>
        <v>0</v>
      </c>
      <c r="DF24" s="250" t="n">
        <f aca="false">IF(DA24=0,0,CW24)/((1+AW$8)^(CC24-(1+YEAR(C$8))+(0.5+CB$55/2)))</f>
        <v>0</v>
      </c>
      <c r="DG24" s="251" t="n">
        <f aca="false">((CM24-CR24)/IF(C$6&lt;400,6,8))/((1+AW$8)^(CC24-(1+YEAR(C$8))+(0.5+CB$55)))</f>
        <v>153.459242829883</v>
      </c>
      <c r="DH24" s="34" t="s">
        <v>256</v>
      </c>
      <c r="DI24" s="136" t="n">
        <f aca="false">SUM(DD7:DD100)</f>
        <v>56514.9687226909</v>
      </c>
      <c r="DJ24" s="18"/>
      <c r="DK24" s="18"/>
      <c r="DL24" s="18"/>
      <c r="DM24" s="18"/>
      <c r="DN24" s="18"/>
    </row>
    <row r="25" customFormat="false" ht="15" hidden="false" customHeight="false" outlineLevel="0" collapsed="false">
      <c r="A25" s="322" t="s">
        <v>257</v>
      </c>
      <c r="B25" s="2"/>
      <c r="C25" s="2"/>
      <c r="D25" s="208"/>
      <c r="E25" s="208"/>
      <c r="F25" s="209" t="n">
        <f aca="false">$E25</f>
        <v>0</v>
      </c>
      <c r="G25" s="335"/>
      <c r="H25" s="211" t="n">
        <f aca="false">$E25</f>
        <v>0</v>
      </c>
      <c r="I25" s="336"/>
      <c r="J25" s="213" t="n">
        <f aca="false">$E25</f>
        <v>0</v>
      </c>
      <c r="K25" s="337"/>
      <c r="L25" s="215" t="n">
        <f aca="false">$E25</f>
        <v>0</v>
      </c>
      <c r="M25" s="338"/>
      <c r="N25" s="217" t="n">
        <f aca="false">$E25</f>
        <v>0</v>
      </c>
      <c r="O25" s="338"/>
      <c r="P25" s="219" t="n">
        <f aca="false">$E25</f>
        <v>0</v>
      </c>
      <c r="Q25" s="338"/>
      <c r="R25" s="220" t="n">
        <f aca="false">$E25</f>
        <v>0</v>
      </c>
      <c r="S25" s="339"/>
      <c r="T25" s="222" t="n">
        <f aca="false">$E25</f>
        <v>0</v>
      </c>
      <c r="U25" s="340"/>
      <c r="V25" s="223" t="n">
        <f aca="false">$E25</f>
        <v>0</v>
      </c>
      <c r="W25" s="340"/>
      <c r="X25" s="224" t="n">
        <f aca="false">$E25</f>
        <v>0</v>
      </c>
      <c r="Y25" s="225" t="n">
        <f aca="false">IF(I25=1,Q25*S25,0)*G25</f>
        <v>0</v>
      </c>
      <c r="Z25" s="226" t="n">
        <f aca="false">IF(I25=1,Q25*S25*(U25/1000),0)*G25</f>
        <v>0</v>
      </c>
      <c r="AA25" s="226" t="n">
        <f aca="false">Z25*($M25/1000)</f>
        <v>0</v>
      </c>
      <c r="AB25" s="227" t="n">
        <f aca="false">IF(I25=2,Q25*S25,0)*G25</f>
        <v>0</v>
      </c>
      <c r="AC25" s="227" t="n">
        <f aca="false">IF(I25=2,Q25*S25*(W25/1000),0)*G25</f>
        <v>0</v>
      </c>
      <c r="AD25" s="227" t="n">
        <f aca="false">AC25*($O25/1000)</f>
        <v>0</v>
      </c>
      <c r="AE25" s="211" t="n">
        <f aca="false">$E25</f>
        <v>0</v>
      </c>
      <c r="AF25" s="228" t="n">
        <f aca="false">IF(I25=3,Q25*S25*K25,0)*G25</f>
        <v>0</v>
      </c>
      <c r="AG25" s="228" t="n">
        <f aca="false">IF(I25=3,Q25*S25*(U25/1000)*K25,0)*G25</f>
        <v>0</v>
      </c>
      <c r="AH25" s="228" t="n">
        <f aca="false">AG25*($M25/1000)</f>
        <v>0</v>
      </c>
      <c r="AI25" s="228" t="n">
        <f aca="false">IF(I25=3,Q25*S25*(1-K25),0)*G25</f>
        <v>0</v>
      </c>
      <c r="AJ25" s="228" t="n">
        <f aca="false">IF(I25=3,Q25*S25*(W25/1000)*(1-K25),0)*G25</f>
        <v>0</v>
      </c>
      <c r="AK25" s="228" t="n">
        <f aca="false">AJ25*($O25/1000)</f>
        <v>0</v>
      </c>
      <c r="AL25" s="222" t="n">
        <f aca="false">$E25</f>
        <v>0</v>
      </c>
      <c r="AM25" s="229" t="n">
        <f aca="false">Y25+AB25+AF25+AI25</f>
        <v>0</v>
      </c>
      <c r="AN25" s="229" t="n">
        <f aca="false">Z25+AD25+AG25+AK25</f>
        <v>0</v>
      </c>
      <c r="AO25" s="229" t="n">
        <f aca="false">AA25+AC25+AH25+AJ25</f>
        <v>0</v>
      </c>
      <c r="AP25" s="229" t="n">
        <f aca="false">AN25+(AO25/A$36)</f>
        <v>0</v>
      </c>
      <c r="AQ25" s="229" t="n">
        <f aca="false">IF(I25=1,(Q25*S25*(U25/1000))+((Q25*S25*(U25/1000))*(M25/5620)),IF(I25=2,(Q25*S25*(W25/5620))+((Q25*S25*(W25/1000))*(O25/1000)),(Q25*S25*(U25/1000)*K25)+((Q25*S25*(U25/1000)*K25)*(M25/5620))+(Q25*S25*(W25/5620)*(1-K25))+((Q25*S25*(W25/1000)*(1-K25))*(O25/1000))))</f>
        <v>0</v>
      </c>
      <c r="AR25" s="229" t="n">
        <f aca="false">IF(G25=0,0,AQ25)</f>
        <v>0</v>
      </c>
      <c r="AS25" s="119"/>
      <c r="AT25" s="300"/>
      <c r="AU25" s="318"/>
      <c r="AV25" s="280"/>
      <c r="AW25" s="333"/>
      <c r="AX25" s="334"/>
      <c r="AY25" s="20"/>
      <c r="AZ25" s="20"/>
      <c r="BA25" s="84"/>
      <c r="BB25" s="84"/>
      <c r="BC25" s="84"/>
      <c r="BD25" s="84"/>
      <c r="BE25" s="237" t="n">
        <f aca="false">BE24+1</f>
        <v>2017</v>
      </c>
      <c r="BF25" s="262" t="n">
        <v>0</v>
      </c>
      <c r="BG25" s="263"/>
      <c r="BH25" s="264"/>
      <c r="BI25" s="265"/>
      <c r="BJ25" s="266"/>
      <c r="BK25" s="267"/>
      <c r="BL25" s="238" t="n">
        <f aca="false">BL24+1</f>
        <v>2017</v>
      </c>
      <c r="BM25" s="262" t="n">
        <v>0</v>
      </c>
      <c r="BN25" s="263"/>
      <c r="BO25" s="264"/>
      <c r="BP25" s="265"/>
      <c r="BQ25" s="266"/>
      <c r="BR25" s="267"/>
      <c r="BS25" s="268" t="n">
        <f aca="false">BS24+1</f>
        <v>2017</v>
      </c>
      <c r="BT25" s="308" t="n">
        <v>0</v>
      </c>
      <c r="BU25" s="263"/>
      <c r="BV25" s="264"/>
      <c r="BW25" s="265"/>
      <c r="BX25" s="266"/>
      <c r="BY25" s="267" t="n">
        <v>791</v>
      </c>
      <c r="BZ25" s="129" t="s">
        <v>258</v>
      </c>
      <c r="CA25" s="129" t="s">
        <v>259</v>
      </c>
      <c r="CB25" s="341" t="n">
        <f aca="false">IF(CB$4&lt;AW$36,BB10,IF(CB$4&lt;AW$38,BC10,BD10))</f>
        <v>0.5</v>
      </c>
      <c r="CC25" s="241" t="n">
        <f aca="false">CC24+1</f>
        <v>2017</v>
      </c>
      <c r="CD25" s="242" t="n">
        <f aca="false">IF(CB$12&lt;AW$36,BK25,IF(CB$12&lt;AW$38,BR25,BY25))</f>
        <v>791</v>
      </c>
      <c r="CE25" s="242" t="n">
        <f aca="false">(CD25/SUM(CD$7:CD$100))*CB$12</f>
        <v>459.570301022743</v>
      </c>
      <c r="CF25" s="242" t="n">
        <f aca="false">IF(CB$5&gt;=CB$6,IF(CE25+CF24-CB$8&lt;=0,0,CE25+CF24-CB$8),IF(CE25+CF24-CB$9&lt;=0,0,CE25+CF24-CB$9))</f>
        <v>0</v>
      </c>
      <c r="CG25" s="242" t="n">
        <f aca="false">IF(CB$5&gt;=CB$6,IF(CF25&gt;0,CB$8,IF(AND(CE25=0,CF24&lt;CB$8),CF24,CE25+CF24)),IF(CF25&gt;0,CB$9,IF(AND(CE25=0,CF24&lt;CB$9),CF24,CE25+CF24)))</f>
        <v>459.570301022743</v>
      </c>
      <c r="CH25" s="242" t="n">
        <f aca="false">CG25*CB$16</f>
        <v>319.432923031147</v>
      </c>
      <c r="CI25" s="242" t="n">
        <f aca="false">(CG25-CH25)*CB$7</f>
        <v>787.572064312768</v>
      </c>
      <c r="CJ25" s="244" t="n">
        <f aca="false">IF(CC25=0,"",IF(CC25&lt;AZ$5,0,IF(CC25&lt;AZ$9,CB$43*CB$44^(CC25-AZ$5),IF(CC25&lt;AZ$12,CB$47*CB$49^(CC25-AZ$9),CB$51*CB$53^(CC25-AZ$12)))))</f>
        <v>22.0652218606376</v>
      </c>
      <c r="CK25" s="244" t="n">
        <f aca="false">IF(CC25=0,"",IF(CC25&lt;AZ$31,0,IF(CC25&lt;AZ$35,CB$45*CB$46^(CC25-AZ$31),IF(CC25&lt;AZ$38,CB$48*CB$50^(CC25-AZ$35),CB$52*CB$54^(CC25-AZ$38)))))</f>
        <v>2.87708265611407</v>
      </c>
      <c r="CL25" s="245" t="n">
        <f aca="false">CL24+1</f>
        <v>2017</v>
      </c>
      <c r="CM25" s="246" t="n">
        <f aca="false">(CH25*CJ25)+(CI25*CK25)</f>
        <v>9314.26824294845</v>
      </c>
      <c r="CN25" s="246" t="n">
        <f aca="false">IF(CB$4&lt;AW$36,BF25*CB$18,IF(CB$4&lt;AW$38,BM25*CB$18,BT25*CB$18))</f>
        <v>0</v>
      </c>
      <c r="CO25" s="246" t="n">
        <f aca="false">IF(CB$12&lt;AW$36,(BG25*CB$20)+(BH25*CB$21)+(BI25*CB$22)+(BJ25*CB$23),IF(CB$12&lt;AW$38,(BN25*CB$20)+(BO25*CB$21)+(BP25*CB$22)+(BQ25*CB$23),(BU25*CB$20)+(BV25*CB$21)+(BW25*CB$22)+(BX25*CB$23)))</f>
        <v>0</v>
      </c>
      <c r="CP25" s="246" t="n">
        <f aca="false">IF(CG25&gt;0,CB$24,0)</f>
        <v>6400</v>
      </c>
      <c r="CQ25" s="246" t="n">
        <f aca="false">CG25*CB$25</f>
        <v>229.785150511371</v>
      </c>
      <c r="CR25" s="246" t="n">
        <f aca="false">(CH25*CB$26)+(CI25*CB$37)</f>
        <v>417.074883875444</v>
      </c>
      <c r="CS25" s="246" t="n">
        <f aca="false">CM25-CP25-CQ25-CR25</f>
        <v>2267.40820856164</v>
      </c>
      <c r="CT25" s="246" t="n">
        <f aca="false">IF(CS25&lt;=0,0,1)</f>
        <v>1</v>
      </c>
      <c r="CU25" s="247" t="n">
        <f aca="false">CU24+1</f>
        <v>2017</v>
      </c>
      <c r="CV25" s="248" t="n">
        <f aca="false">IF(SUM(CT$7:CT$100)=0,0,CG25)</f>
        <v>459.570301022743</v>
      </c>
      <c r="CW25" s="248" t="n">
        <f aca="false">IF(SUM(CT$7:CT$100)=0,0,CN25+CO25)</f>
        <v>0</v>
      </c>
      <c r="CX25" s="248" t="n">
        <f aca="false">IF(SUM(CT$7:CT$100)=0,0,CP25+CQ25+CR25)</f>
        <v>7046.86003438682</v>
      </c>
      <c r="CY25" s="248" t="n">
        <f aca="false">IF(CT24=0,0,IF(CT25&gt;0,0,IF(AND(SUM(CT$7:CT24)&gt;0,SUM(CT25:CT$100)=0),CB$42,0)))</f>
        <v>0</v>
      </c>
      <c r="CZ25" s="248" t="n">
        <f aca="false">IF(CT24=0,0,IF(CT25&gt;0,0,IF(AND(SUM(CT$7:CT24)&gt;0,SUM(CT25:CT$100)=0),CB$41,0)))</f>
        <v>0</v>
      </c>
      <c r="DA25" s="248" t="n">
        <f aca="false">IF(SUM(CT$7:CT$100)=0,0,IF(SUM(CT25:CT$100)=0,CZ25-CY25,CM25-SUM(CN25:CR25)-CY25+CZ25))</f>
        <v>2267.40820856164</v>
      </c>
      <c r="DB25" s="249" t="n">
        <f aca="false">DB24+1</f>
        <v>2017</v>
      </c>
      <c r="DC25" s="250" t="n">
        <f aca="false">DA25/((1+A$39)^($CC25-(1+YEAR(C$8))+(0.5+CB$55)))</f>
        <v>958.862389697219</v>
      </c>
      <c r="DD25" s="250" t="n">
        <f aca="false">DA25/((1+AW$8)^($CC25-(1+YEAR(C$8))+(0.5+CB$55)))</f>
        <v>262.567224573102</v>
      </c>
      <c r="DE25" s="250" t="n">
        <f aca="false">IF(CV25=0,CW25,CW25/2)/((1+AW$8)^(CC25-(1+YEAR(C$8))+(0.5+CB$55)))</f>
        <v>0</v>
      </c>
      <c r="DF25" s="250" t="n">
        <f aca="false">IF(DA25=0,0,CW25)/((1+AW$8)^(CC25-(1+YEAR(C$8))+(0.5+CB$55/2)))</f>
        <v>0</v>
      </c>
      <c r="DG25" s="251" t="n">
        <f aca="false">((CM25-CR25)/IF(C$6&lt;400,6,8))/((1+AW$8)^(CC25-(1+YEAR(C$8))+(0.5+CB$55)))</f>
        <v>128.787538011515</v>
      </c>
      <c r="DH25" s="301"/>
      <c r="DI25" s="301"/>
      <c r="DJ25" s="18"/>
      <c r="DK25" s="18"/>
      <c r="DL25" s="18"/>
      <c r="DM25" s="18"/>
      <c r="DN25" s="18"/>
    </row>
    <row r="26" customFormat="false" ht="15" hidden="false" customHeight="false" outlineLevel="0" collapsed="false">
      <c r="A26" s="329"/>
      <c r="B26" s="2"/>
      <c r="C26" s="2"/>
      <c r="D26" s="208"/>
      <c r="E26" s="208"/>
      <c r="F26" s="209" t="n">
        <f aca="false">$E26</f>
        <v>0</v>
      </c>
      <c r="G26" s="335"/>
      <c r="H26" s="211" t="n">
        <f aca="false">$E26</f>
        <v>0</v>
      </c>
      <c r="I26" s="336"/>
      <c r="J26" s="213" t="n">
        <f aca="false">$E26</f>
        <v>0</v>
      </c>
      <c r="K26" s="337"/>
      <c r="L26" s="215" t="n">
        <f aca="false">$E26</f>
        <v>0</v>
      </c>
      <c r="M26" s="338"/>
      <c r="N26" s="217" t="n">
        <f aca="false">$E26</f>
        <v>0</v>
      </c>
      <c r="O26" s="338"/>
      <c r="P26" s="219" t="n">
        <f aca="false">$E26</f>
        <v>0</v>
      </c>
      <c r="Q26" s="338"/>
      <c r="R26" s="220" t="n">
        <f aca="false">$E26</f>
        <v>0</v>
      </c>
      <c r="S26" s="339"/>
      <c r="T26" s="222" t="n">
        <f aca="false">$E26</f>
        <v>0</v>
      </c>
      <c r="U26" s="340"/>
      <c r="V26" s="223" t="n">
        <f aca="false">$E26</f>
        <v>0</v>
      </c>
      <c r="W26" s="340"/>
      <c r="X26" s="224" t="n">
        <f aca="false">$E26</f>
        <v>0</v>
      </c>
      <c r="Y26" s="225" t="n">
        <f aca="false">IF(I26=1,Q26*S26,0)*G26</f>
        <v>0</v>
      </c>
      <c r="Z26" s="226" t="n">
        <f aca="false">IF(I26=1,Q26*S26*(U26/1000),0)*G26</f>
        <v>0</v>
      </c>
      <c r="AA26" s="226" t="n">
        <f aca="false">Z26*($M26/1000)</f>
        <v>0</v>
      </c>
      <c r="AB26" s="227" t="n">
        <f aca="false">IF(I26=2,Q26*S26,0)*G26</f>
        <v>0</v>
      </c>
      <c r="AC26" s="227" t="n">
        <f aca="false">IF(I26=2,Q26*S26*(W26/1000),0)*G26</f>
        <v>0</v>
      </c>
      <c r="AD26" s="227" t="n">
        <f aca="false">AC26*($O26/1000)</f>
        <v>0</v>
      </c>
      <c r="AE26" s="211" t="n">
        <f aca="false">$E26</f>
        <v>0</v>
      </c>
      <c r="AF26" s="228" t="n">
        <f aca="false">IF(I26=3,Q26*S26*K26,0)*G26</f>
        <v>0</v>
      </c>
      <c r="AG26" s="228" t="n">
        <f aca="false">IF(I26=3,Q26*S26*(U26/1000)*K26,0)*G26</f>
        <v>0</v>
      </c>
      <c r="AH26" s="228" t="n">
        <f aca="false">AG26*($M26/1000)</f>
        <v>0</v>
      </c>
      <c r="AI26" s="228" t="n">
        <f aca="false">IF(I26=3,Q26*S26*(1-K26),0)*G26</f>
        <v>0</v>
      </c>
      <c r="AJ26" s="228" t="n">
        <f aca="false">IF(I26=3,Q26*S26*(W26/1000)*(1-K26),0)*G26</f>
        <v>0</v>
      </c>
      <c r="AK26" s="228" t="n">
        <f aca="false">AJ26*($O26/1000)</f>
        <v>0</v>
      </c>
      <c r="AL26" s="222" t="n">
        <f aca="false">$E26</f>
        <v>0</v>
      </c>
      <c r="AM26" s="229" t="n">
        <f aca="false">Y26+AB26+AF26+AI26</f>
        <v>0</v>
      </c>
      <c r="AN26" s="229" t="n">
        <f aca="false">Z26+AD26+AG26+AK26</f>
        <v>0</v>
      </c>
      <c r="AO26" s="229" t="n">
        <f aca="false">AA26+AC26+AH26+AJ26</f>
        <v>0</v>
      </c>
      <c r="AP26" s="229" t="n">
        <f aca="false">AN26+(AO26/A$36)</f>
        <v>0</v>
      </c>
      <c r="AQ26" s="229" t="n">
        <f aca="false">IF(I26=1,(Q26*S26*(U26/1000))+((Q26*S26*(U26/1000))*(M26/5620)),IF(I26=2,(Q26*S26*(W26/5620))+((Q26*S26*(W26/1000))*(O26/1000)),(Q26*S26*(U26/1000)*K26)+((Q26*S26*(U26/1000)*K26)*(M26/5620))+(Q26*S26*(W26/5620)*(1-K26))+((Q26*S26*(W26/1000)*(1-K26))*(O26/1000))))</f>
        <v>0</v>
      </c>
      <c r="AR26" s="229" t="n">
        <f aca="false">IF(G26=0,0,AQ26)</f>
        <v>0</v>
      </c>
      <c r="AS26" s="119" t="s">
        <v>260</v>
      </c>
      <c r="AT26" s="292" t="n">
        <f aca="false">SUM(AK7:AK100)</f>
        <v>3082.04152760966</v>
      </c>
      <c r="AU26" s="318"/>
      <c r="AV26" s="342" t="s">
        <v>261</v>
      </c>
      <c r="AW26" s="331" t="n">
        <v>164066</v>
      </c>
      <c r="AX26" s="332" t="n">
        <v>0.8515</v>
      </c>
      <c r="AY26" s="20"/>
      <c r="AZ26" s="20"/>
      <c r="BA26" s="84"/>
      <c r="BB26" s="84"/>
      <c r="BC26" s="84"/>
      <c r="BD26" s="84"/>
      <c r="BE26" s="237" t="n">
        <f aca="false">BE25+1</f>
        <v>2018</v>
      </c>
      <c r="BF26" s="262" t="n">
        <v>0</v>
      </c>
      <c r="BG26" s="263"/>
      <c r="BH26" s="264"/>
      <c r="BI26" s="265"/>
      <c r="BJ26" s="266"/>
      <c r="BK26" s="267"/>
      <c r="BL26" s="238" t="n">
        <f aca="false">BL25+1</f>
        <v>2018</v>
      </c>
      <c r="BM26" s="262" t="n">
        <v>0</v>
      </c>
      <c r="BN26" s="263"/>
      <c r="BO26" s="264"/>
      <c r="BP26" s="265"/>
      <c r="BQ26" s="266"/>
      <c r="BR26" s="267"/>
      <c r="BS26" s="268" t="n">
        <f aca="false">BS25+1</f>
        <v>2018</v>
      </c>
      <c r="BT26" s="308" t="n">
        <v>0</v>
      </c>
      <c r="BU26" s="263"/>
      <c r="BV26" s="264"/>
      <c r="BW26" s="265"/>
      <c r="BX26" s="266"/>
      <c r="BY26" s="267" t="n">
        <v>732</v>
      </c>
      <c r="BZ26" s="129" t="s">
        <v>262</v>
      </c>
      <c r="CA26" s="129" t="s">
        <v>263</v>
      </c>
      <c r="CB26" s="341" t="n">
        <f aca="false">AX53</f>
        <v>0.725977993118779</v>
      </c>
      <c r="CC26" s="241" t="n">
        <f aca="false">CC25+1</f>
        <v>2018</v>
      </c>
      <c r="CD26" s="242" t="n">
        <f aca="false">IF(CB$12&lt;AW$36,BK26,IF(CB$12&lt;AW$38,BR26,BY26))</f>
        <v>732</v>
      </c>
      <c r="CE26" s="242" t="n">
        <f aca="false">(CD26/SUM(CD$7:CD$100))*CB$12</f>
        <v>425.291353158847</v>
      </c>
      <c r="CF26" s="242" t="n">
        <f aca="false">IF(CB$5&gt;=CB$6,IF(CE26+CF25-CB$8&lt;=0,0,CE26+CF25-CB$8),IF(CE26+CF25-CB$9&lt;=0,0,CE26+CF25-CB$9))</f>
        <v>0</v>
      </c>
      <c r="CG26" s="242" t="n">
        <f aca="false">IF(CB$5&gt;=CB$6,IF(CF26&gt;0,CB$8,IF(AND(CE26=0,CF25&lt;CB$8),CF25,CE26+CF25)),IF(CF26&gt;0,CB$9,IF(AND(CE26=0,CF25&lt;CB$9),CF25,CE26+CF25)))</f>
        <v>425.291353158847</v>
      </c>
      <c r="CH26" s="242" t="n">
        <f aca="false">CG26*CB$16</f>
        <v>295.606699947913</v>
      </c>
      <c r="CI26" s="242" t="n">
        <f aca="false">(CG26-CH26)*CB$7</f>
        <v>728.827751045444</v>
      </c>
      <c r="CJ26" s="244" t="n">
        <f aca="false">IF(CC26=0,"",IF(CC26&lt;AZ$5,0,IF(CC26&lt;AZ$9,CB$43*CB$44^(CC26-AZ$5),IF(CC26&lt;AZ$12,CB$47*CB$49^(CC26-AZ$9),CB$51*CB$53^(CC26-AZ$12)))))</f>
        <v>22.2196784136621</v>
      </c>
      <c r="CK26" s="244" t="n">
        <f aca="false">IF(CC26=0,"",IF(CC26&lt;AZ$31,0,IF(CC26&lt;AZ$35,CB$45*CB$46^(CC26-AZ$31),IF(CC26&lt;AZ$38,CB$48*CB$50^(CC26-AZ$35),CB$52*CB$54^(CC26-AZ$38)))))</f>
        <v>2.89434515205075</v>
      </c>
      <c r="CL26" s="245" t="n">
        <f aca="false">CL25+1</f>
        <v>2018</v>
      </c>
      <c r="CM26" s="246" t="n">
        <f aca="false">(CH26*CJ26)+(CI26*CK26)</f>
        <v>8677.76487768497</v>
      </c>
      <c r="CN26" s="246" t="n">
        <f aca="false">IF(CB$4&lt;AW$36,BF26*CB$18,IF(CB$4&lt;AW$38,BM26*CB$18,BT26*CB$18))</f>
        <v>0</v>
      </c>
      <c r="CO26" s="246" t="n">
        <f aca="false">IF(CB$12&lt;AW$36,(BG26*CB$20)+(BH26*CB$21)+(BI26*CB$22)+(BJ26*CB$23),IF(CB$12&lt;AW$38,(BN26*CB$20)+(BO26*CB$21)+(BP26*CB$22)+(BQ26*CB$23),(BU26*CB$20)+(BV26*CB$21)+(BW26*CB$22)+(BX26*CB$23)))</f>
        <v>0</v>
      </c>
      <c r="CP26" s="246" t="n">
        <f aca="false">IF(CG26&gt;0,CB$24,0)</f>
        <v>6400</v>
      </c>
      <c r="CQ26" s="246" t="n">
        <f aca="false">CG26*CB$25</f>
        <v>212.645676579423</v>
      </c>
      <c r="CR26" s="246" t="n">
        <f aca="false">(CH26*CB$26)+(CI26*CB$37)</f>
        <v>385.965632107238</v>
      </c>
      <c r="CS26" s="246" t="n">
        <f aca="false">CM26-CP26-CQ26-CR26</f>
        <v>1679.15356899831</v>
      </c>
      <c r="CT26" s="246" t="n">
        <f aca="false">IF(CS26&lt;=0,0,1)</f>
        <v>1</v>
      </c>
      <c r="CU26" s="247" t="n">
        <f aca="false">CU25+1</f>
        <v>2018</v>
      </c>
      <c r="CV26" s="248" t="n">
        <f aca="false">IF(SUM(CT$7:CT$100)=0,0,CG26)</f>
        <v>425.291353158847</v>
      </c>
      <c r="CW26" s="248" t="n">
        <f aca="false">IF(SUM(CT$7:CT$100)=0,0,CN26+CO26)</f>
        <v>0</v>
      </c>
      <c r="CX26" s="248" t="n">
        <f aca="false">IF(SUM(CT$7:CT$100)=0,0,CP26+CQ26+CR26)</f>
        <v>6998.61130868666</v>
      </c>
      <c r="CY26" s="248" t="n">
        <f aca="false">IF(CT25=0,0,IF(CT26&gt;0,0,IF(AND(SUM(CT$7:CT25)&gt;0,SUM(CT26:CT$100)=0),CB$42,0)))</f>
        <v>0</v>
      </c>
      <c r="CZ26" s="248" t="n">
        <f aca="false">IF(CT25=0,0,IF(CT26&gt;0,0,IF(AND(SUM(CT$7:CT25)&gt;0,SUM(CT26:CT$100)=0),CB$41,0)))</f>
        <v>0</v>
      </c>
      <c r="DA26" s="248" t="n">
        <f aca="false">IF(SUM(CT$7:CT$100)=0,0,IF(SUM(CT26:CT$100)=0,CZ26-CY26,CM26-SUM(CN26:CR26)-CY26+CZ26))</f>
        <v>1679.15356899831</v>
      </c>
      <c r="DB26" s="249" t="n">
        <f aca="false">DB25+1</f>
        <v>2018</v>
      </c>
      <c r="DC26" s="250" t="n">
        <f aca="false">DA26/((1+A$39)^($CC26-(1+YEAR(C$8))+(0.5+CB$55)))</f>
        <v>676.281780672899</v>
      </c>
      <c r="DD26" s="250" t="n">
        <f aca="false">DA26/((1+AW$8)^($CC26-(1+YEAR(C$8))+(0.5+CB$55)))</f>
        <v>172.076978783478</v>
      </c>
      <c r="DE26" s="250" t="n">
        <f aca="false">IF(CV26=0,CW26,CW26/2)/((1+AW$8)^(CC26-(1+YEAR(C$8))+(0.5+CB$55)))</f>
        <v>0</v>
      </c>
      <c r="DF26" s="250" t="n">
        <f aca="false">IF(DA26=0,0,CW26)/((1+AW$8)^(CC26-(1+YEAR(C$8))+(0.5+CB$55/2)))</f>
        <v>0</v>
      </c>
      <c r="DG26" s="251" t="n">
        <f aca="false">((CM26-CR26)/IF(C$6&lt;400,6,8))/((1+AW$8)^(CC26-(1+YEAR(C$8))+(0.5+CB$55)))</f>
        <v>106.216294715476</v>
      </c>
      <c r="DH26" s="34" t="s">
        <v>264</v>
      </c>
      <c r="DI26" s="343" t="n">
        <f aca="false">IF(SUM(DC7:DC100)=0,0,IF(SUM(DC7:DC100)&lt;0,-(AW10*0.65),-(AW10*0.65)-SUM(DG7:DG100)))</f>
        <v>-101455.378424409</v>
      </c>
      <c r="DJ26" s="18"/>
      <c r="DK26" s="18"/>
      <c r="DL26" s="18"/>
      <c r="DM26" s="18"/>
      <c r="DN26" s="18"/>
    </row>
    <row r="27" customFormat="false" ht="15" hidden="false" customHeight="false" outlineLevel="0" collapsed="false">
      <c r="A27" s="322" t="s">
        <v>265</v>
      </c>
      <c r="B27" s="2"/>
      <c r="C27" s="2"/>
      <c r="D27" s="208"/>
      <c r="E27" s="208"/>
      <c r="F27" s="209" t="n">
        <f aca="false">$E27</f>
        <v>0</v>
      </c>
      <c r="G27" s="335"/>
      <c r="H27" s="211" t="n">
        <f aca="false">$E27</f>
        <v>0</v>
      </c>
      <c r="I27" s="336"/>
      <c r="J27" s="213" t="n">
        <f aca="false">$E27</f>
        <v>0</v>
      </c>
      <c r="K27" s="337"/>
      <c r="L27" s="215" t="n">
        <f aca="false">$E27</f>
        <v>0</v>
      </c>
      <c r="M27" s="338"/>
      <c r="N27" s="217" t="n">
        <f aca="false">$E27</f>
        <v>0</v>
      </c>
      <c r="O27" s="338"/>
      <c r="P27" s="219" t="n">
        <f aca="false">$E27</f>
        <v>0</v>
      </c>
      <c r="Q27" s="338"/>
      <c r="R27" s="220" t="n">
        <f aca="false">$E27</f>
        <v>0</v>
      </c>
      <c r="S27" s="339"/>
      <c r="T27" s="222" t="n">
        <f aca="false">$E27</f>
        <v>0</v>
      </c>
      <c r="U27" s="340"/>
      <c r="V27" s="223" t="n">
        <f aca="false">$E27</f>
        <v>0</v>
      </c>
      <c r="W27" s="340"/>
      <c r="X27" s="224" t="n">
        <f aca="false">$E27</f>
        <v>0</v>
      </c>
      <c r="Y27" s="225" t="n">
        <f aca="false">IF(I27=1,Q27*S27,0)*G27</f>
        <v>0</v>
      </c>
      <c r="Z27" s="226" t="n">
        <f aca="false">IF(I27=1,Q27*S27*(U27/1000),0)*G27</f>
        <v>0</v>
      </c>
      <c r="AA27" s="226" t="n">
        <f aca="false">Z27*($M27/1000)</f>
        <v>0</v>
      </c>
      <c r="AB27" s="227" t="n">
        <f aca="false">IF(I27=2,Q27*S27,0)*G27</f>
        <v>0</v>
      </c>
      <c r="AC27" s="227" t="n">
        <f aca="false">IF(I27=2,Q27*S27*(W27/1000),0)*G27</f>
        <v>0</v>
      </c>
      <c r="AD27" s="227" t="n">
        <f aca="false">AC27*($O27/1000)</f>
        <v>0</v>
      </c>
      <c r="AE27" s="211" t="n">
        <f aca="false">$E27</f>
        <v>0</v>
      </c>
      <c r="AF27" s="228" t="n">
        <f aca="false">IF(I27=3,Q27*S27*K27,0)*G27</f>
        <v>0</v>
      </c>
      <c r="AG27" s="228" t="n">
        <f aca="false">IF(I27=3,Q27*S27*(U27/1000)*K27,0)*G27</f>
        <v>0</v>
      </c>
      <c r="AH27" s="228" t="n">
        <f aca="false">AG27*($M27/1000)</f>
        <v>0</v>
      </c>
      <c r="AI27" s="228" t="n">
        <f aca="false">IF(I27=3,Q27*S27*(1-K27),0)*G27</f>
        <v>0</v>
      </c>
      <c r="AJ27" s="228" t="n">
        <f aca="false">IF(I27=3,Q27*S27*(W27/1000)*(1-K27),0)*G27</f>
        <v>0</v>
      </c>
      <c r="AK27" s="228" t="n">
        <f aca="false">AJ27*($O27/1000)</f>
        <v>0</v>
      </c>
      <c r="AL27" s="222" t="n">
        <f aca="false">$E27</f>
        <v>0</v>
      </c>
      <c r="AM27" s="229" t="n">
        <f aca="false">Y27+AB27+AF27+AI27</f>
        <v>0</v>
      </c>
      <c r="AN27" s="229" t="n">
        <f aca="false">Z27+AD27+AG27+AK27</f>
        <v>0</v>
      </c>
      <c r="AO27" s="229" t="n">
        <f aca="false">AA27+AC27+AH27+AJ27</f>
        <v>0</v>
      </c>
      <c r="AP27" s="229" t="n">
        <f aca="false">AN27+(AO27/A$36)</f>
        <v>0</v>
      </c>
      <c r="AQ27" s="229" t="n">
        <f aca="false">IF(I27=1,(Q27*S27*(U27/1000))+((Q27*S27*(U27/1000))*(M27/5620)),IF(I27=2,(Q27*S27*(W27/5620))+((Q27*S27*(W27/1000))*(O27/1000)),(Q27*S27*(U27/1000)*K27)+((Q27*S27*(U27/1000)*K27)*(M27/5620))+(Q27*S27*(W27/5620)*(1-K27))+((Q27*S27*(W27/1000)*(1-K27))*(O27/1000))))</f>
        <v>0</v>
      </c>
      <c r="AR27" s="229" t="n">
        <f aca="false">IF(G27=0,0,AQ27)</f>
        <v>0</v>
      </c>
      <c r="AS27" s="119"/>
      <c r="AT27" s="300"/>
      <c r="AU27" s="318"/>
      <c r="AV27" s="18"/>
      <c r="AW27" s="18"/>
      <c r="AX27" s="18"/>
      <c r="AY27" s="20"/>
      <c r="AZ27" s="20"/>
      <c r="BA27" s="84"/>
      <c r="BB27" s="84"/>
      <c r="BC27" s="84"/>
      <c r="BD27" s="84"/>
      <c r="BE27" s="237" t="n">
        <f aca="false">BE26+1</f>
        <v>2019</v>
      </c>
      <c r="BF27" s="262" t="n">
        <v>0</v>
      </c>
      <c r="BG27" s="263"/>
      <c r="BH27" s="264"/>
      <c r="BI27" s="265"/>
      <c r="BJ27" s="266"/>
      <c r="BK27" s="267"/>
      <c r="BL27" s="238" t="n">
        <f aca="false">BL26+1</f>
        <v>2019</v>
      </c>
      <c r="BM27" s="262" t="n">
        <v>0</v>
      </c>
      <c r="BN27" s="263"/>
      <c r="BO27" s="264"/>
      <c r="BP27" s="265"/>
      <c r="BQ27" s="266"/>
      <c r="BR27" s="267"/>
      <c r="BS27" s="268" t="n">
        <f aca="false">BS26+1</f>
        <v>2019</v>
      </c>
      <c r="BT27" s="308" t="n">
        <v>0</v>
      </c>
      <c r="BU27" s="263"/>
      <c r="BV27" s="264"/>
      <c r="BW27" s="265"/>
      <c r="BX27" s="266"/>
      <c r="BY27" s="267" t="n">
        <v>516</v>
      </c>
      <c r="BZ27" s="129" t="s">
        <v>266</v>
      </c>
      <c r="CA27" s="129" t="s">
        <v>267</v>
      </c>
      <c r="CB27" s="344" t="n">
        <f aca="false">AW60</f>
        <v>30.0634939184277</v>
      </c>
      <c r="CC27" s="241" t="n">
        <f aca="false">CC26+1</f>
        <v>2019</v>
      </c>
      <c r="CD27" s="242" t="n">
        <f aca="false">IF(CB$12&lt;AW$36,BK27,IF(CB$12&lt;AW$38,BR27,BY27))</f>
        <v>516</v>
      </c>
      <c r="CE27" s="242" t="n">
        <f aca="false">(CD27/SUM(CD$7:CD$100))*CB$12</f>
        <v>299.795544030007</v>
      </c>
      <c r="CF27" s="242" t="n">
        <f aca="false">IF(CB$5&gt;=CB$6,IF(CE27+CF26-CB$8&lt;=0,0,CE27+CF26-CB$8),IF(CE27+CF26-CB$9&lt;=0,0,CE27+CF26-CB$9))</f>
        <v>0</v>
      </c>
      <c r="CG27" s="242" t="n">
        <f aca="false">IF(CB$5&gt;=CB$6,IF(CF27&gt;0,CB$8,IF(AND(CE27=0,CF26&lt;CB$8),CF26,CE27+CF26)),IF(CF27&gt;0,CB$9,IF(AND(CE27=0,CF26&lt;CB$9),CF26,CE27+CF26)))</f>
        <v>299.795544030007</v>
      </c>
      <c r="CH27" s="242" t="n">
        <f aca="false">CG27*CB$16</f>
        <v>208.378493405906</v>
      </c>
      <c r="CI27" s="242" t="n">
        <f aca="false">(CG27-CH27)*CB$7</f>
        <v>513.763824507444</v>
      </c>
      <c r="CJ27" s="244" t="n">
        <f aca="false">IF(CC27=0,"",IF(CC27&lt;AZ$5,0,IF(CC27&lt;AZ$9,CB$43*CB$44^(CC27-AZ$5),IF(CC27&lt;AZ$12,CB$47*CB$49^(CC27-AZ$9),CB$51*CB$53^(CC27-AZ$12)))))</f>
        <v>22.3752161625577</v>
      </c>
      <c r="CK27" s="244" t="n">
        <f aca="false">IF(CC27=0,"",IF(CC27&lt;AZ$31,0,IF(CC27&lt;AZ$35,CB$45*CB$46^(CC27-AZ$31),IF(CC27&lt;AZ$38,CB$48*CB$50^(CC27-AZ$35),CB$52*CB$54^(CC27-AZ$38)))))</f>
        <v>2.91171122296306</v>
      </c>
      <c r="CL27" s="245" t="n">
        <f aca="false">CL26+1</f>
        <v>2019</v>
      </c>
      <c r="CM27" s="246" t="n">
        <f aca="false">(CH27*CJ27)+(CI27*CK27)</f>
        <v>6158.44572735601</v>
      </c>
      <c r="CN27" s="246" t="n">
        <f aca="false">IF(CB$4&lt;AW$36,BF27*CB$18,IF(CB$4&lt;AW$38,BM27*CB$18,BT27*CB$18))</f>
        <v>0</v>
      </c>
      <c r="CO27" s="246" t="n">
        <f aca="false">IF(CB$12&lt;AW$36,(BG27*CB$20)+(BH27*CB$21)+(BI27*CB$22)+(BJ27*CB$23),IF(CB$12&lt;AW$38,(BN27*CB$20)+(BO27*CB$21)+(BP27*CB$22)+(BQ27*CB$23),(BU27*CB$20)+(BV27*CB$21)+(BW27*CB$22)+(BX27*CB$23)))</f>
        <v>0</v>
      </c>
      <c r="CP27" s="246" t="n">
        <f aca="false">IF(CG27&gt;0,CB$24,0)</f>
        <v>6400</v>
      </c>
      <c r="CQ27" s="246" t="n">
        <f aca="false">CG27*CB$25</f>
        <v>149.897772015003</v>
      </c>
      <c r="CR27" s="246" t="n">
        <f aca="false">(CH27*CB$26)+(CI27*CB$37)</f>
        <v>272.074134108381</v>
      </c>
      <c r="CS27" s="246" t="n">
        <f aca="false">CM27-CP27-CQ27-CR27</f>
        <v>-663.526178767379</v>
      </c>
      <c r="CT27" s="246" t="n">
        <f aca="false">IF(CS27&lt;=0,0,1)</f>
        <v>0</v>
      </c>
      <c r="CU27" s="247" t="n">
        <f aca="false">CU26+1</f>
        <v>2019</v>
      </c>
      <c r="CV27" s="248" t="n">
        <f aca="false">IF(SUM(CT$7:CT$100)=0,0,CG27)</f>
        <v>299.795544030007</v>
      </c>
      <c r="CW27" s="248" t="n">
        <f aca="false">IF(SUM(CT$7:CT$100)=0,0,CN27+CO27)</f>
        <v>0</v>
      </c>
      <c r="CX27" s="248" t="n">
        <f aca="false">IF(SUM(CT$7:CT$100)=0,0,CP27+CQ27+CR27)</f>
        <v>6821.97190612338</v>
      </c>
      <c r="CY27" s="248" t="n">
        <f aca="false">IF(CT26=0,0,IF(CT27&gt;0,0,IF(AND(SUM(CT$7:CT26)&gt;0,SUM(CT27:CT$100)=0),CB$42,0)))</f>
        <v>56000</v>
      </c>
      <c r="CZ27" s="248" t="n">
        <f aca="false">IF(CT26=0,0,IF(CT27&gt;0,0,IF(AND(SUM(CT$7:CT26)&gt;0,SUM(CT27:CT$100)=0),CB$41,0)))</f>
        <v>35999.7659122011</v>
      </c>
      <c r="DA27" s="248" t="n">
        <f aca="false">IF(SUM(CT$7:CT$100)=0,0,IF(SUM(CT27:CT$100)=0,CZ27-CY27,CM27-SUM(CN27:CR27)-CY27+CZ27))</f>
        <v>-20000.2340877989</v>
      </c>
      <c r="DB27" s="249" t="n">
        <f aca="false">DB26+1</f>
        <v>2019</v>
      </c>
      <c r="DC27" s="250" t="n">
        <f aca="false">DA27/((1+A$39)^($CC27-(1+YEAR(C$8))+(0.5+CB$55)))</f>
        <v>-7671.54877058807</v>
      </c>
      <c r="DD27" s="250" t="n">
        <f aca="false">DA27/((1+AW$8)^($CC27-(1+YEAR(C$8))+(0.5+CB$55)))</f>
        <v>-1813.79830123706</v>
      </c>
      <c r="DE27" s="250" t="n">
        <f aca="false">IF(CV27=0,CW27,CW27/2)/((1+AW$8)^(CC27-(1+YEAR(C$8))+(0.5+CB$55)))</f>
        <v>0</v>
      </c>
      <c r="DF27" s="250" t="n">
        <f aca="false">IF(DA27=0,0,CW27)/((1+AW$8)^(CC27-(1+YEAR(C$8))+(0.5+CB$55/2)))</f>
        <v>0</v>
      </c>
      <c r="DG27" s="251" t="n">
        <f aca="false">((CM27-CR27)/IF(C$6&lt;400,6,8))/((1+AW$8)^(CC27-(1+YEAR(C$8))+(0.5+CB$55)))</f>
        <v>66.7285364599553</v>
      </c>
      <c r="DH27" s="301"/>
      <c r="DI27" s="301"/>
      <c r="DJ27" s="18"/>
      <c r="DK27" s="18"/>
      <c r="DL27" s="18"/>
      <c r="DM27" s="18"/>
      <c r="DN27" s="18"/>
    </row>
    <row r="28" customFormat="false" ht="20.25" hidden="false" customHeight="false" outlineLevel="0" collapsed="false">
      <c r="A28" s="329"/>
      <c r="B28" s="345"/>
      <c r="C28" s="346"/>
      <c r="D28" s="208"/>
      <c r="E28" s="208"/>
      <c r="F28" s="209" t="n">
        <f aca="false">$E28</f>
        <v>0</v>
      </c>
      <c r="G28" s="347"/>
      <c r="H28" s="211" t="n">
        <f aca="false">$E28</f>
        <v>0</v>
      </c>
      <c r="I28" s="336"/>
      <c r="J28" s="213" t="n">
        <f aca="false">$E28</f>
        <v>0</v>
      </c>
      <c r="K28" s="337"/>
      <c r="L28" s="215" t="n">
        <f aca="false">$E28</f>
        <v>0</v>
      </c>
      <c r="M28" s="338"/>
      <c r="N28" s="217" t="n">
        <f aca="false">$E28</f>
        <v>0</v>
      </c>
      <c r="O28" s="338"/>
      <c r="P28" s="219" t="n">
        <f aca="false">$E28</f>
        <v>0</v>
      </c>
      <c r="Q28" s="338"/>
      <c r="R28" s="220" t="n">
        <f aca="false">$E28</f>
        <v>0</v>
      </c>
      <c r="S28" s="339"/>
      <c r="T28" s="222" t="n">
        <f aca="false">$E28</f>
        <v>0</v>
      </c>
      <c r="U28" s="340"/>
      <c r="V28" s="223" t="n">
        <f aca="false">$E28</f>
        <v>0</v>
      </c>
      <c r="W28" s="340"/>
      <c r="X28" s="224" t="n">
        <f aca="false">$E28</f>
        <v>0</v>
      </c>
      <c r="Y28" s="225" t="n">
        <f aca="false">IF(I28=1,Q28*S28,0)*G28</f>
        <v>0</v>
      </c>
      <c r="Z28" s="226" t="n">
        <f aca="false">IF(I28=1,Q28*S28*(U28/1000),0)*G28</f>
        <v>0</v>
      </c>
      <c r="AA28" s="226" t="n">
        <f aca="false">Z28*($M28/1000)</f>
        <v>0</v>
      </c>
      <c r="AB28" s="227" t="n">
        <f aca="false">IF(I28=2,Q28*S28,0)*G28</f>
        <v>0</v>
      </c>
      <c r="AC28" s="227" t="n">
        <f aca="false">IF(I28=2,Q28*S28*(W28/1000),0)*G28</f>
        <v>0</v>
      </c>
      <c r="AD28" s="227" t="n">
        <f aca="false">AC28*($O28/1000)</f>
        <v>0</v>
      </c>
      <c r="AE28" s="211" t="n">
        <f aca="false">$E28</f>
        <v>0</v>
      </c>
      <c r="AF28" s="228" t="n">
        <f aca="false">IF(I28=3,Q28*S28*K28,0)*G28</f>
        <v>0</v>
      </c>
      <c r="AG28" s="228" t="n">
        <f aca="false">IF(I28=3,Q28*S28*(U28/1000)*K28,0)*G28</f>
        <v>0</v>
      </c>
      <c r="AH28" s="228" t="n">
        <f aca="false">AG28*($M28/1000)</f>
        <v>0</v>
      </c>
      <c r="AI28" s="228" t="n">
        <f aca="false">IF(I28=3,Q28*S28*(1-K28),0)*G28</f>
        <v>0</v>
      </c>
      <c r="AJ28" s="228" t="n">
        <f aca="false">IF(I28=3,Q28*S28*(W28/1000)*(1-K28),0)*G28</f>
        <v>0</v>
      </c>
      <c r="AK28" s="228" t="n">
        <f aca="false">AJ28*($O28/1000)</f>
        <v>0</v>
      </c>
      <c r="AL28" s="222" t="n">
        <f aca="false">$E28</f>
        <v>0</v>
      </c>
      <c r="AM28" s="229" t="n">
        <f aca="false">Y28+AB28+AF28+AI28</f>
        <v>0</v>
      </c>
      <c r="AN28" s="229" t="n">
        <f aca="false">Z28+AD28+AG28+AK28</f>
        <v>0</v>
      </c>
      <c r="AO28" s="229" t="n">
        <f aca="false">AA28+AC28+AH28+AJ28</f>
        <v>0</v>
      </c>
      <c r="AP28" s="229" t="n">
        <f aca="false">AN28+(AO28/A$36)</f>
        <v>0</v>
      </c>
      <c r="AQ28" s="229" t="n">
        <f aca="false">IF(I28=1,(Q28*S28*(U28/1000))+((Q28*S28*(U28/1000))*(M28/5620)),IF(I28=2,(Q28*S28*(W28/5620))+((Q28*S28*(W28/1000))*(O28/1000)),(Q28*S28*(U28/1000)*K28)+((Q28*S28*(U28/1000)*K28)*(M28/5620))+(Q28*S28*(W28/5620)*(1-K28))+((Q28*S28*(W28/1000)*(1-K28))*(O28/1000))))</f>
        <v>0</v>
      </c>
      <c r="AR28" s="229" t="n">
        <f aca="false">IF(G28=0,0,AQ28)</f>
        <v>0</v>
      </c>
      <c r="AS28" s="119" t="s">
        <v>268</v>
      </c>
      <c r="AT28" s="292" t="n">
        <f aca="false">SUM(AN7:AN100)</f>
        <v>47993.8439026067</v>
      </c>
      <c r="AU28" s="318"/>
      <c r="AV28" s="18"/>
      <c r="AW28" s="18"/>
      <c r="AX28" s="18"/>
      <c r="AY28" s="57" t="s">
        <v>269</v>
      </c>
      <c r="AZ28" s="57"/>
      <c r="BA28" s="84"/>
      <c r="BB28" s="84"/>
      <c r="BC28" s="84"/>
      <c r="BD28" s="84"/>
      <c r="BE28" s="237" t="n">
        <f aca="false">BE27+1</f>
        <v>2020</v>
      </c>
      <c r="BF28" s="262" t="n">
        <v>0</v>
      </c>
      <c r="BG28" s="263"/>
      <c r="BH28" s="264"/>
      <c r="BI28" s="265"/>
      <c r="BJ28" s="266"/>
      <c r="BK28" s="267"/>
      <c r="BL28" s="238" t="n">
        <f aca="false">BL27+1</f>
        <v>2020</v>
      </c>
      <c r="BM28" s="262" t="n">
        <v>0</v>
      </c>
      <c r="BN28" s="263"/>
      <c r="BO28" s="264"/>
      <c r="BP28" s="265"/>
      <c r="BQ28" s="266"/>
      <c r="BR28" s="267"/>
      <c r="BS28" s="268" t="n">
        <f aca="false">BS27+1</f>
        <v>2020</v>
      </c>
      <c r="BT28" s="308" t="n">
        <v>0</v>
      </c>
      <c r="BU28" s="263"/>
      <c r="BV28" s="264"/>
      <c r="BW28" s="265"/>
      <c r="BX28" s="266"/>
      <c r="BY28" s="267"/>
      <c r="BZ28" s="129" t="s">
        <v>270</v>
      </c>
      <c r="CA28" s="348"/>
      <c r="CB28" s="162" t="n">
        <f aca="false">IF(AND(CB$27&lt;=AY19,CB$27&gt;AY20),(((CB$27-AY20)/(AY19-AY20))*(AZ19-AZ20))+AZ20,0)</f>
        <v>0</v>
      </c>
      <c r="CC28" s="241" t="n">
        <f aca="false">CC27+1</f>
        <v>2020</v>
      </c>
      <c r="CD28" s="242" t="n">
        <f aca="false">IF(CB$12&lt;AW$36,BK28,IF(CB$12&lt;AW$38,BR28,BY28))</f>
        <v>0</v>
      </c>
      <c r="CE28" s="242" t="n">
        <f aca="false">(CD28/SUM(CD$7:CD$100))*CB$12</f>
        <v>0</v>
      </c>
      <c r="CF28" s="242" t="n">
        <f aca="false">IF(CB$5&gt;=CB$6,IF(CE28+CF27-CB$8&lt;=0,0,CE28+CF27-CB$8),IF(CE28+CF27-CB$9&lt;=0,0,CE28+CF27-CB$9))</f>
        <v>0</v>
      </c>
      <c r="CG28" s="242" t="n">
        <f aca="false">IF(CB$5&gt;=CB$6,IF(CF28&gt;0,CB$8,IF(AND(CE28=0,CF27&lt;CB$8),CF27,CE28+CF27)),IF(CF28&gt;0,CB$9,IF(AND(CE28=0,CF27&lt;CB$9),CF27,CE28+CF27)))</f>
        <v>0</v>
      </c>
      <c r="CH28" s="242" t="n">
        <f aca="false">CG28*CB$16</f>
        <v>0</v>
      </c>
      <c r="CI28" s="242" t="n">
        <f aca="false">(CG28-CH28)*CB$7</f>
        <v>0</v>
      </c>
      <c r="CJ28" s="244" t="n">
        <f aca="false">IF(CC28=0,"",IF(CC28&lt;AZ$5,0,IF(CC28&lt;AZ$9,CB$43*CB$44^(CC28-AZ$5),IF(CC28&lt;AZ$12,CB$47*CB$49^(CC28-AZ$9),CB$51*CB$53^(CC28-AZ$12)))))</f>
        <v>22.5318426756956</v>
      </c>
      <c r="CK28" s="244" t="n">
        <f aca="false">IF(CC28=0,"",IF(CC28&lt;AZ$31,0,IF(CC28&lt;AZ$35,CB$45*CB$46^(CC28-AZ$31),IF(CC28&lt;AZ$38,CB$48*CB$50^(CC28-AZ$35),CB$52*CB$54^(CC28-AZ$38)))))</f>
        <v>2.92918149030083</v>
      </c>
      <c r="CL28" s="245" t="n">
        <f aca="false">CL27+1</f>
        <v>2020</v>
      </c>
      <c r="CM28" s="246" t="n">
        <f aca="false">(CH28*CJ28)+(CI28*CK28)</f>
        <v>0</v>
      </c>
      <c r="CN28" s="246" t="n">
        <f aca="false">IF(CB$4&lt;AW$36,BF28*CB$18,IF(CB$4&lt;AW$38,BM28*CB$18,BT28*CB$18))</f>
        <v>0</v>
      </c>
      <c r="CO28" s="246" t="n">
        <f aca="false">IF(CB$12&lt;AW$36,(BG28*CB$20)+(BH28*CB$21)+(BI28*CB$22)+(BJ28*CB$23),IF(CB$12&lt;AW$38,(BN28*CB$20)+(BO28*CB$21)+(BP28*CB$22)+(BQ28*CB$23),(BU28*CB$20)+(BV28*CB$21)+(BW28*CB$22)+(BX28*CB$23)))</f>
        <v>0</v>
      </c>
      <c r="CP28" s="246" t="n">
        <f aca="false">IF(CG28&gt;0,CB$24,0)</f>
        <v>0</v>
      </c>
      <c r="CQ28" s="246" t="n">
        <f aca="false">CG28*CB$25</f>
        <v>0</v>
      </c>
      <c r="CR28" s="246" t="n">
        <f aca="false">(CH28*CB$26)+(CI28*CB$37)</f>
        <v>0</v>
      </c>
      <c r="CS28" s="246" t="n">
        <f aca="false">CM28-CP28-CQ28-CR28</f>
        <v>0</v>
      </c>
      <c r="CT28" s="246" t="n">
        <f aca="false">IF(CS28&lt;=0,0,1)</f>
        <v>0</v>
      </c>
      <c r="CU28" s="247" t="n">
        <f aca="false">CU27+1</f>
        <v>2020</v>
      </c>
      <c r="CV28" s="248" t="n">
        <f aca="false">IF(SUM(CT$7:CT$100)=0,0,CG28)</f>
        <v>0</v>
      </c>
      <c r="CW28" s="248" t="n">
        <f aca="false">IF(SUM(CT$7:CT$100)=0,0,CN28+CO28)</f>
        <v>0</v>
      </c>
      <c r="CX28" s="248" t="n">
        <f aca="false">IF(SUM(CT$7:CT$100)=0,0,CP28+CQ28+CR28)</f>
        <v>0</v>
      </c>
      <c r="CY28" s="248" t="n">
        <f aca="false">IF(CT27=0,0,IF(CT28&gt;0,0,IF(AND(SUM(CT$7:CT27)&gt;0,SUM(CT28:CT$100)=0),CB$42,0)))</f>
        <v>0</v>
      </c>
      <c r="CZ28" s="248" t="n">
        <f aca="false">IF(CT27=0,0,IF(CT28&gt;0,0,IF(AND(SUM(CT$7:CT27)&gt;0,SUM(CT28:CT$100)=0),CB$41,0)))</f>
        <v>0</v>
      </c>
      <c r="DA28" s="248" t="n">
        <f aca="false">IF(SUM(CT$7:CT$100)=0,0,IF(SUM(CT28:CT$100)=0,CZ28-CY28,CM28-SUM(CN28:CR28)-CY28+CZ28))</f>
        <v>0</v>
      </c>
      <c r="DB28" s="249" t="n">
        <f aca="false">DB27+1</f>
        <v>2020</v>
      </c>
      <c r="DC28" s="250" t="n">
        <f aca="false">DA28/((1+A$39)^($CC28-(1+YEAR(C$8))+(0.5+CB$55)))</f>
        <v>0</v>
      </c>
      <c r="DD28" s="250" t="n">
        <f aca="false">DA28/((1+AW$8)^($CC28-(1+YEAR(C$8))+(0.5+CB$55)))</f>
        <v>0</v>
      </c>
      <c r="DE28" s="250" t="n">
        <f aca="false">IF(CV28=0,CW28,CW28/2)/((1+AW$8)^(CC28-(1+YEAR(C$8))+(0.5+CB$55)))</f>
        <v>0</v>
      </c>
      <c r="DF28" s="250" t="n">
        <f aca="false">IF(DA28=0,0,CW28)/((1+AW$8)^(CC28-(1+YEAR(C$8))+(0.5+CB$55/2)))</f>
        <v>0</v>
      </c>
      <c r="DG28" s="251" t="n">
        <f aca="false">((CM28-CR28)/IF(C$6&lt;400,6,8))/((1+AW$8)^(CC28-(1+YEAR(C$8))+(0.5+CB$55)))</f>
        <v>0</v>
      </c>
      <c r="DH28" s="34" t="s">
        <v>271</v>
      </c>
      <c r="DI28" s="136" t="n">
        <f aca="false">IF(SUM(DC7:DC100)&lt;0,-IF((CW7+(CW8*(1-CB55)))/SUM(CW7:CW100)&gt;0.1,(SUM(CW7:CW100)/20)/(1+AW8)^0.5,((CW7+(CW8*(1-CB55)))/2)/(1+AW8)^0.5),SUM(DD7:DD100))</f>
        <v>56514.9687226909</v>
      </c>
      <c r="DJ28" s="18"/>
      <c r="DK28" s="18"/>
      <c r="DL28" s="18"/>
      <c r="DM28" s="18"/>
      <c r="DN28" s="18"/>
    </row>
    <row r="29" customFormat="false" ht="20.25" hidden="false" customHeight="false" outlineLevel="0" collapsed="false">
      <c r="A29" s="349" t="s">
        <v>272</v>
      </c>
      <c r="B29" s="345"/>
      <c r="C29" s="350"/>
      <c r="D29" s="208"/>
      <c r="E29" s="208"/>
      <c r="F29" s="209" t="n">
        <f aca="false">$E29</f>
        <v>0</v>
      </c>
      <c r="G29" s="347"/>
      <c r="H29" s="211" t="n">
        <f aca="false">$E29</f>
        <v>0</v>
      </c>
      <c r="I29" s="336"/>
      <c r="J29" s="213" t="n">
        <f aca="false">$E29</f>
        <v>0</v>
      </c>
      <c r="K29" s="337"/>
      <c r="L29" s="215" t="n">
        <f aca="false">$E29</f>
        <v>0</v>
      </c>
      <c r="M29" s="338"/>
      <c r="N29" s="217" t="n">
        <f aca="false">$E29</f>
        <v>0</v>
      </c>
      <c r="O29" s="338"/>
      <c r="P29" s="219" t="n">
        <f aca="false">$E29</f>
        <v>0</v>
      </c>
      <c r="Q29" s="338"/>
      <c r="R29" s="220" t="n">
        <f aca="false">$E29</f>
        <v>0</v>
      </c>
      <c r="S29" s="339"/>
      <c r="T29" s="222" t="n">
        <f aca="false">$E29</f>
        <v>0</v>
      </c>
      <c r="U29" s="340"/>
      <c r="V29" s="223" t="n">
        <f aca="false">$E29</f>
        <v>0</v>
      </c>
      <c r="W29" s="340"/>
      <c r="X29" s="224" t="n">
        <f aca="false">$E29</f>
        <v>0</v>
      </c>
      <c r="Y29" s="225" t="n">
        <f aca="false">IF(I29=1,Q29*S29,0)*G29</f>
        <v>0</v>
      </c>
      <c r="Z29" s="226" t="n">
        <f aca="false">IF(I29=1,Q29*S29*(U29/1000),0)*G29</f>
        <v>0</v>
      </c>
      <c r="AA29" s="226" t="n">
        <f aca="false">Z29*($M29/1000)</f>
        <v>0</v>
      </c>
      <c r="AB29" s="227" t="n">
        <f aca="false">IF(I29=2,Q29*S29,0)*G29</f>
        <v>0</v>
      </c>
      <c r="AC29" s="227" t="n">
        <f aca="false">IF(I29=2,Q29*S29*(W29/1000),0)*G29</f>
        <v>0</v>
      </c>
      <c r="AD29" s="227" t="n">
        <f aca="false">AC29*($O29/1000)</f>
        <v>0</v>
      </c>
      <c r="AE29" s="211" t="n">
        <f aca="false">$E29</f>
        <v>0</v>
      </c>
      <c r="AF29" s="228" t="n">
        <f aca="false">IF(I29=3,Q29*S29*K29,0)*G29</f>
        <v>0</v>
      </c>
      <c r="AG29" s="228" t="n">
        <f aca="false">IF(I29=3,Q29*S29*(U29/1000)*K29,0)*G29</f>
        <v>0</v>
      </c>
      <c r="AH29" s="228" t="n">
        <f aca="false">AG29*($M29/1000)</f>
        <v>0</v>
      </c>
      <c r="AI29" s="228" t="n">
        <f aca="false">IF(I29=3,Q29*S29*(1-K29),0)*G29</f>
        <v>0</v>
      </c>
      <c r="AJ29" s="228" t="n">
        <f aca="false">IF(I29=3,Q29*S29*(W29/1000)*(1-K29),0)*G29</f>
        <v>0</v>
      </c>
      <c r="AK29" s="228" t="n">
        <f aca="false">AJ29*($O29/1000)</f>
        <v>0</v>
      </c>
      <c r="AL29" s="222" t="n">
        <f aca="false">$E29</f>
        <v>0</v>
      </c>
      <c r="AM29" s="229" t="n">
        <f aca="false">Y29+AB29+AF29+AI29</f>
        <v>0</v>
      </c>
      <c r="AN29" s="229" t="n">
        <f aca="false">Z29+AD29+AG29+AK29</f>
        <v>0</v>
      </c>
      <c r="AO29" s="229" t="n">
        <f aca="false">AA29+AC29+AH29+AJ29</f>
        <v>0</v>
      </c>
      <c r="AP29" s="229" t="n">
        <f aca="false">AN29+(AO29/A$36)</f>
        <v>0</v>
      </c>
      <c r="AQ29" s="229" t="n">
        <f aca="false">IF(I29=1,(Q29*S29*(U29/1000))+((Q29*S29*(U29/1000))*(M29/5620)),IF(I29=2,(Q29*S29*(W29/5620))+((Q29*S29*(W29/1000))*(O29/1000)),(Q29*S29*(U29/1000)*K29)+((Q29*S29*(U29/1000)*K29)*(M29/5620))+(Q29*S29*(W29/5620)*(1-K29))+((Q29*S29*(W29/1000)*(1-K29))*(O29/1000))))</f>
        <v>0</v>
      </c>
      <c r="AR29" s="229" t="n">
        <f aca="false">IF(G29=0,0,AQ29)</f>
        <v>0</v>
      </c>
      <c r="AS29" s="119"/>
      <c r="AT29" s="300"/>
      <c r="AU29" s="318"/>
      <c r="AV29" s="187" t="s">
        <v>273</v>
      </c>
      <c r="AW29" s="187"/>
      <c r="AX29" s="187"/>
      <c r="AY29" s="320" t="s">
        <v>274</v>
      </c>
      <c r="AZ29" s="320"/>
      <c r="BA29" s="84"/>
      <c r="BB29" s="84"/>
      <c r="BC29" s="84"/>
      <c r="BD29" s="84"/>
      <c r="BE29" s="237" t="n">
        <f aca="false">BE28+1</f>
        <v>2021</v>
      </c>
      <c r="BF29" s="262" t="n">
        <v>0</v>
      </c>
      <c r="BG29" s="263"/>
      <c r="BH29" s="264"/>
      <c r="BI29" s="265"/>
      <c r="BJ29" s="266"/>
      <c r="BK29" s="267"/>
      <c r="BL29" s="238" t="n">
        <f aca="false">BL28+1</f>
        <v>2021</v>
      </c>
      <c r="BM29" s="262" t="n">
        <v>0</v>
      </c>
      <c r="BN29" s="263"/>
      <c r="BO29" s="264"/>
      <c r="BP29" s="265"/>
      <c r="BQ29" s="266"/>
      <c r="BR29" s="267"/>
      <c r="BS29" s="268" t="n">
        <f aca="false">BS28+1</f>
        <v>2021</v>
      </c>
      <c r="BT29" s="308" t="n">
        <v>0</v>
      </c>
      <c r="BU29" s="263"/>
      <c r="BV29" s="264"/>
      <c r="BW29" s="265"/>
      <c r="BX29" s="266"/>
      <c r="BY29" s="267"/>
      <c r="BZ29" s="129" t="s">
        <v>270</v>
      </c>
      <c r="CA29" s="348"/>
      <c r="CB29" s="162" t="n">
        <f aca="false">IF(AND(CB$27&lt;=AY20,CB$27&gt;AY21),(((CB$27-AY21)/(AY20-AY21))*(AZ20-AZ21))+AZ21,0)</f>
        <v>0</v>
      </c>
      <c r="CC29" s="241" t="n">
        <f aca="false">CC28+1</f>
        <v>2021</v>
      </c>
      <c r="CD29" s="242" t="n">
        <f aca="false">IF(CB$12&lt;AW$36,BK29,IF(CB$12&lt;AW$38,BR29,BY29))</f>
        <v>0</v>
      </c>
      <c r="CE29" s="242" t="n">
        <f aca="false">(CD29/SUM(CD$7:CD$100))*CB$12</f>
        <v>0</v>
      </c>
      <c r="CF29" s="242" t="n">
        <f aca="false">IF(CB$5&gt;=CB$6,IF(CE29+CF28-CB$8&lt;=0,0,CE29+CF28-CB$8),IF(CE29+CF28-CB$9&lt;=0,0,CE29+CF28-CB$9))</f>
        <v>0</v>
      </c>
      <c r="CG29" s="242" t="n">
        <f aca="false">IF(CB$5&gt;=CB$6,IF(CF29&gt;0,CB$8,IF(AND(CE29=0,CF28&lt;CB$8),CF28,CE29+CF28)),IF(CF29&gt;0,CB$9,IF(AND(CE29=0,CF28&lt;CB$9),CF28,CE29+CF28)))</f>
        <v>0</v>
      </c>
      <c r="CH29" s="242" t="n">
        <f aca="false">CG29*CB$16</f>
        <v>0</v>
      </c>
      <c r="CI29" s="242" t="n">
        <f aca="false">(CG29-CH29)*CB$7</f>
        <v>0</v>
      </c>
      <c r="CJ29" s="244" t="n">
        <f aca="false">IF(CC29=0,"",IF(CC29&lt;AZ$5,0,IF(CC29&lt;AZ$9,CB$43*CB$44^(CC29-AZ$5),IF(CC29&lt;AZ$12,CB$47*CB$49^(CC29-AZ$9),CB$51*CB$53^(CC29-AZ$12)))))</f>
        <v>22.6895655744255</v>
      </c>
      <c r="CK29" s="244" t="n">
        <f aca="false">IF(CC29=0,"",IF(CC29&lt;AZ$31,0,IF(CC29&lt;AZ$35,CB$45*CB$46^(CC29-AZ$31),IF(CC29&lt;AZ$38,CB$48*CB$50^(CC29-AZ$35),CB$52*CB$54^(CC29-AZ$38)))))</f>
        <v>2.94675657924264</v>
      </c>
      <c r="CL29" s="245" t="n">
        <f aca="false">CL28+1</f>
        <v>2021</v>
      </c>
      <c r="CM29" s="246" t="n">
        <f aca="false">(CH29*CJ29)+(CI29*CK29)</f>
        <v>0</v>
      </c>
      <c r="CN29" s="246" t="n">
        <f aca="false">IF(CB$4&lt;AW$36,BF29*CB$18,IF(CB$4&lt;AW$38,BM29*CB$18,BT29*CB$18))</f>
        <v>0</v>
      </c>
      <c r="CO29" s="246" t="n">
        <f aca="false">IF(CB$12&lt;AW$36,(BG29*CB$20)+(BH29*CB$21)+(BI29*CB$22)+(BJ29*CB$23),IF(CB$12&lt;AW$38,(BN29*CB$20)+(BO29*CB$21)+(BP29*CB$22)+(BQ29*CB$23),(BU29*CB$20)+(BV29*CB$21)+(BW29*CB$22)+(BX29*CB$23)))</f>
        <v>0</v>
      </c>
      <c r="CP29" s="246" t="n">
        <f aca="false">IF(CG29&gt;0,CB$24,0)</f>
        <v>0</v>
      </c>
      <c r="CQ29" s="246" t="n">
        <f aca="false">CG29*CB$25</f>
        <v>0</v>
      </c>
      <c r="CR29" s="246" t="n">
        <f aca="false">(CH29*CB$26)+(CI29*CB$37)</f>
        <v>0</v>
      </c>
      <c r="CS29" s="246" t="n">
        <f aca="false">CM29-CP29-CQ29-CR29</f>
        <v>0</v>
      </c>
      <c r="CT29" s="246" t="n">
        <f aca="false">IF(CS29&lt;=0,0,1)</f>
        <v>0</v>
      </c>
      <c r="CU29" s="247" t="n">
        <f aca="false">CU28+1</f>
        <v>2021</v>
      </c>
      <c r="CV29" s="248" t="n">
        <f aca="false">IF(SUM(CT$7:CT$100)=0,0,CG29)</f>
        <v>0</v>
      </c>
      <c r="CW29" s="248" t="n">
        <f aca="false">IF(SUM(CT$7:CT$100)=0,0,CN29+CO29)</f>
        <v>0</v>
      </c>
      <c r="CX29" s="248" t="n">
        <f aca="false">IF(SUM(CT$7:CT$100)=0,0,CP29+CQ29+CR29)</f>
        <v>0</v>
      </c>
      <c r="CY29" s="248" t="n">
        <f aca="false">IF(CT28=0,0,IF(CT29&gt;0,0,IF(AND(SUM(CT$7:CT28)&gt;0,SUM(CT29:CT$100)=0),CB$42,0)))</f>
        <v>0</v>
      </c>
      <c r="CZ29" s="248" t="n">
        <f aca="false">IF(CT28=0,0,IF(CT29&gt;0,0,IF(AND(SUM(CT$7:CT28)&gt;0,SUM(CT29:CT$100)=0),CB$41,0)))</f>
        <v>0</v>
      </c>
      <c r="DA29" s="248" t="n">
        <f aca="false">IF(SUM(CT$7:CT$100)=0,0,IF(SUM(CT29:CT$100)=0,CZ29-CY29,CM29-SUM(CN29:CR29)-CY29+CZ29))</f>
        <v>0</v>
      </c>
      <c r="DB29" s="249" t="n">
        <f aca="false">DB28+1</f>
        <v>2021</v>
      </c>
      <c r="DC29" s="250" t="n">
        <f aca="false">DA29/((1+A$39)^($CC29-(1+YEAR(C$8))+(0.5+CB$55)))</f>
        <v>0</v>
      </c>
      <c r="DD29" s="250" t="n">
        <f aca="false">DA29/((1+AW$8)^($CC29-(1+YEAR(C$8))+(0.5+CB$55)))</f>
        <v>0</v>
      </c>
      <c r="DE29" s="250" t="n">
        <f aca="false">IF(CV29=0,CW29,CW29/2)/((1+AW$8)^(CC29-(1+YEAR(C$8))+(0.5+CB$55)))</f>
        <v>0</v>
      </c>
      <c r="DF29" s="250" t="n">
        <f aca="false">IF(DA29=0,0,CW29)/((1+AW$8)^(CC29-(1+YEAR(C$8))+(0.5+CB$55/2)))</f>
        <v>0</v>
      </c>
      <c r="DG29" s="251" t="n">
        <f aca="false">((CM29-CR29)/IF(C$6&lt;400,6,8))/((1+AW$8)^(CC29-(1+YEAR(C$8))+(0.5+CB$55)))</f>
        <v>0</v>
      </c>
      <c r="DH29" s="301"/>
      <c r="DI29" s="301"/>
      <c r="DJ29" s="301"/>
      <c r="DK29" s="301"/>
      <c r="DL29" s="18"/>
      <c r="DM29" s="18"/>
      <c r="DN29" s="18"/>
    </row>
    <row r="30" customFormat="false" ht="15" hidden="false" customHeight="false" outlineLevel="0" collapsed="false">
      <c r="A30" s="351"/>
      <c r="B30" s="345"/>
      <c r="C30" s="350"/>
      <c r="D30" s="208"/>
      <c r="E30" s="208"/>
      <c r="F30" s="209" t="n">
        <f aca="false">$E30</f>
        <v>0</v>
      </c>
      <c r="G30" s="347"/>
      <c r="H30" s="211" t="n">
        <f aca="false">$E30</f>
        <v>0</v>
      </c>
      <c r="I30" s="336"/>
      <c r="J30" s="213" t="n">
        <f aca="false">$E30</f>
        <v>0</v>
      </c>
      <c r="K30" s="337"/>
      <c r="L30" s="215" t="n">
        <f aca="false">$E30</f>
        <v>0</v>
      </c>
      <c r="M30" s="338"/>
      <c r="N30" s="217" t="n">
        <f aca="false">$E30</f>
        <v>0</v>
      </c>
      <c r="O30" s="338"/>
      <c r="P30" s="219" t="n">
        <f aca="false">$E30</f>
        <v>0</v>
      </c>
      <c r="Q30" s="338"/>
      <c r="R30" s="220" t="n">
        <f aca="false">$E30</f>
        <v>0</v>
      </c>
      <c r="S30" s="339"/>
      <c r="T30" s="222" t="n">
        <f aca="false">$E30</f>
        <v>0</v>
      </c>
      <c r="U30" s="340"/>
      <c r="V30" s="223" t="n">
        <f aca="false">$E30</f>
        <v>0</v>
      </c>
      <c r="W30" s="340"/>
      <c r="X30" s="224" t="n">
        <f aca="false">$E30</f>
        <v>0</v>
      </c>
      <c r="Y30" s="225" t="n">
        <f aca="false">IF(I30=1,Q30*S30,0)*G30</f>
        <v>0</v>
      </c>
      <c r="Z30" s="226" t="n">
        <f aca="false">IF(I30=1,Q30*S30*(U30/1000),0)*G30</f>
        <v>0</v>
      </c>
      <c r="AA30" s="226" t="n">
        <f aca="false">Z30*($M30/1000)</f>
        <v>0</v>
      </c>
      <c r="AB30" s="227" t="n">
        <f aca="false">IF(I30=2,Q30*S30,0)*G30</f>
        <v>0</v>
      </c>
      <c r="AC30" s="227" t="n">
        <f aca="false">IF(I30=2,Q30*S30*(W30/1000),0)*G30</f>
        <v>0</v>
      </c>
      <c r="AD30" s="227" t="n">
        <f aca="false">AC30*($O30/1000)</f>
        <v>0</v>
      </c>
      <c r="AE30" s="211" t="n">
        <f aca="false">$E30</f>
        <v>0</v>
      </c>
      <c r="AF30" s="228" t="n">
        <f aca="false">IF(I30=3,Q30*S30*K30,0)*G30</f>
        <v>0</v>
      </c>
      <c r="AG30" s="228" t="n">
        <f aca="false">IF(I30=3,Q30*S30*(U30/1000)*K30,0)*G30</f>
        <v>0</v>
      </c>
      <c r="AH30" s="228" t="n">
        <f aca="false">AG30*($M30/1000)</f>
        <v>0</v>
      </c>
      <c r="AI30" s="228" t="n">
        <f aca="false">IF(I30=3,Q30*S30*(1-K30),0)*G30</f>
        <v>0</v>
      </c>
      <c r="AJ30" s="228" t="n">
        <f aca="false">IF(I30=3,Q30*S30*(W30/1000)*(1-K30),0)*G30</f>
        <v>0</v>
      </c>
      <c r="AK30" s="228" t="n">
        <f aca="false">AJ30*($O30/1000)</f>
        <v>0</v>
      </c>
      <c r="AL30" s="222" t="n">
        <f aca="false">$E30</f>
        <v>0</v>
      </c>
      <c r="AM30" s="229" t="n">
        <f aca="false">Y30+AB30+AF30+AI30</f>
        <v>0</v>
      </c>
      <c r="AN30" s="229" t="n">
        <f aca="false">Z30+AD30+AG30+AK30</f>
        <v>0</v>
      </c>
      <c r="AO30" s="229" t="n">
        <f aca="false">AA30+AC30+AH30+AJ30</f>
        <v>0</v>
      </c>
      <c r="AP30" s="229" t="n">
        <f aca="false">AN30+(AO30/A$36)</f>
        <v>0</v>
      </c>
      <c r="AQ30" s="229" t="n">
        <f aca="false">IF(I30=1,(Q30*S30*(U30/1000))+((Q30*S30*(U30/1000))*(M30/5620)),IF(I30=2,(Q30*S30*(W30/5620))+((Q30*S30*(W30/1000))*(O30/1000)),(Q30*S30*(U30/1000)*K30)+((Q30*S30*(U30/1000)*K30)*(M30/5620))+(Q30*S30*(W30/5620)*(1-K30))+((Q30*S30*(W30/1000)*(1-K30))*(O30/1000))))</f>
        <v>0</v>
      </c>
      <c r="AR30" s="229" t="n">
        <f aca="false">IF(G30=0,0,AQ30)</f>
        <v>0</v>
      </c>
      <c r="AS30" s="119" t="s">
        <v>275</v>
      </c>
      <c r="AT30" s="292" t="n">
        <f aca="false">SUM(AO7:AO100)</f>
        <v>100066.467521309</v>
      </c>
      <c r="AU30" s="318"/>
      <c r="AV30" s="18"/>
      <c r="AW30" s="18"/>
      <c r="AX30" s="18"/>
      <c r="AY30" s="20"/>
      <c r="AZ30" s="20"/>
      <c r="BA30" s="84"/>
      <c r="BB30" s="84"/>
      <c r="BC30" s="84"/>
      <c r="BD30" s="84"/>
      <c r="BE30" s="237" t="n">
        <f aca="false">BE29+1</f>
        <v>2022</v>
      </c>
      <c r="BF30" s="262" t="n">
        <v>0</v>
      </c>
      <c r="BG30" s="263"/>
      <c r="BH30" s="264"/>
      <c r="BI30" s="265"/>
      <c r="BJ30" s="266"/>
      <c r="BK30" s="267"/>
      <c r="BL30" s="238" t="n">
        <f aca="false">BL29+1</f>
        <v>2022</v>
      </c>
      <c r="BM30" s="262" t="n">
        <v>0</v>
      </c>
      <c r="BN30" s="263"/>
      <c r="BO30" s="264"/>
      <c r="BP30" s="265"/>
      <c r="BQ30" s="266"/>
      <c r="BR30" s="267"/>
      <c r="BS30" s="268" t="n">
        <f aca="false">BS29+1</f>
        <v>2022</v>
      </c>
      <c r="BT30" s="308" t="n">
        <v>0</v>
      </c>
      <c r="BU30" s="263"/>
      <c r="BV30" s="264"/>
      <c r="BW30" s="265"/>
      <c r="BX30" s="266"/>
      <c r="BY30" s="267"/>
      <c r="BZ30" s="129" t="s">
        <v>270</v>
      </c>
      <c r="CA30" s="348"/>
      <c r="CB30" s="162" t="n">
        <f aca="false">IF(AND(CB$27&lt;=AY21,CB$27&gt;AY22),(((CB$27-AY22)/(AY21-AY22))*(AZ21-AZ22))+AZ22,0)</f>
        <v>0</v>
      </c>
      <c r="CC30" s="241" t="n">
        <f aca="false">CC29+1</f>
        <v>2022</v>
      </c>
      <c r="CD30" s="242" t="n">
        <f aca="false">IF(CB$12&lt;AW$36,BK30,IF(CB$12&lt;AW$38,BR30,BY30))</f>
        <v>0</v>
      </c>
      <c r="CE30" s="242" t="n">
        <f aca="false">(CD30/SUM(CD$7:CD$100))*CB$12</f>
        <v>0</v>
      </c>
      <c r="CF30" s="242" t="n">
        <f aca="false">IF(CB$5&gt;=CB$6,IF(CE30+CF29-CB$8&lt;=0,0,CE30+CF29-CB$8),IF(CE30+CF29-CB$9&lt;=0,0,CE30+CF29-CB$9))</f>
        <v>0</v>
      </c>
      <c r="CG30" s="242" t="n">
        <f aca="false">IF(CB$5&gt;=CB$6,IF(CF30&gt;0,CB$8,IF(AND(CE30=0,CF29&lt;CB$8),CF29,CE30+CF29)),IF(CF30&gt;0,CB$9,IF(AND(CE30=0,CF29&lt;CB$9),CF29,CE30+CF29)))</f>
        <v>0</v>
      </c>
      <c r="CH30" s="242" t="n">
        <f aca="false">CG30*CB$16</f>
        <v>0</v>
      </c>
      <c r="CI30" s="242" t="n">
        <f aca="false">(CG30-CH30)*CB$7</f>
        <v>0</v>
      </c>
      <c r="CJ30" s="244" t="n">
        <f aca="false">IF(CC30=0,"",IF(CC30&lt;AZ$5,0,IF(CC30&lt;AZ$9,CB$43*CB$44^(CC30-AZ$5),IF(CC30&lt;AZ$12,CB$47*CB$49^(CC30-AZ$9),CB$51*CB$53^(CC30-AZ$12)))))</f>
        <v>22.8483925334465</v>
      </c>
      <c r="CK30" s="244" t="n">
        <f aca="false">IF(CC30=0,"",IF(CC30&lt;AZ$31,0,IF(CC30&lt;AZ$35,CB$45*CB$46^(CC30-AZ$31),IF(CC30&lt;AZ$38,CB$48*CB$50^(CC30-AZ$35),CB$52*CB$54^(CC30-AZ$38)))))</f>
        <v>2.96443711871809</v>
      </c>
      <c r="CL30" s="245" t="n">
        <f aca="false">CL29+1</f>
        <v>2022</v>
      </c>
      <c r="CM30" s="246" t="n">
        <f aca="false">(CH30*CJ30)+(CI30*CK30)</f>
        <v>0</v>
      </c>
      <c r="CN30" s="246" t="n">
        <f aca="false">IF(CB$4&lt;AW$36,BF30*CB$18,IF(CB$4&lt;AW$38,BM30*CB$18,BT30*CB$18))</f>
        <v>0</v>
      </c>
      <c r="CO30" s="246" t="n">
        <f aca="false">IF(CB$12&lt;AW$36,(BG30*CB$20)+(BH30*CB$21)+(BI30*CB$22)+(BJ30*CB$23),IF(CB$12&lt;AW$38,(BN30*CB$20)+(BO30*CB$21)+(BP30*CB$22)+(BQ30*CB$23),(BU30*CB$20)+(BV30*CB$21)+(BW30*CB$22)+(BX30*CB$23)))</f>
        <v>0</v>
      </c>
      <c r="CP30" s="246" t="n">
        <f aca="false">IF(CG30&gt;0,CB$24,0)</f>
        <v>0</v>
      </c>
      <c r="CQ30" s="246" t="n">
        <f aca="false">CG30*CB$25</f>
        <v>0</v>
      </c>
      <c r="CR30" s="246" t="n">
        <f aca="false">(CH30*CB$26)+(CI30*CB$37)</f>
        <v>0</v>
      </c>
      <c r="CS30" s="246" t="n">
        <f aca="false">CM30-CP30-CQ30-CR30</f>
        <v>0</v>
      </c>
      <c r="CT30" s="246" t="n">
        <f aca="false">IF(CS30&lt;=0,0,1)</f>
        <v>0</v>
      </c>
      <c r="CU30" s="247" t="n">
        <f aca="false">CU29+1</f>
        <v>2022</v>
      </c>
      <c r="CV30" s="248" t="n">
        <f aca="false">IF(SUM(CT$7:CT$100)=0,0,CG30)</f>
        <v>0</v>
      </c>
      <c r="CW30" s="248" t="n">
        <f aca="false">IF(SUM(CT$7:CT$100)=0,0,CN30+CO30)</f>
        <v>0</v>
      </c>
      <c r="CX30" s="248" t="n">
        <f aca="false">IF(SUM(CT$7:CT$100)=0,0,CP30+CQ30+CR30)</f>
        <v>0</v>
      </c>
      <c r="CY30" s="248" t="n">
        <f aca="false">IF(CT29=0,0,IF(CT30&gt;0,0,IF(AND(SUM(CT$7:CT29)&gt;0,SUM(CT30:CT$100)=0),CB$42,0)))</f>
        <v>0</v>
      </c>
      <c r="CZ30" s="248" t="n">
        <f aca="false">IF(CT29=0,0,IF(CT30&gt;0,0,IF(AND(SUM(CT$7:CT29)&gt;0,SUM(CT30:CT$100)=0),CB$41,0)))</f>
        <v>0</v>
      </c>
      <c r="DA30" s="248" t="n">
        <f aca="false">IF(SUM(CT$7:CT$100)=0,0,IF(SUM(CT30:CT$100)=0,CZ30-CY30,CM30-SUM(CN30:CR30)-CY30+CZ30))</f>
        <v>0</v>
      </c>
      <c r="DB30" s="249" t="n">
        <f aca="false">DB29+1</f>
        <v>2022</v>
      </c>
      <c r="DC30" s="250" t="n">
        <f aca="false">DA30/((1+A$39)^($CC30-(1+YEAR(C$8))+(0.5+CB$55)))</f>
        <v>0</v>
      </c>
      <c r="DD30" s="250" t="n">
        <f aca="false">DA30/((1+AW$8)^($CC30-(1+YEAR(C$8))+(0.5+CB$55)))</f>
        <v>0</v>
      </c>
      <c r="DE30" s="250" t="n">
        <f aca="false">IF(CV30=0,CW30,CW30/2)/((1+AW$8)^(CC30-(1+YEAR(C$8))+(0.5+CB$55)))</f>
        <v>0</v>
      </c>
      <c r="DF30" s="250" t="n">
        <f aca="false">IF(DA30=0,0,CW30)/((1+AW$8)^(CC30-(1+YEAR(C$8))+(0.5+CB$55/2)))</f>
        <v>0</v>
      </c>
      <c r="DG30" s="251" t="n">
        <f aca="false">((CM30-CR30)/IF(C$6&lt;400,6,8))/((1+AW$8)^(CC30-(1+YEAR(C$8))+(0.5+CB$55)))</f>
        <v>0</v>
      </c>
      <c r="DH30" s="310"/>
      <c r="DI30" s="301"/>
      <c r="DJ30" s="301"/>
      <c r="DK30" s="301"/>
      <c r="DL30" s="18"/>
      <c r="DM30" s="18"/>
      <c r="DN30" s="18"/>
    </row>
    <row r="31" customFormat="false" ht="15" hidden="false" customHeight="false" outlineLevel="0" collapsed="false">
      <c r="A31" s="351"/>
      <c r="B31" s="345"/>
      <c r="C31" s="350"/>
      <c r="D31" s="208"/>
      <c r="E31" s="208"/>
      <c r="F31" s="209" t="n">
        <f aca="false">$E31</f>
        <v>0</v>
      </c>
      <c r="G31" s="347"/>
      <c r="H31" s="211" t="n">
        <f aca="false">$E31</f>
        <v>0</v>
      </c>
      <c r="I31" s="336"/>
      <c r="J31" s="213" t="n">
        <f aca="false">$E31</f>
        <v>0</v>
      </c>
      <c r="K31" s="337"/>
      <c r="L31" s="215" t="n">
        <f aca="false">$E31</f>
        <v>0</v>
      </c>
      <c r="M31" s="338"/>
      <c r="N31" s="217" t="n">
        <f aca="false">$E31</f>
        <v>0</v>
      </c>
      <c r="O31" s="338"/>
      <c r="P31" s="219" t="n">
        <f aca="false">$E31</f>
        <v>0</v>
      </c>
      <c r="Q31" s="338"/>
      <c r="R31" s="220" t="n">
        <f aca="false">$E31</f>
        <v>0</v>
      </c>
      <c r="S31" s="339"/>
      <c r="T31" s="222" t="n">
        <f aca="false">$E31</f>
        <v>0</v>
      </c>
      <c r="U31" s="340"/>
      <c r="V31" s="223" t="n">
        <f aca="false">$E31</f>
        <v>0</v>
      </c>
      <c r="W31" s="340"/>
      <c r="X31" s="224" t="n">
        <f aca="false">$E31</f>
        <v>0</v>
      </c>
      <c r="Y31" s="225" t="n">
        <f aca="false">IF(I31=1,Q31*S31,0)*G31</f>
        <v>0</v>
      </c>
      <c r="Z31" s="226" t="n">
        <f aca="false">IF(I31=1,Q31*S31*(U31/1000),0)*G31</f>
        <v>0</v>
      </c>
      <c r="AA31" s="226" t="n">
        <f aca="false">Z31*($M31/1000)</f>
        <v>0</v>
      </c>
      <c r="AB31" s="227" t="n">
        <f aca="false">IF(I31=2,Q31*S31,0)*G31</f>
        <v>0</v>
      </c>
      <c r="AC31" s="227" t="n">
        <f aca="false">IF(I31=2,Q31*S31*(W31/1000),0)*G31</f>
        <v>0</v>
      </c>
      <c r="AD31" s="227" t="n">
        <f aca="false">AC31*($O31/1000)</f>
        <v>0</v>
      </c>
      <c r="AE31" s="211" t="n">
        <f aca="false">$E31</f>
        <v>0</v>
      </c>
      <c r="AF31" s="228" t="n">
        <f aca="false">IF(I31=3,Q31*S31*K31,0)*G31</f>
        <v>0</v>
      </c>
      <c r="AG31" s="228" t="n">
        <f aca="false">IF(I31=3,Q31*S31*(U31/1000)*K31,0)*G31</f>
        <v>0</v>
      </c>
      <c r="AH31" s="228" t="n">
        <f aca="false">AG31*($M31/1000)</f>
        <v>0</v>
      </c>
      <c r="AI31" s="228" t="n">
        <f aca="false">IF(I31=3,Q31*S31*(1-K31),0)*G31</f>
        <v>0</v>
      </c>
      <c r="AJ31" s="228" t="n">
        <f aca="false">IF(I31=3,Q31*S31*(W31/1000)*(1-K31),0)*G31</f>
        <v>0</v>
      </c>
      <c r="AK31" s="228" t="n">
        <f aca="false">AJ31*($O31/1000)</f>
        <v>0</v>
      </c>
      <c r="AL31" s="222" t="n">
        <f aca="false">$E31</f>
        <v>0</v>
      </c>
      <c r="AM31" s="229" t="n">
        <f aca="false">Y31+AB31+AF31+AI31</f>
        <v>0</v>
      </c>
      <c r="AN31" s="229" t="n">
        <f aca="false">Z31+AD31+AG31+AK31</f>
        <v>0</v>
      </c>
      <c r="AO31" s="229" t="n">
        <f aca="false">AA31+AC31+AH31+AJ31</f>
        <v>0</v>
      </c>
      <c r="AP31" s="229" t="n">
        <f aca="false">AN31+(AO31/A$36)</f>
        <v>0</v>
      </c>
      <c r="AQ31" s="229" t="n">
        <f aca="false">IF(I31=1,(Q31*S31*(U31/1000))+((Q31*S31*(U31/1000))*(M31/5620)),IF(I31=2,(Q31*S31*(W31/5620))+((Q31*S31*(W31/1000))*(O31/1000)),(Q31*S31*(U31/1000)*K31)+((Q31*S31*(U31/1000)*K31)*(M31/5620))+(Q31*S31*(W31/5620)*(1-K31))+((Q31*S31*(W31/1000)*(1-K31))*(O31/1000))))</f>
        <v>0</v>
      </c>
      <c r="AR31" s="229" t="n">
        <f aca="false">IF(G31=0,0,AQ31)</f>
        <v>0</v>
      </c>
      <c r="AS31" s="119"/>
      <c r="AT31" s="300"/>
      <c r="AU31" s="318"/>
      <c r="AV31" s="352" t="s">
        <v>276</v>
      </c>
      <c r="AW31" s="352"/>
      <c r="AX31" s="352"/>
      <c r="AY31" s="288" t="s">
        <v>277</v>
      </c>
      <c r="AZ31" s="156" t="n">
        <v>2000</v>
      </c>
      <c r="BA31" s="84"/>
      <c r="BB31" s="84"/>
      <c r="BC31" s="84"/>
      <c r="BD31" s="84"/>
      <c r="BE31" s="237" t="n">
        <f aca="false">BE30+1</f>
        <v>2023</v>
      </c>
      <c r="BF31" s="262" t="n">
        <v>0</v>
      </c>
      <c r="BG31" s="263"/>
      <c r="BH31" s="264"/>
      <c r="BI31" s="265"/>
      <c r="BJ31" s="266"/>
      <c r="BK31" s="267"/>
      <c r="BL31" s="238" t="n">
        <f aca="false">BL30+1</f>
        <v>2023</v>
      </c>
      <c r="BM31" s="262" t="n">
        <v>0</v>
      </c>
      <c r="BN31" s="263"/>
      <c r="BO31" s="264"/>
      <c r="BP31" s="265"/>
      <c r="BQ31" s="266"/>
      <c r="BR31" s="267"/>
      <c r="BS31" s="268" t="n">
        <f aca="false">BS30+1</f>
        <v>2023</v>
      </c>
      <c r="BT31" s="308" t="n">
        <v>0</v>
      </c>
      <c r="BU31" s="263"/>
      <c r="BV31" s="264"/>
      <c r="BW31" s="265"/>
      <c r="BX31" s="266"/>
      <c r="BY31" s="267"/>
      <c r="BZ31" s="129" t="s">
        <v>270</v>
      </c>
      <c r="CA31" s="348"/>
      <c r="CB31" s="162" t="n">
        <f aca="false">IF(AND(CB$27&lt;=AY22,CB$27&gt;AY23),(((CB$27-AY23)/(AY22-AY23))*(AZ22-AZ23))+AZ23,0)</f>
        <v>0.00952408776415439</v>
      </c>
      <c r="CC31" s="241" t="n">
        <f aca="false">CC30+1</f>
        <v>2023</v>
      </c>
      <c r="CD31" s="242" t="n">
        <f aca="false">IF(CB$12&lt;AW$36,BK31,IF(CB$12&lt;AW$38,BR31,BY31))</f>
        <v>0</v>
      </c>
      <c r="CE31" s="242" t="n">
        <f aca="false">(CD31/SUM(CD$7:CD$100))*CB$12</f>
        <v>0</v>
      </c>
      <c r="CF31" s="242" t="n">
        <f aca="false">IF(CB$5&gt;=CB$6,IF(CE31+CF30-CB$8&lt;=0,0,CE31+CF30-CB$8),IF(CE31+CF30-CB$9&lt;=0,0,CE31+CF30-CB$9))</f>
        <v>0</v>
      </c>
      <c r="CG31" s="242" t="n">
        <f aca="false">IF(CB$5&gt;=CB$6,IF(CF31&gt;0,CB$8,IF(AND(CE31=0,CF30&lt;CB$8),CF30,CE31+CF30)),IF(CF31&gt;0,CB$9,IF(AND(CE31=0,CF30&lt;CB$9),CF30,CE31+CF30)))</f>
        <v>0</v>
      </c>
      <c r="CH31" s="242" t="n">
        <f aca="false">CG31*CB$16</f>
        <v>0</v>
      </c>
      <c r="CI31" s="242" t="n">
        <f aca="false">(CG31-CH31)*CB$7</f>
        <v>0</v>
      </c>
      <c r="CJ31" s="244" t="n">
        <f aca="false">IF(CC31=0,"",IF(CC31&lt;AZ$5,0,IF(CC31&lt;AZ$9,CB$43*CB$44^(CC31-AZ$5),IF(CC31&lt;AZ$12,CB$47*CB$49^(CC31-AZ$9),CB$51*CB$53^(CC31-AZ$12)))))</f>
        <v>23.0083312811806</v>
      </c>
      <c r="CK31" s="244" t="n">
        <f aca="false">IF(CC31=0,"",IF(CC31&lt;AZ$31,0,IF(CC31&lt;AZ$35,CB$45*CB$46^(CC31-AZ$31),IF(CC31&lt;AZ$38,CB$48*CB$50^(CC31-AZ$35),CB$52*CB$54^(CC31-AZ$38)))))</f>
        <v>2.9822237414304</v>
      </c>
      <c r="CL31" s="245" t="n">
        <f aca="false">CL30+1</f>
        <v>2023</v>
      </c>
      <c r="CM31" s="246" t="n">
        <f aca="false">(CH31*CJ31)+(CI31*CK31)</f>
        <v>0</v>
      </c>
      <c r="CN31" s="246" t="n">
        <f aca="false">IF(CB$4&lt;AW$36,BF31*CB$18,IF(CB$4&lt;AW$38,BM31*CB$18,BT31*CB$18))</f>
        <v>0</v>
      </c>
      <c r="CO31" s="246" t="n">
        <f aca="false">IF(CB$12&lt;AW$36,(BG31*CB$20)+(BH31*CB$21)+(BI31*CB$22)+(BJ31*CB$23),IF(CB$12&lt;AW$38,(BN31*CB$20)+(BO31*CB$21)+(BP31*CB$22)+(BQ31*CB$23),(BU31*CB$20)+(BV31*CB$21)+(BW31*CB$22)+(BX31*CB$23)))</f>
        <v>0</v>
      </c>
      <c r="CP31" s="246" t="n">
        <f aca="false">IF(CG31&gt;0,CB$24,0)</f>
        <v>0</v>
      </c>
      <c r="CQ31" s="246" t="n">
        <f aca="false">CG31*CB$25</f>
        <v>0</v>
      </c>
      <c r="CR31" s="246" t="n">
        <f aca="false">(CH31*CB$26)+(CI31*CB$37)</f>
        <v>0</v>
      </c>
      <c r="CS31" s="246" t="n">
        <f aca="false">CM31-CP31-CQ31-CR31</f>
        <v>0</v>
      </c>
      <c r="CT31" s="246" t="n">
        <f aca="false">IF(CS31&lt;=0,0,1)</f>
        <v>0</v>
      </c>
      <c r="CU31" s="247" t="n">
        <f aca="false">CU30+1</f>
        <v>2023</v>
      </c>
      <c r="CV31" s="248" t="n">
        <f aca="false">IF(SUM(CT$7:CT$100)=0,0,CG31)</f>
        <v>0</v>
      </c>
      <c r="CW31" s="248" t="n">
        <f aca="false">IF(SUM(CT$7:CT$100)=0,0,CN31+CO31)</f>
        <v>0</v>
      </c>
      <c r="CX31" s="248" t="n">
        <f aca="false">IF(SUM(CT$7:CT$100)=0,0,CP31+CQ31+CR31)</f>
        <v>0</v>
      </c>
      <c r="CY31" s="248" t="n">
        <f aca="false">IF(CT30=0,0,IF(CT31&gt;0,0,IF(AND(SUM(CT$7:CT30)&gt;0,SUM(CT31:CT$100)=0),CB$42,0)))</f>
        <v>0</v>
      </c>
      <c r="CZ31" s="248" t="n">
        <f aca="false">IF(CT30=0,0,IF(CT31&gt;0,0,IF(AND(SUM(CT$7:CT30)&gt;0,SUM(CT31:CT$100)=0),CB$41,0)))</f>
        <v>0</v>
      </c>
      <c r="DA31" s="248" t="n">
        <f aca="false">IF(SUM(CT$7:CT$100)=0,0,IF(SUM(CT31:CT$100)=0,CZ31-CY31,CM31-SUM(CN31:CR31)-CY31+CZ31))</f>
        <v>0</v>
      </c>
      <c r="DB31" s="249" t="n">
        <f aca="false">DB30+1</f>
        <v>2023</v>
      </c>
      <c r="DC31" s="250" t="n">
        <f aca="false">DA31/((1+A$39)^($CC31-(1+YEAR(C$8))+(0.5+CB$55)))</f>
        <v>0</v>
      </c>
      <c r="DD31" s="250" t="n">
        <f aca="false">DA31/((1+AW$8)^($CC31-(1+YEAR(C$8))+(0.5+CB$55)))</f>
        <v>0</v>
      </c>
      <c r="DE31" s="250" t="n">
        <f aca="false">IF(CV31=0,CW31,CW31/2)/((1+AW$8)^(CC31-(1+YEAR(C$8))+(0.5+CB$55)))</f>
        <v>0</v>
      </c>
      <c r="DF31" s="250" t="n">
        <f aca="false">IF(DA31=0,0,CW31)/((1+AW$8)^(CC31-(1+YEAR(C$8))+(0.5+CB$55/2)))</f>
        <v>0</v>
      </c>
      <c r="DG31" s="251" t="n">
        <f aca="false">((CM31-CR31)/IF(C$6&lt;400,6,8))/((1+AW$8)^(CC31-(1+YEAR(C$8))+(0.5+CB$55)))</f>
        <v>0</v>
      </c>
      <c r="DH31" s="33"/>
      <c r="DI31" s="33"/>
      <c r="DJ31" s="301"/>
      <c r="DK31" s="301"/>
      <c r="DL31" s="18"/>
      <c r="DM31" s="18"/>
      <c r="DN31" s="18"/>
    </row>
    <row r="32" customFormat="false" ht="15" hidden="false" customHeight="false" outlineLevel="0" collapsed="false">
      <c r="A32" s="177"/>
      <c r="B32" s="345"/>
      <c r="C32" s="350"/>
      <c r="D32" s="208"/>
      <c r="E32" s="208"/>
      <c r="F32" s="209" t="n">
        <f aca="false">$E32</f>
        <v>0</v>
      </c>
      <c r="G32" s="347"/>
      <c r="H32" s="211" t="n">
        <f aca="false">$E32</f>
        <v>0</v>
      </c>
      <c r="I32" s="336"/>
      <c r="J32" s="213" t="n">
        <f aca="false">$E32</f>
        <v>0</v>
      </c>
      <c r="K32" s="337"/>
      <c r="L32" s="215" t="n">
        <f aca="false">$E32</f>
        <v>0</v>
      </c>
      <c r="M32" s="338"/>
      <c r="N32" s="217" t="n">
        <f aca="false">$E32</f>
        <v>0</v>
      </c>
      <c r="O32" s="338"/>
      <c r="P32" s="219" t="n">
        <f aca="false">$E32</f>
        <v>0</v>
      </c>
      <c r="Q32" s="338"/>
      <c r="R32" s="220" t="n">
        <f aca="false">$E32</f>
        <v>0</v>
      </c>
      <c r="S32" s="339"/>
      <c r="T32" s="222" t="n">
        <f aca="false">$E32</f>
        <v>0</v>
      </c>
      <c r="U32" s="340"/>
      <c r="V32" s="223" t="n">
        <f aca="false">$E32</f>
        <v>0</v>
      </c>
      <c r="W32" s="340"/>
      <c r="X32" s="224" t="n">
        <f aca="false">$E32</f>
        <v>0</v>
      </c>
      <c r="Y32" s="225" t="n">
        <f aca="false">IF(I32=1,Q32*S32,0)*G32</f>
        <v>0</v>
      </c>
      <c r="Z32" s="226" t="n">
        <f aca="false">IF(I32=1,Q32*S32*(U32/1000),0)*G32</f>
        <v>0</v>
      </c>
      <c r="AA32" s="226" t="n">
        <f aca="false">Z32*($M32/1000)</f>
        <v>0</v>
      </c>
      <c r="AB32" s="227" t="n">
        <f aca="false">IF(I32=2,Q32*S32,0)*G32</f>
        <v>0</v>
      </c>
      <c r="AC32" s="227" t="n">
        <f aca="false">IF(I32=2,Q32*S32*(W32/1000),0)*G32</f>
        <v>0</v>
      </c>
      <c r="AD32" s="227" t="n">
        <f aca="false">AC32*($O32/1000)</f>
        <v>0</v>
      </c>
      <c r="AE32" s="211" t="n">
        <f aca="false">$E32</f>
        <v>0</v>
      </c>
      <c r="AF32" s="228" t="n">
        <f aca="false">IF(I32=3,Q32*S32*K32,0)*G32</f>
        <v>0</v>
      </c>
      <c r="AG32" s="228" t="n">
        <f aca="false">IF(I32=3,Q32*S32*(U32/1000)*K32,0)*G32</f>
        <v>0</v>
      </c>
      <c r="AH32" s="228" t="n">
        <f aca="false">AG32*($M32/1000)</f>
        <v>0</v>
      </c>
      <c r="AI32" s="228" t="n">
        <f aca="false">IF(I32=3,Q32*S32*(1-K32),0)*G32</f>
        <v>0</v>
      </c>
      <c r="AJ32" s="228" t="n">
        <f aca="false">IF(I32=3,Q32*S32*(W32/1000)*(1-K32),0)*G32</f>
        <v>0</v>
      </c>
      <c r="AK32" s="228" t="n">
        <f aca="false">AJ32*($O32/1000)</f>
        <v>0</v>
      </c>
      <c r="AL32" s="222" t="n">
        <f aca="false">$E32</f>
        <v>0</v>
      </c>
      <c r="AM32" s="229" t="n">
        <f aca="false">Y32+AB32+AF32+AI32</f>
        <v>0</v>
      </c>
      <c r="AN32" s="229" t="n">
        <f aca="false">Z32+AD32+AG32+AK32</f>
        <v>0</v>
      </c>
      <c r="AO32" s="229" t="n">
        <f aca="false">AA32+AC32+AH32+AJ32</f>
        <v>0</v>
      </c>
      <c r="AP32" s="229" t="n">
        <f aca="false">AN32+(AO32/A$36)</f>
        <v>0</v>
      </c>
      <c r="AQ32" s="229" t="n">
        <f aca="false">IF(I32=1,(Q32*S32*(U32/1000))+((Q32*S32*(U32/1000))*(M32/5620)),IF(I32=2,(Q32*S32*(W32/5620))+((Q32*S32*(W32/1000))*(O32/1000)),(Q32*S32*(U32/1000)*K32)+((Q32*S32*(U32/1000)*K32)*(M32/5620))+(Q32*S32*(W32/5620)*(1-K32))+((Q32*S32*(W32/1000)*(1-K32))*(O32/1000))))</f>
        <v>0</v>
      </c>
      <c r="AR32" s="229" t="n">
        <f aca="false">IF(G32=0,0,AQ32)</f>
        <v>0</v>
      </c>
      <c r="AS32" s="119" t="s">
        <v>278</v>
      </c>
      <c r="AT32" s="292" t="n">
        <f aca="false">SUM(AP7:AP100)</f>
        <v>65799.2651697436</v>
      </c>
      <c r="AU32" s="318"/>
      <c r="AV32" s="352" t="s">
        <v>279</v>
      </c>
      <c r="AW32" s="352"/>
      <c r="AX32" s="352"/>
      <c r="AY32" s="188" t="s">
        <v>280</v>
      </c>
      <c r="AZ32" s="189" t="n">
        <v>2.32</v>
      </c>
      <c r="BA32" s="84"/>
      <c r="BB32" s="84"/>
      <c r="BC32" s="84"/>
      <c r="BD32" s="84"/>
      <c r="BE32" s="237" t="n">
        <f aca="false">BE31+1</f>
        <v>2024</v>
      </c>
      <c r="BF32" s="262" t="n">
        <v>0</v>
      </c>
      <c r="BG32" s="263"/>
      <c r="BH32" s="264"/>
      <c r="BI32" s="265"/>
      <c r="BJ32" s="266"/>
      <c r="BK32" s="267"/>
      <c r="BL32" s="238" t="n">
        <f aca="false">BL31+1</f>
        <v>2024</v>
      </c>
      <c r="BM32" s="262" t="n">
        <v>0</v>
      </c>
      <c r="BN32" s="263"/>
      <c r="BO32" s="264"/>
      <c r="BP32" s="265"/>
      <c r="BQ32" s="266"/>
      <c r="BR32" s="267"/>
      <c r="BS32" s="268" t="n">
        <f aca="false">BS31+1</f>
        <v>2024</v>
      </c>
      <c r="BT32" s="308" t="n">
        <v>0</v>
      </c>
      <c r="BU32" s="263"/>
      <c r="BV32" s="264"/>
      <c r="BW32" s="265"/>
      <c r="BX32" s="266"/>
      <c r="BY32" s="267"/>
      <c r="BZ32" s="129" t="s">
        <v>270</v>
      </c>
      <c r="CA32" s="348"/>
      <c r="CB32" s="162" t="n">
        <f aca="false">IF(AND(CB$27&lt;=AY23,CB$27&gt;AY24),(((CB$27-AY24)/(AY23-AY24))*(AZ23-AZ24))+AZ24,0)</f>
        <v>0</v>
      </c>
      <c r="CC32" s="241" t="n">
        <f aca="false">CC31+1</f>
        <v>2024</v>
      </c>
      <c r="CD32" s="242" t="n">
        <f aca="false">IF(CB$12&lt;AW$36,BK32,IF(CB$12&lt;AW$38,BR32,BY32))</f>
        <v>0</v>
      </c>
      <c r="CE32" s="242" t="n">
        <f aca="false">(CD32/SUM(CD$7:CD$100))*CB$12</f>
        <v>0</v>
      </c>
      <c r="CF32" s="242" t="n">
        <f aca="false">IF(CB$5&gt;=CB$6,IF(CE32+CF31-CB$8&lt;=0,0,CE32+CF31-CB$8),IF(CE32+CF31-CB$9&lt;=0,0,CE32+CF31-CB$9))</f>
        <v>0</v>
      </c>
      <c r="CG32" s="242" t="n">
        <f aca="false">IF(CB$5&gt;=CB$6,IF(CF32&gt;0,CB$8,IF(AND(CE32=0,CF31&lt;CB$8),CF31,CE32+CF31)),IF(CF32&gt;0,CB$9,IF(AND(CE32=0,CF31&lt;CB$9),CF31,CE32+CF31)))</f>
        <v>0</v>
      </c>
      <c r="CH32" s="242" t="n">
        <f aca="false">CG32*CB$16</f>
        <v>0</v>
      </c>
      <c r="CI32" s="242" t="n">
        <f aca="false">(CG32-CH32)*CB$7</f>
        <v>0</v>
      </c>
      <c r="CJ32" s="244" t="n">
        <f aca="false">IF(CC32=0,"",IF(CC32&lt;AZ$5,0,IF(CC32&lt;AZ$9,CB$43*CB$44^(CC32-AZ$5),IF(CC32&lt;AZ$12,CB$47*CB$49^(CC32-AZ$9),CB$51*CB$53^(CC32-AZ$12)))))</f>
        <v>23.1693896001489</v>
      </c>
      <c r="CK32" s="244" t="n">
        <f aca="false">IF(CC32=0,"",IF(CC32&lt;AZ$31,0,IF(CC32&lt;AZ$35,CB$45*CB$46^(CC32-AZ$31),IF(CC32&lt;AZ$38,CB$48*CB$50^(CC32-AZ$35),CB$52*CB$54^(CC32-AZ$38)))))</f>
        <v>3.00011708387899</v>
      </c>
      <c r="CL32" s="245" t="n">
        <f aca="false">CL31+1</f>
        <v>2024</v>
      </c>
      <c r="CM32" s="246" t="n">
        <f aca="false">(CH32*CJ32)+(CI32*CK32)</f>
        <v>0</v>
      </c>
      <c r="CN32" s="246" t="n">
        <f aca="false">IF(CB$4&lt;AW$36,BF32*CB$18,IF(CB$4&lt;AW$38,BM32*CB$18,BT32*CB$18))</f>
        <v>0</v>
      </c>
      <c r="CO32" s="246" t="n">
        <f aca="false">IF(CB$12&lt;AW$36,(BG32*CB$20)+(BH32*CB$21)+(BI32*CB$22)+(BJ32*CB$23),IF(CB$12&lt;AW$38,(BN32*CB$20)+(BO32*CB$21)+(BP32*CB$22)+(BQ32*CB$23),(BU32*CB$20)+(BV32*CB$21)+(BW32*CB$22)+(BX32*CB$23)))</f>
        <v>0</v>
      </c>
      <c r="CP32" s="246" t="n">
        <f aca="false">IF(CG32&gt;0,CB$24,0)</f>
        <v>0</v>
      </c>
      <c r="CQ32" s="246" t="n">
        <f aca="false">CG32*CB$25</f>
        <v>0</v>
      </c>
      <c r="CR32" s="246" t="n">
        <f aca="false">(CH32*CB$26)+(CI32*CB$37)</f>
        <v>0</v>
      </c>
      <c r="CS32" s="246" t="n">
        <f aca="false">CM32-CP32-CQ32-CR32</f>
        <v>0</v>
      </c>
      <c r="CT32" s="246" t="n">
        <f aca="false">IF(CS32&lt;=0,0,1)</f>
        <v>0</v>
      </c>
      <c r="CU32" s="247" t="n">
        <f aca="false">CU31+1</f>
        <v>2024</v>
      </c>
      <c r="CV32" s="248" t="n">
        <f aca="false">IF(SUM(CT$7:CT$100)=0,0,CG32)</f>
        <v>0</v>
      </c>
      <c r="CW32" s="248" t="n">
        <f aca="false">IF(SUM(CT$7:CT$100)=0,0,CN32+CO32)</f>
        <v>0</v>
      </c>
      <c r="CX32" s="248" t="n">
        <f aca="false">IF(SUM(CT$7:CT$100)=0,0,CP32+CQ32+CR32)</f>
        <v>0</v>
      </c>
      <c r="CY32" s="248" t="n">
        <f aca="false">IF(CT31=0,0,IF(CT32&gt;0,0,IF(AND(SUM(CT$7:CT31)&gt;0,SUM(CT32:CT$100)=0),CB$42,0)))</f>
        <v>0</v>
      </c>
      <c r="CZ32" s="248" t="n">
        <f aca="false">IF(CT31=0,0,IF(CT32&gt;0,0,IF(AND(SUM(CT$7:CT31)&gt;0,SUM(CT32:CT$100)=0),CB$41,0)))</f>
        <v>0</v>
      </c>
      <c r="DA32" s="248" t="n">
        <f aca="false">IF(SUM(CT$7:CT$100)=0,0,IF(SUM(CT32:CT$100)=0,CZ32-CY32,CM32-SUM(CN32:CR32)-CY32+CZ32))</f>
        <v>0</v>
      </c>
      <c r="DB32" s="249" t="n">
        <f aca="false">DB31+1</f>
        <v>2024</v>
      </c>
      <c r="DC32" s="250" t="n">
        <f aca="false">DA32/((1+A$39)^($CC32-(1+YEAR(C$8))+(0.5+CB$55)))</f>
        <v>0</v>
      </c>
      <c r="DD32" s="250" t="n">
        <f aca="false">DA32/((1+AW$8)^($CC32-(1+YEAR(C$8))+(0.5+CB$55)))</f>
        <v>0</v>
      </c>
      <c r="DE32" s="250" t="n">
        <f aca="false">IF(CV32=0,CW32,CW32/2)/((1+AW$8)^(CC32-(1+YEAR(C$8))+(0.5+CB$55)))</f>
        <v>0</v>
      </c>
      <c r="DF32" s="250" t="n">
        <f aca="false">IF(DA32=0,0,CW32)/((1+AW$8)^(CC32-(1+YEAR(C$8))+(0.5+CB$55/2)))</f>
        <v>0</v>
      </c>
      <c r="DG32" s="251" t="n">
        <f aca="false">((CM32-CR32)/IF(C$6&lt;400,6,8))/((1+AW$8)^(CC32-(1+YEAR(C$8))+(0.5+CB$55)))</f>
        <v>0</v>
      </c>
      <c r="DH32" s="33"/>
      <c r="DI32" s="301"/>
      <c r="DJ32" s="301"/>
      <c r="DK32" s="301"/>
      <c r="DL32" s="18"/>
      <c r="DM32" s="18"/>
      <c r="DN32" s="18"/>
    </row>
    <row r="33" customFormat="false" ht="20.25" hidden="false" customHeight="false" outlineLevel="0" collapsed="false">
      <c r="A33" s="353" t="s">
        <v>281</v>
      </c>
      <c r="B33" s="345"/>
      <c r="C33" s="350"/>
      <c r="D33" s="208"/>
      <c r="E33" s="208"/>
      <c r="F33" s="209" t="n">
        <f aca="false">$E33</f>
        <v>0</v>
      </c>
      <c r="G33" s="347"/>
      <c r="H33" s="211" t="n">
        <f aca="false">$E33</f>
        <v>0</v>
      </c>
      <c r="I33" s="336"/>
      <c r="J33" s="213" t="n">
        <f aca="false">$E33</f>
        <v>0</v>
      </c>
      <c r="K33" s="337"/>
      <c r="L33" s="215" t="n">
        <f aca="false">$E33</f>
        <v>0</v>
      </c>
      <c r="M33" s="338"/>
      <c r="N33" s="217" t="n">
        <f aca="false">$E33</f>
        <v>0</v>
      </c>
      <c r="O33" s="338"/>
      <c r="P33" s="219" t="n">
        <f aca="false">$E33</f>
        <v>0</v>
      </c>
      <c r="Q33" s="338"/>
      <c r="R33" s="220" t="n">
        <f aca="false">$E33</f>
        <v>0</v>
      </c>
      <c r="S33" s="339"/>
      <c r="T33" s="222" t="n">
        <f aca="false">$E33</f>
        <v>0</v>
      </c>
      <c r="U33" s="340"/>
      <c r="V33" s="223" t="n">
        <f aca="false">$E33</f>
        <v>0</v>
      </c>
      <c r="W33" s="340"/>
      <c r="X33" s="224" t="n">
        <f aca="false">$E33</f>
        <v>0</v>
      </c>
      <c r="Y33" s="225" t="n">
        <f aca="false">IF(I33=1,Q33*S33,0)*G33</f>
        <v>0</v>
      </c>
      <c r="Z33" s="226" t="n">
        <f aca="false">IF(I33=1,Q33*S33*(U33/1000),0)*G33</f>
        <v>0</v>
      </c>
      <c r="AA33" s="226" t="n">
        <f aca="false">Z33*($M33/1000)</f>
        <v>0</v>
      </c>
      <c r="AB33" s="227" t="n">
        <f aca="false">IF(I33=2,Q33*S33,0)*G33</f>
        <v>0</v>
      </c>
      <c r="AC33" s="227" t="n">
        <f aca="false">IF(I33=2,Q33*S33*(W33/1000),0)*G33</f>
        <v>0</v>
      </c>
      <c r="AD33" s="227" t="n">
        <f aca="false">AC33*($O33/1000)</f>
        <v>0</v>
      </c>
      <c r="AE33" s="211" t="n">
        <f aca="false">$E33</f>
        <v>0</v>
      </c>
      <c r="AF33" s="228" t="n">
        <f aca="false">IF(I33=3,Q33*S33*K33,0)*G33</f>
        <v>0</v>
      </c>
      <c r="AG33" s="228" t="n">
        <f aca="false">IF(I33=3,Q33*S33*(U33/1000)*K33,0)*G33</f>
        <v>0</v>
      </c>
      <c r="AH33" s="228" t="n">
        <f aca="false">AG33*($M33/1000)</f>
        <v>0</v>
      </c>
      <c r="AI33" s="228" t="n">
        <f aca="false">IF(I33=3,Q33*S33*(1-K33),0)*G33</f>
        <v>0</v>
      </c>
      <c r="AJ33" s="228" t="n">
        <f aca="false">IF(I33=3,Q33*S33*(W33/1000)*(1-K33),0)*G33</f>
        <v>0</v>
      </c>
      <c r="AK33" s="228" t="n">
        <f aca="false">AJ33*($O33/1000)</f>
        <v>0</v>
      </c>
      <c r="AL33" s="222" t="n">
        <f aca="false">$E33</f>
        <v>0</v>
      </c>
      <c r="AM33" s="229" t="n">
        <f aca="false">Y33+AB33+AF33+AI33</f>
        <v>0</v>
      </c>
      <c r="AN33" s="229" t="n">
        <f aca="false">Z33+AD33+AG33+AK33</f>
        <v>0</v>
      </c>
      <c r="AO33" s="229" t="n">
        <f aca="false">AA33+AC33+AH33+AJ33</f>
        <v>0</v>
      </c>
      <c r="AP33" s="229" t="n">
        <f aca="false">AN33+(AO33/A$36)</f>
        <v>0</v>
      </c>
      <c r="AQ33" s="229" t="n">
        <f aca="false">IF(I33=1,(Q33*S33*(U33/1000))+((Q33*S33*(U33/1000))*(M33/5620)),IF(I33=2,(Q33*S33*(W33/5620))+((Q33*S33*(W33/1000))*(O33/1000)),(Q33*S33*(U33/1000)*K33)+((Q33*S33*(U33/1000)*K33)*(M33/5620))+(Q33*S33*(W33/5620)*(1-K33))+((Q33*S33*(W33/1000)*(1-K33))*(O33/1000))))</f>
        <v>0</v>
      </c>
      <c r="AR33" s="229" t="n">
        <f aca="false">IF(G33=0,0,AQ33)</f>
        <v>0</v>
      </c>
      <c r="AS33" s="119"/>
      <c r="AT33" s="153"/>
      <c r="AU33" s="318"/>
      <c r="AV33" s="18"/>
      <c r="AW33" s="18"/>
      <c r="AX33" s="18"/>
      <c r="AY33" s="188" t="s">
        <v>282</v>
      </c>
      <c r="AZ33" s="235" t="n">
        <v>0.0238829919892944</v>
      </c>
      <c r="BA33" s="84"/>
      <c r="BB33" s="84"/>
      <c r="BC33" s="84"/>
      <c r="BD33" s="84"/>
      <c r="BE33" s="237" t="n">
        <f aca="false">BE32+1</f>
        <v>2025</v>
      </c>
      <c r="BF33" s="262" t="n">
        <v>0</v>
      </c>
      <c r="BG33" s="263"/>
      <c r="BH33" s="264"/>
      <c r="BI33" s="265"/>
      <c r="BJ33" s="266"/>
      <c r="BK33" s="267"/>
      <c r="BL33" s="238" t="n">
        <f aca="false">BL32+1</f>
        <v>2025</v>
      </c>
      <c r="BM33" s="262" t="n">
        <v>0</v>
      </c>
      <c r="BN33" s="263"/>
      <c r="BO33" s="264"/>
      <c r="BP33" s="265"/>
      <c r="BQ33" s="266"/>
      <c r="BR33" s="267"/>
      <c r="BS33" s="268" t="n">
        <f aca="false">BS32+1</f>
        <v>2025</v>
      </c>
      <c r="BT33" s="308" t="n">
        <v>0</v>
      </c>
      <c r="BU33" s="263"/>
      <c r="BV33" s="264"/>
      <c r="BW33" s="265"/>
      <c r="BX33" s="266"/>
      <c r="BY33" s="267"/>
      <c r="BZ33" s="129" t="s">
        <v>270</v>
      </c>
      <c r="CA33" s="348"/>
      <c r="CB33" s="162" t="n">
        <f aca="false">IF(AND(CB$27&lt;=AY24,CB$27&gt;AY25),(((CB$27-AY25)/(AY24-AY25))*(AZ24-AZ25))+AZ25,0)</f>
        <v>0</v>
      </c>
      <c r="CC33" s="241" t="n">
        <f aca="false">CC32+1</f>
        <v>2025</v>
      </c>
      <c r="CD33" s="242" t="n">
        <f aca="false">IF(CB$12&lt;AW$36,BK33,IF(CB$12&lt;AW$38,BR33,BY33))</f>
        <v>0</v>
      </c>
      <c r="CE33" s="242" t="n">
        <f aca="false">(CD33/SUM(CD$7:CD$100))*CB$12</f>
        <v>0</v>
      </c>
      <c r="CF33" s="242" t="n">
        <f aca="false">IF(CB$5&gt;=CB$6,IF(CE33+CF32-CB$8&lt;=0,0,CE33+CF32-CB$8),IF(CE33+CF32-CB$9&lt;=0,0,CE33+CF32-CB$9))</f>
        <v>0</v>
      </c>
      <c r="CG33" s="242" t="n">
        <f aca="false">IF(CB$5&gt;=CB$6,IF(CF33&gt;0,CB$8,IF(AND(CE33=0,CF32&lt;CB$8),CF32,CE33+CF32)),IF(CF33&gt;0,CB$9,IF(AND(CE33=0,CF32&lt;CB$9),CF32,CE33+CF32)))</f>
        <v>0</v>
      </c>
      <c r="CH33" s="242" t="n">
        <f aca="false">CG33*CB$16</f>
        <v>0</v>
      </c>
      <c r="CI33" s="242" t="n">
        <f aca="false">(CG33-CH33)*CB$7</f>
        <v>0</v>
      </c>
      <c r="CJ33" s="244" t="n">
        <f aca="false">IF(CC33=0,"",IF(CC33&lt;AZ$5,0,IF(CC33&lt;AZ$9,CB$43*CB$44^(CC33-AZ$5),IF(CC33&lt;AZ$12,CB$47*CB$49^(CC33-AZ$9),CB$51*CB$53^(CC33-AZ$12)))))</f>
        <v>23.3315753273499</v>
      </c>
      <c r="CK33" s="244" t="n">
        <f aca="false">IF(CC33=0,"",IF(CC33&lt;AZ$31,0,IF(CC33&lt;AZ$35,CB$45*CB$46^(CC33-AZ$31),IF(CC33&lt;AZ$38,CB$48*CB$50^(CC33-AZ$35),CB$52*CB$54^(CC33-AZ$38)))))</f>
        <v>3.01811778638226</v>
      </c>
      <c r="CL33" s="245" t="n">
        <f aca="false">CL32+1</f>
        <v>2025</v>
      </c>
      <c r="CM33" s="246" t="n">
        <f aca="false">(CH33*CJ33)+(CI33*CK33)</f>
        <v>0</v>
      </c>
      <c r="CN33" s="246" t="n">
        <f aca="false">IF(CB$4&lt;AW$36,BF33*CB$18,IF(CB$4&lt;AW$38,BM33*CB$18,BT33*CB$18))</f>
        <v>0</v>
      </c>
      <c r="CO33" s="246" t="n">
        <f aca="false">IF(CB$12&lt;AW$36,(BG33*CB$20)+(BH33*CB$21)+(BI33*CB$22)+(BJ33*CB$23),IF(CB$12&lt;AW$38,(BN33*CB$20)+(BO33*CB$21)+(BP33*CB$22)+(BQ33*CB$23),(BU33*CB$20)+(BV33*CB$21)+(BW33*CB$22)+(BX33*CB$23)))</f>
        <v>0</v>
      </c>
      <c r="CP33" s="246" t="n">
        <f aca="false">IF(CG33&gt;0,CB$24,0)</f>
        <v>0</v>
      </c>
      <c r="CQ33" s="246" t="n">
        <f aca="false">CG33*CB$25</f>
        <v>0</v>
      </c>
      <c r="CR33" s="246" t="n">
        <f aca="false">(CH33*CB$26)+(CI33*CB$37)</f>
        <v>0</v>
      </c>
      <c r="CS33" s="246" t="n">
        <f aca="false">CM33-CP33-CQ33-CR33</f>
        <v>0</v>
      </c>
      <c r="CT33" s="246" t="n">
        <f aca="false">IF(CS33&lt;=0,0,1)</f>
        <v>0</v>
      </c>
      <c r="CU33" s="247" t="n">
        <f aca="false">CU32+1</f>
        <v>2025</v>
      </c>
      <c r="CV33" s="248" t="n">
        <f aca="false">IF(SUM(CT$7:CT$100)=0,0,CG33)</f>
        <v>0</v>
      </c>
      <c r="CW33" s="248" t="n">
        <f aca="false">IF(SUM(CT$7:CT$100)=0,0,CN33+CO33)</f>
        <v>0</v>
      </c>
      <c r="CX33" s="248" t="n">
        <f aca="false">IF(SUM(CT$7:CT$100)=0,0,CP33+CQ33+CR33)</f>
        <v>0</v>
      </c>
      <c r="CY33" s="248" t="n">
        <f aca="false">IF(CT32=0,0,IF(CT33&gt;0,0,IF(AND(SUM(CT$7:CT32)&gt;0,SUM(CT33:CT$100)=0),CB$42,0)))</f>
        <v>0</v>
      </c>
      <c r="CZ33" s="248" t="n">
        <f aca="false">IF(CT32=0,0,IF(CT33&gt;0,0,IF(AND(SUM(CT$7:CT32)&gt;0,SUM(CT33:CT$100)=0),CB$41,0)))</f>
        <v>0</v>
      </c>
      <c r="DA33" s="248" t="n">
        <f aca="false">IF(SUM(CT$7:CT$100)=0,0,IF(SUM(CT33:CT$100)=0,CZ33-CY33,CM33-SUM(CN33:CR33)-CY33+CZ33))</f>
        <v>0</v>
      </c>
      <c r="DB33" s="249" t="n">
        <f aca="false">DB32+1</f>
        <v>2025</v>
      </c>
      <c r="DC33" s="250" t="n">
        <f aca="false">DA33/((1+A$39)^($CC33-(1+YEAR(C$8))+(0.5+CB$55)))</f>
        <v>0</v>
      </c>
      <c r="DD33" s="250" t="n">
        <f aca="false">DA33/((1+AW$8)^($CC33-(1+YEAR(C$8))+(0.5+CB$55)))</f>
        <v>0</v>
      </c>
      <c r="DE33" s="250" t="n">
        <f aca="false">IF(CV33=0,CW33,CW33/2)/((1+AW$8)^(CC33-(1+YEAR(C$8))+(0.5+CB$55)))</f>
        <v>0</v>
      </c>
      <c r="DF33" s="250" t="n">
        <f aca="false">IF(DA33=0,0,CW33)/((1+AW$8)^(CC33-(1+YEAR(C$8))+(0.5+CB$55/2)))</f>
        <v>0</v>
      </c>
      <c r="DG33" s="251" t="n">
        <f aca="false">((CM33-CR33)/IF(C$6&lt;400,6,8))/((1+AW$8)^(CC33-(1+YEAR(C$8))+(0.5+CB$55)))</f>
        <v>0</v>
      </c>
      <c r="DH33" s="301"/>
      <c r="DI33" s="301"/>
      <c r="DJ33" s="301"/>
      <c r="DK33" s="301"/>
      <c r="DL33" s="18"/>
      <c r="DM33" s="18"/>
      <c r="DN33" s="18"/>
    </row>
    <row r="34" customFormat="false" ht="15" hidden="false" customHeight="false" outlineLevel="0" collapsed="false">
      <c r="A34" s="177"/>
      <c r="B34" s="345"/>
      <c r="C34" s="350"/>
      <c r="D34" s="208"/>
      <c r="E34" s="208"/>
      <c r="F34" s="209" t="n">
        <f aca="false">$E34</f>
        <v>0</v>
      </c>
      <c r="G34" s="347"/>
      <c r="H34" s="211" t="n">
        <f aca="false">$E34</f>
        <v>0</v>
      </c>
      <c r="I34" s="336"/>
      <c r="J34" s="213" t="n">
        <f aca="false">$E34</f>
        <v>0</v>
      </c>
      <c r="K34" s="337"/>
      <c r="L34" s="215" t="n">
        <f aca="false">$E34</f>
        <v>0</v>
      </c>
      <c r="M34" s="338"/>
      <c r="N34" s="217" t="n">
        <f aca="false">$E34</f>
        <v>0</v>
      </c>
      <c r="O34" s="338"/>
      <c r="P34" s="219" t="n">
        <f aca="false">$E34</f>
        <v>0</v>
      </c>
      <c r="Q34" s="338"/>
      <c r="R34" s="220" t="n">
        <f aca="false">$E34</f>
        <v>0</v>
      </c>
      <c r="S34" s="339"/>
      <c r="T34" s="222" t="n">
        <f aca="false">$E34</f>
        <v>0</v>
      </c>
      <c r="U34" s="340"/>
      <c r="V34" s="223" t="n">
        <f aca="false">$E34</f>
        <v>0</v>
      </c>
      <c r="W34" s="340"/>
      <c r="X34" s="224" t="n">
        <f aca="false">$E34</f>
        <v>0</v>
      </c>
      <c r="Y34" s="225" t="n">
        <f aca="false">IF(I34=1,Q34*S34,0)*G34</f>
        <v>0</v>
      </c>
      <c r="Z34" s="226" t="n">
        <f aca="false">IF(I34=1,Q34*S34*(U34/1000),0)*G34</f>
        <v>0</v>
      </c>
      <c r="AA34" s="226" t="n">
        <f aca="false">Z34*($M34/1000)</f>
        <v>0</v>
      </c>
      <c r="AB34" s="227" t="n">
        <f aca="false">IF(I34=2,Q34*S34,0)*G34</f>
        <v>0</v>
      </c>
      <c r="AC34" s="227" t="n">
        <f aca="false">IF(I34=2,Q34*S34*(W34/1000),0)*G34</f>
        <v>0</v>
      </c>
      <c r="AD34" s="227" t="n">
        <f aca="false">AC34*($O34/1000)</f>
        <v>0</v>
      </c>
      <c r="AE34" s="211" t="n">
        <f aca="false">$E34</f>
        <v>0</v>
      </c>
      <c r="AF34" s="228" t="n">
        <f aca="false">IF(I34=3,Q34*S34*K34,0)*G34</f>
        <v>0</v>
      </c>
      <c r="AG34" s="228" t="n">
        <f aca="false">IF(I34=3,Q34*S34*(U34/1000)*K34,0)*G34</f>
        <v>0</v>
      </c>
      <c r="AH34" s="228" t="n">
        <f aca="false">AG34*($M34/1000)</f>
        <v>0</v>
      </c>
      <c r="AI34" s="228" t="n">
        <f aca="false">IF(I34=3,Q34*S34*(1-K34),0)*G34</f>
        <v>0</v>
      </c>
      <c r="AJ34" s="228" t="n">
        <f aca="false">IF(I34=3,Q34*S34*(W34/1000)*(1-K34),0)*G34</f>
        <v>0</v>
      </c>
      <c r="AK34" s="228" t="n">
        <f aca="false">AJ34*($O34/1000)</f>
        <v>0</v>
      </c>
      <c r="AL34" s="222" t="n">
        <f aca="false">$E34</f>
        <v>0</v>
      </c>
      <c r="AM34" s="229" t="n">
        <f aca="false">Y34+AB34+AF34+AI34</f>
        <v>0</v>
      </c>
      <c r="AN34" s="229" t="n">
        <f aca="false">Z34+AD34+AG34+AK34</f>
        <v>0</v>
      </c>
      <c r="AO34" s="229" t="n">
        <f aca="false">AA34+AC34+AH34+AJ34</f>
        <v>0</v>
      </c>
      <c r="AP34" s="229" t="n">
        <f aca="false">AN34+(AO34/A$36)</f>
        <v>0</v>
      </c>
      <c r="AQ34" s="229" t="n">
        <f aca="false">IF(I34=1,(Q34*S34*(U34/1000))+((Q34*S34*(U34/1000))*(M34/5620)),IF(I34=2,(Q34*S34*(W34/5620))+((Q34*S34*(W34/1000))*(O34/1000)),(Q34*S34*(U34/1000)*K34)+((Q34*S34*(U34/1000)*K34)*(M34/5620))+(Q34*S34*(W34/5620)*(1-K34))+((Q34*S34*(W34/1000)*(1-K34))*(O34/1000))))</f>
        <v>0</v>
      </c>
      <c r="AR34" s="229" t="n">
        <f aca="false">IF(G34=0,0,AQ34)</f>
        <v>0</v>
      </c>
      <c r="AS34" s="119" t="s">
        <v>283</v>
      </c>
      <c r="AT34" s="354" t="n">
        <f aca="false">IF(AT32=0,0,(AT28/AT32))</f>
        <v>0.729397870611413</v>
      </c>
      <c r="AU34" s="318"/>
      <c r="AV34" s="330" t="s">
        <v>284</v>
      </c>
      <c r="AW34" s="355" t="n">
        <f aca="false">AW24</f>
        <v>5094</v>
      </c>
      <c r="AX34" s="356" t="s">
        <v>285</v>
      </c>
      <c r="AY34" s="261"/>
      <c r="AZ34" s="20"/>
      <c r="BA34" s="84"/>
      <c r="BB34" s="84"/>
      <c r="BC34" s="84"/>
      <c r="BD34" s="84"/>
      <c r="BE34" s="237" t="n">
        <f aca="false">BE33+1</f>
        <v>2026</v>
      </c>
      <c r="BF34" s="262" t="n">
        <v>0</v>
      </c>
      <c r="BG34" s="263"/>
      <c r="BH34" s="264"/>
      <c r="BI34" s="265"/>
      <c r="BJ34" s="266"/>
      <c r="BK34" s="267"/>
      <c r="BL34" s="238" t="n">
        <f aca="false">BL33+1</f>
        <v>2026</v>
      </c>
      <c r="BM34" s="262" t="n">
        <v>0</v>
      </c>
      <c r="BN34" s="263"/>
      <c r="BO34" s="264"/>
      <c r="BP34" s="265"/>
      <c r="BQ34" s="266"/>
      <c r="BR34" s="267"/>
      <c r="BS34" s="268" t="n">
        <f aca="false">BS33+1</f>
        <v>2026</v>
      </c>
      <c r="BT34" s="308" t="n">
        <v>0</v>
      </c>
      <c r="BU34" s="263"/>
      <c r="BV34" s="264"/>
      <c r="BW34" s="265"/>
      <c r="BX34" s="266"/>
      <c r="BY34" s="267"/>
      <c r="BZ34" s="129" t="s">
        <v>270</v>
      </c>
      <c r="CA34" s="348"/>
      <c r="CB34" s="162" t="n">
        <f aca="false">IF(AND(CB$27&lt;=AY25,CB$27&gt;AY26),(((CB$27-AY26)/(AY25-AY26))*(AZ25-AZ26))+AZ26,0)</f>
        <v>0</v>
      </c>
      <c r="CC34" s="241" t="n">
        <f aca="false">CC33+1</f>
        <v>2026</v>
      </c>
      <c r="CD34" s="242" t="n">
        <f aca="false">IF(CB$12&lt;AW$36,BK34,IF(CB$12&lt;AW$38,BR34,BY34))</f>
        <v>0</v>
      </c>
      <c r="CE34" s="242" t="n">
        <f aca="false">(CD34/SUM(CD$7:CD$100))*CB$12</f>
        <v>0</v>
      </c>
      <c r="CF34" s="242" t="n">
        <f aca="false">IF(CB$5&gt;=CB$6,IF(CE34+CF33-CB$8&lt;=0,0,CE34+CF33-CB$8),IF(CE34+CF33-CB$9&lt;=0,0,CE34+CF33-CB$9))</f>
        <v>0</v>
      </c>
      <c r="CG34" s="242" t="n">
        <f aca="false">IF(CB$5&gt;=CB$6,IF(CF34&gt;0,CB$8,IF(AND(CE34=0,CF33&lt;CB$8),CF33,CE34+CF33)),IF(CF34&gt;0,CB$9,IF(AND(CE34=0,CF33&lt;CB$9),CF33,CE34+CF33)))</f>
        <v>0</v>
      </c>
      <c r="CH34" s="242" t="n">
        <f aca="false">CG34*CB$16</f>
        <v>0</v>
      </c>
      <c r="CI34" s="242" t="n">
        <f aca="false">(CG34-CH34)*CB$7</f>
        <v>0</v>
      </c>
      <c r="CJ34" s="244" t="n">
        <f aca="false">IF(CC34=0,"",IF(CC34&lt;AZ$5,0,IF(CC34&lt;AZ$9,CB$43*CB$44^(CC34-AZ$5),IF(CC34&lt;AZ$12,CB$47*CB$49^(CC34-AZ$9),CB$51*CB$53^(CC34-AZ$12)))))</f>
        <v>23.4948963546413</v>
      </c>
      <c r="CK34" s="244" t="n">
        <f aca="false">IF(CC34=0,"",IF(CC34&lt;AZ$31,0,IF(CC34&lt;AZ$35,CB$45*CB$46^(CC34-AZ$31),IF(CC34&lt;AZ$38,CB$48*CB$50^(CC34-AZ$35),CB$52*CB$54^(CC34-AZ$38)))))</f>
        <v>3.03622649310055</v>
      </c>
      <c r="CL34" s="245" t="n">
        <f aca="false">CL33+1</f>
        <v>2026</v>
      </c>
      <c r="CM34" s="246" t="n">
        <f aca="false">(CH34*CJ34)+(CI34*CK34)</f>
        <v>0</v>
      </c>
      <c r="CN34" s="246" t="n">
        <f aca="false">IF(CB$4&lt;AW$36,BF34*CB$18,IF(CB$4&lt;AW$38,BM34*CB$18,BT34*CB$18))</f>
        <v>0</v>
      </c>
      <c r="CO34" s="246" t="n">
        <f aca="false">IF(CB$12&lt;AW$36,(BG34*CB$20)+(BH34*CB$21)+(BI34*CB$22)+(BJ34*CB$23),IF(CB$12&lt;AW$38,(BN34*CB$20)+(BO34*CB$21)+(BP34*CB$22)+(BQ34*CB$23),(BU34*CB$20)+(BV34*CB$21)+(BW34*CB$22)+(BX34*CB$23)))</f>
        <v>0</v>
      </c>
      <c r="CP34" s="246" t="n">
        <f aca="false">IF(CG34&gt;0,CB$24,0)</f>
        <v>0</v>
      </c>
      <c r="CQ34" s="246" t="n">
        <f aca="false">CG34*CB$25</f>
        <v>0</v>
      </c>
      <c r="CR34" s="246" t="n">
        <f aca="false">(CH34*CB$26)+(CI34*CB$37)</f>
        <v>0</v>
      </c>
      <c r="CS34" s="246" t="n">
        <f aca="false">CM34-CP34-CQ34-CR34</f>
        <v>0</v>
      </c>
      <c r="CT34" s="246" t="n">
        <f aca="false">IF(CS34&lt;=0,0,1)</f>
        <v>0</v>
      </c>
      <c r="CU34" s="247" t="n">
        <f aca="false">CU33+1</f>
        <v>2026</v>
      </c>
      <c r="CV34" s="248" t="n">
        <f aca="false">IF(SUM(CT$7:CT$100)=0,0,CG34)</f>
        <v>0</v>
      </c>
      <c r="CW34" s="248" t="n">
        <f aca="false">IF(SUM(CT$7:CT$100)=0,0,CN34+CO34)</f>
        <v>0</v>
      </c>
      <c r="CX34" s="248" t="n">
        <f aca="false">IF(SUM(CT$7:CT$100)=0,0,CP34+CQ34+CR34)</f>
        <v>0</v>
      </c>
      <c r="CY34" s="248" t="n">
        <f aca="false">IF(CT33=0,0,IF(CT34&gt;0,0,IF(AND(SUM(CT$7:CT33)&gt;0,SUM(CT34:CT$100)=0),CB$42,0)))</f>
        <v>0</v>
      </c>
      <c r="CZ34" s="248" t="n">
        <f aca="false">IF(CT33=0,0,IF(CT34&gt;0,0,IF(AND(SUM(CT$7:CT33)&gt;0,SUM(CT34:CT$100)=0),CB$41,0)))</f>
        <v>0</v>
      </c>
      <c r="DA34" s="248" t="n">
        <f aca="false">IF(SUM(CT$7:CT$100)=0,0,IF(SUM(CT34:CT$100)=0,CZ34-CY34,CM34-SUM(CN34:CR34)-CY34+CZ34))</f>
        <v>0</v>
      </c>
      <c r="DB34" s="249" t="n">
        <f aca="false">DB33+1</f>
        <v>2026</v>
      </c>
      <c r="DC34" s="250" t="n">
        <f aca="false">DA34/((1+A$39)^($CC34-(1+YEAR(C$8))+(0.5+CB$55)))</f>
        <v>0</v>
      </c>
      <c r="DD34" s="250" t="n">
        <f aca="false">DA34/((1+AW$8)^($CC34-(1+YEAR(C$8))+(0.5+CB$55)))</f>
        <v>0</v>
      </c>
      <c r="DE34" s="250" t="n">
        <f aca="false">IF(CV34=0,CW34,CW34/2)/((1+AW$8)^(CC34-(1+YEAR(C$8))+(0.5+CB$55)))</f>
        <v>0</v>
      </c>
      <c r="DF34" s="250" t="n">
        <f aca="false">IF(DA34=0,0,CW34)/((1+AW$8)^(CC34-(1+YEAR(C$8))+(0.5+CB$55/2)))</f>
        <v>0</v>
      </c>
      <c r="DG34" s="251" t="n">
        <f aca="false">((CM34-CR34)/IF(C$6&lt;400,6,8))/((1+AW$8)^(CC34-(1+YEAR(C$8))+(0.5+CB$55)))</f>
        <v>0</v>
      </c>
      <c r="DH34" s="310"/>
      <c r="DI34" s="301"/>
      <c r="DJ34" s="301"/>
      <c r="DK34" s="301"/>
      <c r="DL34" s="18"/>
      <c r="DM34" s="18"/>
      <c r="DN34" s="18"/>
    </row>
    <row r="35" customFormat="false" ht="15" hidden="false" customHeight="false" outlineLevel="0" collapsed="false">
      <c r="A35" s="357" t="s">
        <v>286</v>
      </c>
      <c r="B35" s="345"/>
      <c r="C35" s="350"/>
      <c r="D35" s="208"/>
      <c r="E35" s="208"/>
      <c r="F35" s="209" t="n">
        <f aca="false">$E35</f>
        <v>0</v>
      </c>
      <c r="G35" s="347"/>
      <c r="H35" s="211" t="n">
        <f aca="false">$E35</f>
        <v>0</v>
      </c>
      <c r="I35" s="336"/>
      <c r="J35" s="213" t="n">
        <f aca="false">$E35</f>
        <v>0</v>
      </c>
      <c r="K35" s="337"/>
      <c r="L35" s="215" t="n">
        <f aca="false">$E35</f>
        <v>0</v>
      </c>
      <c r="M35" s="338"/>
      <c r="N35" s="217" t="n">
        <f aca="false">$E35</f>
        <v>0</v>
      </c>
      <c r="O35" s="338"/>
      <c r="P35" s="219" t="n">
        <f aca="false">$E35</f>
        <v>0</v>
      </c>
      <c r="Q35" s="338"/>
      <c r="R35" s="220" t="n">
        <f aca="false">$E35</f>
        <v>0</v>
      </c>
      <c r="S35" s="339"/>
      <c r="T35" s="222" t="n">
        <f aca="false">$E35</f>
        <v>0</v>
      </c>
      <c r="U35" s="340"/>
      <c r="V35" s="223" t="n">
        <f aca="false">$E35</f>
        <v>0</v>
      </c>
      <c r="W35" s="340"/>
      <c r="X35" s="224" t="n">
        <f aca="false">$E35</f>
        <v>0</v>
      </c>
      <c r="Y35" s="225" t="n">
        <f aca="false">IF(I35=1,Q35*S35,0)*G35</f>
        <v>0</v>
      </c>
      <c r="Z35" s="226" t="n">
        <f aca="false">IF(I35=1,Q35*S35*(U35/1000),0)*G35</f>
        <v>0</v>
      </c>
      <c r="AA35" s="226" t="n">
        <f aca="false">Z35*($M35/1000)</f>
        <v>0</v>
      </c>
      <c r="AB35" s="227" t="n">
        <f aca="false">IF(I35=2,Q35*S35,0)*G35</f>
        <v>0</v>
      </c>
      <c r="AC35" s="227" t="n">
        <f aca="false">IF(I35=2,Q35*S35*(W35/1000),0)*G35</f>
        <v>0</v>
      </c>
      <c r="AD35" s="227" t="n">
        <f aca="false">AC35*($O35/1000)</f>
        <v>0</v>
      </c>
      <c r="AE35" s="211" t="n">
        <f aca="false">$E35</f>
        <v>0</v>
      </c>
      <c r="AF35" s="228" t="n">
        <f aca="false">IF(I35=3,Q35*S35*K35,0)*G35</f>
        <v>0</v>
      </c>
      <c r="AG35" s="228" t="n">
        <f aca="false">IF(I35=3,Q35*S35*(U35/1000)*K35,0)*G35</f>
        <v>0</v>
      </c>
      <c r="AH35" s="228" t="n">
        <f aca="false">AG35*($M35/1000)</f>
        <v>0</v>
      </c>
      <c r="AI35" s="228" t="n">
        <f aca="false">IF(I35=3,Q35*S35*(1-K35),0)*G35</f>
        <v>0</v>
      </c>
      <c r="AJ35" s="228" t="n">
        <f aca="false">IF(I35=3,Q35*S35*(W35/1000)*(1-K35),0)*G35</f>
        <v>0</v>
      </c>
      <c r="AK35" s="228" t="n">
        <f aca="false">AJ35*($O35/1000)</f>
        <v>0</v>
      </c>
      <c r="AL35" s="222" t="n">
        <f aca="false">$E35</f>
        <v>0</v>
      </c>
      <c r="AM35" s="229" t="n">
        <f aca="false">Y35+AB35+AF35+AI35</f>
        <v>0</v>
      </c>
      <c r="AN35" s="229" t="n">
        <f aca="false">Z35+AD35+AG35+AK35</f>
        <v>0</v>
      </c>
      <c r="AO35" s="229" t="n">
        <f aca="false">AA35+AC35+AH35+AJ35</f>
        <v>0</v>
      </c>
      <c r="AP35" s="229" t="n">
        <f aca="false">AN35+(AO35/A$36)</f>
        <v>0</v>
      </c>
      <c r="AQ35" s="229" t="n">
        <f aca="false">IF(I35=1,(Q35*S35*(U35/1000))+((Q35*S35*(U35/1000))*(M35/5620)),IF(I35=2,(Q35*S35*(W35/5620))+((Q35*S35*(W35/1000))*(O35/1000)),(Q35*S35*(U35/1000)*K35)+((Q35*S35*(U35/1000)*K35)*(M35/5620))+(Q35*S35*(W35/5620)*(1-K35))+((Q35*S35*(W35/1000)*(1-K35))*(O35/1000))))</f>
        <v>0</v>
      </c>
      <c r="AR35" s="229" t="n">
        <f aca="false">IF(G35=0,0,AQ35)</f>
        <v>0</v>
      </c>
      <c r="AS35" s="16"/>
      <c r="AT35" s="16"/>
      <c r="AU35" s="318"/>
      <c r="AV35" s="358"/>
      <c r="AW35" s="86"/>
      <c r="AX35" s="233"/>
      <c r="AY35" s="188" t="s">
        <v>287</v>
      </c>
      <c r="AZ35" s="274" t="n">
        <v>2005</v>
      </c>
      <c r="BA35" s="84"/>
      <c r="BB35" s="84"/>
      <c r="BC35" s="84"/>
      <c r="BD35" s="84"/>
      <c r="BE35" s="237" t="n">
        <f aca="false">BE34+1</f>
        <v>2027</v>
      </c>
      <c r="BF35" s="262" t="n">
        <v>0</v>
      </c>
      <c r="BG35" s="263"/>
      <c r="BH35" s="264"/>
      <c r="BI35" s="265"/>
      <c r="BJ35" s="266"/>
      <c r="BK35" s="267"/>
      <c r="BL35" s="238" t="n">
        <f aca="false">BL34+1</f>
        <v>2027</v>
      </c>
      <c r="BM35" s="262" t="n">
        <v>0</v>
      </c>
      <c r="BN35" s="263"/>
      <c r="BO35" s="264"/>
      <c r="BP35" s="265"/>
      <c r="BQ35" s="266"/>
      <c r="BR35" s="267"/>
      <c r="BS35" s="268" t="n">
        <f aca="false">BS34+1</f>
        <v>2027</v>
      </c>
      <c r="BT35" s="308" t="n">
        <v>0</v>
      </c>
      <c r="BU35" s="263"/>
      <c r="BV35" s="264"/>
      <c r="BW35" s="265"/>
      <c r="BX35" s="266"/>
      <c r="BY35" s="267"/>
      <c r="BZ35" s="129" t="s">
        <v>270</v>
      </c>
      <c r="CA35" s="348"/>
      <c r="CB35" s="162" t="n">
        <f aca="false">IF(AND(CB$27&lt;=AY26,CB$27&gt;AY27),(((CB$27-AY27)/(AY26-AY27))*(AZ26-AZ27))+AZ27,0)</f>
        <v>0</v>
      </c>
      <c r="CC35" s="241" t="n">
        <f aca="false">CC34+1</f>
        <v>2027</v>
      </c>
      <c r="CD35" s="242" t="n">
        <f aca="false">IF(CB$12&lt;AW$36,BK35,IF(CB$12&lt;AW$38,BR35,BY35))</f>
        <v>0</v>
      </c>
      <c r="CE35" s="242" t="n">
        <f aca="false">(CD35/SUM(CD$7:CD$100))*CB$12</f>
        <v>0</v>
      </c>
      <c r="CF35" s="242" t="n">
        <f aca="false">IF(CB$5&gt;=CB$6,IF(CE35+CF34-CB$8&lt;=0,0,CE35+CF34-CB$8),IF(CE35+CF34-CB$9&lt;=0,0,CE35+CF34-CB$9))</f>
        <v>0</v>
      </c>
      <c r="CG35" s="242" t="n">
        <f aca="false">IF(CB$5&gt;=CB$6,IF(CF35&gt;0,CB$8,IF(AND(CE35=0,CF34&lt;CB$8),CF34,CE35+CF34)),IF(CF35&gt;0,CB$9,IF(AND(CE35=0,CF34&lt;CB$9),CF34,CE35+CF34)))</f>
        <v>0</v>
      </c>
      <c r="CH35" s="242" t="n">
        <f aca="false">CG35*CB$16</f>
        <v>0</v>
      </c>
      <c r="CI35" s="242" t="n">
        <f aca="false">(CG35-CH35)*CB$7</f>
        <v>0</v>
      </c>
      <c r="CJ35" s="244" t="n">
        <f aca="false">IF(CC35=0,"",IF(CC35&lt;AZ$5,0,IF(CC35&lt;AZ$9,CB$43*CB$44^(CC35-AZ$5),IF(CC35&lt;AZ$12,CB$47*CB$49^(CC35-AZ$9),CB$51*CB$53^(CC35-AZ$12)))))</f>
        <v>23.6593606291238</v>
      </c>
      <c r="CK35" s="244" t="n">
        <f aca="false">IF(CC35=0,"",IF(CC35&lt;AZ$31,0,IF(CC35&lt;AZ$35,CB$45*CB$46^(CC35-AZ$31),IF(CC35&lt;AZ$38,CB$48*CB$50^(CC35-AZ$35),CB$52*CB$54^(CC35-AZ$38)))))</f>
        <v>3.05444385205916</v>
      </c>
      <c r="CL35" s="245" t="n">
        <f aca="false">CL34+1</f>
        <v>2027</v>
      </c>
      <c r="CM35" s="246" t="n">
        <f aca="false">(CH35*CJ35)+(CI35*CK35)</f>
        <v>0</v>
      </c>
      <c r="CN35" s="246" t="n">
        <f aca="false">IF(CB$4&lt;AW$36,BF35*CB$18,IF(CB$4&lt;AW$38,BM35*CB$18,BT35*CB$18))</f>
        <v>0</v>
      </c>
      <c r="CO35" s="246" t="n">
        <f aca="false">IF(CB$12&lt;AW$36,(BG35*CB$20)+(BH35*CB$21)+(BI35*CB$22)+(BJ35*CB$23),IF(CB$12&lt;AW$38,(BN35*CB$20)+(BO35*CB$21)+(BP35*CB$22)+(BQ35*CB$23),(BU35*CB$20)+(BV35*CB$21)+(BW35*CB$22)+(BX35*CB$23)))</f>
        <v>0</v>
      </c>
      <c r="CP35" s="246" t="n">
        <f aca="false">IF(CG35&gt;0,CB$24,0)</f>
        <v>0</v>
      </c>
      <c r="CQ35" s="246" t="n">
        <f aca="false">CG35*CB$25</f>
        <v>0</v>
      </c>
      <c r="CR35" s="246" t="n">
        <f aca="false">(CH35*CB$26)+(CI35*CB$37)</f>
        <v>0</v>
      </c>
      <c r="CS35" s="246" t="n">
        <f aca="false">CM35-CP35-CQ35-CR35</f>
        <v>0</v>
      </c>
      <c r="CT35" s="246" t="n">
        <f aca="false">IF(CS35&lt;=0,0,1)</f>
        <v>0</v>
      </c>
      <c r="CU35" s="247" t="n">
        <f aca="false">CU34+1</f>
        <v>2027</v>
      </c>
      <c r="CV35" s="248" t="n">
        <f aca="false">IF(SUM(CT$7:CT$100)=0,0,CG35)</f>
        <v>0</v>
      </c>
      <c r="CW35" s="248" t="n">
        <f aca="false">IF(SUM(CT$7:CT$100)=0,0,CN35+CO35)</f>
        <v>0</v>
      </c>
      <c r="CX35" s="248" t="n">
        <f aca="false">IF(SUM(CT$7:CT$100)=0,0,CP35+CQ35+CR35)</f>
        <v>0</v>
      </c>
      <c r="CY35" s="248" t="n">
        <f aca="false">IF(CT34=0,0,IF(CT35&gt;0,0,IF(AND(SUM(CT$7:CT34)&gt;0,SUM(CT35:CT$100)=0),CB$42,0)))</f>
        <v>0</v>
      </c>
      <c r="CZ35" s="248" t="n">
        <f aca="false">IF(CT34=0,0,IF(CT35&gt;0,0,IF(AND(SUM(CT$7:CT34)&gt;0,SUM(CT35:CT$100)=0),CB$41,0)))</f>
        <v>0</v>
      </c>
      <c r="DA35" s="248" t="n">
        <f aca="false">IF(SUM(CT$7:CT$100)=0,0,IF(SUM(CT35:CT$100)=0,CZ35-CY35,CM35-SUM(CN35:CR35)-CY35+CZ35))</f>
        <v>0</v>
      </c>
      <c r="DB35" s="249" t="n">
        <f aca="false">DB34+1</f>
        <v>2027</v>
      </c>
      <c r="DC35" s="250" t="n">
        <f aca="false">DA35/((1+A$39)^($CC35-(1+YEAR(C$8))+(0.5+CB$55)))</f>
        <v>0</v>
      </c>
      <c r="DD35" s="250" t="n">
        <f aca="false">DA35/((1+AW$8)^($CC35-(1+YEAR(C$8))+(0.5+CB$55)))</f>
        <v>0</v>
      </c>
      <c r="DE35" s="250" t="n">
        <f aca="false">IF(CV35=0,CW35,CW35/2)/((1+AW$8)^(CC35-(1+YEAR(C$8))+(0.5+CB$55)))</f>
        <v>0</v>
      </c>
      <c r="DF35" s="250" t="n">
        <f aca="false">IF(DA35=0,0,CW35)/((1+AW$8)^(CC35-(1+YEAR(C$8))+(0.5+CB$55/2)))</f>
        <v>0</v>
      </c>
      <c r="DG35" s="251" t="n">
        <f aca="false">((CM35-CR35)/IF(C$6&lt;400,6,8))/((1+AW$8)^(CC35-(1+YEAR(C$8))+(0.5+CB$55)))</f>
        <v>0</v>
      </c>
      <c r="DH35" s="301"/>
      <c r="DI35" s="301"/>
      <c r="DJ35" s="301"/>
      <c r="DK35" s="301"/>
      <c r="DL35" s="18"/>
      <c r="DM35" s="18"/>
      <c r="DN35" s="18"/>
    </row>
    <row r="36" customFormat="false" ht="15" hidden="false" customHeight="false" outlineLevel="0" collapsed="false">
      <c r="A36" s="359" t="n">
        <v>5.62</v>
      </c>
      <c r="B36" s="345"/>
      <c r="C36" s="350"/>
      <c r="D36" s="208"/>
      <c r="E36" s="208"/>
      <c r="F36" s="209" t="n">
        <f aca="false">$E36</f>
        <v>0</v>
      </c>
      <c r="G36" s="347"/>
      <c r="H36" s="211" t="n">
        <f aca="false">$E36</f>
        <v>0</v>
      </c>
      <c r="I36" s="336"/>
      <c r="J36" s="213" t="n">
        <f aca="false">$E36</f>
        <v>0</v>
      </c>
      <c r="K36" s="337"/>
      <c r="L36" s="215" t="n">
        <f aca="false">$E36</f>
        <v>0</v>
      </c>
      <c r="M36" s="338"/>
      <c r="N36" s="217" t="n">
        <f aca="false">$E36</f>
        <v>0</v>
      </c>
      <c r="O36" s="338"/>
      <c r="P36" s="219" t="n">
        <f aca="false">$E36</f>
        <v>0</v>
      </c>
      <c r="Q36" s="338"/>
      <c r="R36" s="220" t="n">
        <f aca="false">$E36</f>
        <v>0</v>
      </c>
      <c r="S36" s="339"/>
      <c r="T36" s="222" t="n">
        <f aca="false">$E36</f>
        <v>0</v>
      </c>
      <c r="U36" s="340"/>
      <c r="V36" s="223" t="n">
        <f aca="false">$E36</f>
        <v>0</v>
      </c>
      <c r="W36" s="340"/>
      <c r="X36" s="224" t="n">
        <f aca="false">$E36</f>
        <v>0</v>
      </c>
      <c r="Y36" s="225" t="n">
        <f aca="false">IF(I36=1,Q36*S36,0)*G36</f>
        <v>0</v>
      </c>
      <c r="Z36" s="226" t="n">
        <f aca="false">IF(I36=1,Q36*S36*(U36/1000),0)*G36</f>
        <v>0</v>
      </c>
      <c r="AA36" s="226" t="n">
        <f aca="false">Z36*($M36/1000)</f>
        <v>0</v>
      </c>
      <c r="AB36" s="227" t="n">
        <f aca="false">IF(I36=2,Q36*S36,0)*G36</f>
        <v>0</v>
      </c>
      <c r="AC36" s="227" t="n">
        <f aca="false">IF(I36=2,Q36*S36*(W36/1000),0)*G36</f>
        <v>0</v>
      </c>
      <c r="AD36" s="227" t="n">
        <f aca="false">AC36*($O36/1000)</f>
        <v>0</v>
      </c>
      <c r="AE36" s="211" t="n">
        <f aca="false">$E36</f>
        <v>0</v>
      </c>
      <c r="AF36" s="228" t="n">
        <f aca="false">IF(I36=3,Q36*S36*K36,0)*G36</f>
        <v>0</v>
      </c>
      <c r="AG36" s="228" t="n">
        <f aca="false">IF(I36=3,Q36*S36*(U36/1000)*K36,0)*G36</f>
        <v>0</v>
      </c>
      <c r="AH36" s="228" t="n">
        <f aca="false">AG36*($M36/1000)</f>
        <v>0</v>
      </c>
      <c r="AI36" s="228" t="n">
        <f aca="false">IF(I36=3,Q36*S36*(1-K36),0)*G36</f>
        <v>0</v>
      </c>
      <c r="AJ36" s="228" t="n">
        <f aca="false">IF(I36=3,Q36*S36*(W36/1000)*(1-K36),0)*G36</f>
        <v>0</v>
      </c>
      <c r="AK36" s="228" t="n">
        <f aca="false">AJ36*($O36/1000)</f>
        <v>0</v>
      </c>
      <c r="AL36" s="222" t="n">
        <f aca="false">$E36</f>
        <v>0</v>
      </c>
      <c r="AM36" s="229" t="n">
        <f aca="false">Y36+AB36+AF36+AI36</f>
        <v>0</v>
      </c>
      <c r="AN36" s="229" t="n">
        <f aca="false">Z36+AD36+AG36+AK36</f>
        <v>0</v>
      </c>
      <c r="AO36" s="229" t="n">
        <f aca="false">AA36+AC36+AH36+AJ36</f>
        <v>0</v>
      </c>
      <c r="AP36" s="229" t="n">
        <f aca="false">AN36+(AO36/A$36)</f>
        <v>0</v>
      </c>
      <c r="AQ36" s="229" t="n">
        <f aca="false">IF(I36=1,(Q36*S36*(U36/1000))+((Q36*S36*(U36/1000))*(M36/5620)),IF(I36=2,(Q36*S36*(W36/5620))+((Q36*S36*(W36/1000))*(O36/1000)),(Q36*S36*(U36/1000)*K36)+((Q36*S36*(U36/1000)*K36)*(M36/5620))+(Q36*S36*(W36/5620)*(1-K36))+((Q36*S36*(W36/1000)*(1-K36))*(O36/1000))))</f>
        <v>0</v>
      </c>
      <c r="AR36" s="229" t="n">
        <f aca="false">IF(G36=0,0,AQ36)</f>
        <v>0</v>
      </c>
      <c r="AS36" s="16"/>
      <c r="AT36" s="16"/>
      <c r="AU36" s="318"/>
      <c r="AV36" s="330" t="s">
        <v>288</v>
      </c>
      <c r="AW36" s="331" t="n">
        <v>52500</v>
      </c>
      <c r="AX36" s="356" t="s">
        <v>98</v>
      </c>
      <c r="AY36" s="188" t="s">
        <v>289</v>
      </c>
      <c r="AZ36" s="235" t="n">
        <v>0.012</v>
      </c>
      <c r="BA36" s="84"/>
      <c r="BB36" s="84"/>
      <c r="BC36" s="84"/>
      <c r="BD36" s="84"/>
      <c r="BE36" s="237" t="n">
        <f aca="false">BE35+1</f>
        <v>2028</v>
      </c>
      <c r="BF36" s="262" t="n">
        <v>0</v>
      </c>
      <c r="BG36" s="263"/>
      <c r="BH36" s="264"/>
      <c r="BI36" s="265"/>
      <c r="BJ36" s="266"/>
      <c r="BK36" s="267"/>
      <c r="BL36" s="238" t="n">
        <f aca="false">BL35+1</f>
        <v>2028</v>
      </c>
      <c r="BM36" s="262" t="n">
        <v>0</v>
      </c>
      <c r="BN36" s="263"/>
      <c r="BO36" s="264"/>
      <c r="BP36" s="265"/>
      <c r="BQ36" s="266"/>
      <c r="BR36" s="267"/>
      <c r="BS36" s="268" t="n">
        <f aca="false">BS35+1</f>
        <v>2028</v>
      </c>
      <c r="BT36" s="308" t="n">
        <v>0</v>
      </c>
      <c r="BU36" s="263"/>
      <c r="BV36" s="264"/>
      <c r="BW36" s="265"/>
      <c r="BX36" s="266"/>
      <c r="BY36" s="267"/>
      <c r="BZ36" s="129" t="s">
        <v>290</v>
      </c>
      <c r="CA36" s="129" t="s">
        <v>263</v>
      </c>
      <c r="CB36" s="360" t="n">
        <f aca="false">SUM(CB28:CB35)</f>
        <v>0.00952408776415439</v>
      </c>
      <c r="CC36" s="241" t="n">
        <f aca="false">CC35+1</f>
        <v>2028</v>
      </c>
      <c r="CD36" s="242" t="n">
        <f aca="false">IF(CB$12&lt;AW$36,BK36,IF(CB$12&lt;AW$38,BR36,BY36))</f>
        <v>0</v>
      </c>
      <c r="CE36" s="242" t="n">
        <f aca="false">(CD36/SUM(CD$7:CD$100))*CB$12</f>
        <v>0</v>
      </c>
      <c r="CF36" s="242" t="n">
        <f aca="false">IF(CB$5&gt;=CB$6,IF(CE36+CF35-CB$8&lt;=0,0,CE36+CF35-CB$8),IF(CE36+CF35-CB$9&lt;=0,0,CE36+CF35-CB$9))</f>
        <v>0</v>
      </c>
      <c r="CG36" s="242" t="n">
        <f aca="false">IF(CB$5&gt;=CB$6,IF(CF36&gt;0,CB$8,IF(AND(CE36=0,CF35&lt;CB$8),CF35,CE36+CF35)),IF(CF36&gt;0,CB$9,IF(AND(CE36=0,CF35&lt;CB$9),CF35,CE36+CF35)))</f>
        <v>0</v>
      </c>
      <c r="CH36" s="242" t="n">
        <f aca="false">CG36*CB$16</f>
        <v>0</v>
      </c>
      <c r="CI36" s="242" t="n">
        <f aca="false">(CG36-CH36)*CB$7</f>
        <v>0</v>
      </c>
      <c r="CJ36" s="244" t="n">
        <f aca="false">IF(CC36=0,"",IF(CC36&lt;AZ$5,0,IF(CC36&lt;AZ$9,CB$43*CB$44^(CC36-AZ$5),IF(CC36&lt;AZ$12,CB$47*CB$49^(CC36-AZ$9),CB$51*CB$53^(CC36-AZ$12)))))</f>
        <v>23.8249761535277</v>
      </c>
      <c r="CK36" s="244" t="n">
        <f aca="false">IF(CC36=0,"",IF(CC36&lt;AZ$31,0,IF(CC36&lt;AZ$35,CB$45*CB$46^(CC36-AZ$31),IF(CC36&lt;AZ$38,CB$48*CB$50^(CC36-AZ$35),CB$52*CB$54^(CC36-AZ$38)))))</f>
        <v>3.07277051517151</v>
      </c>
      <c r="CL36" s="245" t="n">
        <f aca="false">CL35+1</f>
        <v>2028</v>
      </c>
      <c r="CM36" s="246" t="n">
        <f aca="false">(CH36*CJ36)+(CI36*CK36)</f>
        <v>0</v>
      </c>
      <c r="CN36" s="246" t="n">
        <f aca="false">IF(CB$4&lt;AW$36,BF36*CB$18,IF(CB$4&lt;AW$38,BM36*CB$18,BT36*CB$18))</f>
        <v>0</v>
      </c>
      <c r="CO36" s="246" t="n">
        <f aca="false">IF(CB$12&lt;AW$36,(BG36*CB$20)+(BH36*CB$21)+(BI36*CB$22)+(BJ36*CB$23),IF(CB$12&lt;AW$38,(BN36*CB$20)+(BO36*CB$21)+(BP36*CB$22)+(BQ36*CB$23),(BU36*CB$20)+(BV36*CB$21)+(BW36*CB$22)+(BX36*CB$23)))</f>
        <v>0</v>
      </c>
      <c r="CP36" s="246" t="n">
        <f aca="false">IF(CG36&gt;0,CB$24,0)</f>
        <v>0</v>
      </c>
      <c r="CQ36" s="246" t="n">
        <f aca="false">CG36*CB$25</f>
        <v>0</v>
      </c>
      <c r="CR36" s="246" t="n">
        <f aca="false">(CH36*CB$26)+(CI36*CB$37)</f>
        <v>0</v>
      </c>
      <c r="CS36" s="246" t="n">
        <f aca="false">CM36-CP36-CQ36-CR36</f>
        <v>0</v>
      </c>
      <c r="CT36" s="246" t="n">
        <f aca="false">IF(CS36&lt;=0,0,1)</f>
        <v>0</v>
      </c>
      <c r="CU36" s="247" t="n">
        <f aca="false">CU35+1</f>
        <v>2028</v>
      </c>
      <c r="CV36" s="248" t="n">
        <f aca="false">IF(SUM(CT$7:CT$100)=0,0,CG36)</f>
        <v>0</v>
      </c>
      <c r="CW36" s="248" t="n">
        <f aca="false">IF(SUM(CT$7:CT$100)=0,0,CN36+CO36)</f>
        <v>0</v>
      </c>
      <c r="CX36" s="248" t="n">
        <f aca="false">IF(SUM(CT$7:CT$100)=0,0,CP36+CQ36+CR36)</f>
        <v>0</v>
      </c>
      <c r="CY36" s="248" t="n">
        <f aca="false">IF(CT35=0,0,IF(CT36&gt;0,0,IF(AND(SUM(CT$7:CT35)&gt;0,SUM(CT36:CT$100)=0),CB$42,0)))</f>
        <v>0</v>
      </c>
      <c r="CZ36" s="248" t="n">
        <f aca="false">IF(CT35=0,0,IF(CT36&gt;0,0,IF(AND(SUM(CT$7:CT35)&gt;0,SUM(CT36:CT$100)=0),CB$41,0)))</f>
        <v>0</v>
      </c>
      <c r="DA36" s="248" t="n">
        <f aca="false">IF(SUM(CT$7:CT$100)=0,0,IF(SUM(CT36:CT$100)=0,CZ36-CY36,CM36-SUM(CN36:CR36)-CY36+CZ36))</f>
        <v>0</v>
      </c>
      <c r="DB36" s="249" t="n">
        <f aca="false">DB35+1</f>
        <v>2028</v>
      </c>
      <c r="DC36" s="250" t="n">
        <f aca="false">DA36/((1+A$39)^($CC36-(1+YEAR(C$8))+(0.5+CB$55)))</f>
        <v>0</v>
      </c>
      <c r="DD36" s="250" t="n">
        <f aca="false">DA36/((1+AW$8)^($CC36-(1+YEAR(C$8))+(0.5+CB$55)))</f>
        <v>0</v>
      </c>
      <c r="DE36" s="250" t="n">
        <f aca="false">IF(CV36=0,CW36,CW36/2)/((1+AW$8)^(CC36-(1+YEAR(C$8))+(0.5+CB$55)))</f>
        <v>0</v>
      </c>
      <c r="DF36" s="250" t="n">
        <f aca="false">IF(DA36=0,0,CW36)/((1+AW$8)^(CC36-(1+YEAR(C$8))+(0.5+CB$55/2)))</f>
        <v>0</v>
      </c>
      <c r="DG36" s="251" t="n">
        <f aca="false">((CM36-CR36)/IF(C$6&lt;400,6,8))/((1+AW$8)^(CC36-(1+YEAR(C$8))+(0.5+CB$55)))</f>
        <v>0</v>
      </c>
      <c r="DH36" s="301"/>
      <c r="DI36" s="301"/>
      <c r="DJ36" s="301"/>
      <c r="DK36" s="301"/>
      <c r="DL36" s="18"/>
      <c r="DM36" s="18"/>
      <c r="DN36" s="18"/>
    </row>
    <row r="37" customFormat="false" ht="15" hidden="false" customHeight="false" outlineLevel="0" collapsed="false">
      <c r="A37" s="357"/>
      <c r="B37" s="345"/>
      <c r="C37" s="350"/>
      <c r="D37" s="208"/>
      <c r="E37" s="208"/>
      <c r="F37" s="209" t="n">
        <f aca="false">$E37</f>
        <v>0</v>
      </c>
      <c r="G37" s="347"/>
      <c r="H37" s="211" t="n">
        <f aca="false">$E37</f>
        <v>0</v>
      </c>
      <c r="I37" s="336"/>
      <c r="J37" s="213" t="n">
        <f aca="false">$E37</f>
        <v>0</v>
      </c>
      <c r="K37" s="337"/>
      <c r="L37" s="215" t="n">
        <f aca="false">$E37</f>
        <v>0</v>
      </c>
      <c r="M37" s="338"/>
      <c r="N37" s="217" t="n">
        <f aca="false">$E37</f>
        <v>0</v>
      </c>
      <c r="O37" s="338"/>
      <c r="P37" s="219" t="n">
        <f aca="false">$E37</f>
        <v>0</v>
      </c>
      <c r="Q37" s="338"/>
      <c r="R37" s="220" t="n">
        <f aca="false">$E37</f>
        <v>0</v>
      </c>
      <c r="S37" s="339"/>
      <c r="T37" s="222" t="n">
        <f aca="false">$E37</f>
        <v>0</v>
      </c>
      <c r="U37" s="340"/>
      <c r="V37" s="223" t="n">
        <f aca="false">$E37</f>
        <v>0</v>
      </c>
      <c r="W37" s="340"/>
      <c r="X37" s="224" t="n">
        <f aca="false">$E37</f>
        <v>0</v>
      </c>
      <c r="Y37" s="225" t="n">
        <f aca="false">IF(I37=1,Q37*S37,0)*G37</f>
        <v>0</v>
      </c>
      <c r="Z37" s="226" t="n">
        <f aca="false">IF(I37=1,Q37*S37*(U37/1000),0)*G37</f>
        <v>0</v>
      </c>
      <c r="AA37" s="226" t="n">
        <f aca="false">Z37*($M37/1000)</f>
        <v>0</v>
      </c>
      <c r="AB37" s="227" t="n">
        <f aca="false">IF(I37=2,Q37*S37,0)*G37</f>
        <v>0</v>
      </c>
      <c r="AC37" s="227" t="n">
        <f aca="false">IF(I37=2,Q37*S37*(W37/1000),0)*G37</f>
        <v>0</v>
      </c>
      <c r="AD37" s="227" t="n">
        <f aca="false">AC37*($O37/1000)</f>
        <v>0</v>
      </c>
      <c r="AE37" s="211" t="n">
        <f aca="false">$E37</f>
        <v>0</v>
      </c>
      <c r="AF37" s="228" t="n">
        <f aca="false">IF(I37=3,Q37*S37*K37,0)*G37</f>
        <v>0</v>
      </c>
      <c r="AG37" s="228" t="n">
        <f aca="false">IF(I37=3,Q37*S37*(U37/1000)*K37,0)*G37</f>
        <v>0</v>
      </c>
      <c r="AH37" s="228" t="n">
        <f aca="false">AG37*($M37/1000)</f>
        <v>0</v>
      </c>
      <c r="AI37" s="228" t="n">
        <f aca="false">IF(I37=3,Q37*S37*(1-K37),0)*G37</f>
        <v>0</v>
      </c>
      <c r="AJ37" s="228" t="n">
        <f aca="false">IF(I37=3,Q37*S37*(W37/1000)*(1-K37),0)*G37</f>
        <v>0</v>
      </c>
      <c r="AK37" s="228" t="n">
        <f aca="false">AJ37*($O37/1000)</f>
        <v>0</v>
      </c>
      <c r="AL37" s="222" t="n">
        <f aca="false">$E37</f>
        <v>0</v>
      </c>
      <c r="AM37" s="229" t="n">
        <f aca="false">Y37+AB37+AF37+AI37</f>
        <v>0</v>
      </c>
      <c r="AN37" s="229" t="n">
        <f aca="false">Z37+AD37+AG37+AK37</f>
        <v>0</v>
      </c>
      <c r="AO37" s="229" t="n">
        <f aca="false">AA37+AC37+AH37+AJ37</f>
        <v>0</v>
      </c>
      <c r="AP37" s="229" t="n">
        <f aca="false">AN37+(AO37/A$36)</f>
        <v>0</v>
      </c>
      <c r="AQ37" s="229" t="n">
        <f aca="false">IF(I37=1,(Q37*S37*(U37/1000))+((Q37*S37*(U37/1000))*(M37/5620)),IF(I37=2,(Q37*S37*(W37/5620))+((Q37*S37*(W37/1000))*(O37/1000)),(Q37*S37*(U37/1000)*K37)+((Q37*S37*(U37/1000)*K37)*(M37/5620))+(Q37*S37*(W37/5620)*(1-K37))+((Q37*S37*(W37/1000)*(1-K37))*(O37/1000))))</f>
        <v>0</v>
      </c>
      <c r="AR37" s="229" t="n">
        <f aca="false">IF(G37=0,0,AQ37)</f>
        <v>0</v>
      </c>
      <c r="AS37" s="16"/>
      <c r="AT37" s="16"/>
      <c r="AU37" s="85"/>
      <c r="AV37" s="280"/>
      <c r="AW37" s="333"/>
      <c r="AX37" s="361"/>
      <c r="AY37" s="261"/>
      <c r="AZ37" s="20"/>
      <c r="BA37" s="84"/>
      <c r="BB37" s="84"/>
      <c r="BC37" s="84"/>
      <c r="BD37" s="84"/>
      <c r="BE37" s="237" t="n">
        <f aca="false">BE36+1</f>
        <v>2029</v>
      </c>
      <c r="BF37" s="262" t="n">
        <v>0</v>
      </c>
      <c r="BG37" s="263"/>
      <c r="BH37" s="264"/>
      <c r="BI37" s="265"/>
      <c r="BJ37" s="266"/>
      <c r="BK37" s="267"/>
      <c r="BL37" s="238" t="n">
        <f aca="false">BL36+1</f>
        <v>2029</v>
      </c>
      <c r="BM37" s="262" t="n">
        <v>0</v>
      </c>
      <c r="BN37" s="263"/>
      <c r="BO37" s="264"/>
      <c r="BP37" s="265"/>
      <c r="BQ37" s="266"/>
      <c r="BR37" s="267"/>
      <c r="BS37" s="268" t="n">
        <f aca="false">BS36+1</f>
        <v>2029</v>
      </c>
      <c r="BT37" s="308" t="n">
        <v>0</v>
      </c>
      <c r="BU37" s="263"/>
      <c r="BV37" s="264"/>
      <c r="BW37" s="265"/>
      <c r="BX37" s="266"/>
      <c r="BY37" s="267"/>
      <c r="BZ37" s="129" t="s">
        <v>291</v>
      </c>
      <c r="CA37" s="129" t="s">
        <v>292</v>
      </c>
      <c r="CB37" s="341" t="n">
        <f aca="false">AX55</f>
        <v>0.235119578090684</v>
      </c>
      <c r="CC37" s="241" t="n">
        <f aca="false">CC36+1</f>
        <v>2029</v>
      </c>
      <c r="CD37" s="242" t="n">
        <f aca="false">IF(CB$12&lt;AW$36,BK37,IF(CB$12&lt;AW$38,BR37,BY37))</f>
        <v>0</v>
      </c>
      <c r="CE37" s="242" t="n">
        <f aca="false">(CD37/SUM(CD$7:CD$100))*CB$12</f>
        <v>0</v>
      </c>
      <c r="CF37" s="242" t="n">
        <f aca="false">IF(CB$5&gt;=CB$6,IF(CE37+CF36-CB$8&lt;=0,0,CE37+CF36-CB$8),IF(CE37+CF36-CB$9&lt;=0,0,CE37+CF36-CB$9))</f>
        <v>0</v>
      </c>
      <c r="CG37" s="242" t="n">
        <f aca="false">IF(CB$5&gt;=CB$6,IF(CF37&gt;0,CB$8,IF(AND(CE37=0,CF36&lt;CB$8),CF36,CE37+CF36)),IF(CF37&gt;0,CB$9,IF(AND(CE37=0,CF36&lt;CB$9),CF36,CE37+CF36)))</f>
        <v>0</v>
      </c>
      <c r="CH37" s="242" t="n">
        <f aca="false">CG37*CB$16</f>
        <v>0</v>
      </c>
      <c r="CI37" s="242" t="n">
        <f aca="false">(CG37-CH37)*CB$7</f>
        <v>0</v>
      </c>
      <c r="CJ37" s="244" t="n">
        <f aca="false">IF(CC37=0,"",IF(CC37&lt;AZ$5,0,IF(CC37&lt;AZ$9,CB$43*CB$44^(CC37-AZ$5),IF(CC37&lt;AZ$12,CB$47*CB$49^(CC37-AZ$9),CB$51*CB$53^(CC37-AZ$12)))))</f>
        <v>23.9917509866024</v>
      </c>
      <c r="CK37" s="244" t="n">
        <f aca="false">IF(CC37=0,"",IF(CC37&lt;AZ$31,0,IF(CC37&lt;AZ$35,CB$45*CB$46^(CC37-AZ$31),IF(CC37&lt;AZ$38,CB$48*CB$50^(CC37-AZ$35),CB$52*CB$54^(CC37-AZ$38)))))</f>
        <v>3.09120713826254</v>
      </c>
      <c r="CL37" s="245" t="n">
        <f aca="false">CL36+1</f>
        <v>2029</v>
      </c>
      <c r="CM37" s="246" t="n">
        <f aca="false">(CH37*CJ37)+(CI37*CK37)</f>
        <v>0</v>
      </c>
      <c r="CN37" s="246" t="n">
        <f aca="false">IF(CB$4&lt;AW$36,BF37*CB$18,IF(CB$4&lt;AW$38,BM37*CB$18,BT37*CB$18))</f>
        <v>0</v>
      </c>
      <c r="CO37" s="246" t="n">
        <f aca="false">IF(CB$12&lt;AW$36,(BG37*CB$20)+(BH37*CB$21)+(BI37*CB$22)+(BJ37*CB$23),IF(CB$12&lt;AW$38,(BN37*CB$20)+(BO37*CB$21)+(BP37*CB$22)+(BQ37*CB$23),(BU37*CB$20)+(BV37*CB$21)+(BW37*CB$22)+(BX37*CB$23)))</f>
        <v>0</v>
      </c>
      <c r="CP37" s="246" t="n">
        <f aca="false">IF(CG37&gt;0,CB$24,0)</f>
        <v>0</v>
      </c>
      <c r="CQ37" s="246" t="n">
        <f aca="false">CG37*CB$25</f>
        <v>0</v>
      </c>
      <c r="CR37" s="246" t="n">
        <f aca="false">(CH37*CB$26)+(CI37*CB$37)</f>
        <v>0</v>
      </c>
      <c r="CS37" s="246" t="n">
        <f aca="false">CM37-CP37-CQ37-CR37</f>
        <v>0</v>
      </c>
      <c r="CT37" s="246" t="n">
        <f aca="false">IF(CS37&lt;=0,0,1)</f>
        <v>0</v>
      </c>
      <c r="CU37" s="247" t="n">
        <f aca="false">CU36+1</f>
        <v>2029</v>
      </c>
      <c r="CV37" s="248" t="n">
        <f aca="false">IF(SUM(CT$7:CT$100)=0,0,CG37)</f>
        <v>0</v>
      </c>
      <c r="CW37" s="248" t="n">
        <f aca="false">IF(SUM(CT$7:CT$100)=0,0,CN37+CO37)</f>
        <v>0</v>
      </c>
      <c r="CX37" s="248" t="n">
        <f aca="false">IF(SUM(CT$7:CT$100)=0,0,CP37+CQ37+CR37)</f>
        <v>0</v>
      </c>
      <c r="CY37" s="248" t="n">
        <f aca="false">IF(CT36=0,0,IF(CT37&gt;0,0,IF(AND(SUM(CT$7:CT36)&gt;0,SUM(CT37:CT$100)=0),CB$42,0)))</f>
        <v>0</v>
      </c>
      <c r="CZ37" s="248" t="n">
        <f aca="false">IF(CT36=0,0,IF(CT37&gt;0,0,IF(AND(SUM(CT$7:CT36)&gt;0,SUM(CT37:CT$100)=0),CB$41,0)))</f>
        <v>0</v>
      </c>
      <c r="DA37" s="248" t="n">
        <f aca="false">IF(SUM(CT$7:CT$100)=0,0,IF(SUM(CT37:CT$100)=0,CZ37-CY37,CM37-SUM(CN37:CR37)-CY37+CZ37))</f>
        <v>0</v>
      </c>
      <c r="DB37" s="249" t="n">
        <f aca="false">DB36+1</f>
        <v>2029</v>
      </c>
      <c r="DC37" s="250" t="n">
        <f aca="false">DA37/((1+A$39)^($CC37-(1+YEAR(C$8))+(0.5+CB$55)))</f>
        <v>0</v>
      </c>
      <c r="DD37" s="250" t="n">
        <f aca="false">DA37/((1+AW$8)^($CC37-(1+YEAR(C$8))+(0.5+CB$55)))</f>
        <v>0</v>
      </c>
      <c r="DE37" s="250" t="n">
        <f aca="false">IF(CV37=0,CW37,CW37/2)/((1+AW$8)^(CC37-(1+YEAR(C$8))+(0.5+CB$55)))</f>
        <v>0</v>
      </c>
      <c r="DF37" s="250" t="n">
        <f aca="false">IF(DA37=0,0,CW37)/((1+AW$8)^(CC37-(1+YEAR(C$8))+(0.5+CB$55/2)))</f>
        <v>0</v>
      </c>
      <c r="DG37" s="251" t="n">
        <f aca="false">((CM37-CR37)/IF(C$6&lt;400,6,8))/((1+AW$8)^(CC37-(1+YEAR(C$8))+(0.5+CB$55)))</f>
        <v>0</v>
      </c>
      <c r="DH37" s="301"/>
      <c r="DI37" s="301"/>
      <c r="DJ37" s="301"/>
      <c r="DK37" s="301"/>
      <c r="DL37" s="18"/>
      <c r="DM37" s="18"/>
      <c r="DN37" s="18"/>
    </row>
    <row r="38" customFormat="false" ht="15" hidden="false" customHeight="false" outlineLevel="0" collapsed="false">
      <c r="A38" s="357" t="s">
        <v>293</v>
      </c>
      <c r="B38" s="345"/>
      <c r="C38" s="350"/>
      <c r="D38" s="208"/>
      <c r="E38" s="208"/>
      <c r="F38" s="209" t="n">
        <f aca="false">$E38</f>
        <v>0</v>
      </c>
      <c r="G38" s="347"/>
      <c r="H38" s="211" t="n">
        <f aca="false">$E38</f>
        <v>0</v>
      </c>
      <c r="I38" s="336"/>
      <c r="J38" s="213" t="n">
        <f aca="false">$E38</f>
        <v>0</v>
      </c>
      <c r="K38" s="337"/>
      <c r="L38" s="215" t="n">
        <f aca="false">$E38</f>
        <v>0</v>
      </c>
      <c r="M38" s="338"/>
      <c r="N38" s="217" t="n">
        <f aca="false">$E38</f>
        <v>0</v>
      </c>
      <c r="O38" s="338"/>
      <c r="P38" s="219" t="n">
        <f aca="false">$E38</f>
        <v>0</v>
      </c>
      <c r="Q38" s="338"/>
      <c r="R38" s="220" t="n">
        <f aca="false">$E38</f>
        <v>0</v>
      </c>
      <c r="S38" s="339"/>
      <c r="T38" s="222" t="n">
        <f aca="false">$E38</f>
        <v>0</v>
      </c>
      <c r="U38" s="340"/>
      <c r="V38" s="223" t="n">
        <f aca="false">$E38</f>
        <v>0</v>
      </c>
      <c r="W38" s="340"/>
      <c r="X38" s="224" t="n">
        <f aca="false">$E38</f>
        <v>0</v>
      </c>
      <c r="Y38" s="225" t="n">
        <f aca="false">IF(I38=1,Q38*S38,0)*G38</f>
        <v>0</v>
      </c>
      <c r="Z38" s="226" t="n">
        <f aca="false">IF(I38=1,Q38*S38*(U38/1000),0)*G38</f>
        <v>0</v>
      </c>
      <c r="AA38" s="226" t="n">
        <f aca="false">Z38*($M38/1000)</f>
        <v>0</v>
      </c>
      <c r="AB38" s="227" t="n">
        <f aca="false">IF(I38=2,Q38*S38,0)*G38</f>
        <v>0</v>
      </c>
      <c r="AC38" s="227" t="n">
        <f aca="false">IF(I38=2,Q38*S38*(W38/1000),0)*G38</f>
        <v>0</v>
      </c>
      <c r="AD38" s="227" t="n">
        <f aca="false">AC38*($O38/1000)</f>
        <v>0</v>
      </c>
      <c r="AE38" s="211" t="n">
        <f aca="false">$E38</f>
        <v>0</v>
      </c>
      <c r="AF38" s="228" t="n">
        <f aca="false">IF(I38=3,Q38*S38*K38,0)*G38</f>
        <v>0</v>
      </c>
      <c r="AG38" s="228" t="n">
        <f aca="false">IF(I38=3,Q38*S38*(U38/1000)*K38,0)*G38</f>
        <v>0</v>
      </c>
      <c r="AH38" s="228" t="n">
        <f aca="false">AG38*($M38/1000)</f>
        <v>0</v>
      </c>
      <c r="AI38" s="228" t="n">
        <f aca="false">IF(I38=3,Q38*S38*(1-K38),0)*G38</f>
        <v>0</v>
      </c>
      <c r="AJ38" s="228" t="n">
        <f aca="false">IF(I38=3,Q38*S38*(W38/1000)*(1-K38),0)*G38</f>
        <v>0</v>
      </c>
      <c r="AK38" s="228" t="n">
        <f aca="false">AJ38*($O38/1000)</f>
        <v>0</v>
      </c>
      <c r="AL38" s="222" t="n">
        <f aca="false">$E38</f>
        <v>0</v>
      </c>
      <c r="AM38" s="229" t="n">
        <f aca="false">Y38+AB38+AF38+AI38</f>
        <v>0</v>
      </c>
      <c r="AN38" s="229" t="n">
        <f aca="false">Z38+AD38+AG38+AK38</f>
        <v>0</v>
      </c>
      <c r="AO38" s="229" t="n">
        <f aca="false">AA38+AC38+AH38+AJ38</f>
        <v>0</v>
      </c>
      <c r="AP38" s="229" t="n">
        <f aca="false">AN38+(AO38/A$36)</f>
        <v>0</v>
      </c>
      <c r="AQ38" s="229" t="n">
        <f aca="false">IF(I38=1,(Q38*S38*(U38/1000))+((Q38*S38*(U38/1000))*(M38/5620)),IF(I38=2,(Q38*S38*(W38/5620))+((Q38*S38*(W38/1000))*(O38/1000)),(Q38*S38*(U38/1000)*K38)+((Q38*S38*(U38/1000)*K38)*(M38/5620))+(Q38*S38*(W38/5620)*(1-K38))+((Q38*S38*(W38/1000)*(1-K38))*(O38/1000))))</f>
        <v>0</v>
      </c>
      <c r="AR38" s="229" t="n">
        <f aca="false">IF(G38=0,0,AQ38)</f>
        <v>0</v>
      </c>
      <c r="AS38" s="16"/>
      <c r="AT38" s="16"/>
      <c r="AU38" s="293"/>
      <c r="AV38" s="330" t="s">
        <v>294</v>
      </c>
      <c r="AW38" s="331" t="n">
        <v>71500</v>
      </c>
      <c r="AX38" s="356" t="s">
        <v>98</v>
      </c>
      <c r="AY38" s="188" t="s">
        <v>295</v>
      </c>
      <c r="AZ38" s="274" t="n">
        <v>2013</v>
      </c>
      <c r="BA38" s="84"/>
      <c r="BB38" s="84"/>
      <c r="BC38" s="84"/>
      <c r="BD38" s="84"/>
      <c r="BE38" s="237" t="n">
        <f aca="false">BE37+1</f>
        <v>2030</v>
      </c>
      <c r="BF38" s="262" t="n">
        <v>0</v>
      </c>
      <c r="BG38" s="263"/>
      <c r="BH38" s="264"/>
      <c r="BI38" s="265"/>
      <c r="BJ38" s="266"/>
      <c r="BK38" s="267"/>
      <c r="BL38" s="238" t="n">
        <f aca="false">BL37+1</f>
        <v>2030</v>
      </c>
      <c r="BM38" s="262" t="n">
        <v>0</v>
      </c>
      <c r="BN38" s="263"/>
      <c r="BO38" s="264"/>
      <c r="BP38" s="265"/>
      <c r="BQ38" s="266"/>
      <c r="BR38" s="267"/>
      <c r="BS38" s="268" t="n">
        <f aca="false">BS37+1</f>
        <v>2030</v>
      </c>
      <c r="BT38" s="308" t="n">
        <v>0</v>
      </c>
      <c r="BU38" s="263"/>
      <c r="BV38" s="264"/>
      <c r="BW38" s="265"/>
      <c r="BX38" s="266"/>
      <c r="BY38" s="267"/>
      <c r="BZ38" s="129" t="s">
        <v>296</v>
      </c>
      <c r="CA38" s="129" t="s">
        <v>292</v>
      </c>
      <c r="CB38" s="362" t="n">
        <f aca="false">AZ32</f>
        <v>2.32</v>
      </c>
      <c r="CC38" s="241" t="n">
        <f aca="false">CC37+1</f>
        <v>2030</v>
      </c>
      <c r="CD38" s="242" t="n">
        <f aca="false">IF(CB$12&lt;AW$36,BK38,IF(CB$12&lt;AW$38,BR38,BY38))</f>
        <v>0</v>
      </c>
      <c r="CE38" s="242" t="n">
        <f aca="false">(CD38/SUM(CD$7:CD$100))*CB$12</f>
        <v>0</v>
      </c>
      <c r="CF38" s="242" t="n">
        <f aca="false">IF(CB$5&gt;=CB$6,IF(CE38+CF37-CB$8&lt;=0,0,CE38+CF37-CB$8),IF(CE38+CF37-CB$9&lt;=0,0,CE38+CF37-CB$9))</f>
        <v>0</v>
      </c>
      <c r="CG38" s="242" t="n">
        <f aca="false">IF(CB$5&gt;=CB$6,IF(CF38&gt;0,CB$8,IF(AND(CE38=0,CF37&lt;CB$8),CF37,CE38+CF37)),IF(CF38&gt;0,CB$9,IF(AND(CE38=0,CF37&lt;CB$9),CF37,CE38+CF37)))</f>
        <v>0</v>
      </c>
      <c r="CH38" s="242" t="n">
        <f aca="false">CG38*CB$16</f>
        <v>0</v>
      </c>
      <c r="CI38" s="242" t="n">
        <f aca="false">(CG38-CH38)*CB$7</f>
        <v>0</v>
      </c>
      <c r="CJ38" s="244" t="n">
        <f aca="false">IF(CC38=0,"",IF(CC38&lt;AZ$5,0,IF(CC38&lt;AZ$9,CB$43*CB$44^(CC38-AZ$5),IF(CC38&lt;AZ$12,CB$47*CB$49^(CC38-AZ$9),CB$51*CB$53^(CC38-AZ$12)))))</f>
        <v>24.1596932435086</v>
      </c>
      <c r="CK38" s="244" t="n">
        <f aca="false">IF(CC38=0,"",IF(CC38&lt;AZ$31,0,IF(CC38&lt;AZ$35,CB$45*CB$46^(CC38-AZ$31),IF(CC38&lt;AZ$38,CB$48*CB$50^(CC38-AZ$35),CB$52*CB$54^(CC38-AZ$38)))))</f>
        <v>3.10975438109212</v>
      </c>
      <c r="CL38" s="245" t="n">
        <f aca="false">CL37+1</f>
        <v>2030</v>
      </c>
      <c r="CM38" s="246" t="n">
        <f aca="false">(CH38*CJ38)+(CI38*CK38)</f>
        <v>0</v>
      </c>
      <c r="CN38" s="246" t="n">
        <f aca="false">IF(CB$4&lt;AW$36,BF38*CB$18,IF(CB$4&lt;AW$38,BM38*CB$18,BT38*CB$18))</f>
        <v>0</v>
      </c>
      <c r="CO38" s="246" t="n">
        <f aca="false">IF(CB$12&lt;AW$36,(BG38*CB$20)+(BH38*CB$21)+(BI38*CB$22)+(BJ38*CB$23),IF(CB$12&lt;AW$38,(BN38*CB$20)+(BO38*CB$21)+(BP38*CB$22)+(BQ38*CB$23),(BU38*CB$20)+(BV38*CB$21)+(BW38*CB$22)+(BX38*CB$23)))</f>
        <v>0</v>
      </c>
      <c r="CP38" s="246" t="n">
        <f aca="false">IF(CG38&gt;0,CB$24,0)</f>
        <v>0</v>
      </c>
      <c r="CQ38" s="246" t="n">
        <f aca="false">CG38*CB$25</f>
        <v>0</v>
      </c>
      <c r="CR38" s="246" t="n">
        <f aca="false">(CH38*CB$26)+(CI38*CB$37)</f>
        <v>0</v>
      </c>
      <c r="CS38" s="246" t="n">
        <f aca="false">CM38-CP38-CQ38-CR38</f>
        <v>0</v>
      </c>
      <c r="CT38" s="246" t="n">
        <f aca="false">IF(CS38&lt;=0,0,1)</f>
        <v>0</v>
      </c>
      <c r="CU38" s="247" t="n">
        <f aca="false">CU37+1</f>
        <v>2030</v>
      </c>
      <c r="CV38" s="248" t="n">
        <f aca="false">IF(SUM(CT$7:CT$100)=0,0,CG38)</f>
        <v>0</v>
      </c>
      <c r="CW38" s="248" t="n">
        <f aca="false">IF(SUM(CT$7:CT$100)=0,0,CN38+CO38)</f>
        <v>0</v>
      </c>
      <c r="CX38" s="248" t="n">
        <f aca="false">IF(SUM(CT$7:CT$100)=0,0,CP38+CQ38+CR38)</f>
        <v>0</v>
      </c>
      <c r="CY38" s="248" t="n">
        <f aca="false">IF(CT37=0,0,IF(CT38&gt;0,0,IF(AND(SUM(CT$7:CT37)&gt;0,SUM(CT38:CT$100)=0),CB$42,0)))</f>
        <v>0</v>
      </c>
      <c r="CZ38" s="248" t="n">
        <f aca="false">IF(CT37=0,0,IF(CT38&gt;0,0,IF(AND(SUM(CT$7:CT37)&gt;0,SUM(CT38:CT$100)=0),CB$41,0)))</f>
        <v>0</v>
      </c>
      <c r="DA38" s="248" t="n">
        <f aca="false">IF(SUM(CT$7:CT$100)=0,0,IF(SUM(CT38:CT$100)=0,CZ38-CY38,CM38-SUM(CN38:CR38)-CY38+CZ38))</f>
        <v>0</v>
      </c>
      <c r="DB38" s="249" t="n">
        <f aca="false">DB37+1</f>
        <v>2030</v>
      </c>
      <c r="DC38" s="250" t="n">
        <f aca="false">DA38/((1+A$39)^($CC38-(1+YEAR(C$8))+(0.5+CB$55)))</f>
        <v>0</v>
      </c>
      <c r="DD38" s="250" t="n">
        <f aca="false">DA38/((1+AW$8)^($CC38-(1+YEAR(C$8))+(0.5+CB$55)))</f>
        <v>0</v>
      </c>
      <c r="DE38" s="250" t="n">
        <f aca="false">IF(CV38=0,CW38,CW38/2)/((1+AW$8)^(CC38-(1+YEAR(C$8))+(0.5+CB$55)))</f>
        <v>0</v>
      </c>
      <c r="DF38" s="250" t="n">
        <f aca="false">IF(DA38=0,0,CW38)/((1+AW$8)^(CC38-(1+YEAR(C$8))+(0.5+CB$55/2)))</f>
        <v>0</v>
      </c>
      <c r="DG38" s="251" t="n">
        <f aca="false">((CM38-CR38)/IF(C$6&lt;400,6,8))/((1+AW$8)^(CC38-(1+YEAR(C$8))+(0.5+CB$55)))</f>
        <v>0</v>
      </c>
      <c r="DH38" s="301"/>
      <c r="DI38" s="301"/>
      <c r="DJ38" s="301"/>
      <c r="DK38" s="301"/>
      <c r="DL38" s="18"/>
      <c r="DM38" s="18"/>
      <c r="DN38" s="18"/>
    </row>
    <row r="39" customFormat="false" ht="15" hidden="false" customHeight="false" outlineLevel="0" collapsed="false">
      <c r="A39" s="363" t="n">
        <v>0.05</v>
      </c>
      <c r="B39" s="345"/>
      <c r="C39" s="350"/>
      <c r="D39" s="208"/>
      <c r="E39" s="208"/>
      <c r="F39" s="209" t="n">
        <f aca="false">$E39</f>
        <v>0</v>
      </c>
      <c r="G39" s="347"/>
      <c r="H39" s="211" t="n">
        <f aca="false">$E39</f>
        <v>0</v>
      </c>
      <c r="I39" s="336"/>
      <c r="J39" s="213" t="n">
        <f aca="false">$E39</f>
        <v>0</v>
      </c>
      <c r="K39" s="337"/>
      <c r="L39" s="215" t="n">
        <f aca="false">$E39</f>
        <v>0</v>
      </c>
      <c r="M39" s="338"/>
      <c r="N39" s="217" t="n">
        <f aca="false">$E39</f>
        <v>0</v>
      </c>
      <c r="O39" s="338"/>
      <c r="P39" s="219" t="n">
        <f aca="false">$E39</f>
        <v>0</v>
      </c>
      <c r="Q39" s="338"/>
      <c r="R39" s="220" t="n">
        <f aca="false">$E39</f>
        <v>0</v>
      </c>
      <c r="S39" s="339"/>
      <c r="T39" s="222" t="n">
        <f aca="false">$E39</f>
        <v>0</v>
      </c>
      <c r="U39" s="340"/>
      <c r="V39" s="223" t="n">
        <f aca="false">$E39</f>
        <v>0</v>
      </c>
      <c r="W39" s="340"/>
      <c r="X39" s="224" t="n">
        <f aca="false">$E39</f>
        <v>0</v>
      </c>
      <c r="Y39" s="225" t="n">
        <f aca="false">IF(I39=1,Q39*S39,0)*G39</f>
        <v>0</v>
      </c>
      <c r="Z39" s="226" t="n">
        <f aca="false">IF(I39=1,Q39*S39*(U39/1000),0)*G39</f>
        <v>0</v>
      </c>
      <c r="AA39" s="226" t="n">
        <f aca="false">Z39*($M39/1000)</f>
        <v>0</v>
      </c>
      <c r="AB39" s="227" t="n">
        <f aca="false">IF(I39=2,Q39*S39,0)*G39</f>
        <v>0</v>
      </c>
      <c r="AC39" s="227" t="n">
        <f aca="false">IF(I39=2,Q39*S39*(W39/1000),0)*G39</f>
        <v>0</v>
      </c>
      <c r="AD39" s="227" t="n">
        <f aca="false">AC39*($O39/1000)</f>
        <v>0</v>
      </c>
      <c r="AE39" s="211" t="n">
        <f aca="false">$E39</f>
        <v>0</v>
      </c>
      <c r="AF39" s="228" t="n">
        <f aca="false">IF(I39=3,Q39*S39*K39,0)*G39</f>
        <v>0</v>
      </c>
      <c r="AG39" s="228" t="n">
        <f aca="false">IF(I39=3,Q39*S39*(U39/1000)*K39,0)*G39</f>
        <v>0</v>
      </c>
      <c r="AH39" s="228" t="n">
        <f aca="false">AG39*($M39/1000)</f>
        <v>0</v>
      </c>
      <c r="AI39" s="228" t="n">
        <f aca="false">IF(I39=3,Q39*S39*(1-K39),0)*G39</f>
        <v>0</v>
      </c>
      <c r="AJ39" s="228" t="n">
        <f aca="false">IF(I39=3,Q39*S39*(W39/1000)*(1-K39),0)*G39</f>
        <v>0</v>
      </c>
      <c r="AK39" s="228" t="n">
        <f aca="false">AJ39*($O39/1000)</f>
        <v>0</v>
      </c>
      <c r="AL39" s="222" t="n">
        <f aca="false">$E39</f>
        <v>0</v>
      </c>
      <c r="AM39" s="229" t="n">
        <f aca="false">Y39+AB39+AF39+AI39</f>
        <v>0</v>
      </c>
      <c r="AN39" s="229" t="n">
        <f aca="false">Z39+AD39+AG39+AK39</f>
        <v>0</v>
      </c>
      <c r="AO39" s="229" t="n">
        <f aca="false">AA39+AC39+AH39+AJ39</f>
        <v>0</v>
      </c>
      <c r="AP39" s="229" t="n">
        <f aca="false">AN39+(AO39/A$36)</f>
        <v>0</v>
      </c>
      <c r="AQ39" s="229" t="n">
        <f aca="false">IF(I39=1,(Q39*S39*(U39/1000))+((Q39*S39*(U39/1000))*(M39/5620)),IF(I39=2,(Q39*S39*(W39/5620))+((Q39*S39*(W39/1000))*(O39/1000)),(Q39*S39*(U39/1000)*K39)+((Q39*S39*(U39/1000)*K39)*(M39/5620))+(Q39*S39*(W39/5620)*(1-K39))+((Q39*S39*(W39/1000)*(1-K39))*(O39/1000))))</f>
        <v>0</v>
      </c>
      <c r="AR39" s="229" t="n">
        <f aca="false">IF(G39=0,0,AQ39)</f>
        <v>0</v>
      </c>
      <c r="AS39" s="84"/>
      <c r="AT39" s="84"/>
      <c r="AU39" s="85"/>
      <c r="AV39" s="358"/>
      <c r="AW39" s="86"/>
      <c r="AX39" s="233"/>
      <c r="AY39" s="188" t="s">
        <v>297</v>
      </c>
      <c r="AZ39" s="235" t="n">
        <v>0.006</v>
      </c>
      <c r="BA39" s="84"/>
      <c r="BB39" s="84"/>
      <c r="BC39" s="84"/>
      <c r="BD39" s="84"/>
      <c r="BE39" s="237" t="n">
        <f aca="false">BE38+1</f>
        <v>2031</v>
      </c>
      <c r="BF39" s="262" t="n">
        <v>0</v>
      </c>
      <c r="BG39" s="263"/>
      <c r="BH39" s="264"/>
      <c r="BI39" s="265"/>
      <c r="BJ39" s="266"/>
      <c r="BK39" s="267"/>
      <c r="BL39" s="238" t="n">
        <f aca="false">BL38+1</f>
        <v>2031</v>
      </c>
      <c r="BM39" s="262" t="n">
        <v>0</v>
      </c>
      <c r="BN39" s="263"/>
      <c r="BO39" s="264"/>
      <c r="BP39" s="265"/>
      <c r="BQ39" s="266"/>
      <c r="BR39" s="267"/>
      <c r="BS39" s="268" t="n">
        <f aca="false">BS38+1</f>
        <v>2031</v>
      </c>
      <c r="BT39" s="308" t="n">
        <v>0</v>
      </c>
      <c r="BU39" s="263"/>
      <c r="BV39" s="264"/>
      <c r="BW39" s="265"/>
      <c r="BX39" s="266"/>
      <c r="BY39" s="267"/>
      <c r="BZ39" s="129" t="s">
        <v>298</v>
      </c>
      <c r="CA39" s="129" t="s">
        <v>299</v>
      </c>
      <c r="CB39" s="130" t="n">
        <f aca="false">AW62</f>
        <v>1005.47158431789</v>
      </c>
      <c r="CC39" s="241" t="n">
        <f aca="false">CC38+1</f>
        <v>2031</v>
      </c>
      <c r="CD39" s="242" t="n">
        <f aca="false">IF(CB$12&lt;AW$36,BK39,IF(CB$12&lt;AW$38,BR39,BY39))</f>
        <v>0</v>
      </c>
      <c r="CE39" s="242" t="n">
        <f aca="false">(CD39/SUM(CD$7:CD$100))*CB$12</f>
        <v>0</v>
      </c>
      <c r="CF39" s="242" t="n">
        <f aca="false">IF(CB$5&gt;=CB$6,IF(CE39+CF38-CB$8&lt;=0,0,CE39+CF38-CB$8),IF(CE39+CF38-CB$9&lt;=0,0,CE39+CF38-CB$9))</f>
        <v>0</v>
      </c>
      <c r="CG39" s="242" t="n">
        <f aca="false">IF(CB$5&gt;=CB$6,IF(CF39&gt;0,CB$8,IF(AND(CE39=0,CF38&lt;CB$8),CF38,CE39+CF38)),IF(CF39&gt;0,CB$9,IF(AND(CE39=0,CF38&lt;CB$9),CF38,CE39+CF38)))</f>
        <v>0</v>
      </c>
      <c r="CH39" s="242" t="n">
        <f aca="false">CG39*CB$16</f>
        <v>0</v>
      </c>
      <c r="CI39" s="242" t="n">
        <f aca="false">(CG39-CH39)*CB$7</f>
        <v>0</v>
      </c>
      <c r="CJ39" s="244" t="n">
        <f aca="false">IF(CC39=0,"",IF(CC39&lt;AZ$5,0,IF(CC39&lt;AZ$9,CB$43*CB$44^(CC39-AZ$5),IF(CC39&lt;AZ$12,CB$47*CB$49^(CC39-AZ$9),CB$51*CB$53^(CC39-AZ$12)))))</f>
        <v>24.3288110962132</v>
      </c>
      <c r="CK39" s="244" t="n">
        <f aca="false">IF(CC39=0,"",IF(CC39&lt;AZ$31,0,IF(CC39&lt;AZ$35,CB$45*CB$46^(CC39-AZ$31),IF(CC39&lt;AZ$38,CB$48*CB$50^(CC39-AZ$35),CB$52*CB$54^(CC39-AZ$38)))))</f>
        <v>3.12841290737867</v>
      </c>
      <c r="CL39" s="245" t="n">
        <f aca="false">CL38+1</f>
        <v>2031</v>
      </c>
      <c r="CM39" s="246" t="n">
        <f aca="false">(CH39*CJ39)+(CI39*CK39)</f>
        <v>0</v>
      </c>
      <c r="CN39" s="246" t="n">
        <f aca="false">IF(CB$4&lt;AW$36,BF39*CB$18,IF(CB$4&lt;AW$38,BM39*CB$18,BT39*CB$18))</f>
        <v>0</v>
      </c>
      <c r="CO39" s="246" t="n">
        <f aca="false">IF(CB$12&lt;AW$36,(BG39*CB$20)+(BH39*CB$21)+(BI39*CB$22)+(BJ39*CB$23),IF(CB$12&lt;AW$38,(BN39*CB$20)+(BO39*CB$21)+(BP39*CB$22)+(BQ39*CB$23),(BU39*CB$20)+(BV39*CB$21)+(BW39*CB$22)+(BX39*CB$23)))</f>
        <v>0</v>
      </c>
      <c r="CP39" s="246" t="n">
        <f aca="false">IF(CG39&gt;0,CB$24,0)</f>
        <v>0</v>
      </c>
      <c r="CQ39" s="246" t="n">
        <f aca="false">CG39*CB$25</f>
        <v>0</v>
      </c>
      <c r="CR39" s="246" t="n">
        <f aca="false">(CH39*CB$26)+(CI39*CB$37)</f>
        <v>0</v>
      </c>
      <c r="CS39" s="246" t="n">
        <f aca="false">CM39-CP39-CQ39-CR39</f>
        <v>0</v>
      </c>
      <c r="CT39" s="246" t="n">
        <f aca="false">IF(CS39&lt;=0,0,1)</f>
        <v>0</v>
      </c>
      <c r="CU39" s="247" t="n">
        <f aca="false">CU38+1</f>
        <v>2031</v>
      </c>
      <c r="CV39" s="248" t="n">
        <f aca="false">IF(SUM(CT$7:CT$100)=0,0,CG39)</f>
        <v>0</v>
      </c>
      <c r="CW39" s="248" t="n">
        <f aca="false">IF(SUM(CT$7:CT$100)=0,0,CN39+CO39)</f>
        <v>0</v>
      </c>
      <c r="CX39" s="248" t="n">
        <f aca="false">IF(SUM(CT$7:CT$100)=0,0,CP39+CQ39+CR39)</f>
        <v>0</v>
      </c>
      <c r="CY39" s="248" t="n">
        <f aca="false">IF(CT38=0,0,IF(CT39&gt;0,0,IF(AND(SUM(CT$7:CT38)&gt;0,SUM(CT39:CT$100)=0),CB$42,0)))</f>
        <v>0</v>
      </c>
      <c r="CZ39" s="248" t="n">
        <f aca="false">IF(CT38=0,0,IF(CT39&gt;0,0,IF(AND(SUM(CT$7:CT38)&gt;0,SUM(CT39:CT$100)=0),CB$41,0)))</f>
        <v>0</v>
      </c>
      <c r="DA39" s="248" t="n">
        <f aca="false">IF(SUM(CT$7:CT$100)=0,0,IF(SUM(CT39:CT$100)=0,CZ39-CY39,CM39-SUM(CN39:CR39)-CY39+CZ39))</f>
        <v>0</v>
      </c>
      <c r="DB39" s="249" t="n">
        <f aca="false">DB38+1</f>
        <v>2031</v>
      </c>
      <c r="DC39" s="250" t="n">
        <f aca="false">DA39/((1+A$39)^($CC39-(1+YEAR(C$8))+(0.5+CB$55)))</f>
        <v>0</v>
      </c>
      <c r="DD39" s="250" t="n">
        <f aca="false">DA39/((1+AW$8)^($CC39-(1+YEAR(C$8))+(0.5+CB$55)))</f>
        <v>0</v>
      </c>
      <c r="DE39" s="250" t="n">
        <f aca="false">IF(CV39=0,CW39,CW39/2)/((1+AW$8)^(CC39-(1+YEAR(C$8))+(0.5+CB$55)))</f>
        <v>0</v>
      </c>
      <c r="DF39" s="250" t="n">
        <f aca="false">IF(DA39=0,0,CW39)/((1+AW$8)^(CC39-(1+YEAR(C$8))+(0.5+CB$55/2)))</f>
        <v>0</v>
      </c>
      <c r="DG39" s="251" t="n">
        <f aca="false">((CM39-CR39)/IF(C$6&lt;400,6,8))/((1+AW$8)^(CC39-(1+YEAR(C$8))+(0.5+CB$55)))</f>
        <v>0</v>
      </c>
      <c r="DH39" s="301"/>
      <c r="DI39" s="301"/>
      <c r="DJ39" s="301"/>
      <c r="DK39" s="301"/>
      <c r="DL39" s="18"/>
      <c r="DM39" s="18"/>
      <c r="DN39" s="18"/>
    </row>
    <row r="40" customFormat="false" ht="15" hidden="false" customHeight="false" outlineLevel="0" collapsed="false">
      <c r="A40" s="177"/>
      <c r="B40" s="345"/>
      <c r="C40" s="350"/>
      <c r="D40" s="208"/>
      <c r="E40" s="208"/>
      <c r="F40" s="209" t="n">
        <f aca="false">$E40</f>
        <v>0</v>
      </c>
      <c r="G40" s="347"/>
      <c r="H40" s="211" t="n">
        <f aca="false">$E40</f>
        <v>0</v>
      </c>
      <c r="I40" s="336"/>
      <c r="J40" s="213" t="n">
        <f aca="false">$E40</f>
        <v>0</v>
      </c>
      <c r="K40" s="337"/>
      <c r="L40" s="215" t="n">
        <f aca="false">$E40</f>
        <v>0</v>
      </c>
      <c r="M40" s="338"/>
      <c r="N40" s="217" t="n">
        <f aca="false">$E40</f>
        <v>0</v>
      </c>
      <c r="O40" s="338"/>
      <c r="P40" s="219" t="n">
        <f aca="false">$E40</f>
        <v>0</v>
      </c>
      <c r="Q40" s="338"/>
      <c r="R40" s="220" t="n">
        <f aca="false">$E40</f>
        <v>0</v>
      </c>
      <c r="S40" s="339"/>
      <c r="T40" s="222" t="n">
        <f aca="false">$E40</f>
        <v>0</v>
      </c>
      <c r="U40" s="340"/>
      <c r="V40" s="223" t="n">
        <f aca="false">$E40</f>
        <v>0</v>
      </c>
      <c r="W40" s="340"/>
      <c r="X40" s="224" t="n">
        <f aca="false">$E40</f>
        <v>0</v>
      </c>
      <c r="Y40" s="225" t="n">
        <f aca="false">IF(I40=1,Q40*S40,0)*G40</f>
        <v>0</v>
      </c>
      <c r="Z40" s="226" t="n">
        <f aca="false">IF(I40=1,Q40*S40*(U40/1000),0)*G40</f>
        <v>0</v>
      </c>
      <c r="AA40" s="226" t="n">
        <f aca="false">Z40*($M40/1000)</f>
        <v>0</v>
      </c>
      <c r="AB40" s="227" t="n">
        <f aca="false">IF(I40=2,Q40*S40,0)*G40</f>
        <v>0</v>
      </c>
      <c r="AC40" s="227" t="n">
        <f aca="false">IF(I40=2,Q40*S40*(W40/1000),0)*G40</f>
        <v>0</v>
      </c>
      <c r="AD40" s="227" t="n">
        <f aca="false">AC40*($O40/1000)</f>
        <v>0</v>
      </c>
      <c r="AE40" s="211" t="n">
        <f aca="false">$E40</f>
        <v>0</v>
      </c>
      <c r="AF40" s="228" t="n">
        <f aca="false">IF(I40=3,Q40*S40*K40,0)*G40</f>
        <v>0</v>
      </c>
      <c r="AG40" s="228" t="n">
        <f aca="false">IF(I40=3,Q40*S40*(U40/1000)*K40,0)*G40</f>
        <v>0</v>
      </c>
      <c r="AH40" s="228" t="n">
        <f aca="false">AG40*($M40/1000)</f>
        <v>0</v>
      </c>
      <c r="AI40" s="228" t="n">
        <f aca="false">IF(I40=3,Q40*S40*(1-K40),0)*G40</f>
        <v>0</v>
      </c>
      <c r="AJ40" s="228" t="n">
        <f aca="false">IF(I40=3,Q40*S40*(W40/1000)*(1-K40),0)*G40</f>
        <v>0</v>
      </c>
      <c r="AK40" s="228" t="n">
        <f aca="false">AJ40*($O40/1000)</f>
        <v>0</v>
      </c>
      <c r="AL40" s="222" t="n">
        <f aca="false">$E40</f>
        <v>0</v>
      </c>
      <c r="AM40" s="229" t="n">
        <f aca="false">Y40+AB40+AF40+AI40</f>
        <v>0</v>
      </c>
      <c r="AN40" s="229" t="n">
        <f aca="false">Z40+AD40+AG40+AK40</f>
        <v>0</v>
      </c>
      <c r="AO40" s="229" t="n">
        <f aca="false">AA40+AC40+AH40+AJ40</f>
        <v>0</v>
      </c>
      <c r="AP40" s="229" t="n">
        <f aca="false">AN40+(AO40/A$36)</f>
        <v>0</v>
      </c>
      <c r="AQ40" s="229" t="n">
        <f aca="false">IF(I40=1,(Q40*S40*(U40/1000))+((Q40*S40*(U40/1000))*(M40/5620)),IF(I40=2,(Q40*S40*(W40/5620))+((Q40*S40*(W40/1000))*(O40/1000)),(Q40*S40*(U40/1000)*K40)+((Q40*S40*(U40/1000)*K40)*(M40/5620))+(Q40*S40*(W40/5620)*(1-K40))+((Q40*S40*(W40/1000)*(1-K40))*(O40/1000))))</f>
        <v>0</v>
      </c>
      <c r="AR40" s="229" t="n">
        <f aca="false">IF(G40=0,0,AQ40)</f>
        <v>0</v>
      </c>
      <c r="AS40" s="84"/>
      <c r="AT40" s="84"/>
      <c r="AU40" s="85"/>
      <c r="AV40" s="330" t="s">
        <v>300</v>
      </c>
      <c r="AW40" s="355" t="n">
        <f aca="false">AW26</f>
        <v>164066</v>
      </c>
      <c r="AX40" s="356" t="s">
        <v>285</v>
      </c>
      <c r="AY40" s="261"/>
      <c r="AZ40" s="20"/>
      <c r="BA40" s="84"/>
      <c r="BB40" s="84"/>
      <c r="BC40" s="84"/>
      <c r="BD40" s="84"/>
      <c r="BE40" s="237" t="n">
        <f aca="false">BE39+1</f>
        <v>2032</v>
      </c>
      <c r="BF40" s="262" t="n">
        <v>0</v>
      </c>
      <c r="BG40" s="263"/>
      <c r="BH40" s="264"/>
      <c r="BI40" s="265"/>
      <c r="BJ40" s="266"/>
      <c r="BK40" s="267"/>
      <c r="BL40" s="238" t="n">
        <f aca="false">BL39+1</f>
        <v>2032</v>
      </c>
      <c r="BM40" s="262" t="n">
        <v>0</v>
      </c>
      <c r="BN40" s="263"/>
      <c r="BO40" s="264"/>
      <c r="BP40" s="265"/>
      <c r="BQ40" s="266"/>
      <c r="BR40" s="267"/>
      <c r="BS40" s="268" t="n">
        <f aca="false">BS39+1</f>
        <v>2032</v>
      </c>
      <c r="BT40" s="308" t="n">
        <v>0</v>
      </c>
      <c r="BU40" s="263"/>
      <c r="BV40" s="264"/>
      <c r="BW40" s="265"/>
      <c r="BX40" s="266"/>
      <c r="BY40" s="267"/>
      <c r="BZ40" s="129" t="s">
        <v>301</v>
      </c>
      <c r="CA40" s="129" t="s">
        <v>292</v>
      </c>
      <c r="CB40" s="360" t="n">
        <f aca="false">(CB39-AZ41)/(AZ41/CB38)</f>
        <v>-0.050842338893476</v>
      </c>
      <c r="CC40" s="241" t="n">
        <f aca="false">CC39+1</f>
        <v>2032</v>
      </c>
      <c r="CD40" s="242" t="n">
        <f aca="false">IF(CB$12&lt;AW$36,BK40,IF(CB$12&lt;AW$38,BR40,BY40))</f>
        <v>0</v>
      </c>
      <c r="CE40" s="242" t="n">
        <f aca="false">(CD40/SUM(CD$7:CD$100))*CB$12</f>
        <v>0</v>
      </c>
      <c r="CF40" s="242" t="n">
        <f aca="false">IF(CB$5&gt;=CB$6,IF(CE40+CF39-CB$8&lt;=0,0,CE40+CF39-CB$8),IF(CE40+CF39-CB$9&lt;=0,0,CE40+CF39-CB$9))</f>
        <v>0</v>
      </c>
      <c r="CG40" s="242" t="n">
        <f aca="false">IF(CB$5&gt;=CB$6,IF(CF40&gt;0,CB$8,IF(AND(CE40=0,CF39&lt;CB$8),CF39,CE40+CF39)),IF(CF40&gt;0,CB$9,IF(AND(CE40=0,CF39&lt;CB$9),CF39,CE40+CF39)))</f>
        <v>0</v>
      </c>
      <c r="CH40" s="242" t="n">
        <f aca="false">CG40*CB$16</f>
        <v>0</v>
      </c>
      <c r="CI40" s="242" t="n">
        <f aca="false">(CG40-CH40)*CB$7</f>
        <v>0</v>
      </c>
      <c r="CJ40" s="244" t="n">
        <f aca="false">IF(CC40=0,"",IF(CC40&lt;AZ$5,0,IF(CC40&lt;AZ$9,CB$43*CB$44^(CC40-AZ$5),IF(CC40&lt;AZ$12,CB$47*CB$49^(CC40-AZ$9),CB$51*CB$53^(CC40-AZ$12)))))</f>
        <v>24.4991127738866</v>
      </c>
      <c r="CK40" s="244" t="n">
        <f aca="false">IF(CC40=0,"",IF(CC40&lt;AZ$31,0,IF(CC40&lt;AZ$35,CB$45*CB$46^(CC40-AZ$31),IF(CC40&lt;AZ$38,CB$48*CB$50^(CC40-AZ$35),CB$52*CB$54^(CC40-AZ$38)))))</f>
        <v>3.14718338482294</v>
      </c>
      <c r="CL40" s="245" t="n">
        <f aca="false">CL39+1</f>
        <v>2032</v>
      </c>
      <c r="CM40" s="246" t="n">
        <f aca="false">(CH40*CJ40)+(CI40*CK40)</f>
        <v>0</v>
      </c>
      <c r="CN40" s="246" t="n">
        <f aca="false">IF(CB$4&lt;AW$36,BF40*CB$18,IF(CB$4&lt;AW$38,BM40*CB$18,BT40*CB$18))</f>
        <v>0</v>
      </c>
      <c r="CO40" s="246" t="n">
        <f aca="false">IF(CB$12&lt;AW$36,(BG40*CB$20)+(BH40*CB$21)+(BI40*CB$22)+(BJ40*CB$23),IF(CB$12&lt;AW$38,(BN40*CB$20)+(BO40*CB$21)+(BP40*CB$22)+(BQ40*CB$23),(BU40*CB$20)+(BV40*CB$21)+(BW40*CB$22)+(BX40*CB$23)))</f>
        <v>0</v>
      </c>
      <c r="CP40" s="246" t="n">
        <f aca="false">IF(CG40&gt;0,CB$24,0)</f>
        <v>0</v>
      </c>
      <c r="CQ40" s="246" t="n">
        <f aca="false">CG40*CB$25</f>
        <v>0</v>
      </c>
      <c r="CR40" s="246" t="n">
        <f aca="false">(CH40*CB$26)+(CI40*CB$37)</f>
        <v>0</v>
      </c>
      <c r="CS40" s="246" t="n">
        <f aca="false">CM40-CP40-CQ40-CR40</f>
        <v>0</v>
      </c>
      <c r="CT40" s="246" t="n">
        <f aca="false">IF(CS40&lt;=0,0,1)</f>
        <v>0</v>
      </c>
      <c r="CU40" s="247" t="n">
        <f aca="false">CU39+1</f>
        <v>2032</v>
      </c>
      <c r="CV40" s="248" t="n">
        <f aca="false">IF(SUM(CT$7:CT$100)=0,0,CG40)</f>
        <v>0</v>
      </c>
      <c r="CW40" s="248" t="n">
        <f aca="false">IF(SUM(CT$7:CT$100)=0,0,CN40+CO40)</f>
        <v>0</v>
      </c>
      <c r="CX40" s="248" t="n">
        <f aca="false">IF(SUM(CT$7:CT$100)=0,0,CP40+CQ40+CR40)</f>
        <v>0</v>
      </c>
      <c r="CY40" s="248" t="n">
        <f aca="false">IF(CT39=0,0,IF(CT40&gt;0,0,IF(AND(SUM(CT$7:CT39)&gt;0,SUM(CT40:CT$100)=0),CB$42,0)))</f>
        <v>0</v>
      </c>
      <c r="CZ40" s="248" t="n">
        <f aca="false">IF(CT39=0,0,IF(CT40&gt;0,0,IF(AND(SUM(CT$7:CT39)&gt;0,SUM(CT40:CT$100)=0),CB$41,0)))</f>
        <v>0</v>
      </c>
      <c r="DA40" s="248" t="n">
        <f aca="false">IF(SUM(CT$7:CT$100)=0,0,IF(SUM(CT40:CT$100)=0,CZ40-CY40,CM40-SUM(CN40:CR40)-CY40+CZ40))</f>
        <v>0</v>
      </c>
      <c r="DB40" s="249" t="n">
        <f aca="false">DB39+1</f>
        <v>2032</v>
      </c>
      <c r="DC40" s="250" t="n">
        <f aca="false">DA40/((1+A$39)^($CC40-(1+YEAR(C$8))+(0.5+CB$55)))</f>
        <v>0</v>
      </c>
      <c r="DD40" s="250" t="n">
        <f aca="false">DA40/((1+AW$8)^($CC40-(1+YEAR(C$8))+(0.5+CB$55)))</f>
        <v>0</v>
      </c>
      <c r="DE40" s="250" t="n">
        <f aca="false">IF(CV40=0,CW40,CW40/2)/((1+AW$8)^(CC40-(1+YEAR(C$8))+(0.5+CB$55)))</f>
        <v>0</v>
      </c>
      <c r="DF40" s="250" t="n">
        <f aca="false">IF(DA40=0,0,CW40)/((1+AW$8)^(CC40-(1+YEAR(C$8))+(0.5+CB$55/2)))</f>
        <v>0</v>
      </c>
      <c r="DG40" s="251" t="n">
        <f aca="false">((CM40-CR40)/IF(C$6&lt;400,6,8))/((1+AW$8)^(CC40-(1+YEAR(C$8))+(0.5+CB$55)))</f>
        <v>0</v>
      </c>
      <c r="DH40" s="301"/>
      <c r="DI40" s="301"/>
      <c r="DJ40" s="301"/>
      <c r="DK40" s="301"/>
      <c r="DL40" s="18"/>
      <c r="DM40" s="18"/>
      <c r="DN40" s="18"/>
    </row>
    <row r="41" customFormat="false" ht="15" hidden="false" customHeight="false" outlineLevel="0" collapsed="false">
      <c r="A41" s="177"/>
      <c r="B41" s="345"/>
      <c r="C41" s="350"/>
      <c r="D41" s="208"/>
      <c r="E41" s="208"/>
      <c r="F41" s="209" t="n">
        <f aca="false">$E41</f>
        <v>0</v>
      </c>
      <c r="G41" s="347"/>
      <c r="H41" s="211" t="n">
        <f aca="false">$E41</f>
        <v>0</v>
      </c>
      <c r="I41" s="336"/>
      <c r="J41" s="213" t="n">
        <f aca="false">$E41</f>
        <v>0</v>
      </c>
      <c r="K41" s="337"/>
      <c r="L41" s="215" t="n">
        <f aca="false">$E41</f>
        <v>0</v>
      </c>
      <c r="M41" s="338"/>
      <c r="N41" s="217" t="n">
        <f aca="false">$E41</f>
        <v>0</v>
      </c>
      <c r="O41" s="338"/>
      <c r="P41" s="219" t="n">
        <f aca="false">$E41</f>
        <v>0</v>
      </c>
      <c r="Q41" s="338"/>
      <c r="R41" s="220" t="n">
        <f aca="false">$E41</f>
        <v>0</v>
      </c>
      <c r="S41" s="339"/>
      <c r="T41" s="222" t="n">
        <f aca="false">$E41</f>
        <v>0</v>
      </c>
      <c r="U41" s="340"/>
      <c r="V41" s="223" t="n">
        <f aca="false">$E41</f>
        <v>0</v>
      </c>
      <c r="W41" s="340"/>
      <c r="X41" s="224" t="n">
        <f aca="false">$E41</f>
        <v>0</v>
      </c>
      <c r="Y41" s="225" t="n">
        <f aca="false">IF(I41=1,Q41*S41,0)*G41</f>
        <v>0</v>
      </c>
      <c r="Z41" s="226" t="n">
        <f aca="false">IF(I41=1,Q41*S41*(U41/1000),0)*G41</f>
        <v>0</v>
      </c>
      <c r="AA41" s="226" t="n">
        <f aca="false">Z41*($M41/1000)</f>
        <v>0</v>
      </c>
      <c r="AB41" s="227" t="n">
        <f aca="false">IF(I41=2,Q41*S41,0)*G41</f>
        <v>0</v>
      </c>
      <c r="AC41" s="227" t="n">
        <f aca="false">IF(I41=2,Q41*S41*(W41/1000),0)*G41</f>
        <v>0</v>
      </c>
      <c r="AD41" s="227" t="n">
        <f aca="false">AC41*($O41/1000)</f>
        <v>0</v>
      </c>
      <c r="AE41" s="211" t="n">
        <f aca="false">$E41</f>
        <v>0</v>
      </c>
      <c r="AF41" s="228" t="n">
        <f aca="false">IF(I41=3,Q41*S41*K41,0)*G41</f>
        <v>0</v>
      </c>
      <c r="AG41" s="228" t="n">
        <f aca="false">IF(I41=3,Q41*S41*(U41/1000)*K41,0)*G41</f>
        <v>0</v>
      </c>
      <c r="AH41" s="228" t="n">
        <f aca="false">AG41*($M41/1000)</f>
        <v>0</v>
      </c>
      <c r="AI41" s="228" t="n">
        <f aca="false">IF(I41=3,Q41*S41*(1-K41),0)*G41</f>
        <v>0</v>
      </c>
      <c r="AJ41" s="228" t="n">
        <f aca="false">IF(I41=3,Q41*S41*(W41/1000)*(1-K41),0)*G41</f>
        <v>0</v>
      </c>
      <c r="AK41" s="228" t="n">
        <f aca="false">AJ41*($O41/1000)</f>
        <v>0</v>
      </c>
      <c r="AL41" s="222" t="n">
        <f aca="false">$E41</f>
        <v>0</v>
      </c>
      <c r="AM41" s="229" t="n">
        <f aca="false">Y41+AB41+AF41+AI41</f>
        <v>0</v>
      </c>
      <c r="AN41" s="229" t="n">
        <f aca="false">Z41+AD41+AG41+AK41</f>
        <v>0</v>
      </c>
      <c r="AO41" s="229" t="n">
        <f aca="false">AA41+AC41+AH41+AJ41</f>
        <v>0</v>
      </c>
      <c r="AP41" s="229" t="n">
        <f aca="false">AN41+(AO41/A$36)</f>
        <v>0</v>
      </c>
      <c r="AQ41" s="229" t="n">
        <f aca="false">IF(I41=1,(Q41*S41*(U41/1000))+((Q41*S41*(U41/1000))*(M41/5620)),IF(I41=2,(Q41*S41*(W41/5620))+((Q41*S41*(W41/1000))*(O41/1000)),(Q41*S41*(U41/1000)*K41)+((Q41*S41*(U41/1000)*K41)*(M41/5620))+(Q41*S41*(W41/5620)*(1-K41))+((Q41*S41*(W41/1000)*(1-K41))*(O41/1000))))</f>
        <v>0</v>
      </c>
      <c r="AR41" s="229" t="n">
        <f aca="false">IF(G41=0,0,AQ41)</f>
        <v>0</v>
      </c>
      <c r="AS41" s="84"/>
      <c r="AT41" s="84"/>
      <c r="AU41" s="85"/>
      <c r="AV41" s="18"/>
      <c r="AW41" s="18"/>
      <c r="AX41" s="18"/>
      <c r="AY41" s="288" t="s">
        <v>302</v>
      </c>
      <c r="AZ41" s="364" t="n">
        <v>1028</v>
      </c>
      <c r="BA41" s="84"/>
      <c r="BB41" s="84"/>
      <c r="BC41" s="84"/>
      <c r="BD41" s="84"/>
      <c r="BE41" s="237" t="n">
        <f aca="false">BE40+1</f>
        <v>2033</v>
      </c>
      <c r="BF41" s="262" t="n">
        <v>0</v>
      </c>
      <c r="BG41" s="263"/>
      <c r="BH41" s="264"/>
      <c r="BI41" s="265"/>
      <c r="BJ41" s="266"/>
      <c r="BK41" s="267"/>
      <c r="BL41" s="238" t="n">
        <f aca="false">BL40+1</f>
        <v>2033</v>
      </c>
      <c r="BM41" s="262" t="n">
        <v>0</v>
      </c>
      <c r="BN41" s="263"/>
      <c r="BO41" s="264"/>
      <c r="BP41" s="265"/>
      <c r="BQ41" s="266"/>
      <c r="BR41" s="267"/>
      <c r="BS41" s="268" t="n">
        <f aca="false">BS40+1</f>
        <v>2033</v>
      </c>
      <c r="BT41" s="308" t="n">
        <v>0</v>
      </c>
      <c r="BU41" s="263"/>
      <c r="BV41" s="264"/>
      <c r="BW41" s="265"/>
      <c r="BX41" s="266"/>
      <c r="BY41" s="267"/>
      <c r="BZ41" s="129" t="s">
        <v>303</v>
      </c>
      <c r="CA41" s="129" t="s">
        <v>304</v>
      </c>
      <c r="CB41" s="130" t="n">
        <f aca="false">IF(CB4&lt;AW$36,BB12,IF(CB4&lt;AW$38,BC12,BD12))</f>
        <v>35999.7659122011</v>
      </c>
      <c r="CC41" s="241" t="n">
        <f aca="false">CC40+1</f>
        <v>2033</v>
      </c>
      <c r="CD41" s="242" t="n">
        <f aca="false">IF(CB$12&lt;AW$36,BK41,IF(CB$12&lt;AW$38,BR41,BY41))</f>
        <v>0</v>
      </c>
      <c r="CE41" s="242" t="n">
        <f aca="false">(CD41/SUM(CD$7:CD$100))*CB$12</f>
        <v>0</v>
      </c>
      <c r="CF41" s="242" t="n">
        <f aca="false">IF(CB$5&gt;=CB$6,IF(CE41+CF40-CB$8&lt;=0,0,CE41+CF40-CB$8),IF(CE41+CF40-CB$9&lt;=0,0,CE41+CF40-CB$9))</f>
        <v>0</v>
      </c>
      <c r="CG41" s="242" t="n">
        <f aca="false">IF(CB$5&gt;=CB$6,IF(CF41&gt;0,CB$8,IF(AND(CE41=0,CF40&lt;CB$8),CF40,CE41+CF40)),IF(CF41&gt;0,CB$9,IF(AND(CE41=0,CF40&lt;CB$9),CF40,CE41+CF40)))</f>
        <v>0</v>
      </c>
      <c r="CH41" s="242" t="n">
        <f aca="false">CG41*CB$16</f>
        <v>0</v>
      </c>
      <c r="CI41" s="242" t="n">
        <f aca="false">(CG41-CH41)*CB$7</f>
        <v>0</v>
      </c>
      <c r="CJ41" s="244" t="n">
        <f aca="false">IF(CC41=0,"",IF(CC41&lt;AZ$5,0,IF(CC41&lt;AZ$9,CB$43*CB$44^(CC41-AZ$5),IF(CC41&lt;AZ$12,CB$47*CB$49^(CC41-AZ$9),CB$51*CB$53^(CC41-AZ$12)))))</f>
        <v>24.6706065633038</v>
      </c>
      <c r="CK41" s="244" t="n">
        <f aca="false">IF(CC41=0,"",IF(CC41&lt;AZ$31,0,IF(CC41&lt;AZ$35,CB$45*CB$46^(CC41-AZ$31),IF(CC41&lt;AZ$38,CB$48*CB$50^(CC41-AZ$35),CB$52*CB$54^(CC41-AZ$38)))))</f>
        <v>3.16606648513188</v>
      </c>
      <c r="CL41" s="245" t="n">
        <f aca="false">CL40+1</f>
        <v>2033</v>
      </c>
      <c r="CM41" s="246" t="n">
        <f aca="false">(CH41*CJ41)+(CI41*CK41)</f>
        <v>0</v>
      </c>
      <c r="CN41" s="246" t="n">
        <f aca="false">IF(CB$4&lt;AW$36,BF41*CB$18,IF(CB$4&lt;AW$38,BM41*CB$18,BT41*CB$18))</f>
        <v>0</v>
      </c>
      <c r="CO41" s="246" t="n">
        <f aca="false">IF(CB$12&lt;AW$36,(BG41*CB$20)+(BH41*CB$21)+(BI41*CB$22)+(BJ41*CB$23),IF(CB$12&lt;AW$38,(BN41*CB$20)+(BO41*CB$21)+(BP41*CB$22)+(BQ41*CB$23),(BU41*CB$20)+(BV41*CB$21)+(BW41*CB$22)+(BX41*CB$23)))</f>
        <v>0</v>
      </c>
      <c r="CP41" s="246" t="n">
        <f aca="false">IF(CG41&gt;0,CB$24,0)</f>
        <v>0</v>
      </c>
      <c r="CQ41" s="246" t="n">
        <f aca="false">CG41*CB$25</f>
        <v>0</v>
      </c>
      <c r="CR41" s="246" t="n">
        <f aca="false">(CH41*CB$26)+(CI41*CB$37)</f>
        <v>0</v>
      </c>
      <c r="CS41" s="246" t="n">
        <f aca="false">CM41-CP41-CQ41-CR41</f>
        <v>0</v>
      </c>
      <c r="CT41" s="246" t="n">
        <f aca="false">IF(CS41&lt;=0,0,1)</f>
        <v>0</v>
      </c>
      <c r="CU41" s="247" t="n">
        <f aca="false">CU40+1</f>
        <v>2033</v>
      </c>
      <c r="CV41" s="248" t="n">
        <f aca="false">IF(SUM(CT$7:CT$100)=0,0,CG41)</f>
        <v>0</v>
      </c>
      <c r="CW41" s="248" t="n">
        <f aca="false">IF(SUM(CT$7:CT$100)=0,0,CN41+CO41)</f>
        <v>0</v>
      </c>
      <c r="CX41" s="248" t="n">
        <f aca="false">IF(SUM(CT$7:CT$100)=0,0,CP41+CQ41+CR41)</f>
        <v>0</v>
      </c>
      <c r="CY41" s="248" t="n">
        <f aca="false">IF(CT40=0,0,IF(CT41&gt;0,0,IF(AND(SUM(CT$7:CT40)&gt;0,SUM(CT41:CT$100)=0),CB$42,0)))</f>
        <v>0</v>
      </c>
      <c r="CZ41" s="248" t="n">
        <f aca="false">IF(CT40=0,0,IF(CT41&gt;0,0,IF(AND(SUM(CT$7:CT40)&gt;0,SUM(CT41:CT$100)=0),CB$41,0)))</f>
        <v>0</v>
      </c>
      <c r="DA41" s="248" t="n">
        <f aca="false">IF(SUM(CT$7:CT$100)=0,0,IF(SUM(CT41:CT$100)=0,CZ41-CY41,CM41-SUM(CN41:CR41)-CY41+CZ41))</f>
        <v>0</v>
      </c>
      <c r="DB41" s="249" t="n">
        <f aca="false">DB40+1</f>
        <v>2033</v>
      </c>
      <c r="DC41" s="250" t="n">
        <f aca="false">DA41/((1+A$39)^($CC41-(1+YEAR(C$8))+(0.5+CB$55)))</f>
        <v>0</v>
      </c>
      <c r="DD41" s="250" t="n">
        <f aca="false">DA41/((1+AW$8)^($CC41-(1+YEAR(C$8))+(0.5+CB$55)))</f>
        <v>0</v>
      </c>
      <c r="DE41" s="250" t="n">
        <f aca="false">IF(CV41=0,CW41,CW41/2)/((1+AW$8)^(CC41-(1+YEAR(C$8))+(0.5+CB$55)))</f>
        <v>0</v>
      </c>
      <c r="DF41" s="250" t="n">
        <f aca="false">IF(DA41=0,0,CW41)/((1+AW$8)^(CC41-(1+YEAR(C$8))+(0.5+CB$55/2)))</f>
        <v>0</v>
      </c>
      <c r="DG41" s="251" t="n">
        <f aca="false">((CM41-CR41)/IF(C$6&lt;400,6,8))/((1+AW$8)^(CC41-(1+YEAR(C$8))+(0.5+CB$55)))</f>
        <v>0</v>
      </c>
      <c r="DH41" s="301"/>
      <c r="DI41" s="301"/>
      <c r="DJ41" s="301"/>
      <c r="DK41" s="301"/>
      <c r="DL41" s="18"/>
      <c r="DM41" s="18"/>
      <c r="DN41" s="18"/>
    </row>
    <row r="42" customFormat="false" ht="15" hidden="false" customHeight="false" outlineLevel="0" collapsed="false">
      <c r="A42" s="177"/>
      <c r="B42" s="345"/>
      <c r="C42" s="350"/>
      <c r="D42" s="208"/>
      <c r="E42" s="208"/>
      <c r="F42" s="209" t="n">
        <f aca="false">$E42</f>
        <v>0</v>
      </c>
      <c r="G42" s="347"/>
      <c r="H42" s="211" t="n">
        <f aca="false">$E42</f>
        <v>0</v>
      </c>
      <c r="I42" s="336"/>
      <c r="J42" s="213" t="n">
        <f aca="false">$E42</f>
        <v>0</v>
      </c>
      <c r="K42" s="337"/>
      <c r="L42" s="215" t="n">
        <f aca="false">$E42</f>
        <v>0</v>
      </c>
      <c r="M42" s="338"/>
      <c r="N42" s="217" t="n">
        <f aca="false">$E42</f>
        <v>0</v>
      </c>
      <c r="O42" s="338"/>
      <c r="P42" s="219" t="n">
        <f aca="false">$E42</f>
        <v>0</v>
      </c>
      <c r="Q42" s="338"/>
      <c r="R42" s="220" t="n">
        <f aca="false">$E42</f>
        <v>0</v>
      </c>
      <c r="S42" s="339"/>
      <c r="T42" s="222" t="n">
        <f aca="false">$E42</f>
        <v>0</v>
      </c>
      <c r="U42" s="340"/>
      <c r="V42" s="223" t="n">
        <f aca="false">$E42</f>
        <v>0</v>
      </c>
      <c r="W42" s="340"/>
      <c r="X42" s="224" t="n">
        <f aca="false">$E42</f>
        <v>0</v>
      </c>
      <c r="Y42" s="225" t="n">
        <f aca="false">IF(I42=1,Q42*S42,0)*G42</f>
        <v>0</v>
      </c>
      <c r="Z42" s="226" t="n">
        <f aca="false">IF(I42=1,Q42*S42*(U42/1000),0)*G42</f>
        <v>0</v>
      </c>
      <c r="AA42" s="226" t="n">
        <f aca="false">Z42*($M42/1000)</f>
        <v>0</v>
      </c>
      <c r="AB42" s="227" t="n">
        <f aca="false">IF(I42=2,Q42*S42,0)*G42</f>
        <v>0</v>
      </c>
      <c r="AC42" s="227" t="n">
        <f aca="false">IF(I42=2,Q42*S42*(W42/1000),0)*G42</f>
        <v>0</v>
      </c>
      <c r="AD42" s="227" t="n">
        <f aca="false">AC42*($O42/1000)</f>
        <v>0</v>
      </c>
      <c r="AE42" s="211" t="n">
        <f aca="false">$E42</f>
        <v>0</v>
      </c>
      <c r="AF42" s="228" t="n">
        <f aca="false">IF(I42=3,Q42*S42*K42,0)*G42</f>
        <v>0</v>
      </c>
      <c r="AG42" s="228" t="n">
        <f aca="false">IF(I42=3,Q42*S42*(U42/1000)*K42,0)*G42</f>
        <v>0</v>
      </c>
      <c r="AH42" s="228" t="n">
        <f aca="false">AG42*($M42/1000)</f>
        <v>0</v>
      </c>
      <c r="AI42" s="228" t="n">
        <f aca="false">IF(I42=3,Q42*S42*(1-K42),0)*G42</f>
        <v>0</v>
      </c>
      <c r="AJ42" s="228" t="n">
        <f aca="false">IF(I42=3,Q42*S42*(W42/1000)*(1-K42),0)*G42</f>
        <v>0</v>
      </c>
      <c r="AK42" s="228" t="n">
        <f aca="false">AJ42*($O42/1000)</f>
        <v>0</v>
      </c>
      <c r="AL42" s="222" t="n">
        <f aca="false">$E42</f>
        <v>0</v>
      </c>
      <c r="AM42" s="229" t="n">
        <f aca="false">Y42+AB42+AF42+AI42</f>
        <v>0</v>
      </c>
      <c r="AN42" s="229" t="n">
        <f aca="false">Z42+AD42+AG42+AK42</f>
        <v>0</v>
      </c>
      <c r="AO42" s="229" t="n">
        <f aca="false">AA42+AC42+AH42+AJ42</f>
        <v>0</v>
      </c>
      <c r="AP42" s="229" t="n">
        <f aca="false">AN42+(AO42/A$36)</f>
        <v>0</v>
      </c>
      <c r="AQ42" s="229" t="n">
        <f aca="false">IF(I42=1,(Q42*S42*(U42/1000))+((Q42*S42*(U42/1000))*(M42/5620)),IF(I42=2,(Q42*S42*(W42/5620))+((Q42*S42*(W42/1000))*(O42/1000)),(Q42*S42*(U42/1000)*K42)+((Q42*S42*(U42/1000)*K42)*(M42/5620))+(Q42*S42*(W42/5620)*(1-K42))+((Q42*S42*(W42/1000)*(1-K42))*(O42/1000))))</f>
        <v>0</v>
      </c>
      <c r="AR42" s="229" t="n">
        <f aca="false">IF(G42=0,0,AQ42)</f>
        <v>0</v>
      </c>
      <c r="AS42" s="84"/>
      <c r="AT42" s="84"/>
      <c r="AU42" s="85"/>
      <c r="AV42" s="18"/>
      <c r="AW42" s="18"/>
      <c r="AX42" s="18"/>
      <c r="AY42" s="288" t="s">
        <v>305</v>
      </c>
      <c r="AZ42" s="365" t="n">
        <v>6.5</v>
      </c>
      <c r="BA42" s="84"/>
      <c r="BB42" s="84"/>
      <c r="BC42" s="84"/>
      <c r="BD42" s="84"/>
      <c r="BE42" s="237" t="n">
        <f aca="false">BE41+1</f>
        <v>2034</v>
      </c>
      <c r="BF42" s="262" t="n">
        <v>0</v>
      </c>
      <c r="BG42" s="263"/>
      <c r="BH42" s="264"/>
      <c r="BI42" s="265"/>
      <c r="BJ42" s="266"/>
      <c r="BK42" s="267"/>
      <c r="BL42" s="238" t="n">
        <f aca="false">BL41+1</f>
        <v>2034</v>
      </c>
      <c r="BM42" s="262" t="n">
        <v>0</v>
      </c>
      <c r="BN42" s="263"/>
      <c r="BO42" s="264"/>
      <c r="BP42" s="265"/>
      <c r="BQ42" s="266"/>
      <c r="BR42" s="267"/>
      <c r="BS42" s="268" t="n">
        <f aca="false">BS41+1</f>
        <v>2034</v>
      </c>
      <c r="BT42" s="308" t="n">
        <v>0</v>
      </c>
      <c r="BU42" s="263"/>
      <c r="BV42" s="264"/>
      <c r="BW42" s="265"/>
      <c r="BX42" s="266"/>
      <c r="BY42" s="267"/>
      <c r="BZ42" s="129" t="s">
        <v>306</v>
      </c>
      <c r="CA42" s="129" t="s">
        <v>304</v>
      </c>
      <c r="CB42" s="130" t="n">
        <f aca="false">IF(CB$4&lt;AW$36,BB13,IF(CB$4&lt;AW$38,BC13,BD13))</f>
        <v>56000</v>
      </c>
      <c r="CC42" s="241" t="n">
        <f aca="false">CC41+1</f>
        <v>2034</v>
      </c>
      <c r="CD42" s="242" t="n">
        <f aca="false">IF(CB$12&lt;AW$36,BK42,IF(CB$12&lt;AW$38,BR42,BY42))</f>
        <v>0</v>
      </c>
      <c r="CE42" s="242" t="n">
        <f aca="false">(CD42/SUM(CD$7:CD$100))*CB$12</f>
        <v>0</v>
      </c>
      <c r="CF42" s="242" t="n">
        <f aca="false">IF(CB$5&gt;=CB$6,IF(CE42+CF41-CB$8&lt;=0,0,CE42+CF41-CB$8),IF(CE42+CF41-CB$9&lt;=0,0,CE42+CF41-CB$9))</f>
        <v>0</v>
      </c>
      <c r="CG42" s="242" t="n">
        <f aca="false">IF(CB$5&gt;=CB$6,IF(CF42&gt;0,CB$8,IF(AND(CE42=0,CF41&lt;CB$8),CF41,CE42+CF41)),IF(CF42&gt;0,CB$9,IF(AND(CE42=0,CF41&lt;CB$9),CF41,CE42+CF41)))</f>
        <v>0</v>
      </c>
      <c r="CH42" s="242" t="n">
        <f aca="false">CG42*CB$16</f>
        <v>0</v>
      </c>
      <c r="CI42" s="242" t="n">
        <f aca="false">(CG42-CH42)*CB$7</f>
        <v>0</v>
      </c>
      <c r="CJ42" s="244" t="n">
        <f aca="false">IF(CC42=0,"",IF(CC42&lt;AZ$5,0,IF(CC42&lt;AZ$9,CB$43*CB$44^(CC42-AZ$5),IF(CC42&lt;AZ$12,CB$47*CB$49^(CC42-AZ$9),CB$51*CB$53^(CC42-AZ$12)))))</f>
        <v>24.843300809247</v>
      </c>
      <c r="CK42" s="244" t="n">
        <f aca="false">IF(CC42=0,"",IF(CC42&lt;AZ$31,0,IF(CC42&lt;AZ$35,CB$45*CB$46^(CC42-AZ$31),IF(CC42&lt;AZ$38,CB$48*CB$50^(CC42-AZ$35),CB$52*CB$54^(CC42-AZ$38)))))</f>
        <v>3.18506288404267</v>
      </c>
      <c r="CL42" s="245" t="n">
        <f aca="false">CL41+1</f>
        <v>2034</v>
      </c>
      <c r="CM42" s="246" t="n">
        <f aca="false">(CH42*CJ42)+(CI42*CK42)</f>
        <v>0</v>
      </c>
      <c r="CN42" s="246" t="n">
        <f aca="false">IF(CB$4&lt;AW$36,BF42*CB$18,IF(CB$4&lt;AW$38,BM42*CB$18,BT42*CB$18))</f>
        <v>0</v>
      </c>
      <c r="CO42" s="246" t="n">
        <f aca="false">IF(CB$12&lt;AW$36,(BG42*CB$20)+(BH42*CB$21)+(BI42*CB$22)+(BJ42*CB$23),IF(CB$12&lt;AW$38,(BN42*CB$20)+(BO42*CB$21)+(BP42*CB$22)+(BQ42*CB$23),(BU42*CB$20)+(BV42*CB$21)+(BW42*CB$22)+(BX42*CB$23)))</f>
        <v>0</v>
      </c>
      <c r="CP42" s="246" t="n">
        <f aca="false">IF(CG42&gt;0,CB$24,0)</f>
        <v>0</v>
      </c>
      <c r="CQ42" s="246" t="n">
        <f aca="false">CG42*CB$25</f>
        <v>0</v>
      </c>
      <c r="CR42" s="246" t="n">
        <f aca="false">(CH42*CB$26)+(CI42*CB$37)</f>
        <v>0</v>
      </c>
      <c r="CS42" s="246" t="n">
        <f aca="false">CM42-CP42-CQ42-CR42</f>
        <v>0</v>
      </c>
      <c r="CT42" s="246" t="n">
        <f aca="false">IF(CS42&lt;=0,0,1)</f>
        <v>0</v>
      </c>
      <c r="CU42" s="247" t="n">
        <f aca="false">CU41+1</f>
        <v>2034</v>
      </c>
      <c r="CV42" s="248" t="n">
        <f aca="false">IF(SUM(CT$7:CT$100)=0,0,CG42)</f>
        <v>0</v>
      </c>
      <c r="CW42" s="248" t="n">
        <f aca="false">IF(SUM(CT$7:CT$100)=0,0,CN42+CO42)</f>
        <v>0</v>
      </c>
      <c r="CX42" s="248" t="n">
        <f aca="false">IF(SUM(CT$7:CT$100)=0,0,CP42+CQ42+CR42)</f>
        <v>0</v>
      </c>
      <c r="CY42" s="248" t="n">
        <f aca="false">IF(CT41=0,0,IF(CT42&gt;0,0,IF(AND(SUM(CT$7:CT41)&gt;0,SUM(CT42:CT$100)=0),CB$42,0)))</f>
        <v>0</v>
      </c>
      <c r="CZ42" s="248" t="n">
        <f aca="false">IF(CT41=0,0,IF(CT42&gt;0,0,IF(AND(SUM(CT$7:CT41)&gt;0,SUM(CT42:CT$100)=0),CB$41,0)))</f>
        <v>0</v>
      </c>
      <c r="DA42" s="248" t="n">
        <f aca="false">IF(SUM(CT$7:CT$100)=0,0,IF(SUM(CT42:CT$100)=0,CZ42-CY42,CM42-SUM(CN42:CR42)-CY42+CZ42))</f>
        <v>0</v>
      </c>
      <c r="DB42" s="249" t="n">
        <f aca="false">DB41+1</f>
        <v>2034</v>
      </c>
      <c r="DC42" s="250" t="n">
        <f aca="false">DA42/((1+A$39)^($CC42-(1+YEAR(C$8))+(0.5+CB$55)))</f>
        <v>0</v>
      </c>
      <c r="DD42" s="250" t="n">
        <f aca="false">DA42/((1+AW$8)^($CC42-(1+YEAR(C$8))+(0.5+CB$55)))</f>
        <v>0</v>
      </c>
      <c r="DE42" s="250" t="n">
        <f aca="false">IF(CV42=0,CW42,CW42/2)/((1+AW$8)^(CC42-(1+YEAR(C$8))+(0.5+CB$55)))</f>
        <v>0</v>
      </c>
      <c r="DF42" s="250" t="n">
        <f aca="false">IF(DA42=0,0,CW42)/((1+AW$8)^(CC42-(1+YEAR(C$8))+(0.5+CB$55/2)))</f>
        <v>0</v>
      </c>
      <c r="DG42" s="251" t="n">
        <f aca="false">((CM42-CR42)/IF(C$6&lt;400,6,8))/((1+AW$8)^(CC42-(1+YEAR(C$8))+(0.5+CB$55)))</f>
        <v>0</v>
      </c>
      <c r="DH42" s="301"/>
      <c r="DI42" s="301"/>
      <c r="DJ42" s="301"/>
      <c r="DK42" s="301"/>
      <c r="DL42" s="18"/>
      <c r="DM42" s="18"/>
      <c r="DN42" s="18"/>
    </row>
    <row r="43" customFormat="false" ht="20.25" hidden="false" customHeight="false" outlineLevel="0" collapsed="false">
      <c r="A43" s="48"/>
      <c r="B43" s="345"/>
      <c r="C43" s="350"/>
      <c r="D43" s="208"/>
      <c r="E43" s="208"/>
      <c r="F43" s="209" t="n">
        <f aca="false">$E43</f>
        <v>0</v>
      </c>
      <c r="G43" s="347"/>
      <c r="H43" s="211" t="n">
        <f aca="false">$E43</f>
        <v>0</v>
      </c>
      <c r="I43" s="336"/>
      <c r="J43" s="213" t="n">
        <f aca="false">$E43</f>
        <v>0</v>
      </c>
      <c r="K43" s="337"/>
      <c r="L43" s="215" t="n">
        <f aca="false">$E43</f>
        <v>0</v>
      </c>
      <c r="M43" s="338"/>
      <c r="N43" s="217" t="n">
        <f aca="false">$E43</f>
        <v>0</v>
      </c>
      <c r="O43" s="338"/>
      <c r="P43" s="219" t="n">
        <f aca="false">$E43</f>
        <v>0</v>
      </c>
      <c r="Q43" s="338"/>
      <c r="R43" s="220" t="n">
        <f aca="false">$E43</f>
        <v>0</v>
      </c>
      <c r="S43" s="339"/>
      <c r="T43" s="222" t="n">
        <f aca="false">$E43</f>
        <v>0</v>
      </c>
      <c r="U43" s="340"/>
      <c r="V43" s="223" t="n">
        <f aca="false">$E43</f>
        <v>0</v>
      </c>
      <c r="W43" s="340"/>
      <c r="X43" s="224" t="n">
        <f aca="false">$E43</f>
        <v>0</v>
      </c>
      <c r="Y43" s="225" t="n">
        <f aca="false">IF(I43=1,Q43*S43,0)*G43</f>
        <v>0</v>
      </c>
      <c r="Z43" s="226" t="n">
        <f aca="false">IF(I43=1,Q43*S43*(U43/1000),0)*G43</f>
        <v>0</v>
      </c>
      <c r="AA43" s="226" t="n">
        <f aca="false">Z43*($M43/1000)</f>
        <v>0</v>
      </c>
      <c r="AB43" s="227" t="n">
        <f aca="false">IF(I43=2,Q43*S43,0)*G43</f>
        <v>0</v>
      </c>
      <c r="AC43" s="227" t="n">
        <f aca="false">IF(I43=2,Q43*S43*(W43/1000),0)*G43</f>
        <v>0</v>
      </c>
      <c r="AD43" s="227" t="n">
        <f aca="false">AC43*($O43/1000)</f>
        <v>0</v>
      </c>
      <c r="AE43" s="211" t="n">
        <f aca="false">$E43</f>
        <v>0</v>
      </c>
      <c r="AF43" s="228" t="n">
        <f aca="false">IF(I43=3,Q43*S43*K43,0)*G43</f>
        <v>0</v>
      </c>
      <c r="AG43" s="228" t="n">
        <f aca="false">IF(I43=3,Q43*S43*(U43/1000)*K43,0)*G43</f>
        <v>0</v>
      </c>
      <c r="AH43" s="228" t="n">
        <f aca="false">AG43*($M43/1000)</f>
        <v>0</v>
      </c>
      <c r="AI43" s="228" t="n">
        <f aca="false">IF(I43=3,Q43*S43*(1-K43),0)*G43</f>
        <v>0</v>
      </c>
      <c r="AJ43" s="228" t="n">
        <f aca="false">IF(I43=3,Q43*S43*(W43/1000)*(1-K43),0)*G43</f>
        <v>0</v>
      </c>
      <c r="AK43" s="228" t="n">
        <f aca="false">AJ43*($O43/1000)</f>
        <v>0</v>
      </c>
      <c r="AL43" s="222" t="n">
        <f aca="false">$E43</f>
        <v>0</v>
      </c>
      <c r="AM43" s="229" t="n">
        <f aca="false">Y43+AB43+AF43+AI43</f>
        <v>0</v>
      </c>
      <c r="AN43" s="229" t="n">
        <f aca="false">Z43+AD43+AG43+AK43</f>
        <v>0</v>
      </c>
      <c r="AO43" s="229" t="n">
        <f aca="false">AA43+AC43+AH43+AJ43</f>
        <v>0</v>
      </c>
      <c r="AP43" s="229" t="n">
        <f aca="false">AN43+(AO43/A$36)</f>
        <v>0</v>
      </c>
      <c r="AQ43" s="229" t="n">
        <f aca="false">IF(I43=1,(Q43*S43*(U43/1000))+((Q43*S43*(U43/1000))*(M43/5620)),IF(I43=2,(Q43*S43*(W43/5620))+((Q43*S43*(W43/1000))*(O43/1000)),(Q43*S43*(U43/1000)*K43)+((Q43*S43*(U43/1000)*K43)*(M43/5620))+(Q43*S43*(W43/5620)*(1-K43))+((Q43*S43*(W43/1000)*(1-K43))*(O43/1000))))</f>
        <v>0</v>
      </c>
      <c r="AR43" s="229" t="n">
        <f aca="false">IF(G43=0,0,AQ43)</f>
        <v>0</v>
      </c>
      <c r="AS43" s="84"/>
      <c r="AT43" s="84"/>
      <c r="AU43" s="85"/>
      <c r="AV43" s="187" t="s">
        <v>307</v>
      </c>
      <c r="AW43" s="187"/>
      <c r="AX43" s="187"/>
      <c r="AY43" s="176"/>
      <c r="AZ43" s="20"/>
      <c r="BA43" s="84"/>
      <c r="BB43" s="84"/>
      <c r="BC43" s="84"/>
      <c r="BD43" s="84"/>
      <c r="BE43" s="237" t="n">
        <f aca="false">BE42+1</f>
        <v>2035</v>
      </c>
      <c r="BF43" s="262" t="n">
        <v>0</v>
      </c>
      <c r="BG43" s="263"/>
      <c r="BH43" s="264"/>
      <c r="BI43" s="265"/>
      <c r="BJ43" s="266"/>
      <c r="BK43" s="267"/>
      <c r="BL43" s="238" t="n">
        <f aca="false">BL42+1</f>
        <v>2035</v>
      </c>
      <c r="BM43" s="262" t="n">
        <v>0</v>
      </c>
      <c r="BN43" s="263"/>
      <c r="BO43" s="264"/>
      <c r="BP43" s="265"/>
      <c r="BQ43" s="266"/>
      <c r="BR43" s="267"/>
      <c r="BS43" s="268" t="n">
        <f aca="false">BS42+1</f>
        <v>2035</v>
      </c>
      <c r="BT43" s="308" t="n">
        <v>0</v>
      </c>
      <c r="BU43" s="263"/>
      <c r="BV43" s="264"/>
      <c r="BW43" s="265"/>
      <c r="BX43" s="266"/>
      <c r="BY43" s="267"/>
      <c r="BZ43" s="129" t="s">
        <v>308</v>
      </c>
      <c r="CA43" s="129" t="s">
        <v>263</v>
      </c>
      <c r="CB43" s="362" t="n">
        <f aca="false">AZ6+CB36</f>
        <v>21.6895240877642</v>
      </c>
      <c r="CC43" s="241" t="n">
        <f aca="false">CC42+1</f>
        <v>2035</v>
      </c>
      <c r="CD43" s="242" t="n">
        <f aca="false">IF(CB$12&lt;AW$36,BK43,IF(CB$12&lt;AW$38,BR43,BY43))</f>
        <v>0</v>
      </c>
      <c r="CE43" s="242" t="n">
        <f aca="false">(CD43/SUM(CD$7:CD$100))*CB$12</f>
        <v>0</v>
      </c>
      <c r="CF43" s="242" t="n">
        <f aca="false">IF(CB$5&gt;=CB$6,IF(CE43+CF42-CB$8&lt;=0,0,CE43+CF42-CB$8),IF(CE43+CF42-CB$9&lt;=0,0,CE43+CF42-CB$9))</f>
        <v>0</v>
      </c>
      <c r="CG43" s="242" t="n">
        <f aca="false">IF(CB$5&gt;=CB$6,IF(CF43&gt;0,CB$8,IF(AND(CE43=0,CF42&lt;CB$8),CF42,CE43+CF42)),IF(CF43&gt;0,CB$9,IF(AND(CE43=0,CF42&lt;CB$9),CF42,CE43+CF42)))</f>
        <v>0</v>
      </c>
      <c r="CH43" s="242" t="n">
        <f aca="false">CG43*CB$16</f>
        <v>0</v>
      </c>
      <c r="CI43" s="242" t="n">
        <f aca="false">(CG43-CH43)*CB$7</f>
        <v>0</v>
      </c>
      <c r="CJ43" s="244" t="n">
        <f aca="false">IF(CC43=0,"",IF(CC43&lt;AZ$5,0,IF(CC43&lt;AZ$9,CB$43*CB$44^(CC43-AZ$5),IF(CC43&lt;AZ$12,CB$47*CB$49^(CC43-AZ$9),CB$51*CB$53^(CC43-AZ$12)))))</f>
        <v>25.0172039149117</v>
      </c>
      <c r="CK43" s="244" t="n">
        <f aca="false">IF(CC43=0,"",IF(CC43&lt;AZ$31,0,IF(CC43&lt;AZ$35,CB$45*CB$46^(CC43-AZ$31),IF(CC43&lt;AZ$38,CB$48*CB$50^(CC43-AZ$35),CB$52*CB$54^(CC43-AZ$38)))))</f>
        <v>3.20417326134693</v>
      </c>
      <c r="CL43" s="245" t="n">
        <f aca="false">CL42+1</f>
        <v>2035</v>
      </c>
      <c r="CM43" s="246" t="n">
        <f aca="false">(CH43*CJ43)+(CI43*CK43)</f>
        <v>0</v>
      </c>
      <c r="CN43" s="246" t="n">
        <f aca="false">IF(CB$4&lt;AW$36,BF43*CB$18,IF(CB$4&lt;AW$38,BM43*CB$18,BT43*CB$18))</f>
        <v>0</v>
      </c>
      <c r="CO43" s="246" t="n">
        <f aca="false">IF(CB$12&lt;AW$36,(BG43*CB$20)+(BH43*CB$21)+(BI43*CB$22)+(BJ43*CB$23),IF(CB$12&lt;AW$38,(BN43*CB$20)+(BO43*CB$21)+(BP43*CB$22)+(BQ43*CB$23),(BU43*CB$20)+(BV43*CB$21)+(BW43*CB$22)+(BX43*CB$23)))</f>
        <v>0</v>
      </c>
      <c r="CP43" s="246" t="n">
        <f aca="false">IF(CG43&gt;0,CB$24,0)</f>
        <v>0</v>
      </c>
      <c r="CQ43" s="246" t="n">
        <f aca="false">CG43*CB$25</f>
        <v>0</v>
      </c>
      <c r="CR43" s="246" t="n">
        <f aca="false">(CH43*CB$26)+(CI43*CB$37)</f>
        <v>0</v>
      </c>
      <c r="CS43" s="246" t="n">
        <f aca="false">CM43-CP43-CQ43-CR43</f>
        <v>0</v>
      </c>
      <c r="CT43" s="246" t="n">
        <f aca="false">IF(CS43&lt;=0,0,1)</f>
        <v>0</v>
      </c>
      <c r="CU43" s="247" t="n">
        <f aca="false">CU42+1</f>
        <v>2035</v>
      </c>
      <c r="CV43" s="248" t="n">
        <f aca="false">IF(SUM(CT$7:CT$100)=0,0,CG43)</f>
        <v>0</v>
      </c>
      <c r="CW43" s="248" t="n">
        <f aca="false">IF(SUM(CT$7:CT$100)=0,0,CN43+CO43)</f>
        <v>0</v>
      </c>
      <c r="CX43" s="248" t="n">
        <f aca="false">IF(SUM(CT$7:CT$100)=0,0,CP43+CQ43+CR43)</f>
        <v>0</v>
      </c>
      <c r="CY43" s="248" t="n">
        <f aca="false">IF(CT42=0,0,IF(CT43&gt;0,0,IF(AND(SUM(CT$7:CT42)&gt;0,SUM(CT43:CT$100)=0),CB$42,0)))</f>
        <v>0</v>
      </c>
      <c r="CZ43" s="248" t="n">
        <f aca="false">IF(CT42=0,0,IF(CT43&gt;0,0,IF(AND(SUM(CT$7:CT42)&gt;0,SUM(CT43:CT$100)=0),CB$41,0)))</f>
        <v>0</v>
      </c>
      <c r="DA43" s="248" t="n">
        <f aca="false">IF(SUM(CT$7:CT$100)=0,0,IF(SUM(CT43:CT$100)=0,CZ43-CY43,CM43-SUM(CN43:CR43)-CY43+CZ43))</f>
        <v>0</v>
      </c>
      <c r="DB43" s="249" t="n">
        <f aca="false">DB42+1</f>
        <v>2035</v>
      </c>
      <c r="DC43" s="250" t="n">
        <f aca="false">DA43/((1+A$39)^($CC43-(1+YEAR(C$8))+(0.5+CB$55)))</f>
        <v>0</v>
      </c>
      <c r="DD43" s="250" t="n">
        <f aca="false">DA43/((1+AW$8)^($CC43-(1+YEAR(C$8))+(0.5+CB$55)))</f>
        <v>0</v>
      </c>
      <c r="DE43" s="250" t="n">
        <f aca="false">IF(CV43=0,CW43,CW43/2)/((1+AW$8)^(CC43-(1+YEAR(C$8))+(0.5+CB$55)))</f>
        <v>0</v>
      </c>
      <c r="DF43" s="250" t="n">
        <f aca="false">IF(DA43=0,0,CW43)/((1+AW$8)^(CC43-(1+YEAR(C$8))+(0.5+CB$55/2)))</f>
        <v>0</v>
      </c>
      <c r="DG43" s="251" t="n">
        <f aca="false">((CM43-CR43)/IF(C$6&lt;400,6,8))/((1+AW$8)^(CC43-(1+YEAR(C$8))+(0.5+CB$55)))</f>
        <v>0</v>
      </c>
      <c r="DH43" s="301"/>
      <c r="DI43" s="301"/>
      <c r="DJ43" s="301"/>
      <c r="DK43" s="301"/>
      <c r="DL43" s="18"/>
      <c r="DM43" s="18"/>
      <c r="DN43" s="18"/>
    </row>
    <row r="44" customFormat="false" ht="15" hidden="false" customHeight="false" outlineLevel="0" collapsed="false">
      <c r="A44" s="48"/>
      <c r="B44" s="345"/>
      <c r="C44" s="350"/>
      <c r="D44" s="208"/>
      <c r="E44" s="208"/>
      <c r="F44" s="209" t="n">
        <f aca="false">$E44</f>
        <v>0</v>
      </c>
      <c r="G44" s="347"/>
      <c r="H44" s="211" t="n">
        <f aca="false">$E44</f>
        <v>0</v>
      </c>
      <c r="I44" s="336"/>
      <c r="J44" s="213" t="n">
        <f aca="false">$E44</f>
        <v>0</v>
      </c>
      <c r="K44" s="337"/>
      <c r="L44" s="215" t="n">
        <f aca="false">$E44</f>
        <v>0</v>
      </c>
      <c r="M44" s="338"/>
      <c r="N44" s="217" t="n">
        <f aca="false">$E44</f>
        <v>0</v>
      </c>
      <c r="O44" s="338"/>
      <c r="P44" s="219" t="n">
        <f aca="false">$E44</f>
        <v>0</v>
      </c>
      <c r="Q44" s="338"/>
      <c r="R44" s="220" t="n">
        <f aca="false">$E44</f>
        <v>0</v>
      </c>
      <c r="S44" s="339"/>
      <c r="T44" s="222" t="n">
        <f aca="false">$E44</f>
        <v>0</v>
      </c>
      <c r="U44" s="340"/>
      <c r="V44" s="223" t="n">
        <f aca="false">$E44</f>
        <v>0</v>
      </c>
      <c r="W44" s="340"/>
      <c r="X44" s="224" t="n">
        <f aca="false">$E44</f>
        <v>0</v>
      </c>
      <c r="Y44" s="225" t="n">
        <f aca="false">IF(I44=1,Q44*S44,0)*G44</f>
        <v>0</v>
      </c>
      <c r="Z44" s="226" t="n">
        <f aca="false">IF(I44=1,Q44*S44*(U44/1000),0)*G44</f>
        <v>0</v>
      </c>
      <c r="AA44" s="226" t="n">
        <f aca="false">Z44*($M44/1000)</f>
        <v>0</v>
      </c>
      <c r="AB44" s="227" t="n">
        <f aca="false">IF(I44=2,Q44*S44,0)*G44</f>
        <v>0</v>
      </c>
      <c r="AC44" s="227" t="n">
        <f aca="false">IF(I44=2,Q44*S44*(W44/1000),0)*G44</f>
        <v>0</v>
      </c>
      <c r="AD44" s="227" t="n">
        <f aca="false">AC44*($O44/1000)</f>
        <v>0</v>
      </c>
      <c r="AE44" s="211" t="n">
        <f aca="false">$E44</f>
        <v>0</v>
      </c>
      <c r="AF44" s="228" t="n">
        <f aca="false">IF(I44=3,Q44*S44*K44,0)*G44</f>
        <v>0</v>
      </c>
      <c r="AG44" s="228" t="n">
        <f aca="false">IF(I44=3,Q44*S44*(U44/1000)*K44,0)*G44</f>
        <v>0</v>
      </c>
      <c r="AH44" s="228" t="n">
        <f aca="false">AG44*($M44/1000)</f>
        <v>0</v>
      </c>
      <c r="AI44" s="228" t="n">
        <f aca="false">IF(I44=3,Q44*S44*(1-K44),0)*G44</f>
        <v>0</v>
      </c>
      <c r="AJ44" s="228" t="n">
        <f aca="false">IF(I44=3,Q44*S44*(W44/1000)*(1-K44),0)*G44</f>
        <v>0</v>
      </c>
      <c r="AK44" s="228" t="n">
        <f aca="false">AJ44*($O44/1000)</f>
        <v>0</v>
      </c>
      <c r="AL44" s="222" t="n">
        <f aca="false">$E44</f>
        <v>0</v>
      </c>
      <c r="AM44" s="229" t="n">
        <f aca="false">Y44+AB44+AF44+AI44</f>
        <v>0</v>
      </c>
      <c r="AN44" s="229" t="n">
        <f aca="false">Z44+AD44+AG44+AK44</f>
        <v>0</v>
      </c>
      <c r="AO44" s="229" t="n">
        <f aca="false">AA44+AC44+AH44+AJ44</f>
        <v>0</v>
      </c>
      <c r="AP44" s="229" t="n">
        <f aca="false">AN44+(AO44/A$36)</f>
        <v>0</v>
      </c>
      <c r="AQ44" s="229" t="n">
        <f aca="false">IF(I44=1,(Q44*S44*(U44/1000))+((Q44*S44*(U44/1000))*(M44/5620)),IF(I44=2,(Q44*S44*(W44/5620))+((Q44*S44*(W44/1000))*(O44/1000)),(Q44*S44*(U44/1000)*K44)+((Q44*S44*(U44/1000)*K44)*(M44/5620))+(Q44*S44*(W44/5620)*(1-K44))+((Q44*S44*(W44/1000)*(1-K44))*(O44/1000))))</f>
        <v>0</v>
      </c>
      <c r="AR44" s="229" t="n">
        <f aca="false">IF(G44=0,0,AQ44)</f>
        <v>0</v>
      </c>
      <c r="AS44" s="84"/>
      <c r="AT44" s="84"/>
      <c r="AU44" s="85"/>
      <c r="AV44" s="18"/>
      <c r="AW44" s="18"/>
      <c r="AX44" s="18"/>
      <c r="AY44" s="20"/>
      <c r="AZ44" s="20"/>
      <c r="BA44" s="84"/>
      <c r="BB44" s="84"/>
      <c r="BC44" s="84"/>
      <c r="BD44" s="84"/>
      <c r="BE44" s="237" t="n">
        <f aca="false">BE43+1</f>
        <v>2036</v>
      </c>
      <c r="BF44" s="262" t="n">
        <v>0</v>
      </c>
      <c r="BG44" s="263"/>
      <c r="BH44" s="264"/>
      <c r="BI44" s="265"/>
      <c r="BJ44" s="266"/>
      <c r="BK44" s="267"/>
      <c r="BL44" s="238" t="n">
        <f aca="false">BL43+1</f>
        <v>2036</v>
      </c>
      <c r="BM44" s="262" t="n">
        <v>0</v>
      </c>
      <c r="BN44" s="263"/>
      <c r="BO44" s="264"/>
      <c r="BP44" s="265"/>
      <c r="BQ44" s="266"/>
      <c r="BR44" s="267"/>
      <c r="BS44" s="268" t="n">
        <f aca="false">BS43+1</f>
        <v>2036</v>
      </c>
      <c r="BT44" s="308" t="n">
        <v>0</v>
      </c>
      <c r="BU44" s="263"/>
      <c r="BV44" s="264"/>
      <c r="BW44" s="265"/>
      <c r="BX44" s="266"/>
      <c r="BY44" s="267"/>
      <c r="BZ44" s="129" t="s">
        <v>309</v>
      </c>
      <c r="CA44" s="129" t="s">
        <v>310</v>
      </c>
      <c r="CB44" s="366" t="n">
        <f aca="false">1+AZ7</f>
        <v>0.974</v>
      </c>
      <c r="CC44" s="241" t="n">
        <f aca="false">CC43+1</f>
        <v>2036</v>
      </c>
      <c r="CD44" s="242" t="n">
        <f aca="false">IF(CB$12&lt;AW$36,BK44,IF(CB$12&lt;AW$38,BR44,BY44))</f>
        <v>0</v>
      </c>
      <c r="CE44" s="242" t="n">
        <f aca="false">(CD44/SUM(CD$7:CD$100))*CB$12</f>
        <v>0</v>
      </c>
      <c r="CF44" s="242" t="n">
        <f aca="false">IF(CB$5&gt;=CB$6,IF(CE44+CF43-CB$8&lt;=0,0,CE44+CF43-CB$8),IF(CE44+CF43-CB$9&lt;=0,0,CE44+CF43-CB$9))</f>
        <v>0</v>
      </c>
      <c r="CG44" s="242" t="n">
        <f aca="false">IF(CB$5&gt;=CB$6,IF(CF44&gt;0,CB$8,IF(AND(CE44=0,CF43&lt;CB$8),CF43,CE44+CF43)),IF(CF44&gt;0,CB$9,IF(AND(CE44=0,CF43&lt;CB$9),CF43,CE44+CF43)))</f>
        <v>0</v>
      </c>
      <c r="CH44" s="242" t="n">
        <f aca="false">CG44*CB$16</f>
        <v>0</v>
      </c>
      <c r="CI44" s="242" t="n">
        <f aca="false">(CG44-CH44)*CB$7</f>
        <v>0</v>
      </c>
      <c r="CJ44" s="244" t="n">
        <f aca="false">IF(CC44=0,"",IF(CC44&lt;AZ$5,0,IF(CC44&lt;AZ$9,CB$43*CB$44^(CC44-AZ$5),IF(CC44&lt;AZ$12,CB$47*CB$49^(CC44-AZ$9),CB$51*CB$53^(CC44-AZ$12)))))</f>
        <v>25.1923243423161</v>
      </c>
      <c r="CK44" s="244" t="n">
        <f aca="false">IF(CC44=0,"",IF(CC44&lt;AZ$31,0,IF(CC44&lt;AZ$35,CB$45*CB$46^(CC44-AZ$31),IF(CC44&lt;AZ$38,CB$48*CB$50^(CC44-AZ$35),CB$52*CB$54^(CC44-AZ$38)))))</f>
        <v>3.22339830091501</v>
      </c>
      <c r="CL44" s="245" t="n">
        <f aca="false">CL43+1</f>
        <v>2036</v>
      </c>
      <c r="CM44" s="246" t="n">
        <f aca="false">(CH44*CJ44)+(CI44*CK44)</f>
        <v>0</v>
      </c>
      <c r="CN44" s="246" t="n">
        <f aca="false">IF(CB$4&lt;AW$36,BF44*CB$18,IF(CB$4&lt;AW$38,BM44*CB$18,BT44*CB$18))</f>
        <v>0</v>
      </c>
      <c r="CO44" s="246" t="n">
        <f aca="false">IF(CB$12&lt;AW$36,(BG44*CB$20)+(BH44*CB$21)+(BI44*CB$22)+(BJ44*CB$23),IF(CB$12&lt;AW$38,(BN44*CB$20)+(BO44*CB$21)+(BP44*CB$22)+(BQ44*CB$23),(BU44*CB$20)+(BV44*CB$21)+(BW44*CB$22)+(BX44*CB$23)))</f>
        <v>0</v>
      </c>
      <c r="CP44" s="246" t="n">
        <f aca="false">IF(CG44&gt;0,CB$24,0)</f>
        <v>0</v>
      </c>
      <c r="CQ44" s="246" t="n">
        <f aca="false">CG44*CB$25</f>
        <v>0</v>
      </c>
      <c r="CR44" s="246" t="n">
        <f aca="false">(CH44*CB$26)+(CI44*CB$37)</f>
        <v>0</v>
      </c>
      <c r="CS44" s="246" t="n">
        <f aca="false">CM44-CP44-CQ44-CR44</f>
        <v>0</v>
      </c>
      <c r="CT44" s="246" t="n">
        <f aca="false">IF(CS44&lt;=0,0,1)</f>
        <v>0</v>
      </c>
      <c r="CU44" s="247" t="n">
        <f aca="false">CU43+1</f>
        <v>2036</v>
      </c>
      <c r="CV44" s="248" t="n">
        <f aca="false">IF(SUM(CT$7:CT$100)=0,0,CG44)</f>
        <v>0</v>
      </c>
      <c r="CW44" s="248" t="n">
        <f aca="false">IF(SUM(CT$7:CT$100)=0,0,CN44+CO44)</f>
        <v>0</v>
      </c>
      <c r="CX44" s="248" t="n">
        <f aca="false">IF(SUM(CT$7:CT$100)=0,0,CP44+CQ44+CR44)</f>
        <v>0</v>
      </c>
      <c r="CY44" s="248" t="n">
        <f aca="false">IF(CT43=0,0,IF(CT44&gt;0,0,IF(AND(SUM(CT$7:CT43)&gt;0,SUM(CT44:CT$100)=0),CB$42,0)))</f>
        <v>0</v>
      </c>
      <c r="CZ44" s="248" t="n">
        <f aca="false">IF(CT43=0,0,IF(CT44&gt;0,0,IF(AND(SUM(CT$7:CT43)&gt;0,SUM(CT44:CT$100)=0),CB$41,0)))</f>
        <v>0</v>
      </c>
      <c r="DA44" s="248" t="n">
        <f aca="false">IF(SUM(CT$7:CT$100)=0,0,IF(SUM(CT44:CT$100)=0,CZ44-CY44,CM44-SUM(CN44:CR44)-CY44+CZ44))</f>
        <v>0</v>
      </c>
      <c r="DB44" s="249" t="n">
        <f aca="false">DB43+1</f>
        <v>2036</v>
      </c>
      <c r="DC44" s="250" t="n">
        <f aca="false">DA44/((1+A$39)^($CC44-(1+YEAR(C$8))+(0.5+CB$55)))</f>
        <v>0</v>
      </c>
      <c r="DD44" s="250" t="n">
        <f aca="false">DA44/((1+AW$8)^($CC44-(1+YEAR(C$8))+(0.5+CB$55)))</f>
        <v>0</v>
      </c>
      <c r="DE44" s="250" t="n">
        <f aca="false">IF(CV44=0,CW44,CW44/2)/((1+AW$8)^(CC44-(1+YEAR(C$8))+(0.5+CB$55)))</f>
        <v>0</v>
      </c>
      <c r="DF44" s="250" t="n">
        <f aca="false">IF(DA44=0,0,CW44)/((1+AW$8)^(CC44-(1+YEAR(C$8))+(0.5+CB$55/2)))</f>
        <v>0</v>
      </c>
      <c r="DG44" s="251" t="n">
        <f aca="false">((CM44-CR44)/IF(C$6&lt;400,6,8))/((1+AW$8)^(CC44-(1+YEAR(C$8))+(0.5+CB$55)))</f>
        <v>0</v>
      </c>
      <c r="DH44" s="34"/>
      <c r="DI44" s="367"/>
      <c r="DJ44" s="301"/>
      <c r="DK44" s="301"/>
      <c r="DL44" s="18"/>
      <c r="DM44" s="18"/>
      <c r="DN44" s="18"/>
    </row>
    <row r="45" customFormat="false" ht="15" hidden="false" customHeight="false" outlineLevel="0" collapsed="false">
      <c r="A45" s="48"/>
      <c r="B45" s="345"/>
      <c r="C45" s="350"/>
      <c r="D45" s="208"/>
      <c r="E45" s="208"/>
      <c r="F45" s="209" t="n">
        <f aca="false">$E45</f>
        <v>0</v>
      </c>
      <c r="G45" s="347"/>
      <c r="H45" s="211" t="n">
        <f aca="false">$E45</f>
        <v>0</v>
      </c>
      <c r="I45" s="336"/>
      <c r="J45" s="213" t="n">
        <f aca="false">$E45</f>
        <v>0</v>
      </c>
      <c r="K45" s="337"/>
      <c r="L45" s="215" t="n">
        <f aca="false">$E45</f>
        <v>0</v>
      </c>
      <c r="M45" s="338"/>
      <c r="N45" s="217" t="n">
        <f aca="false">$E45</f>
        <v>0</v>
      </c>
      <c r="O45" s="338"/>
      <c r="P45" s="219" t="n">
        <f aca="false">$E45</f>
        <v>0</v>
      </c>
      <c r="Q45" s="338"/>
      <c r="R45" s="220" t="n">
        <f aca="false">$E45</f>
        <v>0</v>
      </c>
      <c r="S45" s="339"/>
      <c r="T45" s="222" t="n">
        <f aca="false">$E45</f>
        <v>0</v>
      </c>
      <c r="U45" s="340"/>
      <c r="V45" s="223" t="n">
        <f aca="false">$E45</f>
        <v>0</v>
      </c>
      <c r="W45" s="340"/>
      <c r="X45" s="224" t="n">
        <f aca="false">$E45</f>
        <v>0</v>
      </c>
      <c r="Y45" s="225" t="n">
        <f aca="false">IF(I45=1,Q45*S45,0)*G45</f>
        <v>0</v>
      </c>
      <c r="Z45" s="226" t="n">
        <f aca="false">IF(I45=1,Q45*S45*(U45/1000),0)*G45</f>
        <v>0</v>
      </c>
      <c r="AA45" s="226" t="n">
        <f aca="false">Z45*($M45/1000)</f>
        <v>0</v>
      </c>
      <c r="AB45" s="227" t="n">
        <f aca="false">IF(I45=2,Q45*S45,0)*G45</f>
        <v>0</v>
      </c>
      <c r="AC45" s="227" t="n">
        <f aca="false">IF(I45=2,Q45*S45*(W45/1000),0)*G45</f>
        <v>0</v>
      </c>
      <c r="AD45" s="227" t="n">
        <f aca="false">AC45*($O45/1000)</f>
        <v>0</v>
      </c>
      <c r="AE45" s="211" t="n">
        <f aca="false">$E45</f>
        <v>0</v>
      </c>
      <c r="AF45" s="228" t="n">
        <f aca="false">IF(I45=3,Q45*S45*K45,0)*G45</f>
        <v>0</v>
      </c>
      <c r="AG45" s="228" t="n">
        <f aca="false">IF(I45=3,Q45*S45*(U45/1000)*K45,0)*G45</f>
        <v>0</v>
      </c>
      <c r="AH45" s="228" t="n">
        <f aca="false">AG45*($M45/1000)</f>
        <v>0</v>
      </c>
      <c r="AI45" s="228" t="n">
        <f aca="false">IF(I45=3,Q45*S45*(1-K45),0)*G45</f>
        <v>0</v>
      </c>
      <c r="AJ45" s="228" t="n">
        <f aca="false">IF(I45=3,Q45*S45*(W45/1000)*(1-K45),0)*G45</f>
        <v>0</v>
      </c>
      <c r="AK45" s="228" t="n">
        <f aca="false">AJ45*($O45/1000)</f>
        <v>0</v>
      </c>
      <c r="AL45" s="222" t="n">
        <f aca="false">$E45</f>
        <v>0</v>
      </c>
      <c r="AM45" s="229" t="n">
        <f aca="false">Y45+AB45+AF45+AI45</f>
        <v>0</v>
      </c>
      <c r="AN45" s="229" t="n">
        <f aca="false">Z45+AD45+AG45+AK45</f>
        <v>0</v>
      </c>
      <c r="AO45" s="229" t="n">
        <f aca="false">AA45+AC45+AH45+AJ45</f>
        <v>0</v>
      </c>
      <c r="AP45" s="229" t="n">
        <f aca="false">AN45+(AO45/A$36)</f>
        <v>0</v>
      </c>
      <c r="AQ45" s="229" t="n">
        <f aca="false">IF(I45=1,(Q45*S45*(U45/1000))+((Q45*S45*(U45/1000))*(M45/5620)),IF(I45=2,(Q45*S45*(W45/5620))+((Q45*S45*(W45/1000))*(O45/1000)),(Q45*S45*(U45/1000)*K45)+((Q45*S45*(U45/1000)*K45)*(M45/5620))+(Q45*S45*(W45/5620)*(1-K45))+((Q45*S45*(W45/1000)*(1-K45))*(O45/1000))))</f>
        <v>0</v>
      </c>
      <c r="AR45" s="229" t="n">
        <f aca="false">IF(G45=0,0,AQ45)</f>
        <v>0</v>
      </c>
      <c r="AS45" s="84"/>
      <c r="AT45" s="84"/>
      <c r="AU45" s="85"/>
      <c r="AV45" s="368" t="s">
        <v>311</v>
      </c>
      <c r="AW45" s="368"/>
      <c r="AX45" s="369" t="n">
        <v>7990.91606592103</v>
      </c>
      <c r="AY45" s="176"/>
      <c r="AZ45" s="20"/>
      <c r="BA45" s="84"/>
      <c r="BB45" s="84"/>
      <c r="BC45" s="84"/>
      <c r="BD45" s="84"/>
      <c r="BE45" s="237" t="n">
        <f aca="false">BE44+1</f>
        <v>2037</v>
      </c>
      <c r="BF45" s="262" t="n">
        <v>0</v>
      </c>
      <c r="BG45" s="263"/>
      <c r="BH45" s="264"/>
      <c r="BI45" s="265"/>
      <c r="BJ45" s="266"/>
      <c r="BK45" s="267"/>
      <c r="BL45" s="238" t="n">
        <f aca="false">BL44+1</f>
        <v>2037</v>
      </c>
      <c r="BM45" s="262" t="n">
        <v>0</v>
      </c>
      <c r="BN45" s="263"/>
      <c r="BO45" s="264"/>
      <c r="BP45" s="265"/>
      <c r="BQ45" s="266"/>
      <c r="BR45" s="267"/>
      <c r="BS45" s="268" t="n">
        <f aca="false">BS44+1</f>
        <v>2037</v>
      </c>
      <c r="BT45" s="308" t="n">
        <v>0</v>
      </c>
      <c r="BU45" s="263"/>
      <c r="BV45" s="264"/>
      <c r="BW45" s="265"/>
      <c r="BX45" s="266"/>
      <c r="BY45" s="267"/>
      <c r="BZ45" s="129" t="s">
        <v>312</v>
      </c>
      <c r="CA45" s="129" t="s">
        <v>292</v>
      </c>
      <c r="CB45" s="362" t="n">
        <f aca="false">AZ32+CB40</f>
        <v>2.26915766110652</v>
      </c>
      <c r="CC45" s="241" t="n">
        <f aca="false">CC44+1</f>
        <v>2037</v>
      </c>
      <c r="CD45" s="242" t="n">
        <f aca="false">IF(CB$12&lt;AW$36,BK45,IF(CB$12&lt;AW$38,BR45,BY45))</f>
        <v>0</v>
      </c>
      <c r="CE45" s="242" t="n">
        <f aca="false">(CD45/SUM(CD$7:CD$100))*CB$12</f>
        <v>0</v>
      </c>
      <c r="CF45" s="242" t="n">
        <f aca="false">IF(CB$5&gt;=CB$6,IF(CE45+CF44-CB$8&lt;=0,0,CE45+CF44-CB$8),IF(CE45+CF44-CB$9&lt;=0,0,CE45+CF44-CB$9))</f>
        <v>0</v>
      </c>
      <c r="CG45" s="242" t="n">
        <f aca="false">IF(CB$5&gt;=CB$6,IF(CF45&gt;0,CB$8,IF(AND(CE45=0,CF44&lt;CB$8),CF44,CE45+CF44)),IF(CF45&gt;0,CB$9,IF(AND(CE45=0,CF44&lt;CB$9),CF44,CE45+CF44)))</f>
        <v>0</v>
      </c>
      <c r="CH45" s="242" t="n">
        <f aca="false">CG45*CB$16</f>
        <v>0</v>
      </c>
      <c r="CI45" s="242" t="n">
        <f aca="false">(CG45-CH45)*CB$7</f>
        <v>0</v>
      </c>
      <c r="CJ45" s="244" t="n">
        <f aca="false">IF(CC45=0,"",IF(CC45&lt;AZ$5,0,IF(CC45&lt;AZ$9,CB$43*CB$44^(CC45-AZ$5),IF(CC45&lt;AZ$12,CB$47*CB$49^(CC45-AZ$9),CB$51*CB$53^(CC45-AZ$12)))))</f>
        <v>25.3686706127123</v>
      </c>
      <c r="CK45" s="244" t="n">
        <f aca="false">IF(CC45=0,"",IF(CC45&lt;AZ$31,0,IF(CC45&lt;AZ$35,CB$45*CB$46^(CC45-AZ$31),IF(CC45&lt;AZ$38,CB$48*CB$50^(CC45-AZ$35),CB$52*CB$54^(CC45-AZ$38)))))</f>
        <v>3.2427386907205</v>
      </c>
      <c r="CL45" s="245" t="n">
        <f aca="false">CL44+1</f>
        <v>2037</v>
      </c>
      <c r="CM45" s="246" t="n">
        <f aca="false">(CH45*CJ45)+(CI45*CK45)</f>
        <v>0</v>
      </c>
      <c r="CN45" s="246" t="n">
        <f aca="false">IF(CB$4&lt;AW$36,BF45*CB$18,IF(CB$4&lt;AW$38,BM45*CB$18,BT45*CB$18))</f>
        <v>0</v>
      </c>
      <c r="CO45" s="246" t="n">
        <f aca="false">IF(CB$12&lt;AW$36,(BG45*CB$20)+(BH45*CB$21)+(BI45*CB$22)+(BJ45*CB$23),IF(CB$12&lt;AW$38,(BN45*CB$20)+(BO45*CB$21)+(BP45*CB$22)+(BQ45*CB$23),(BU45*CB$20)+(BV45*CB$21)+(BW45*CB$22)+(BX45*CB$23)))</f>
        <v>0</v>
      </c>
      <c r="CP45" s="246" t="n">
        <f aca="false">IF(CG45&gt;0,CB$24,0)</f>
        <v>0</v>
      </c>
      <c r="CQ45" s="246" t="n">
        <f aca="false">CG45*CB$25</f>
        <v>0</v>
      </c>
      <c r="CR45" s="246" t="n">
        <f aca="false">(CH45*CB$26)+(CI45*CB$37)</f>
        <v>0</v>
      </c>
      <c r="CS45" s="246" t="n">
        <f aca="false">CM45-CP45-CQ45-CR45</f>
        <v>0</v>
      </c>
      <c r="CT45" s="246" t="n">
        <f aca="false">IF(CS45&lt;=0,0,1)</f>
        <v>0</v>
      </c>
      <c r="CU45" s="247" t="n">
        <f aca="false">CU44+1</f>
        <v>2037</v>
      </c>
      <c r="CV45" s="248" t="n">
        <f aca="false">IF(SUM(CT$7:CT$100)=0,0,CG45)</f>
        <v>0</v>
      </c>
      <c r="CW45" s="248" t="n">
        <f aca="false">IF(SUM(CT$7:CT$100)=0,0,CN45+CO45)</f>
        <v>0</v>
      </c>
      <c r="CX45" s="248" t="n">
        <f aca="false">IF(SUM(CT$7:CT$100)=0,0,CP45+CQ45+CR45)</f>
        <v>0</v>
      </c>
      <c r="CY45" s="248" t="n">
        <f aca="false">IF(CT44=0,0,IF(CT45&gt;0,0,IF(AND(SUM(CT$7:CT44)&gt;0,SUM(CT45:CT$100)=0),CB$42,0)))</f>
        <v>0</v>
      </c>
      <c r="CZ45" s="248" t="n">
        <f aca="false">IF(CT44=0,0,IF(CT45&gt;0,0,IF(AND(SUM(CT$7:CT44)&gt;0,SUM(CT45:CT$100)=0),CB$41,0)))</f>
        <v>0</v>
      </c>
      <c r="DA45" s="248" t="n">
        <f aca="false">IF(SUM(CT$7:CT$100)=0,0,IF(SUM(CT45:CT$100)=0,CZ45-CY45,CM45-SUM(CN45:CR45)-CY45+CZ45))</f>
        <v>0</v>
      </c>
      <c r="DB45" s="249" t="n">
        <f aca="false">DB44+1</f>
        <v>2037</v>
      </c>
      <c r="DC45" s="250" t="n">
        <f aca="false">DA45/((1+A$39)^($CC45-(1+YEAR(C$8))+(0.5+CB$55)))</f>
        <v>0</v>
      </c>
      <c r="DD45" s="250" t="n">
        <f aca="false">DA45/((1+AW$8)^($CC45-(1+YEAR(C$8))+(0.5+CB$55)))</f>
        <v>0</v>
      </c>
      <c r="DE45" s="250" t="n">
        <f aca="false">IF(CV45=0,CW45,CW45/2)/((1+AW$8)^(CC45-(1+YEAR(C$8))+(0.5+CB$55)))</f>
        <v>0</v>
      </c>
      <c r="DF45" s="250" t="n">
        <f aca="false">IF(DA45=0,0,CW45)/((1+AW$8)^(CC45-(1+YEAR(C$8))+(0.5+CB$55/2)))</f>
        <v>0</v>
      </c>
      <c r="DG45" s="251" t="n">
        <f aca="false">((CM45-CR45)/IF(C$6&lt;400,6,8))/((1+AW$8)^(CC45-(1+YEAR(C$8))+(0.5+CB$55)))</f>
        <v>0</v>
      </c>
      <c r="DH45" s="33"/>
      <c r="DI45" s="33"/>
      <c r="DJ45" s="301"/>
      <c r="DK45" s="301"/>
      <c r="DL45" s="18"/>
      <c r="DM45" s="18"/>
      <c r="DN45" s="18"/>
    </row>
    <row r="46" customFormat="false" ht="15" hidden="false" customHeight="false" outlineLevel="0" collapsed="false">
      <c r="A46" s="48"/>
      <c r="B46" s="345"/>
      <c r="C46" s="350"/>
      <c r="D46" s="208"/>
      <c r="E46" s="208"/>
      <c r="F46" s="209" t="n">
        <f aca="false">$E46</f>
        <v>0</v>
      </c>
      <c r="G46" s="347"/>
      <c r="H46" s="211" t="n">
        <f aca="false">$E46</f>
        <v>0</v>
      </c>
      <c r="I46" s="336"/>
      <c r="J46" s="213" t="n">
        <f aca="false">$E46</f>
        <v>0</v>
      </c>
      <c r="K46" s="337"/>
      <c r="L46" s="215" t="n">
        <f aca="false">$E46</f>
        <v>0</v>
      </c>
      <c r="M46" s="338"/>
      <c r="N46" s="217" t="n">
        <f aca="false">$E46</f>
        <v>0</v>
      </c>
      <c r="O46" s="338"/>
      <c r="P46" s="219" t="n">
        <f aca="false">$E46</f>
        <v>0</v>
      </c>
      <c r="Q46" s="338"/>
      <c r="R46" s="220" t="n">
        <f aca="false">$E46</f>
        <v>0</v>
      </c>
      <c r="S46" s="339"/>
      <c r="T46" s="222" t="n">
        <f aca="false">$E46</f>
        <v>0</v>
      </c>
      <c r="U46" s="340"/>
      <c r="V46" s="223" t="n">
        <f aca="false">$E46</f>
        <v>0</v>
      </c>
      <c r="W46" s="340"/>
      <c r="X46" s="224" t="n">
        <f aca="false">$E46</f>
        <v>0</v>
      </c>
      <c r="Y46" s="225" t="n">
        <f aca="false">IF(I46=1,Q46*S46,0)*G46</f>
        <v>0</v>
      </c>
      <c r="Z46" s="226" t="n">
        <f aca="false">IF(I46=1,Q46*S46*(U46/1000),0)*G46</f>
        <v>0</v>
      </c>
      <c r="AA46" s="226" t="n">
        <f aca="false">Z46*($M46/1000)</f>
        <v>0</v>
      </c>
      <c r="AB46" s="227" t="n">
        <f aca="false">IF(I46=2,Q46*S46,0)*G46</f>
        <v>0</v>
      </c>
      <c r="AC46" s="227" t="n">
        <f aca="false">IF(I46=2,Q46*S46*(W46/1000),0)*G46</f>
        <v>0</v>
      </c>
      <c r="AD46" s="227" t="n">
        <f aca="false">AC46*($O46/1000)</f>
        <v>0</v>
      </c>
      <c r="AE46" s="211" t="n">
        <f aca="false">$E46</f>
        <v>0</v>
      </c>
      <c r="AF46" s="228" t="n">
        <f aca="false">IF(I46=3,Q46*S46*K46,0)*G46</f>
        <v>0</v>
      </c>
      <c r="AG46" s="228" t="n">
        <f aca="false">IF(I46=3,Q46*S46*(U46/1000)*K46,0)*G46</f>
        <v>0</v>
      </c>
      <c r="AH46" s="228" t="n">
        <f aca="false">AG46*($M46/1000)</f>
        <v>0</v>
      </c>
      <c r="AI46" s="228" t="n">
        <f aca="false">IF(I46=3,Q46*S46*(1-K46),0)*G46</f>
        <v>0</v>
      </c>
      <c r="AJ46" s="228" t="n">
        <f aca="false">IF(I46=3,Q46*S46*(W46/1000)*(1-K46),0)*G46</f>
        <v>0</v>
      </c>
      <c r="AK46" s="228" t="n">
        <f aca="false">AJ46*($O46/1000)</f>
        <v>0</v>
      </c>
      <c r="AL46" s="222" t="n">
        <f aca="false">$E46</f>
        <v>0</v>
      </c>
      <c r="AM46" s="229" t="n">
        <f aca="false">Y46+AB46+AF46+AI46</f>
        <v>0</v>
      </c>
      <c r="AN46" s="229" t="n">
        <f aca="false">Z46+AD46+AG46+AK46</f>
        <v>0</v>
      </c>
      <c r="AO46" s="229" t="n">
        <f aca="false">AA46+AC46+AH46+AJ46</f>
        <v>0</v>
      </c>
      <c r="AP46" s="229" t="n">
        <f aca="false">AN46+(AO46/A$36)</f>
        <v>0</v>
      </c>
      <c r="AQ46" s="229" t="n">
        <f aca="false">IF(I46=1,(Q46*S46*(U46/1000))+((Q46*S46*(U46/1000))*(M46/5620)),IF(I46=2,(Q46*S46*(W46/5620))+((Q46*S46*(W46/1000))*(O46/1000)),(Q46*S46*(U46/1000)*K46)+((Q46*S46*(U46/1000)*K46)*(M46/5620))+(Q46*S46*(W46/5620)*(1-K46))+((Q46*S46*(W46/1000)*(1-K46))*(O46/1000))))</f>
        <v>0</v>
      </c>
      <c r="AR46" s="229" t="n">
        <f aca="false">IF(G46=0,0,AQ46)</f>
        <v>0</v>
      </c>
      <c r="AS46" s="84"/>
      <c r="AT46" s="84"/>
      <c r="AU46" s="85"/>
      <c r="AV46" s="280"/>
      <c r="AW46" s="370"/>
      <c r="AX46" s="371"/>
      <c r="AY46" s="20"/>
      <c r="AZ46" s="20"/>
      <c r="BA46" s="84"/>
      <c r="BB46" s="84"/>
      <c r="BC46" s="84"/>
      <c r="BD46" s="84"/>
      <c r="BE46" s="237" t="n">
        <f aca="false">BE45+1</f>
        <v>2038</v>
      </c>
      <c r="BF46" s="262" t="n">
        <v>0</v>
      </c>
      <c r="BG46" s="263"/>
      <c r="BH46" s="264"/>
      <c r="BI46" s="265"/>
      <c r="BJ46" s="266"/>
      <c r="BK46" s="267"/>
      <c r="BL46" s="238" t="n">
        <f aca="false">BL45+1</f>
        <v>2038</v>
      </c>
      <c r="BM46" s="262" t="n">
        <v>0</v>
      </c>
      <c r="BN46" s="263"/>
      <c r="BO46" s="264"/>
      <c r="BP46" s="265"/>
      <c r="BQ46" s="266"/>
      <c r="BR46" s="267"/>
      <c r="BS46" s="268" t="n">
        <f aca="false">BS45+1</f>
        <v>2038</v>
      </c>
      <c r="BT46" s="308" t="n">
        <v>0</v>
      </c>
      <c r="BU46" s="263"/>
      <c r="BV46" s="264"/>
      <c r="BW46" s="265"/>
      <c r="BX46" s="266"/>
      <c r="BY46" s="267"/>
      <c r="BZ46" s="129" t="s">
        <v>313</v>
      </c>
      <c r="CA46" s="129" t="s">
        <v>310</v>
      </c>
      <c r="CB46" s="366" t="n">
        <f aca="false">1+AZ33</f>
        <v>1.02388299198929</v>
      </c>
      <c r="CC46" s="241" t="n">
        <f aca="false">CC45+1</f>
        <v>2038</v>
      </c>
      <c r="CD46" s="242" t="n">
        <f aca="false">IF(CB$12&lt;AW$36,BK46,IF(CB$12&lt;AW$38,BR46,BY46))</f>
        <v>0</v>
      </c>
      <c r="CE46" s="242" t="n">
        <f aca="false">(CD46/SUM(CD$7:CD$100))*CB$12</f>
        <v>0</v>
      </c>
      <c r="CF46" s="242" t="n">
        <f aca="false">IF(CB$5&gt;=CB$6,IF(CE46+CF45-CB$8&lt;=0,0,CE46+CF45-CB$8),IF(CE46+CF45-CB$9&lt;=0,0,CE46+CF45-CB$9))</f>
        <v>0</v>
      </c>
      <c r="CG46" s="242" t="n">
        <f aca="false">IF(CB$5&gt;=CB$6,IF(CF46&gt;0,CB$8,IF(AND(CE46=0,CF45&lt;CB$8),CF45,CE46+CF45)),IF(CF46&gt;0,CB$9,IF(AND(CE46=0,CF45&lt;CB$9),CF45,CE46+CF45)))</f>
        <v>0</v>
      </c>
      <c r="CH46" s="242" t="n">
        <f aca="false">CG46*CB$16</f>
        <v>0</v>
      </c>
      <c r="CI46" s="242" t="n">
        <f aca="false">(CG46-CH46)*CB$7</f>
        <v>0</v>
      </c>
      <c r="CJ46" s="244" t="n">
        <f aca="false">IF(CC46=0,"",IF(CC46&lt;AZ$5,0,IF(CC46&lt;AZ$9,CB$43*CB$44^(CC46-AZ$5),IF(CC46&lt;AZ$12,CB$47*CB$49^(CC46-AZ$9),CB$51*CB$53^(CC46-AZ$12)))))</f>
        <v>25.5462513070013</v>
      </c>
      <c r="CK46" s="244" t="n">
        <f aca="false">IF(CC46=0,"",IF(CC46&lt;AZ$31,0,IF(CC46&lt;AZ$35,CB$45*CB$46^(CC46-AZ$31),IF(CC46&lt;AZ$38,CB$48*CB$50^(CC46-AZ$35),CB$52*CB$54^(CC46-AZ$38)))))</f>
        <v>3.26219512286482</v>
      </c>
      <c r="CL46" s="245" t="n">
        <f aca="false">CL45+1</f>
        <v>2038</v>
      </c>
      <c r="CM46" s="246" t="n">
        <f aca="false">(CH46*CJ46)+(CI46*CK46)</f>
        <v>0</v>
      </c>
      <c r="CN46" s="246" t="n">
        <f aca="false">IF(CB$4&lt;AW$36,BF46*CB$18,IF(CB$4&lt;AW$38,BM46*CB$18,BT46*CB$18))</f>
        <v>0</v>
      </c>
      <c r="CO46" s="246" t="n">
        <f aca="false">IF(CB$12&lt;AW$36,(BG46*CB$20)+(BH46*CB$21)+(BI46*CB$22)+(BJ46*CB$23),IF(CB$12&lt;AW$38,(BN46*CB$20)+(BO46*CB$21)+(BP46*CB$22)+(BQ46*CB$23),(BU46*CB$20)+(BV46*CB$21)+(BW46*CB$22)+(BX46*CB$23)))</f>
        <v>0</v>
      </c>
      <c r="CP46" s="246" t="n">
        <f aca="false">IF(CG46&gt;0,CB$24,0)</f>
        <v>0</v>
      </c>
      <c r="CQ46" s="246" t="n">
        <f aca="false">CG46*CB$25</f>
        <v>0</v>
      </c>
      <c r="CR46" s="246" t="n">
        <f aca="false">(CH46*CB$26)+(CI46*CB$37)</f>
        <v>0</v>
      </c>
      <c r="CS46" s="246" t="n">
        <f aca="false">CM46-CP46-CQ46-CR46</f>
        <v>0</v>
      </c>
      <c r="CT46" s="246" t="n">
        <f aca="false">IF(CS46&lt;=0,0,1)</f>
        <v>0</v>
      </c>
      <c r="CU46" s="247" t="n">
        <f aca="false">CU45+1</f>
        <v>2038</v>
      </c>
      <c r="CV46" s="248" t="n">
        <f aca="false">IF(SUM(CT$7:CT$100)=0,0,CG46)</f>
        <v>0</v>
      </c>
      <c r="CW46" s="248" t="n">
        <f aca="false">IF(SUM(CT$7:CT$100)=0,0,CN46+CO46)</f>
        <v>0</v>
      </c>
      <c r="CX46" s="248" t="n">
        <f aca="false">IF(SUM(CT$7:CT$100)=0,0,CP46+CQ46+CR46)</f>
        <v>0</v>
      </c>
      <c r="CY46" s="248" t="n">
        <f aca="false">IF(CT45=0,0,IF(CT46&gt;0,0,IF(AND(SUM(CT$7:CT45)&gt;0,SUM(CT46:CT$100)=0),CB$42,0)))</f>
        <v>0</v>
      </c>
      <c r="CZ46" s="248" t="n">
        <f aca="false">IF(CT45=0,0,IF(CT46&gt;0,0,IF(AND(SUM(CT$7:CT45)&gt;0,SUM(CT46:CT$100)=0),CB$41,0)))</f>
        <v>0</v>
      </c>
      <c r="DA46" s="248" t="n">
        <f aca="false">IF(SUM(CT$7:CT$100)=0,0,IF(SUM(CT46:CT$100)=0,CZ46-CY46,CM46-SUM(CN46:CR46)-CY46+CZ46))</f>
        <v>0</v>
      </c>
      <c r="DB46" s="249" t="n">
        <f aca="false">DB45+1</f>
        <v>2038</v>
      </c>
      <c r="DC46" s="250" t="n">
        <f aca="false">DA46/((1+A$39)^($CC46-(1+YEAR(C$8))+(0.5+CB$55)))</f>
        <v>0</v>
      </c>
      <c r="DD46" s="250" t="n">
        <f aca="false">DA46/((1+AW$8)^($CC46-(1+YEAR(C$8))+(0.5+CB$55)))</f>
        <v>0</v>
      </c>
      <c r="DE46" s="250" t="n">
        <f aca="false">IF(CV46=0,CW46,CW46/2)/((1+AW$8)^(CC46-(1+YEAR(C$8))+(0.5+CB$55)))</f>
        <v>0</v>
      </c>
      <c r="DF46" s="250" t="n">
        <f aca="false">IF(DA46=0,0,CW46)/((1+AW$8)^(CC46-(1+YEAR(C$8))+(0.5+CB$55/2)))</f>
        <v>0</v>
      </c>
      <c r="DG46" s="251" t="n">
        <f aca="false">((CM46-CR46)/IF(C$6&lt;400,6,8))/((1+AW$8)^(CC46-(1+YEAR(C$8))+(0.5+CB$55)))</f>
        <v>0</v>
      </c>
      <c r="DH46" s="301"/>
      <c r="DI46" s="301"/>
      <c r="DJ46" s="301"/>
      <c r="DK46" s="301"/>
      <c r="DL46" s="18"/>
      <c r="DM46" s="18"/>
      <c r="DN46" s="18"/>
    </row>
    <row r="47" customFormat="false" ht="15" hidden="false" customHeight="false" outlineLevel="0" collapsed="false">
      <c r="A47" s="48"/>
      <c r="B47" s="345"/>
      <c r="C47" s="350"/>
      <c r="D47" s="208"/>
      <c r="E47" s="208"/>
      <c r="F47" s="209" t="n">
        <f aca="false">$E47</f>
        <v>0</v>
      </c>
      <c r="G47" s="347"/>
      <c r="H47" s="211" t="n">
        <f aca="false">$E47</f>
        <v>0</v>
      </c>
      <c r="I47" s="336"/>
      <c r="J47" s="213" t="n">
        <f aca="false">$E47</f>
        <v>0</v>
      </c>
      <c r="K47" s="337"/>
      <c r="L47" s="215" t="n">
        <f aca="false">$E47</f>
        <v>0</v>
      </c>
      <c r="M47" s="338"/>
      <c r="N47" s="217" t="n">
        <f aca="false">$E47</f>
        <v>0</v>
      </c>
      <c r="O47" s="338"/>
      <c r="P47" s="219" t="n">
        <f aca="false">$E47</f>
        <v>0</v>
      </c>
      <c r="Q47" s="338"/>
      <c r="R47" s="220" t="n">
        <f aca="false">$E47</f>
        <v>0</v>
      </c>
      <c r="S47" s="339"/>
      <c r="T47" s="222" t="n">
        <f aca="false">$E47</f>
        <v>0</v>
      </c>
      <c r="U47" s="340"/>
      <c r="V47" s="223" t="n">
        <f aca="false">$E47</f>
        <v>0</v>
      </c>
      <c r="W47" s="340"/>
      <c r="X47" s="224" t="n">
        <f aca="false">$E47</f>
        <v>0</v>
      </c>
      <c r="Y47" s="225" t="n">
        <f aca="false">IF(I47=1,Q47*S47,0)*G47</f>
        <v>0</v>
      </c>
      <c r="Z47" s="226" t="n">
        <f aca="false">IF(I47=1,Q47*S47*(U47/1000),0)*G47</f>
        <v>0</v>
      </c>
      <c r="AA47" s="226" t="n">
        <f aca="false">Z47*($M47/1000)</f>
        <v>0</v>
      </c>
      <c r="AB47" s="227" t="n">
        <f aca="false">IF(I47=2,Q47*S47,0)*G47</f>
        <v>0</v>
      </c>
      <c r="AC47" s="227" t="n">
        <f aca="false">IF(I47=2,Q47*S47*(W47/1000),0)*G47</f>
        <v>0</v>
      </c>
      <c r="AD47" s="227" t="n">
        <f aca="false">AC47*($O47/1000)</f>
        <v>0</v>
      </c>
      <c r="AE47" s="211" t="n">
        <f aca="false">$E47</f>
        <v>0</v>
      </c>
      <c r="AF47" s="228" t="n">
        <f aca="false">IF(I47=3,Q47*S47*K47,0)*G47</f>
        <v>0</v>
      </c>
      <c r="AG47" s="228" t="n">
        <f aca="false">IF(I47=3,Q47*S47*(U47/1000)*K47,0)*G47</f>
        <v>0</v>
      </c>
      <c r="AH47" s="228" t="n">
        <f aca="false">AG47*($M47/1000)</f>
        <v>0</v>
      </c>
      <c r="AI47" s="228" t="n">
        <f aca="false">IF(I47=3,Q47*S47*(1-K47),0)*G47</f>
        <v>0</v>
      </c>
      <c r="AJ47" s="228" t="n">
        <f aca="false">IF(I47=3,Q47*S47*(W47/1000)*(1-K47),0)*G47</f>
        <v>0</v>
      </c>
      <c r="AK47" s="228" t="n">
        <f aca="false">AJ47*($O47/1000)</f>
        <v>0</v>
      </c>
      <c r="AL47" s="222" t="n">
        <f aca="false">$E47</f>
        <v>0</v>
      </c>
      <c r="AM47" s="229" t="n">
        <f aca="false">Y47+AB47+AF47+AI47</f>
        <v>0</v>
      </c>
      <c r="AN47" s="229" t="n">
        <f aca="false">Z47+AD47+AG47+AK47</f>
        <v>0</v>
      </c>
      <c r="AO47" s="229" t="n">
        <f aca="false">AA47+AC47+AH47+AJ47</f>
        <v>0</v>
      </c>
      <c r="AP47" s="229" t="n">
        <f aca="false">AN47+(AO47/A$36)</f>
        <v>0</v>
      </c>
      <c r="AQ47" s="229" t="n">
        <f aca="false">IF(I47=1,(Q47*S47*(U47/1000))+((Q47*S47*(U47/1000))*(M47/5620)),IF(I47=2,(Q47*S47*(W47/5620))+((Q47*S47*(W47/1000))*(O47/1000)),(Q47*S47*(U47/1000)*K47)+((Q47*S47*(U47/1000)*K47)*(M47/5620))+(Q47*S47*(W47/5620)*(1-K47))+((Q47*S47*(W47/1000)*(1-K47))*(O47/1000))))</f>
        <v>0</v>
      </c>
      <c r="AR47" s="229" t="n">
        <f aca="false">IF(G47=0,0,AQ47)</f>
        <v>0</v>
      </c>
      <c r="AS47" s="84"/>
      <c r="AT47" s="84"/>
      <c r="AU47" s="85"/>
      <c r="AV47" s="368" t="s">
        <v>314</v>
      </c>
      <c r="AW47" s="368"/>
      <c r="AX47" s="369" t="n">
        <v>5485.01820781668</v>
      </c>
      <c r="AY47" s="176"/>
      <c r="AZ47" s="20"/>
      <c r="BA47" s="84"/>
      <c r="BB47" s="84"/>
      <c r="BC47" s="84"/>
      <c r="BD47" s="84"/>
      <c r="BE47" s="88"/>
      <c r="BF47" s="372"/>
      <c r="BG47" s="373"/>
      <c r="BH47" s="374"/>
      <c r="BI47" s="375"/>
      <c r="BJ47" s="376"/>
      <c r="BK47" s="377"/>
      <c r="BL47" s="92"/>
      <c r="BM47" s="372"/>
      <c r="BN47" s="373"/>
      <c r="BO47" s="374"/>
      <c r="BP47" s="375"/>
      <c r="BQ47" s="376"/>
      <c r="BR47" s="377"/>
      <c r="BS47" s="93"/>
      <c r="BT47" s="372"/>
      <c r="BU47" s="373"/>
      <c r="BV47" s="374"/>
      <c r="BW47" s="375"/>
      <c r="BX47" s="376"/>
      <c r="BY47" s="377"/>
      <c r="BZ47" s="129" t="s">
        <v>315</v>
      </c>
      <c r="CA47" s="129" t="s">
        <v>263</v>
      </c>
      <c r="CB47" s="362" t="n">
        <f aca="false">CB43*CB44^(AZ9-AZ5)</f>
        <v>19.0127442886928</v>
      </c>
      <c r="CC47" s="241" t="n">
        <f aca="false">CC46+1</f>
        <v>2039</v>
      </c>
      <c r="CD47" s="242" t="n">
        <f aca="false">IF(CB$12&lt;AW$36,BK47,IF(CB$12&lt;AW$38,BR47,BY47))</f>
        <v>0</v>
      </c>
      <c r="CE47" s="242" t="n">
        <f aca="false">(CD47/SUM(CD$7:CD$100))*CB$12</f>
        <v>0</v>
      </c>
      <c r="CF47" s="242" t="n">
        <f aca="false">IF(CB$5&gt;=CB$6,IF(CE47+CF46-CB$8&lt;=0,0,CE47+CF46-CB$8),IF(CE47+CF46-CB$9&lt;=0,0,CE47+CF46-CB$9))</f>
        <v>0</v>
      </c>
      <c r="CG47" s="242" t="n">
        <f aca="false">IF(CB$5&gt;=CB$6,IF(CF47&gt;0,CB$8,IF(AND(CE47=0,CF46&lt;CB$8),CF46,CE47+CF46)),IF(CF47&gt;0,CB$9,IF(AND(CE47=0,CF46&lt;CB$9),CF46,CE47+CF46)))</f>
        <v>0</v>
      </c>
      <c r="CH47" s="242" t="n">
        <f aca="false">CG47*CB$16</f>
        <v>0</v>
      </c>
      <c r="CI47" s="242" t="n">
        <f aca="false">(CG47-CH47)*CB$7</f>
        <v>0</v>
      </c>
      <c r="CJ47" s="244" t="n">
        <f aca="false">IF(CC47=0,"",IF(CC47&lt;AZ$5,0,IF(CC47&lt;AZ$9,CB$43*CB$44^(CC47-AZ$5),IF(CC47&lt;AZ$12,CB$47*CB$49^(CC47-AZ$9),CB$51*CB$53^(CC47-AZ$12)))))</f>
        <v>25.7250750661503</v>
      </c>
      <c r="CK47" s="244" t="n">
        <f aca="false">IF(CC47=0,"",IF(CC47&lt;AZ$31,0,IF(CC47&lt;AZ$35,CB$45*CB$46^(CC47-AZ$31),IF(CC47&lt;AZ$38,CB$48*CB$50^(CC47-AZ$35),CB$52*CB$54^(CC47-AZ$38)))))</f>
        <v>3.28176829360201</v>
      </c>
      <c r="CL47" s="245" t="n">
        <f aca="false">CL46+1</f>
        <v>2039</v>
      </c>
      <c r="CM47" s="246" t="n">
        <f aca="false">(CH47*CJ47)+(CI47*CK47)</f>
        <v>0</v>
      </c>
      <c r="CN47" s="246" t="n">
        <f aca="false">IF(CB$4&lt;AW$36,BF47*CB$18,IF(CB$4&lt;AW$38,BM47*CB$18,BT47*CB$18))</f>
        <v>0</v>
      </c>
      <c r="CO47" s="246" t="n">
        <f aca="false">IF(CB$12&lt;AW$36,(BG47*CB$20)+(BH47*CB$21)+(BI47*CB$22)+(BJ47*CB$23),IF(CB$12&lt;AW$38,(BN47*CB$20)+(BO47*CB$21)+(BP47*CB$22)+(BQ47*CB$23),(BU47*CB$20)+(BV47*CB$21)+(BW47*CB$22)+(BX47*CB$23)))</f>
        <v>0</v>
      </c>
      <c r="CP47" s="246" t="n">
        <f aca="false">IF(CG47&gt;0,CB$24,0)</f>
        <v>0</v>
      </c>
      <c r="CQ47" s="246" t="n">
        <f aca="false">CG47*CB$25</f>
        <v>0</v>
      </c>
      <c r="CR47" s="246" t="n">
        <f aca="false">(CH47*CB$26)+(CI47*CB$37)</f>
        <v>0</v>
      </c>
      <c r="CS47" s="246" t="n">
        <f aca="false">CM47-CP47-CQ47-CR47</f>
        <v>0</v>
      </c>
      <c r="CT47" s="246" t="n">
        <f aca="false">IF(CS47&lt;=0,0,1)</f>
        <v>0</v>
      </c>
      <c r="CU47" s="247" t="n">
        <f aca="false">CU46+1</f>
        <v>2039</v>
      </c>
      <c r="CV47" s="248" t="n">
        <f aca="false">IF(SUM(CT$7:CT$100)=0,0,CG47)</f>
        <v>0</v>
      </c>
      <c r="CW47" s="248" t="n">
        <f aca="false">IF(SUM(CT$7:CT$100)=0,0,CN47+CO47)</f>
        <v>0</v>
      </c>
      <c r="CX47" s="248" t="n">
        <f aca="false">IF(SUM(CT$7:CT$100)=0,0,CP47+CQ47+CR47)</f>
        <v>0</v>
      </c>
      <c r="CY47" s="248" t="n">
        <f aca="false">IF(CT46=0,0,IF(CT47&gt;0,0,IF(AND(SUM(CT$7:CT46)&gt;0,SUM(CT47:CT$100)=0),CB$42,0)))</f>
        <v>0</v>
      </c>
      <c r="CZ47" s="248" t="n">
        <f aca="false">IF(CT46=0,0,IF(CT47&gt;0,0,IF(AND(SUM(CT$7:CT46)&gt;0,SUM(CT47:CT$100)=0),CB$41,0)))</f>
        <v>0</v>
      </c>
      <c r="DA47" s="248" t="n">
        <f aca="false">IF(SUM(CT$7:CT$100)=0,0,IF(SUM(CT47:CT$100)=0,CZ47-CY47,CM47-SUM(CN47:CR47)-CY47+CZ47))</f>
        <v>0</v>
      </c>
      <c r="DB47" s="249" t="n">
        <f aca="false">DB46+1</f>
        <v>2039</v>
      </c>
      <c r="DC47" s="250" t="n">
        <f aca="false">DA47/((1+A$39)^($CC47-(1+YEAR(C$8))+(0.5+CB$55)))</f>
        <v>0</v>
      </c>
      <c r="DD47" s="250" t="n">
        <f aca="false">DA47/((1+AW$8)^($CC47-(1+YEAR(C$8))+(0.5+CB$55)))</f>
        <v>0</v>
      </c>
      <c r="DE47" s="250" t="n">
        <f aca="false">IF(CV47=0,CW47,CW47/2)/((1+AW$8)^(CC47-(1+YEAR(C$8))+(0.5+CB$55)))</f>
        <v>0</v>
      </c>
      <c r="DF47" s="250" t="n">
        <f aca="false">IF(DA47=0,0,CW47)/((1+AW$8)^(CC47-(1+YEAR(C$8))+(0.5+CB$55/2)))</f>
        <v>0</v>
      </c>
      <c r="DG47" s="251" t="n">
        <f aca="false">((CM47-CR47)/IF(C$6&lt;400,6,8))/((1+AW$8)^(CC47-(1+YEAR(C$8))+(0.5+CB$55)))</f>
        <v>0</v>
      </c>
      <c r="DH47" s="301"/>
      <c r="DI47" s="301"/>
      <c r="DJ47" s="301"/>
      <c r="DK47" s="301"/>
      <c r="DL47" s="18"/>
      <c r="DM47" s="18"/>
      <c r="DN47" s="18"/>
    </row>
    <row r="48" customFormat="false" ht="15" hidden="false" customHeight="false" outlineLevel="0" collapsed="false">
      <c r="A48" s="48"/>
      <c r="B48" s="345"/>
      <c r="C48" s="350"/>
      <c r="D48" s="208"/>
      <c r="E48" s="208"/>
      <c r="F48" s="209" t="n">
        <f aca="false">$E48</f>
        <v>0</v>
      </c>
      <c r="G48" s="347"/>
      <c r="H48" s="211" t="n">
        <f aca="false">$E48</f>
        <v>0</v>
      </c>
      <c r="I48" s="336"/>
      <c r="J48" s="213" t="n">
        <f aca="false">$E48</f>
        <v>0</v>
      </c>
      <c r="K48" s="337"/>
      <c r="L48" s="215" t="n">
        <f aca="false">$E48</f>
        <v>0</v>
      </c>
      <c r="M48" s="338"/>
      <c r="N48" s="217" t="n">
        <f aca="false">$E48</f>
        <v>0</v>
      </c>
      <c r="O48" s="338"/>
      <c r="P48" s="219" t="n">
        <f aca="false">$E48</f>
        <v>0</v>
      </c>
      <c r="Q48" s="338"/>
      <c r="R48" s="220" t="n">
        <f aca="false">$E48</f>
        <v>0</v>
      </c>
      <c r="S48" s="339"/>
      <c r="T48" s="222" t="n">
        <f aca="false">$E48</f>
        <v>0</v>
      </c>
      <c r="U48" s="340"/>
      <c r="V48" s="223" t="n">
        <f aca="false">$E48</f>
        <v>0</v>
      </c>
      <c r="W48" s="340"/>
      <c r="X48" s="224" t="n">
        <f aca="false">$E48</f>
        <v>0</v>
      </c>
      <c r="Y48" s="225" t="n">
        <f aca="false">IF(I48=1,Q48*S48,0)*G48</f>
        <v>0</v>
      </c>
      <c r="Z48" s="226" t="n">
        <f aca="false">IF(I48=1,Q48*S48*(U48/1000),0)*G48</f>
        <v>0</v>
      </c>
      <c r="AA48" s="226" t="n">
        <f aca="false">Z48*($M48/1000)</f>
        <v>0</v>
      </c>
      <c r="AB48" s="227" t="n">
        <f aca="false">IF(I48=2,Q48*S48,0)*G48</f>
        <v>0</v>
      </c>
      <c r="AC48" s="227" t="n">
        <f aca="false">IF(I48=2,Q48*S48*(W48/1000),0)*G48</f>
        <v>0</v>
      </c>
      <c r="AD48" s="227" t="n">
        <f aca="false">AC48*($O48/1000)</f>
        <v>0</v>
      </c>
      <c r="AE48" s="211" t="n">
        <f aca="false">$E48</f>
        <v>0</v>
      </c>
      <c r="AF48" s="228" t="n">
        <f aca="false">IF(I48=3,Q48*S48*K48,0)*G48</f>
        <v>0</v>
      </c>
      <c r="AG48" s="228" t="n">
        <f aca="false">IF(I48=3,Q48*S48*(U48/1000)*K48,0)*G48</f>
        <v>0</v>
      </c>
      <c r="AH48" s="228" t="n">
        <f aca="false">AG48*($M48/1000)</f>
        <v>0</v>
      </c>
      <c r="AI48" s="228" t="n">
        <f aca="false">IF(I48=3,Q48*S48*(1-K48),0)*G48</f>
        <v>0</v>
      </c>
      <c r="AJ48" s="228" t="n">
        <f aca="false">IF(I48=3,Q48*S48*(W48/1000)*(1-K48),0)*G48</f>
        <v>0</v>
      </c>
      <c r="AK48" s="228" t="n">
        <f aca="false">AJ48*($O48/1000)</f>
        <v>0</v>
      </c>
      <c r="AL48" s="222" t="n">
        <f aca="false">$E48</f>
        <v>0</v>
      </c>
      <c r="AM48" s="229" t="n">
        <f aca="false">Y48+AB48+AF48+AI48</f>
        <v>0</v>
      </c>
      <c r="AN48" s="229" t="n">
        <f aca="false">Z48+AD48+AG48+AK48</f>
        <v>0</v>
      </c>
      <c r="AO48" s="229" t="n">
        <f aca="false">AA48+AC48+AH48+AJ48</f>
        <v>0</v>
      </c>
      <c r="AP48" s="229" t="n">
        <f aca="false">AN48+(AO48/A$36)</f>
        <v>0</v>
      </c>
      <c r="AQ48" s="229" t="n">
        <f aca="false">IF(I48=1,(Q48*S48*(U48/1000))+((Q48*S48*(U48/1000))*(M48/5620)),IF(I48=2,(Q48*S48*(W48/5620))+((Q48*S48*(W48/1000))*(O48/1000)),(Q48*S48*(U48/1000)*K48)+((Q48*S48*(U48/1000)*K48)*(M48/5620))+(Q48*S48*(W48/5620)*(1-K48))+((Q48*S48*(W48/1000)*(1-K48))*(O48/1000))))</f>
        <v>0</v>
      </c>
      <c r="AR48" s="229" t="n">
        <f aca="false">IF(G48=0,0,AQ48)</f>
        <v>0</v>
      </c>
      <c r="AS48" s="84"/>
      <c r="AT48" s="84"/>
      <c r="AU48" s="85"/>
      <c r="AV48" s="137"/>
      <c r="AW48" s="202"/>
      <c r="AX48" s="371"/>
      <c r="AY48" s="176"/>
      <c r="AZ48" s="176"/>
      <c r="BA48" s="84"/>
      <c r="BB48" s="84"/>
      <c r="BC48" s="84"/>
      <c r="BD48" s="84"/>
      <c r="BE48" s="88"/>
      <c r="BF48" s="372"/>
      <c r="BG48" s="373"/>
      <c r="BH48" s="374"/>
      <c r="BI48" s="375"/>
      <c r="BJ48" s="376"/>
      <c r="BK48" s="378"/>
      <c r="BL48" s="92"/>
      <c r="BM48" s="372"/>
      <c r="BN48" s="373"/>
      <c r="BO48" s="374"/>
      <c r="BP48" s="375"/>
      <c r="BQ48" s="376"/>
      <c r="BR48" s="378"/>
      <c r="BS48" s="93"/>
      <c r="BT48" s="372"/>
      <c r="BU48" s="373"/>
      <c r="BV48" s="374"/>
      <c r="BW48" s="375"/>
      <c r="BX48" s="376"/>
      <c r="BY48" s="378"/>
      <c r="BZ48" s="129" t="s">
        <v>316</v>
      </c>
      <c r="CA48" s="129" t="s">
        <v>292</v>
      </c>
      <c r="CB48" s="362" t="n">
        <f aca="false">CB45*CB46^(AZ35-AZ31)</f>
        <v>2.55338507819583</v>
      </c>
      <c r="CC48" s="241" t="n">
        <f aca="false">CC47+1</f>
        <v>2040</v>
      </c>
      <c r="CD48" s="242" t="n">
        <f aca="false">IF(CB$12&lt;AW$36,BK48,IF(CB$12&lt;AW$38,BR48,BY48))</f>
        <v>0</v>
      </c>
      <c r="CE48" s="242" t="n">
        <f aca="false">(CD48/SUM(CD$7:CD$100))*CB$12</f>
        <v>0</v>
      </c>
      <c r="CF48" s="242" t="n">
        <f aca="false">IF(CB$5&gt;=CB$6,IF(CE48+CF47-CB$8&lt;=0,0,CE48+CF47-CB$8),IF(CE48+CF47-CB$9&lt;=0,0,CE48+CF47-CB$9))</f>
        <v>0</v>
      </c>
      <c r="CG48" s="242" t="n">
        <f aca="false">IF(CB$5&gt;=CB$6,IF(CF48&gt;0,CB$8,IF(AND(CE48=0,CF47&lt;CB$8),CF47,CE48+CF47)),IF(CF48&gt;0,CB$9,IF(AND(CE48=0,CF47&lt;CB$9),CF47,CE48+CF47)))</f>
        <v>0</v>
      </c>
      <c r="CH48" s="242" t="n">
        <f aca="false">CG48*CB$16</f>
        <v>0</v>
      </c>
      <c r="CI48" s="242" t="n">
        <f aca="false">(CG48-CH48)*CB$7</f>
        <v>0</v>
      </c>
      <c r="CJ48" s="244" t="n">
        <f aca="false">IF(CC48=0,"",IF(CC48&lt;AZ$5,0,IF(CC48&lt;AZ$9,CB$43*CB$44^(CC48-AZ$5),IF(CC48&lt;AZ$12,CB$47*CB$49^(CC48-AZ$9),CB$51*CB$53^(CC48-AZ$12)))))</f>
        <v>25.9051505916133</v>
      </c>
      <c r="CK48" s="244" t="n">
        <f aca="false">IF(CC48=0,"",IF(CC48&lt;AZ$31,0,IF(CC48&lt;AZ$35,CB$45*CB$46^(CC48-AZ$31),IF(CC48&lt;AZ$38,CB$48*CB$50^(CC48-AZ$35),CB$52*CB$54^(CC48-AZ$38)))))</f>
        <v>3.30145890336362</v>
      </c>
      <c r="CL48" s="245" t="n">
        <f aca="false">CL47+1</f>
        <v>2040</v>
      </c>
      <c r="CM48" s="246" t="n">
        <f aca="false">(CH48*CJ48)+(CI48*CK48)</f>
        <v>0</v>
      </c>
      <c r="CN48" s="246" t="n">
        <f aca="false">IF(CB$4&lt;AW$36,BF48*CB$18,IF(CB$4&lt;AW$38,BM48*CB$18,BT48*CB$18))</f>
        <v>0</v>
      </c>
      <c r="CO48" s="246" t="n">
        <f aca="false">IF(CB$12&lt;AW$36,(BG48*CB$20)+(BH48*CB$21)+(BI48*CB$22)+(BJ48*CB$23),IF(CB$12&lt;AW$38,(BN48*CB$20)+(BO48*CB$21)+(BP48*CB$22)+(BQ48*CB$23),(BU48*CB$20)+(BV48*CB$21)+(BW48*CB$22)+(BX48*CB$23)))</f>
        <v>0</v>
      </c>
      <c r="CP48" s="246" t="n">
        <f aca="false">IF(CG48&gt;0,CB$24,0)</f>
        <v>0</v>
      </c>
      <c r="CQ48" s="246" t="n">
        <f aca="false">CG48*CB$25</f>
        <v>0</v>
      </c>
      <c r="CR48" s="246" t="n">
        <f aca="false">(CH48*CB$26)+(CI48*CB$37)</f>
        <v>0</v>
      </c>
      <c r="CS48" s="246" t="n">
        <f aca="false">CM48-CP48-CQ48-CR48</f>
        <v>0</v>
      </c>
      <c r="CT48" s="246" t="n">
        <f aca="false">IF(CS48&lt;=0,0,1)</f>
        <v>0</v>
      </c>
      <c r="CU48" s="247" t="n">
        <f aca="false">CU47+1</f>
        <v>2040</v>
      </c>
      <c r="CV48" s="248" t="n">
        <f aca="false">IF(SUM(CT$7:CT$100)=0,0,CG48)</f>
        <v>0</v>
      </c>
      <c r="CW48" s="248" t="n">
        <f aca="false">IF(SUM(CT$7:CT$100)=0,0,CN48+CO48)</f>
        <v>0</v>
      </c>
      <c r="CX48" s="248" t="n">
        <f aca="false">IF(SUM(CT$7:CT$100)=0,0,CP48+CQ48+CR48)</f>
        <v>0</v>
      </c>
      <c r="CY48" s="248" t="n">
        <f aca="false">IF(CT47=0,0,IF(CT48&gt;0,0,IF(AND(SUM(CT$7:CT47)&gt;0,SUM(CT48:CT$100)=0),CB$42,0)))</f>
        <v>0</v>
      </c>
      <c r="CZ48" s="248" t="n">
        <f aca="false">IF(CT47=0,0,IF(CT48&gt;0,0,IF(AND(SUM(CT$7:CT47)&gt;0,SUM(CT48:CT$100)=0),CB$41,0)))</f>
        <v>0</v>
      </c>
      <c r="DA48" s="248" t="n">
        <f aca="false">IF(SUM(CT$7:CT$100)=0,0,IF(SUM(CT48:CT$100)=0,CZ48-CY48,CM48-SUM(CN48:CR48)-CY48+CZ48))</f>
        <v>0</v>
      </c>
      <c r="DB48" s="249" t="n">
        <f aca="false">DB47+1</f>
        <v>2040</v>
      </c>
      <c r="DC48" s="250" t="n">
        <f aca="false">DA48/((1+A$39)^($CC48-(1+YEAR(C$8))+(0.5+CB$55)))</f>
        <v>0</v>
      </c>
      <c r="DD48" s="250" t="n">
        <f aca="false">DA48/((1+AW$8)^($CC48-(1+YEAR(C$8))+(0.5+CB$55)))</f>
        <v>0</v>
      </c>
      <c r="DE48" s="250" t="n">
        <f aca="false">IF(CV48=0,CW48,CW48/2)/((1+AW$8)^(CC48-(1+YEAR(C$8))+(0.5+CB$55)))</f>
        <v>0</v>
      </c>
      <c r="DF48" s="250" t="n">
        <f aca="false">IF(DA48=0,0,CW48)/((1+AW$8)^(CC48-(1+YEAR(C$8))+(0.5+CB$55/2)))</f>
        <v>0</v>
      </c>
      <c r="DG48" s="251" t="n">
        <f aca="false">((CM48-CR48)/IF(C$6&lt;400,6,8))/((1+AW$8)^(CC48-(1+YEAR(C$8))+(0.5+CB$55)))</f>
        <v>0</v>
      </c>
      <c r="DH48" s="301"/>
      <c r="DI48" s="301"/>
      <c r="DJ48" s="301"/>
      <c r="DK48" s="301"/>
      <c r="DL48" s="18"/>
      <c r="DM48" s="18"/>
      <c r="DN48" s="18"/>
    </row>
    <row r="49" customFormat="false" ht="15" hidden="false" customHeight="false" outlineLevel="0" collapsed="false">
      <c r="A49" s="48"/>
      <c r="B49" s="345"/>
      <c r="C49" s="350"/>
      <c r="D49" s="208"/>
      <c r="E49" s="208"/>
      <c r="F49" s="209" t="n">
        <f aca="false">$E49</f>
        <v>0</v>
      </c>
      <c r="G49" s="347"/>
      <c r="H49" s="211" t="n">
        <f aca="false">$E49</f>
        <v>0</v>
      </c>
      <c r="I49" s="336"/>
      <c r="J49" s="213" t="n">
        <f aca="false">$E49</f>
        <v>0</v>
      </c>
      <c r="K49" s="337"/>
      <c r="L49" s="215" t="n">
        <f aca="false">$E49</f>
        <v>0</v>
      </c>
      <c r="M49" s="338"/>
      <c r="N49" s="217" t="n">
        <f aca="false">$E49</f>
        <v>0</v>
      </c>
      <c r="O49" s="338"/>
      <c r="P49" s="219" t="n">
        <f aca="false">$E49</f>
        <v>0</v>
      </c>
      <c r="Q49" s="338"/>
      <c r="R49" s="220" t="n">
        <f aca="false">$E49</f>
        <v>0</v>
      </c>
      <c r="S49" s="339"/>
      <c r="T49" s="222" t="n">
        <f aca="false">$E49</f>
        <v>0</v>
      </c>
      <c r="U49" s="340"/>
      <c r="V49" s="223" t="n">
        <f aca="false">$E49</f>
        <v>0</v>
      </c>
      <c r="W49" s="340"/>
      <c r="X49" s="224" t="n">
        <f aca="false">$E49</f>
        <v>0</v>
      </c>
      <c r="Y49" s="225" t="n">
        <f aca="false">IF(I49=1,Q49*S49,0)*G49</f>
        <v>0</v>
      </c>
      <c r="Z49" s="226" t="n">
        <f aca="false">IF(I49=1,Q49*S49*(U49/1000),0)*G49</f>
        <v>0</v>
      </c>
      <c r="AA49" s="226" t="n">
        <f aca="false">Z49*($M49/1000)</f>
        <v>0</v>
      </c>
      <c r="AB49" s="227" t="n">
        <f aca="false">IF(I49=2,Q49*S49,0)*G49</f>
        <v>0</v>
      </c>
      <c r="AC49" s="227" t="n">
        <f aca="false">IF(I49=2,Q49*S49*(W49/1000),0)*G49</f>
        <v>0</v>
      </c>
      <c r="AD49" s="227" t="n">
        <f aca="false">AC49*($O49/1000)</f>
        <v>0</v>
      </c>
      <c r="AE49" s="211" t="n">
        <f aca="false">$E49</f>
        <v>0</v>
      </c>
      <c r="AF49" s="228" t="n">
        <f aca="false">IF(I49=3,Q49*S49*K49,0)*G49</f>
        <v>0</v>
      </c>
      <c r="AG49" s="228" t="n">
        <f aca="false">IF(I49=3,Q49*S49*(U49/1000)*K49,0)*G49</f>
        <v>0</v>
      </c>
      <c r="AH49" s="228" t="n">
        <f aca="false">AG49*($M49/1000)</f>
        <v>0</v>
      </c>
      <c r="AI49" s="228" t="n">
        <f aca="false">IF(I49=3,Q49*S49*(1-K49),0)*G49</f>
        <v>0</v>
      </c>
      <c r="AJ49" s="228" t="n">
        <f aca="false">IF(I49=3,Q49*S49*(W49/1000)*(1-K49),0)*G49</f>
        <v>0</v>
      </c>
      <c r="AK49" s="228" t="n">
        <f aca="false">AJ49*($O49/1000)</f>
        <v>0</v>
      </c>
      <c r="AL49" s="222" t="n">
        <f aca="false">$E49</f>
        <v>0</v>
      </c>
      <c r="AM49" s="229" t="n">
        <f aca="false">Y49+AB49+AF49+AI49</f>
        <v>0</v>
      </c>
      <c r="AN49" s="229" t="n">
        <f aca="false">Z49+AD49+AG49+AK49</f>
        <v>0</v>
      </c>
      <c r="AO49" s="229" t="n">
        <f aca="false">AA49+AC49+AH49+AJ49</f>
        <v>0</v>
      </c>
      <c r="AP49" s="229" t="n">
        <f aca="false">AN49+(AO49/A$36)</f>
        <v>0</v>
      </c>
      <c r="AQ49" s="229" t="n">
        <f aca="false">IF(I49=1,(Q49*S49*(U49/1000))+((Q49*S49*(U49/1000))*(M49/5620)),IF(I49=2,(Q49*S49*(W49/5620))+((Q49*S49*(W49/1000))*(O49/1000)),(Q49*S49*(U49/1000)*K49)+((Q49*S49*(U49/1000)*K49)*(M49/5620))+(Q49*S49*(W49/5620)*(1-K49))+((Q49*S49*(W49/1000)*(1-K49))*(O49/1000))))</f>
        <v>0</v>
      </c>
      <c r="AR49" s="229" t="n">
        <f aca="false">IF(G49=0,0,AQ49)</f>
        <v>0</v>
      </c>
      <c r="AS49" s="84"/>
      <c r="AT49" s="84"/>
      <c r="AU49" s="85"/>
      <c r="AV49" s="368" t="s">
        <v>317</v>
      </c>
      <c r="AW49" s="368"/>
      <c r="AX49" s="369" t="n">
        <v>6453.39862111578</v>
      </c>
      <c r="AY49" s="176"/>
      <c r="AZ49" s="176"/>
      <c r="BA49" s="84"/>
      <c r="BB49" s="84"/>
      <c r="BC49" s="84"/>
      <c r="BD49" s="84"/>
      <c r="BE49" s="88"/>
      <c r="BF49" s="372"/>
      <c r="BG49" s="373"/>
      <c r="BH49" s="374"/>
      <c r="BI49" s="375"/>
      <c r="BJ49" s="376"/>
      <c r="BK49" s="377"/>
      <c r="BL49" s="92"/>
      <c r="BM49" s="372"/>
      <c r="BN49" s="373"/>
      <c r="BO49" s="374"/>
      <c r="BP49" s="375"/>
      <c r="BQ49" s="376"/>
      <c r="BR49" s="377"/>
      <c r="BS49" s="93"/>
      <c r="BT49" s="372"/>
      <c r="BU49" s="373"/>
      <c r="BV49" s="374"/>
      <c r="BW49" s="375"/>
      <c r="BX49" s="376"/>
      <c r="BY49" s="377"/>
      <c r="BZ49" s="129" t="s">
        <v>318</v>
      </c>
      <c r="CA49" s="129" t="s">
        <v>310</v>
      </c>
      <c r="CB49" s="366" t="n">
        <f aca="false">1+AZ10</f>
        <v>1.018</v>
      </c>
      <c r="CC49" s="241" t="n">
        <f aca="false">CC48+1</f>
        <v>2041</v>
      </c>
      <c r="CD49" s="242" t="n">
        <f aca="false">IF(CB$12&lt;AW$36,BK49,IF(CB$12&lt;AW$38,BR49,BY49))</f>
        <v>0</v>
      </c>
      <c r="CE49" s="242" t="n">
        <f aca="false">(CD49/SUM(CD$7:CD$100))*CB$12</f>
        <v>0</v>
      </c>
      <c r="CF49" s="242" t="n">
        <f aca="false">IF(CB$5&gt;=CB$6,IF(CE49+CF48-CB$8&lt;=0,0,CE49+CF48-CB$8),IF(CE49+CF48-CB$9&lt;=0,0,CE49+CF48-CB$9))</f>
        <v>0</v>
      </c>
      <c r="CG49" s="242" t="n">
        <f aca="false">IF(CB$5&gt;=CB$6,IF(CF49&gt;0,CB$8,IF(AND(CE49=0,CF48&lt;CB$8),CF48,CE49+CF48)),IF(CF49&gt;0,CB$9,IF(AND(CE49=0,CF48&lt;CB$9),CF48,CE49+CF48)))</f>
        <v>0</v>
      </c>
      <c r="CH49" s="242" t="n">
        <f aca="false">CG49*CB$16</f>
        <v>0</v>
      </c>
      <c r="CI49" s="242" t="n">
        <f aca="false">(CG49-CH49)*CB$7</f>
        <v>0</v>
      </c>
      <c r="CJ49" s="244" t="n">
        <f aca="false">IF(CC49=0,"",IF(CC49&lt;AZ$5,0,IF(CC49&lt;AZ$9,CB$43*CB$44^(CC49-AZ$5),IF(CC49&lt;AZ$12,CB$47*CB$49^(CC49-AZ$9),CB$51*CB$53^(CC49-AZ$12)))))</f>
        <v>26.0864866457546</v>
      </c>
      <c r="CK49" s="244" t="n">
        <f aca="false">IF(CC49=0,"",IF(CC49&lt;AZ$31,0,IF(CC49&lt;AZ$35,CB$45*CB$46^(CC49-AZ$31),IF(CC49&lt;AZ$38,CB$48*CB$50^(CC49-AZ$35),CB$52*CB$54^(CC49-AZ$38)))))</f>
        <v>3.3212676567838</v>
      </c>
      <c r="CL49" s="245" t="n">
        <f aca="false">CL48+1</f>
        <v>2041</v>
      </c>
      <c r="CM49" s="246" t="n">
        <f aca="false">(CH49*CJ49)+(CI49*CK49)</f>
        <v>0</v>
      </c>
      <c r="CN49" s="246" t="n">
        <f aca="false">IF(CB$4&lt;AW$36,BF49*CB$18,IF(CB$4&lt;AW$38,BM49*CB$18,BT49*CB$18))</f>
        <v>0</v>
      </c>
      <c r="CO49" s="246" t="n">
        <f aca="false">IF(CB$12&lt;AW$36,(BG49*CB$20)+(BH49*CB$21)+(BI49*CB$22)+(BJ49*CB$23),IF(CB$12&lt;AW$38,(BN49*CB$20)+(BO49*CB$21)+(BP49*CB$22)+(BQ49*CB$23),(BU49*CB$20)+(BV49*CB$21)+(BW49*CB$22)+(BX49*CB$23)))</f>
        <v>0</v>
      </c>
      <c r="CP49" s="246" t="n">
        <f aca="false">IF(CG49&gt;0,CB$24,0)</f>
        <v>0</v>
      </c>
      <c r="CQ49" s="246" t="n">
        <f aca="false">CG49*CB$25</f>
        <v>0</v>
      </c>
      <c r="CR49" s="246" t="n">
        <f aca="false">(CH49*CB$26)+(CI49*CB$37)</f>
        <v>0</v>
      </c>
      <c r="CS49" s="246" t="n">
        <f aca="false">CM49-CP49-CQ49-CR49</f>
        <v>0</v>
      </c>
      <c r="CT49" s="246" t="n">
        <f aca="false">IF(CS49&lt;=0,0,1)</f>
        <v>0</v>
      </c>
      <c r="CU49" s="247" t="n">
        <f aca="false">CU48+1</f>
        <v>2041</v>
      </c>
      <c r="CV49" s="248" t="n">
        <f aca="false">IF(SUM(CT$7:CT$100)=0,0,CG49)</f>
        <v>0</v>
      </c>
      <c r="CW49" s="248" t="n">
        <f aca="false">IF(SUM(CT$7:CT$100)=0,0,CN49+CO49)</f>
        <v>0</v>
      </c>
      <c r="CX49" s="248" t="n">
        <f aca="false">IF(SUM(CT$7:CT$100)=0,0,CP49+CQ49+CR49)</f>
        <v>0</v>
      </c>
      <c r="CY49" s="248" t="n">
        <f aca="false">IF(CT48=0,0,IF(CT49&gt;0,0,IF(AND(SUM(CT$7:CT48)&gt;0,SUM(CT49:CT$100)=0),CB$42,0)))</f>
        <v>0</v>
      </c>
      <c r="CZ49" s="248" t="n">
        <f aca="false">IF(CT48=0,0,IF(CT49&gt;0,0,IF(AND(SUM(CT$7:CT48)&gt;0,SUM(CT49:CT$100)=0),CB$41,0)))</f>
        <v>0</v>
      </c>
      <c r="DA49" s="248" t="n">
        <f aca="false">IF(SUM(CT$7:CT$100)=0,0,IF(SUM(CT49:CT$100)=0,CZ49-CY49,CM49-SUM(CN49:CR49)-CY49+CZ49))</f>
        <v>0</v>
      </c>
      <c r="DB49" s="249" t="n">
        <f aca="false">DB48+1</f>
        <v>2041</v>
      </c>
      <c r="DC49" s="250" t="n">
        <f aca="false">DA49/((1+A$39)^($CC49-(1+YEAR(C$8))+(0.5+CB$55)))</f>
        <v>0</v>
      </c>
      <c r="DD49" s="250" t="n">
        <f aca="false">DA49/((1+AW$8)^($CC49-(1+YEAR(C$8))+(0.5+CB$55)))</f>
        <v>0</v>
      </c>
      <c r="DE49" s="250" t="n">
        <f aca="false">IF(CV49=0,CW49,CW49/2)/((1+AW$8)^(CC49-(1+YEAR(C$8))+(0.5+CB$55)))</f>
        <v>0</v>
      </c>
      <c r="DF49" s="250" t="n">
        <f aca="false">IF(DA49=0,0,CW49)/((1+AW$8)^(CC49-(1+YEAR(C$8))+(0.5+CB$55/2)))</f>
        <v>0</v>
      </c>
      <c r="DG49" s="251" t="n">
        <f aca="false">((CM49-CR49)/IF(C$6&lt;400,6,8))/((1+AW$8)^(CC49-(1+YEAR(C$8))+(0.5+CB$55)))</f>
        <v>0</v>
      </c>
      <c r="DH49" s="301"/>
      <c r="DI49" s="301"/>
      <c r="DJ49" s="301"/>
      <c r="DK49" s="301"/>
      <c r="DL49" s="18"/>
      <c r="DM49" s="18"/>
      <c r="DN49" s="18"/>
    </row>
    <row r="50" customFormat="false" ht="15" hidden="false" customHeight="false" outlineLevel="0" collapsed="false">
      <c r="A50" s="48"/>
      <c r="B50" s="345"/>
      <c r="C50" s="350"/>
      <c r="D50" s="208"/>
      <c r="E50" s="208"/>
      <c r="F50" s="209" t="n">
        <f aca="false">$E50</f>
        <v>0</v>
      </c>
      <c r="G50" s="347"/>
      <c r="H50" s="211" t="n">
        <f aca="false">$E50</f>
        <v>0</v>
      </c>
      <c r="I50" s="336"/>
      <c r="J50" s="213" t="n">
        <f aca="false">$E50</f>
        <v>0</v>
      </c>
      <c r="K50" s="337"/>
      <c r="L50" s="215" t="n">
        <f aca="false">$E50</f>
        <v>0</v>
      </c>
      <c r="M50" s="338"/>
      <c r="N50" s="217" t="n">
        <f aca="false">$E50</f>
        <v>0</v>
      </c>
      <c r="O50" s="338"/>
      <c r="P50" s="219" t="n">
        <f aca="false">$E50</f>
        <v>0</v>
      </c>
      <c r="Q50" s="338"/>
      <c r="R50" s="220" t="n">
        <f aca="false">$E50</f>
        <v>0</v>
      </c>
      <c r="S50" s="339"/>
      <c r="T50" s="222" t="n">
        <f aca="false">$E50</f>
        <v>0</v>
      </c>
      <c r="U50" s="340"/>
      <c r="V50" s="223" t="n">
        <f aca="false">$E50</f>
        <v>0</v>
      </c>
      <c r="W50" s="340"/>
      <c r="X50" s="224" t="n">
        <f aca="false">$E50</f>
        <v>0</v>
      </c>
      <c r="Y50" s="225" t="n">
        <f aca="false">IF(I50=1,Q50*S50,0)*G50</f>
        <v>0</v>
      </c>
      <c r="Z50" s="226" t="n">
        <f aca="false">IF(I50=1,Q50*S50*(U50/1000),0)*G50</f>
        <v>0</v>
      </c>
      <c r="AA50" s="226" t="n">
        <f aca="false">Z50*($M50/1000)</f>
        <v>0</v>
      </c>
      <c r="AB50" s="227" t="n">
        <f aca="false">IF(I50=2,Q50*S50,0)*G50</f>
        <v>0</v>
      </c>
      <c r="AC50" s="227" t="n">
        <f aca="false">IF(I50=2,Q50*S50*(W50/1000),0)*G50</f>
        <v>0</v>
      </c>
      <c r="AD50" s="227" t="n">
        <f aca="false">AC50*($O50/1000)</f>
        <v>0</v>
      </c>
      <c r="AE50" s="211" t="n">
        <f aca="false">$E50</f>
        <v>0</v>
      </c>
      <c r="AF50" s="228" t="n">
        <f aca="false">IF(I50=3,Q50*S50*K50,0)*G50</f>
        <v>0</v>
      </c>
      <c r="AG50" s="228" t="n">
        <f aca="false">IF(I50=3,Q50*S50*(U50/1000)*K50,0)*G50</f>
        <v>0</v>
      </c>
      <c r="AH50" s="228" t="n">
        <f aca="false">AG50*($M50/1000)</f>
        <v>0</v>
      </c>
      <c r="AI50" s="228" t="n">
        <f aca="false">IF(I50=3,Q50*S50*(1-K50),0)*G50</f>
        <v>0</v>
      </c>
      <c r="AJ50" s="228" t="n">
        <f aca="false">IF(I50=3,Q50*S50*(W50/1000)*(1-K50),0)*G50</f>
        <v>0</v>
      </c>
      <c r="AK50" s="228" t="n">
        <f aca="false">AJ50*($O50/1000)</f>
        <v>0</v>
      </c>
      <c r="AL50" s="222" t="n">
        <f aca="false">$E50</f>
        <v>0</v>
      </c>
      <c r="AM50" s="229" t="n">
        <f aca="false">Y50+AB50+AF50+AI50</f>
        <v>0</v>
      </c>
      <c r="AN50" s="229" t="n">
        <f aca="false">Z50+AD50+AG50+AK50</f>
        <v>0</v>
      </c>
      <c r="AO50" s="229" t="n">
        <f aca="false">AA50+AC50+AH50+AJ50</f>
        <v>0</v>
      </c>
      <c r="AP50" s="229" t="n">
        <f aca="false">AN50+(AO50/A$36)</f>
        <v>0</v>
      </c>
      <c r="AQ50" s="229" t="n">
        <f aca="false">IF(I50=1,(Q50*S50*(U50/1000))+((Q50*S50*(U50/1000))*(M50/5620)),IF(I50=2,(Q50*S50*(W50/5620))+((Q50*S50*(W50/1000))*(O50/1000)),(Q50*S50*(U50/1000)*K50)+((Q50*S50*(U50/1000)*K50)*(M50/5620))+(Q50*S50*(W50/5620)*(1-K50))+((Q50*S50*(W50/1000)*(1-K50))*(O50/1000))))</f>
        <v>0</v>
      </c>
      <c r="AR50" s="229" t="n">
        <f aca="false">IF(G50=0,0,AQ50)</f>
        <v>0</v>
      </c>
      <c r="AS50" s="84"/>
      <c r="AT50" s="84"/>
      <c r="AU50" s="85"/>
      <c r="AV50" s="137"/>
      <c r="AW50" s="202"/>
      <c r="AX50" s="371"/>
      <c r="AY50" s="176"/>
      <c r="AZ50" s="176"/>
      <c r="BA50" s="84"/>
      <c r="BB50" s="84"/>
      <c r="BC50" s="84"/>
      <c r="BD50" s="84"/>
      <c r="BE50" s="88"/>
      <c r="BF50" s="372"/>
      <c r="BG50" s="373"/>
      <c r="BH50" s="374"/>
      <c r="BI50" s="375"/>
      <c r="BJ50" s="376"/>
      <c r="BK50" s="377"/>
      <c r="BL50" s="92"/>
      <c r="BM50" s="372"/>
      <c r="BN50" s="373"/>
      <c r="BO50" s="374"/>
      <c r="BP50" s="375"/>
      <c r="BQ50" s="376"/>
      <c r="BR50" s="377"/>
      <c r="BS50" s="93"/>
      <c r="BT50" s="372"/>
      <c r="BU50" s="373"/>
      <c r="BV50" s="374"/>
      <c r="BW50" s="375"/>
      <c r="BX50" s="376"/>
      <c r="BY50" s="377"/>
      <c r="BZ50" s="129" t="s">
        <v>319</v>
      </c>
      <c r="CA50" s="129" t="s">
        <v>310</v>
      </c>
      <c r="CB50" s="366" t="n">
        <f aca="false">1+AZ36</f>
        <v>1.012</v>
      </c>
      <c r="CC50" s="241" t="n">
        <f aca="false">CC49+1</f>
        <v>2042</v>
      </c>
      <c r="CD50" s="242" t="n">
        <f aca="false">IF(CB$12&lt;AW$36,BK50,IF(CB$12&lt;AW$38,BR50,BY50))</f>
        <v>0</v>
      </c>
      <c r="CE50" s="242" t="n">
        <f aca="false">(CD50/SUM(CD$7:CD$100))*CB$12</f>
        <v>0</v>
      </c>
      <c r="CF50" s="242" t="n">
        <f aca="false">IF(CB$5&gt;=CB$6,IF(CE50+CF49-CB$8&lt;=0,0,CE50+CF49-CB$8),IF(CE50+CF49-CB$9&lt;=0,0,CE50+CF49-CB$9))</f>
        <v>0</v>
      </c>
      <c r="CG50" s="242" t="n">
        <f aca="false">IF(CB$5&gt;=CB$6,IF(CF50&gt;0,CB$8,IF(AND(CE50=0,CF49&lt;CB$8),CF49,CE50+CF49)),IF(CF50&gt;0,CB$9,IF(AND(CE50=0,CF49&lt;CB$9),CF49,CE50+CF49)))</f>
        <v>0</v>
      </c>
      <c r="CH50" s="242" t="n">
        <f aca="false">CG50*CB$16</f>
        <v>0</v>
      </c>
      <c r="CI50" s="242" t="n">
        <f aca="false">(CG50-CH50)*CB$7</f>
        <v>0</v>
      </c>
      <c r="CJ50" s="244" t="n">
        <f aca="false">IF(CC50=0,"",IF(CC50&lt;AZ$5,0,IF(CC50&lt;AZ$9,CB$43*CB$44^(CC50-AZ$5),IF(CC50&lt;AZ$12,CB$47*CB$49^(CC50-AZ$9),CB$51*CB$53^(CC50-AZ$12)))))</f>
        <v>26.2690920522749</v>
      </c>
      <c r="CK50" s="244" t="n">
        <f aca="false">IF(CC50=0,"",IF(CC50&lt;AZ$31,0,IF(CC50&lt;AZ$35,CB$45*CB$46^(CC50-AZ$31),IF(CC50&lt;AZ$38,CB$48*CB$50^(CC50-AZ$35),CB$52*CB$54^(CC50-AZ$38)))))</f>
        <v>3.34119526272451</v>
      </c>
      <c r="CL50" s="245" t="n">
        <f aca="false">CL49+1</f>
        <v>2042</v>
      </c>
      <c r="CM50" s="246" t="n">
        <f aca="false">(CH50*CJ50)+(CI50*CK50)</f>
        <v>0</v>
      </c>
      <c r="CN50" s="246" t="n">
        <f aca="false">IF(CB$4&lt;AW$36,BF50*CB$18,IF(CB$4&lt;AW$38,BM50*CB$18,BT50*CB$18))</f>
        <v>0</v>
      </c>
      <c r="CO50" s="246" t="n">
        <f aca="false">IF(CB$12&lt;AW$36,(BG50*CB$20)+(BH50*CB$21)+(BI50*CB$22)+(BJ50*CB$23),IF(CB$12&lt;AW$38,(BN50*CB$20)+(BO50*CB$21)+(BP50*CB$22)+(BQ50*CB$23),(BU50*CB$20)+(BV50*CB$21)+(BW50*CB$22)+(BX50*CB$23)))</f>
        <v>0</v>
      </c>
      <c r="CP50" s="246" t="n">
        <f aca="false">IF(CG50&gt;0,CB$24,0)</f>
        <v>0</v>
      </c>
      <c r="CQ50" s="246" t="n">
        <f aca="false">CG50*CB$25</f>
        <v>0</v>
      </c>
      <c r="CR50" s="246" t="n">
        <f aca="false">(CH50*CB$26)+(CI50*CB$37)</f>
        <v>0</v>
      </c>
      <c r="CS50" s="246" t="n">
        <f aca="false">CM50-CP50-CQ50-CR50</f>
        <v>0</v>
      </c>
      <c r="CT50" s="246" t="n">
        <f aca="false">IF(CS50&lt;=0,0,1)</f>
        <v>0</v>
      </c>
      <c r="CU50" s="247" t="n">
        <f aca="false">CU49+1</f>
        <v>2042</v>
      </c>
      <c r="CV50" s="248" t="n">
        <f aca="false">IF(SUM(CT$7:CT$100)=0,0,CG50)</f>
        <v>0</v>
      </c>
      <c r="CW50" s="248" t="n">
        <f aca="false">IF(SUM(CT$7:CT$100)=0,0,CN50+CO50)</f>
        <v>0</v>
      </c>
      <c r="CX50" s="248" t="n">
        <f aca="false">IF(SUM(CT$7:CT$100)=0,0,CP50+CQ50+CR50)</f>
        <v>0</v>
      </c>
      <c r="CY50" s="248" t="n">
        <f aca="false">IF(CT49=0,0,IF(CT50&gt;0,0,IF(AND(SUM(CT$7:CT49)&gt;0,SUM(CT50:CT$100)=0),CB$42,0)))</f>
        <v>0</v>
      </c>
      <c r="CZ50" s="248" t="n">
        <f aca="false">IF(CT49=0,0,IF(CT50&gt;0,0,IF(AND(SUM(CT$7:CT49)&gt;0,SUM(CT50:CT$100)=0),CB$41,0)))</f>
        <v>0</v>
      </c>
      <c r="DA50" s="248" t="n">
        <f aca="false">IF(SUM(CT$7:CT$100)=0,0,IF(SUM(CT50:CT$100)=0,CZ50-CY50,CM50-SUM(CN50:CR50)-CY50+CZ50))</f>
        <v>0</v>
      </c>
      <c r="DB50" s="249" t="n">
        <f aca="false">DB49+1</f>
        <v>2042</v>
      </c>
      <c r="DC50" s="250" t="n">
        <f aca="false">DA50/((1+A$39)^($CC50-(1+YEAR(C$8))+(0.5+CB$55)))</f>
        <v>0</v>
      </c>
      <c r="DD50" s="250" t="n">
        <f aca="false">DA50/((1+AW$8)^($CC50-(1+YEAR(C$8))+(0.5+CB$55)))</f>
        <v>0</v>
      </c>
      <c r="DE50" s="250" t="n">
        <f aca="false">IF(CV50=0,CW50,CW50/2)/((1+AW$8)^(CC50-(1+YEAR(C$8))+(0.5+CB$55)))</f>
        <v>0</v>
      </c>
      <c r="DF50" s="250" t="n">
        <f aca="false">IF(DA50=0,0,CW50)/((1+AW$8)^(CC50-(1+YEAR(C$8))+(0.5+CB$55/2)))</f>
        <v>0</v>
      </c>
      <c r="DG50" s="251" t="n">
        <f aca="false">((CM50-CR50)/IF(C$6&lt;400,6,8))/((1+AW$8)^(CC50-(1+YEAR(C$8))+(0.5+CB$55)))</f>
        <v>0</v>
      </c>
      <c r="DH50" s="301"/>
      <c r="DI50" s="301"/>
      <c r="DJ50" s="301"/>
      <c r="DK50" s="301"/>
      <c r="DL50" s="18"/>
      <c r="DM50" s="18"/>
      <c r="DN50" s="18"/>
    </row>
    <row r="51" customFormat="false" ht="15" hidden="false" customHeight="false" outlineLevel="0" collapsed="false">
      <c r="A51" s="48"/>
      <c r="B51" s="345"/>
      <c r="C51" s="350"/>
      <c r="D51" s="208"/>
      <c r="E51" s="208"/>
      <c r="F51" s="209" t="n">
        <f aca="false">$E51</f>
        <v>0</v>
      </c>
      <c r="G51" s="347"/>
      <c r="H51" s="211" t="n">
        <f aca="false">$E51</f>
        <v>0</v>
      </c>
      <c r="I51" s="336"/>
      <c r="J51" s="213" t="n">
        <f aca="false">$E51</f>
        <v>0</v>
      </c>
      <c r="K51" s="337"/>
      <c r="L51" s="215" t="n">
        <f aca="false">$E51</f>
        <v>0</v>
      </c>
      <c r="M51" s="338"/>
      <c r="N51" s="217" t="n">
        <f aca="false">$E51</f>
        <v>0</v>
      </c>
      <c r="O51" s="338"/>
      <c r="P51" s="219" t="n">
        <f aca="false">$E51</f>
        <v>0</v>
      </c>
      <c r="Q51" s="338"/>
      <c r="R51" s="220" t="n">
        <f aca="false">$E51</f>
        <v>0</v>
      </c>
      <c r="S51" s="339"/>
      <c r="T51" s="222" t="n">
        <f aca="false">$E51</f>
        <v>0</v>
      </c>
      <c r="U51" s="340"/>
      <c r="V51" s="223" t="n">
        <f aca="false">$E51</f>
        <v>0</v>
      </c>
      <c r="W51" s="340"/>
      <c r="X51" s="224" t="n">
        <f aca="false">$E51</f>
        <v>0</v>
      </c>
      <c r="Y51" s="225" t="n">
        <f aca="false">IF(I51=1,Q51*S51,0)*G51</f>
        <v>0</v>
      </c>
      <c r="Z51" s="226" t="n">
        <f aca="false">IF(I51=1,Q51*S51*(U51/1000),0)*G51</f>
        <v>0</v>
      </c>
      <c r="AA51" s="226" t="n">
        <f aca="false">Z51*($M51/1000)</f>
        <v>0</v>
      </c>
      <c r="AB51" s="227" t="n">
        <f aca="false">IF(I51=2,Q51*S51,0)*G51</f>
        <v>0</v>
      </c>
      <c r="AC51" s="227" t="n">
        <f aca="false">IF(I51=2,Q51*S51*(W51/1000),0)*G51</f>
        <v>0</v>
      </c>
      <c r="AD51" s="227" t="n">
        <f aca="false">AC51*($O51/1000)</f>
        <v>0</v>
      </c>
      <c r="AE51" s="211" t="n">
        <f aca="false">$E51</f>
        <v>0</v>
      </c>
      <c r="AF51" s="228" t="n">
        <f aca="false">IF(I51=3,Q51*S51*K51,0)*G51</f>
        <v>0</v>
      </c>
      <c r="AG51" s="228" t="n">
        <f aca="false">IF(I51=3,Q51*S51*(U51/1000)*K51,0)*G51</f>
        <v>0</v>
      </c>
      <c r="AH51" s="228" t="n">
        <f aca="false">AG51*($M51/1000)</f>
        <v>0</v>
      </c>
      <c r="AI51" s="228" t="n">
        <f aca="false">IF(I51=3,Q51*S51*(1-K51),0)*G51</f>
        <v>0</v>
      </c>
      <c r="AJ51" s="228" t="n">
        <f aca="false">IF(I51=3,Q51*S51*(W51/1000)*(1-K51),0)*G51</f>
        <v>0</v>
      </c>
      <c r="AK51" s="228" t="n">
        <f aca="false">AJ51*($O51/1000)</f>
        <v>0</v>
      </c>
      <c r="AL51" s="222" t="n">
        <f aca="false">$E51</f>
        <v>0</v>
      </c>
      <c r="AM51" s="229" t="n">
        <f aca="false">Y51+AB51+AF51+AI51</f>
        <v>0</v>
      </c>
      <c r="AN51" s="229" t="n">
        <f aca="false">Z51+AD51+AG51+AK51</f>
        <v>0</v>
      </c>
      <c r="AO51" s="229" t="n">
        <f aca="false">AA51+AC51+AH51+AJ51</f>
        <v>0</v>
      </c>
      <c r="AP51" s="229" t="n">
        <f aca="false">AN51+(AO51/A$36)</f>
        <v>0</v>
      </c>
      <c r="AQ51" s="229" t="n">
        <f aca="false">IF(I51=1,(Q51*S51*(U51/1000))+((Q51*S51*(U51/1000))*(M51/5620)),IF(I51=2,(Q51*S51*(W51/5620))+((Q51*S51*(W51/1000))*(O51/1000)),(Q51*S51*(U51/1000)*K51)+((Q51*S51*(U51/1000)*K51)*(M51/5620))+(Q51*S51*(W51/5620)*(1-K51))+((Q51*S51*(W51/1000)*(1-K51))*(O51/1000))))</f>
        <v>0</v>
      </c>
      <c r="AR51" s="229" t="n">
        <f aca="false">IF(G51=0,0,AQ51)</f>
        <v>0</v>
      </c>
      <c r="AS51" s="84"/>
      <c r="AT51" s="84"/>
      <c r="AU51" s="85"/>
      <c r="AV51" s="368" t="s">
        <v>320</v>
      </c>
      <c r="AW51" s="368"/>
      <c r="AX51" s="369" t="n">
        <v>1147.54314933349</v>
      </c>
      <c r="AY51" s="176"/>
      <c r="AZ51" s="176"/>
      <c r="BA51" s="84"/>
      <c r="BB51" s="84"/>
      <c r="BC51" s="84"/>
      <c r="BD51" s="84"/>
      <c r="BE51" s="88"/>
      <c r="BF51" s="372"/>
      <c r="BG51" s="373"/>
      <c r="BH51" s="374"/>
      <c r="BI51" s="375"/>
      <c r="BJ51" s="376"/>
      <c r="BK51" s="377"/>
      <c r="BL51" s="92"/>
      <c r="BM51" s="372"/>
      <c r="BN51" s="373"/>
      <c r="BO51" s="374"/>
      <c r="BP51" s="375"/>
      <c r="BQ51" s="376"/>
      <c r="BR51" s="377"/>
      <c r="BS51" s="93"/>
      <c r="BT51" s="372"/>
      <c r="BU51" s="373"/>
      <c r="BV51" s="374"/>
      <c r="BW51" s="375"/>
      <c r="BX51" s="376"/>
      <c r="BY51" s="377"/>
      <c r="BZ51" s="129" t="s">
        <v>321</v>
      </c>
      <c r="CA51" s="129" t="s">
        <v>263</v>
      </c>
      <c r="CB51" s="362" t="n">
        <f aca="false">CB47*CB49^(AZ12-AZ9)</f>
        <v>21.1607704100381</v>
      </c>
      <c r="CC51" s="241" t="n">
        <f aca="false">CC50+1</f>
        <v>2043</v>
      </c>
      <c r="CD51" s="242" t="n">
        <f aca="false">IF(CB$12&lt;AW$36,BK51,IF(CB$12&lt;AW$38,BR51,BY51))</f>
        <v>0</v>
      </c>
      <c r="CE51" s="242" t="n">
        <f aca="false">(CD51/SUM(CD$7:CD$100))*CB$12</f>
        <v>0</v>
      </c>
      <c r="CF51" s="242" t="n">
        <f aca="false">IF(CB$5&gt;=CB$6,IF(CE51+CF50-CB$8&lt;=0,0,CE51+CF50-CB$8),IF(CE51+CF50-CB$9&lt;=0,0,CE51+CF50-CB$9))</f>
        <v>0</v>
      </c>
      <c r="CG51" s="242" t="n">
        <f aca="false">IF(CB$5&gt;=CB$6,IF(CF51&gt;0,CB$8,IF(AND(CE51=0,CF50&lt;CB$8),CF50,CE51+CF50)),IF(CF51&gt;0,CB$9,IF(AND(CE51=0,CF50&lt;CB$9),CF50,CE51+CF50)))</f>
        <v>0</v>
      </c>
      <c r="CH51" s="242" t="n">
        <f aca="false">CG51*CB$16</f>
        <v>0</v>
      </c>
      <c r="CI51" s="242" t="n">
        <f aca="false">(CG51-CH51)*CB$7</f>
        <v>0</v>
      </c>
      <c r="CJ51" s="244" t="n">
        <f aca="false">IF(CC51=0,"",IF(CC51&lt;AZ$5,0,IF(CC51&lt;AZ$9,CB$43*CB$44^(CC51-AZ$5),IF(CC51&lt;AZ$12,CB$47*CB$49^(CC51-AZ$9),CB$51*CB$53^(CC51-AZ$12)))))</f>
        <v>26.4529756966408</v>
      </c>
      <c r="CK51" s="244" t="n">
        <f aca="false">IF(CC51=0,"",IF(CC51&lt;AZ$31,0,IF(CC51&lt;AZ$35,CB$45*CB$46^(CC51-AZ$31),IF(CC51&lt;AZ$38,CB$48*CB$50^(CC51-AZ$35),CB$52*CB$54^(CC51-AZ$38)))))</f>
        <v>3.36124243430085</v>
      </c>
      <c r="CL51" s="245" t="n">
        <f aca="false">CL50+1</f>
        <v>2043</v>
      </c>
      <c r="CM51" s="246" t="n">
        <f aca="false">(CH51*CJ51)+(CI51*CK51)</f>
        <v>0</v>
      </c>
      <c r="CN51" s="246" t="n">
        <f aca="false">IF(CB$4&lt;AW$36,BF51*CB$18,IF(CB$4&lt;AW$38,BM51*CB$18,BT51*CB$18))</f>
        <v>0</v>
      </c>
      <c r="CO51" s="246" t="n">
        <f aca="false">IF(CB$12&lt;AW$36,(BG51*CB$20)+(BH51*CB$21)+(BI51*CB$22)+(BJ51*CB$23),IF(CB$12&lt;AW$38,(BN51*CB$20)+(BO51*CB$21)+(BP51*CB$22)+(BQ51*CB$23),(BU51*CB$20)+(BV51*CB$21)+(BW51*CB$22)+(BX51*CB$23)))</f>
        <v>0</v>
      </c>
      <c r="CP51" s="246" t="n">
        <f aca="false">IF(CG51&gt;0,CB$24,0)</f>
        <v>0</v>
      </c>
      <c r="CQ51" s="246" t="n">
        <f aca="false">CG51*CB$25</f>
        <v>0</v>
      </c>
      <c r="CR51" s="246" t="n">
        <f aca="false">(CH51*CB$26)+(CI51*CB$37)</f>
        <v>0</v>
      </c>
      <c r="CS51" s="246" t="n">
        <f aca="false">CM51-CP51-CQ51-CR51</f>
        <v>0</v>
      </c>
      <c r="CT51" s="246" t="n">
        <f aca="false">IF(CS51&lt;=0,0,1)</f>
        <v>0</v>
      </c>
      <c r="CU51" s="247" t="n">
        <f aca="false">CU50+1</f>
        <v>2043</v>
      </c>
      <c r="CV51" s="248" t="n">
        <f aca="false">IF(SUM(CT$7:CT$100)=0,0,CG51)</f>
        <v>0</v>
      </c>
      <c r="CW51" s="248" t="n">
        <f aca="false">IF(SUM(CT$7:CT$100)=0,0,CN51+CO51)</f>
        <v>0</v>
      </c>
      <c r="CX51" s="248" t="n">
        <f aca="false">IF(SUM(CT$7:CT$100)=0,0,CP51+CQ51+CR51)</f>
        <v>0</v>
      </c>
      <c r="CY51" s="248" t="n">
        <f aca="false">IF(CT50=0,0,IF(CT51&gt;0,0,IF(AND(SUM(CT$7:CT50)&gt;0,SUM(CT51:CT$100)=0),CB$42,0)))</f>
        <v>0</v>
      </c>
      <c r="CZ51" s="248" t="n">
        <f aca="false">IF(CT50=0,0,IF(CT51&gt;0,0,IF(AND(SUM(CT$7:CT50)&gt;0,SUM(CT51:CT$100)=0),CB$41,0)))</f>
        <v>0</v>
      </c>
      <c r="DA51" s="248" t="n">
        <f aca="false">IF(SUM(CT$7:CT$100)=0,0,IF(SUM(CT51:CT$100)=0,CZ51-CY51,CM51-SUM(CN51:CR51)-CY51+CZ51))</f>
        <v>0</v>
      </c>
      <c r="DB51" s="249" t="n">
        <f aca="false">DB50+1</f>
        <v>2043</v>
      </c>
      <c r="DC51" s="250" t="n">
        <f aca="false">DA51/((1+A$39)^($CC51-(1+YEAR(C$8))+(0.5+CB$55)))</f>
        <v>0</v>
      </c>
      <c r="DD51" s="250" t="n">
        <f aca="false">DA51/((1+AW$8)^($CC51-(1+YEAR(C$8))+(0.5+CB$55)))</f>
        <v>0</v>
      </c>
      <c r="DE51" s="250" t="n">
        <f aca="false">IF(CV51=0,CW51,CW51/2)/((1+AW$8)^(CC51-(1+YEAR(C$8))+(0.5+CB$55)))</f>
        <v>0</v>
      </c>
      <c r="DF51" s="250" t="n">
        <f aca="false">IF(DA51=0,0,CW51)/((1+AW$8)^(CC51-(1+YEAR(C$8))+(0.5+CB$55/2)))</f>
        <v>0</v>
      </c>
      <c r="DG51" s="251" t="n">
        <f aca="false">((CM51-CR51)/IF(C$6&lt;400,6,8))/((1+AW$8)^(CC51-(1+YEAR(C$8))+(0.5+CB$55)))</f>
        <v>0</v>
      </c>
      <c r="DH51" s="301"/>
      <c r="DI51" s="301"/>
      <c r="DJ51" s="301"/>
      <c r="DK51" s="301"/>
      <c r="DL51" s="18"/>
      <c r="DM51" s="18"/>
      <c r="DN51" s="18"/>
    </row>
    <row r="52" customFormat="false" ht="15" hidden="false" customHeight="false" outlineLevel="0" collapsed="false">
      <c r="A52" s="48"/>
      <c r="B52" s="345"/>
      <c r="C52" s="350"/>
      <c r="D52" s="208"/>
      <c r="E52" s="208"/>
      <c r="F52" s="209" t="n">
        <f aca="false">$E52</f>
        <v>0</v>
      </c>
      <c r="G52" s="347"/>
      <c r="H52" s="211" t="n">
        <f aca="false">$E52</f>
        <v>0</v>
      </c>
      <c r="I52" s="336"/>
      <c r="J52" s="213" t="n">
        <f aca="false">$E52</f>
        <v>0</v>
      </c>
      <c r="K52" s="337"/>
      <c r="L52" s="215" t="n">
        <f aca="false">$E52</f>
        <v>0</v>
      </c>
      <c r="M52" s="338"/>
      <c r="N52" s="217" t="n">
        <f aca="false">$E52</f>
        <v>0</v>
      </c>
      <c r="O52" s="338"/>
      <c r="P52" s="219" t="n">
        <f aca="false">$E52</f>
        <v>0</v>
      </c>
      <c r="Q52" s="338"/>
      <c r="R52" s="220" t="n">
        <f aca="false">$E52</f>
        <v>0</v>
      </c>
      <c r="S52" s="339"/>
      <c r="T52" s="222" t="n">
        <f aca="false">$E52</f>
        <v>0</v>
      </c>
      <c r="U52" s="340"/>
      <c r="V52" s="223" t="n">
        <f aca="false">$E52</f>
        <v>0</v>
      </c>
      <c r="W52" s="340"/>
      <c r="X52" s="224" t="n">
        <f aca="false">$E52</f>
        <v>0</v>
      </c>
      <c r="Y52" s="225" t="n">
        <f aca="false">IF(I52=1,Q52*S52,0)*G52</f>
        <v>0</v>
      </c>
      <c r="Z52" s="226" t="n">
        <f aca="false">IF(I52=1,Q52*S52*(U52/1000),0)*G52</f>
        <v>0</v>
      </c>
      <c r="AA52" s="226" t="n">
        <f aca="false">Z52*($M52/1000)</f>
        <v>0</v>
      </c>
      <c r="AB52" s="227" t="n">
        <f aca="false">IF(I52=2,Q52*S52,0)*G52</f>
        <v>0</v>
      </c>
      <c r="AC52" s="227" t="n">
        <f aca="false">IF(I52=2,Q52*S52*(W52/1000),0)*G52</f>
        <v>0</v>
      </c>
      <c r="AD52" s="227" t="n">
        <f aca="false">AC52*($O52/1000)</f>
        <v>0</v>
      </c>
      <c r="AE52" s="211" t="n">
        <f aca="false">$E52</f>
        <v>0</v>
      </c>
      <c r="AF52" s="228" t="n">
        <f aca="false">IF(I52=3,Q52*S52*K52,0)*G52</f>
        <v>0</v>
      </c>
      <c r="AG52" s="228" t="n">
        <f aca="false">IF(I52=3,Q52*S52*(U52/1000)*K52,0)*G52</f>
        <v>0</v>
      </c>
      <c r="AH52" s="228" t="n">
        <f aca="false">AG52*($M52/1000)</f>
        <v>0</v>
      </c>
      <c r="AI52" s="228" t="n">
        <f aca="false">IF(I52=3,Q52*S52*(1-K52),0)*G52</f>
        <v>0</v>
      </c>
      <c r="AJ52" s="228" t="n">
        <f aca="false">IF(I52=3,Q52*S52*(W52/1000)*(1-K52),0)*G52</f>
        <v>0</v>
      </c>
      <c r="AK52" s="228" t="n">
        <f aca="false">AJ52*($O52/1000)</f>
        <v>0</v>
      </c>
      <c r="AL52" s="222" t="n">
        <f aca="false">$E52</f>
        <v>0</v>
      </c>
      <c r="AM52" s="229" t="n">
        <f aca="false">Y52+AB52+AF52+AI52</f>
        <v>0</v>
      </c>
      <c r="AN52" s="229" t="n">
        <f aca="false">Z52+AD52+AG52+AK52</f>
        <v>0</v>
      </c>
      <c r="AO52" s="229" t="n">
        <f aca="false">AA52+AC52+AH52+AJ52</f>
        <v>0</v>
      </c>
      <c r="AP52" s="229" t="n">
        <f aca="false">AN52+(AO52/A$36)</f>
        <v>0</v>
      </c>
      <c r="AQ52" s="229" t="n">
        <f aca="false">IF(I52=1,(Q52*S52*(U52/1000))+((Q52*S52*(U52/1000))*(M52/5620)),IF(I52=2,(Q52*S52*(W52/5620))+((Q52*S52*(W52/1000))*(O52/1000)),(Q52*S52*(U52/1000)*K52)+((Q52*S52*(U52/1000)*K52)*(M52/5620))+(Q52*S52*(W52/5620)*(1-K52))+((Q52*S52*(W52/1000)*(1-K52))*(O52/1000))))</f>
        <v>0</v>
      </c>
      <c r="AR52" s="229" t="n">
        <f aca="false">IF(G52=0,0,AQ52)</f>
        <v>0</v>
      </c>
      <c r="AS52" s="84"/>
      <c r="AT52" s="84"/>
      <c r="AU52" s="85"/>
      <c r="AV52" s="137"/>
      <c r="AW52" s="202"/>
      <c r="AX52" s="371"/>
      <c r="AY52" s="176"/>
      <c r="AZ52" s="176"/>
      <c r="BA52" s="84"/>
      <c r="BB52" s="84"/>
      <c r="BC52" s="84"/>
      <c r="BD52" s="84"/>
      <c r="BE52" s="88"/>
      <c r="BF52" s="372"/>
      <c r="BG52" s="373"/>
      <c r="BH52" s="374"/>
      <c r="BI52" s="375"/>
      <c r="BJ52" s="376"/>
      <c r="BK52" s="377"/>
      <c r="BL52" s="92"/>
      <c r="BM52" s="372"/>
      <c r="BN52" s="373"/>
      <c r="BO52" s="374"/>
      <c r="BP52" s="375"/>
      <c r="BQ52" s="376"/>
      <c r="BR52" s="377"/>
      <c r="BS52" s="93"/>
      <c r="BT52" s="372"/>
      <c r="BU52" s="373"/>
      <c r="BV52" s="374"/>
      <c r="BW52" s="375"/>
      <c r="BX52" s="376"/>
      <c r="BY52" s="377"/>
      <c r="BZ52" s="129" t="s">
        <v>322</v>
      </c>
      <c r="CA52" s="129" t="s">
        <v>292</v>
      </c>
      <c r="CB52" s="362" t="n">
        <f aca="false">CB48*CB50^(AZ38-AZ35)</f>
        <v>2.80905612238926</v>
      </c>
      <c r="CC52" s="241" t="n">
        <f aca="false">CC51+1</f>
        <v>2044</v>
      </c>
      <c r="CD52" s="242" t="n">
        <f aca="false">IF(CB$12&lt;AW$36,BK52,IF(CB$12&lt;AW$38,BR52,BY52))</f>
        <v>0</v>
      </c>
      <c r="CE52" s="242" t="n">
        <f aca="false">(CD52/SUM(CD$7:CD$100))*CB$12</f>
        <v>0</v>
      </c>
      <c r="CF52" s="242" t="n">
        <f aca="false">IF(CB$5&gt;=CB$6,IF(CE52+CF51-CB$8&lt;=0,0,CE52+CF51-CB$8),IF(CE52+CF51-CB$9&lt;=0,0,CE52+CF51-CB$9))</f>
        <v>0</v>
      </c>
      <c r="CG52" s="242" t="n">
        <f aca="false">IF(CB$5&gt;=CB$6,IF(CF52&gt;0,CB$8,IF(AND(CE52=0,CF51&lt;CB$8),CF51,CE52+CF51)),IF(CF52&gt;0,CB$9,IF(AND(CE52=0,CF51&lt;CB$9),CF51,CE52+CF51)))</f>
        <v>0</v>
      </c>
      <c r="CH52" s="242" t="n">
        <f aca="false">CG52*CB$16</f>
        <v>0</v>
      </c>
      <c r="CI52" s="242" t="n">
        <f aca="false">(CG52-CH52)*CB$7</f>
        <v>0</v>
      </c>
      <c r="CJ52" s="244" t="n">
        <f aca="false">IF(CC52=0,"",IF(CC52&lt;AZ$5,0,IF(CC52&lt;AZ$9,CB$43*CB$44^(CC52-AZ$5),IF(CC52&lt;AZ$12,CB$47*CB$49^(CC52-AZ$9),CB$51*CB$53^(CC52-AZ$12)))))</f>
        <v>26.6381465265173</v>
      </c>
      <c r="CK52" s="244" t="n">
        <f aca="false">IF(CC52=0,"",IF(CC52&lt;AZ$31,0,IF(CC52&lt;AZ$35,CB$45*CB$46^(CC52-AZ$31),IF(CC52&lt;AZ$38,CB$48*CB$50^(CC52-AZ$35),CB$52*CB$54^(CC52-AZ$38)))))</f>
        <v>3.38140988890666</v>
      </c>
      <c r="CL52" s="245" t="n">
        <f aca="false">CL51+1</f>
        <v>2044</v>
      </c>
      <c r="CM52" s="246" t="n">
        <f aca="false">(CH52*CJ52)+(CI52*CK52)</f>
        <v>0</v>
      </c>
      <c r="CN52" s="246" t="n">
        <f aca="false">IF(CB$4&lt;AW$36,BF52*CB$18,IF(CB$4&lt;AW$38,BM52*CB$18,BT52*CB$18))</f>
        <v>0</v>
      </c>
      <c r="CO52" s="246" t="n">
        <f aca="false">IF(CB$12&lt;AW$36,(BG52*CB$20)+(BH52*CB$21)+(BI52*CB$22)+(BJ52*CB$23),IF(CB$12&lt;AW$38,(BN52*CB$20)+(BO52*CB$21)+(BP52*CB$22)+(BQ52*CB$23),(BU52*CB$20)+(BV52*CB$21)+(BW52*CB$22)+(BX52*CB$23)))</f>
        <v>0</v>
      </c>
      <c r="CP52" s="246" t="n">
        <f aca="false">IF(CG52&gt;0,CB$24,0)</f>
        <v>0</v>
      </c>
      <c r="CQ52" s="246" t="n">
        <f aca="false">CG52*CB$25</f>
        <v>0</v>
      </c>
      <c r="CR52" s="246" t="n">
        <f aca="false">(CH52*CB$26)+(CI52*CB$37)</f>
        <v>0</v>
      </c>
      <c r="CS52" s="246" t="n">
        <f aca="false">CM52-CP52-CQ52-CR52</f>
        <v>0</v>
      </c>
      <c r="CT52" s="246" t="n">
        <f aca="false">IF(CS52&lt;=0,0,1)</f>
        <v>0</v>
      </c>
      <c r="CU52" s="247" t="n">
        <f aca="false">CU51+1</f>
        <v>2044</v>
      </c>
      <c r="CV52" s="248" t="n">
        <f aca="false">IF(SUM(CT$7:CT$100)=0,0,CG52)</f>
        <v>0</v>
      </c>
      <c r="CW52" s="248" t="n">
        <f aca="false">IF(SUM(CT$7:CT$100)=0,0,CN52+CO52)</f>
        <v>0</v>
      </c>
      <c r="CX52" s="248" t="n">
        <f aca="false">IF(SUM(CT$7:CT$100)=0,0,CP52+CQ52+CR52)</f>
        <v>0</v>
      </c>
      <c r="CY52" s="248" t="n">
        <f aca="false">IF(CT51=0,0,IF(CT52&gt;0,0,IF(AND(SUM(CT$7:CT51)&gt;0,SUM(CT52:CT$100)=0),CB$42,0)))</f>
        <v>0</v>
      </c>
      <c r="CZ52" s="248" t="n">
        <f aca="false">IF(CT51=0,0,IF(CT52&gt;0,0,IF(AND(SUM(CT$7:CT51)&gt;0,SUM(CT52:CT$100)=0),CB$41,0)))</f>
        <v>0</v>
      </c>
      <c r="DA52" s="248" t="n">
        <f aca="false">IF(SUM(CT$7:CT$100)=0,0,IF(SUM(CT52:CT$100)=0,CZ52-CY52,CM52-SUM(CN52:CR52)-CY52+CZ52))</f>
        <v>0</v>
      </c>
      <c r="DB52" s="249" t="n">
        <f aca="false">DB51+1</f>
        <v>2044</v>
      </c>
      <c r="DC52" s="250" t="n">
        <f aca="false">DA52/((1+A$39)^($CC52-(1+YEAR(C$8))+(0.5+CB$55)))</f>
        <v>0</v>
      </c>
      <c r="DD52" s="250" t="n">
        <f aca="false">DA52/((1+AW$8)^($CC52-(1+YEAR(C$8))+(0.5+CB$55)))</f>
        <v>0</v>
      </c>
      <c r="DE52" s="250" t="n">
        <f aca="false">IF(CV52=0,CW52,CW52/2)/((1+AW$8)^(CC52-(1+YEAR(C$8))+(0.5+CB$55)))</f>
        <v>0</v>
      </c>
      <c r="DF52" s="250" t="n">
        <f aca="false">IF(DA52=0,0,CW52)/((1+AW$8)^(CC52-(1+YEAR(C$8))+(0.5+CB$55/2)))</f>
        <v>0</v>
      </c>
      <c r="DG52" s="251" t="n">
        <f aca="false">((CM52-CR52)/IF(C$6&lt;400,6,8))/((1+AW$8)^(CC52-(1+YEAR(C$8))+(0.5+CB$55)))</f>
        <v>0</v>
      </c>
      <c r="DH52" s="301"/>
      <c r="DI52" s="301"/>
      <c r="DJ52" s="301"/>
      <c r="DK52" s="301"/>
      <c r="DL52" s="18"/>
      <c r="DM52" s="18"/>
      <c r="DN52" s="18"/>
    </row>
    <row r="53" customFormat="false" ht="15" hidden="false" customHeight="false" outlineLevel="0" collapsed="false">
      <c r="A53" s="48"/>
      <c r="B53" s="345"/>
      <c r="C53" s="350"/>
      <c r="D53" s="208"/>
      <c r="E53" s="208"/>
      <c r="F53" s="209" t="n">
        <f aca="false">$E53</f>
        <v>0</v>
      </c>
      <c r="G53" s="347"/>
      <c r="H53" s="211" t="n">
        <f aca="false">$E53</f>
        <v>0</v>
      </c>
      <c r="I53" s="336"/>
      <c r="J53" s="213" t="n">
        <f aca="false">$E53</f>
        <v>0</v>
      </c>
      <c r="K53" s="337"/>
      <c r="L53" s="215" t="n">
        <f aca="false">$E53</f>
        <v>0</v>
      </c>
      <c r="M53" s="338"/>
      <c r="N53" s="217" t="n">
        <f aca="false">$E53</f>
        <v>0</v>
      </c>
      <c r="O53" s="338"/>
      <c r="P53" s="219" t="n">
        <f aca="false">$E53</f>
        <v>0</v>
      </c>
      <c r="Q53" s="338"/>
      <c r="R53" s="220" t="n">
        <f aca="false">$E53</f>
        <v>0</v>
      </c>
      <c r="S53" s="339"/>
      <c r="T53" s="222" t="n">
        <f aca="false">$E53</f>
        <v>0</v>
      </c>
      <c r="U53" s="340"/>
      <c r="V53" s="223" t="n">
        <f aca="false">$E53</f>
        <v>0</v>
      </c>
      <c r="W53" s="340"/>
      <c r="X53" s="224" t="n">
        <f aca="false">$E53</f>
        <v>0</v>
      </c>
      <c r="Y53" s="225" t="n">
        <f aca="false">IF(I53=1,Q53*S53,0)*G53</f>
        <v>0</v>
      </c>
      <c r="Z53" s="226" t="n">
        <f aca="false">IF(I53=1,Q53*S53*(U53/1000),0)*G53</f>
        <v>0</v>
      </c>
      <c r="AA53" s="226" t="n">
        <f aca="false">Z53*($M53/1000)</f>
        <v>0</v>
      </c>
      <c r="AB53" s="227" t="n">
        <f aca="false">IF(I53=2,Q53*S53,0)*G53</f>
        <v>0</v>
      </c>
      <c r="AC53" s="227" t="n">
        <f aca="false">IF(I53=2,Q53*S53*(W53/1000),0)*G53</f>
        <v>0</v>
      </c>
      <c r="AD53" s="227" t="n">
        <f aca="false">AC53*($O53/1000)</f>
        <v>0</v>
      </c>
      <c r="AE53" s="211" t="n">
        <f aca="false">$E53</f>
        <v>0</v>
      </c>
      <c r="AF53" s="228" t="n">
        <f aca="false">IF(I53=3,Q53*S53*K53,0)*G53</f>
        <v>0</v>
      </c>
      <c r="AG53" s="228" t="n">
        <f aca="false">IF(I53=3,Q53*S53*(U53/1000)*K53,0)*G53</f>
        <v>0</v>
      </c>
      <c r="AH53" s="228" t="n">
        <f aca="false">AG53*($M53/1000)</f>
        <v>0</v>
      </c>
      <c r="AI53" s="228" t="n">
        <f aca="false">IF(I53=3,Q53*S53*(1-K53),0)*G53</f>
        <v>0</v>
      </c>
      <c r="AJ53" s="228" t="n">
        <f aca="false">IF(I53=3,Q53*S53*(W53/1000)*(1-K53),0)*G53</f>
        <v>0</v>
      </c>
      <c r="AK53" s="228" t="n">
        <f aca="false">AJ53*($O53/1000)</f>
        <v>0</v>
      </c>
      <c r="AL53" s="222" t="n">
        <f aca="false">$E53</f>
        <v>0</v>
      </c>
      <c r="AM53" s="229" t="n">
        <f aca="false">Y53+AB53+AF53+AI53</f>
        <v>0</v>
      </c>
      <c r="AN53" s="229" t="n">
        <f aca="false">Z53+AD53+AG53+AK53</f>
        <v>0</v>
      </c>
      <c r="AO53" s="229" t="n">
        <f aca="false">AA53+AC53+AH53+AJ53</f>
        <v>0</v>
      </c>
      <c r="AP53" s="229" t="n">
        <f aca="false">AN53+(AO53/A$36)</f>
        <v>0</v>
      </c>
      <c r="AQ53" s="229" t="n">
        <f aca="false">IF(I53=1,(Q53*S53*(U53/1000))+((Q53*S53*(U53/1000))*(M53/5620)),IF(I53=2,(Q53*S53*(W53/5620))+((Q53*S53*(W53/1000))*(O53/1000)),(Q53*S53*(U53/1000)*K53)+((Q53*S53*(U53/1000)*K53)*(M53/5620))+(Q53*S53*(W53/5620)*(1-K53))+((Q53*S53*(W53/1000)*(1-K53))*(O53/1000))))</f>
        <v>0</v>
      </c>
      <c r="AR53" s="229" t="n">
        <f aca="false">IF(G53=0,0,AQ53)</f>
        <v>0</v>
      </c>
      <c r="AS53" s="84"/>
      <c r="AT53" s="84"/>
      <c r="AU53" s="85"/>
      <c r="AV53" s="368" t="s">
        <v>323</v>
      </c>
      <c r="AW53" s="368"/>
      <c r="AX53" s="379" t="n">
        <v>0.725977993118779</v>
      </c>
      <c r="AY53" s="176"/>
      <c r="AZ53" s="176"/>
      <c r="BA53" s="84"/>
      <c r="BB53" s="84"/>
      <c r="BC53" s="84"/>
      <c r="BD53" s="84"/>
      <c r="BE53" s="88"/>
      <c r="BF53" s="372"/>
      <c r="BG53" s="373"/>
      <c r="BH53" s="374"/>
      <c r="BI53" s="375"/>
      <c r="BJ53" s="376"/>
      <c r="BK53" s="377"/>
      <c r="BL53" s="92"/>
      <c r="BM53" s="372"/>
      <c r="BN53" s="373"/>
      <c r="BO53" s="374"/>
      <c r="BP53" s="375"/>
      <c r="BQ53" s="376"/>
      <c r="BR53" s="377"/>
      <c r="BS53" s="93"/>
      <c r="BT53" s="372"/>
      <c r="BU53" s="373"/>
      <c r="BV53" s="374"/>
      <c r="BW53" s="375"/>
      <c r="BX53" s="376"/>
      <c r="BY53" s="377"/>
      <c r="BZ53" s="129" t="s">
        <v>324</v>
      </c>
      <c r="CA53" s="129" t="s">
        <v>310</v>
      </c>
      <c r="CB53" s="366" t="n">
        <f aca="false">1+AZ13</f>
        <v>1.007</v>
      </c>
      <c r="CC53" s="241" t="n">
        <f aca="false">CC52+1</f>
        <v>2045</v>
      </c>
      <c r="CD53" s="242" t="n">
        <f aca="false">IF(CB$12&lt;AW$36,BK53,IF(CB$12&lt;AW$38,BR53,BY53))</f>
        <v>0</v>
      </c>
      <c r="CE53" s="242" t="n">
        <f aca="false">(CD53/SUM(CD$7:CD$100))*CB$12</f>
        <v>0</v>
      </c>
      <c r="CF53" s="242" t="n">
        <f aca="false">IF(CB$5&gt;=CB$6,IF(CE53+CF52-CB$8&lt;=0,0,CE53+CF52-CB$8),IF(CE53+CF52-CB$9&lt;=0,0,CE53+CF52-CB$9))</f>
        <v>0</v>
      </c>
      <c r="CG53" s="242" t="n">
        <f aca="false">IF(CB$5&gt;=CB$6,IF(CF53&gt;0,CB$8,IF(AND(CE53=0,CF52&lt;CB$8),CF52,CE53+CF52)),IF(CF53&gt;0,CB$9,IF(AND(CE53=0,CF52&lt;CB$9),CF52,CE53+CF52)))</f>
        <v>0</v>
      </c>
      <c r="CH53" s="242" t="n">
        <f aca="false">CG53*CB$16</f>
        <v>0</v>
      </c>
      <c r="CI53" s="242" t="n">
        <f aca="false">(CG53-CH53)*CB$7</f>
        <v>0</v>
      </c>
      <c r="CJ53" s="244" t="n">
        <f aca="false">IF(CC53=0,"",IF(CC53&lt;AZ$5,0,IF(CC53&lt;AZ$9,CB$43*CB$44^(CC53-AZ$5),IF(CC53&lt;AZ$12,CB$47*CB$49^(CC53-AZ$9),CB$51*CB$53^(CC53-AZ$12)))))</f>
        <v>26.8246135522029</v>
      </c>
      <c r="CK53" s="244" t="n">
        <f aca="false">IF(CC53=0,"",IF(CC53&lt;AZ$31,0,IF(CC53&lt;AZ$35,CB$45*CB$46^(CC53-AZ$31),IF(CC53&lt;AZ$38,CB$48*CB$50^(CC53-AZ$35),CB$52*CB$54^(CC53-AZ$38)))))</f>
        <v>3.4016983482401</v>
      </c>
      <c r="CL53" s="245" t="n">
        <f aca="false">CL52+1</f>
        <v>2045</v>
      </c>
      <c r="CM53" s="246" t="n">
        <f aca="false">(CH53*CJ53)+(CI53*CK53)</f>
        <v>0</v>
      </c>
      <c r="CN53" s="246" t="n">
        <f aca="false">IF(CB$4&lt;AW$36,BF53*CB$18,IF(CB$4&lt;AW$38,BM53*CB$18,BT53*CB$18))</f>
        <v>0</v>
      </c>
      <c r="CO53" s="246" t="n">
        <f aca="false">IF(CB$12&lt;AW$36,(BG53*CB$20)+(BH53*CB$21)+(BI53*CB$22)+(BJ53*CB$23),IF(CB$12&lt;AW$38,(BN53*CB$20)+(BO53*CB$21)+(BP53*CB$22)+(BQ53*CB$23),(BU53*CB$20)+(BV53*CB$21)+(BW53*CB$22)+(BX53*CB$23)))</f>
        <v>0</v>
      </c>
      <c r="CP53" s="246" t="n">
        <f aca="false">IF(CG53&gt;0,CB$24,0)</f>
        <v>0</v>
      </c>
      <c r="CQ53" s="246" t="n">
        <f aca="false">CG53*CB$25</f>
        <v>0</v>
      </c>
      <c r="CR53" s="246" t="n">
        <f aca="false">(CH53*CB$26)+(CI53*CB$37)</f>
        <v>0</v>
      </c>
      <c r="CS53" s="246" t="n">
        <f aca="false">CM53-CP53-CQ53-CR53</f>
        <v>0</v>
      </c>
      <c r="CT53" s="246" t="n">
        <f aca="false">IF(CS53&lt;=0,0,1)</f>
        <v>0</v>
      </c>
      <c r="CU53" s="247" t="n">
        <f aca="false">CU52+1</f>
        <v>2045</v>
      </c>
      <c r="CV53" s="248" t="n">
        <f aca="false">IF(SUM(CT$7:CT$100)=0,0,CG53)</f>
        <v>0</v>
      </c>
      <c r="CW53" s="248" t="n">
        <f aca="false">IF(SUM(CT$7:CT$100)=0,0,CN53+CO53)</f>
        <v>0</v>
      </c>
      <c r="CX53" s="248" t="n">
        <f aca="false">IF(SUM(CT$7:CT$100)=0,0,CP53+CQ53+CR53)</f>
        <v>0</v>
      </c>
      <c r="CY53" s="248" t="n">
        <f aca="false">IF(CT52=0,0,IF(CT53&gt;0,0,IF(AND(SUM(CT$7:CT52)&gt;0,SUM(CT53:CT$100)=0),CB$42,0)))</f>
        <v>0</v>
      </c>
      <c r="CZ53" s="248" t="n">
        <f aca="false">IF(CT52=0,0,IF(CT53&gt;0,0,IF(AND(SUM(CT$7:CT52)&gt;0,SUM(CT53:CT$100)=0),CB$41,0)))</f>
        <v>0</v>
      </c>
      <c r="DA53" s="248" t="n">
        <f aca="false">IF(SUM(CT$7:CT$100)=0,0,IF(SUM(CT53:CT$100)=0,CZ53-CY53,CM53-SUM(CN53:CR53)-CY53+CZ53))</f>
        <v>0</v>
      </c>
      <c r="DB53" s="249" t="n">
        <f aca="false">DB52+1</f>
        <v>2045</v>
      </c>
      <c r="DC53" s="250" t="n">
        <f aca="false">DA53/((1+A$39)^($CC53-(1+YEAR(C$8))+(0.5+CB$55)))</f>
        <v>0</v>
      </c>
      <c r="DD53" s="250" t="n">
        <f aca="false">DA53/((1+AW$8)^($CC53-(1+YEAR(C$8))+(0.5+CB$55)))</f>
        <v>0</v>
      </c>
      <c r="DE53" s="250" t="n">
        <f aca="false">IF(CV53=0,CW53,CW53/2)/((1+AW$8)^(CC53-(1+YEAR(C$8))+(0.5+CB$55)))</f>
        <v>0</v>
      </c>
      <c r="DF53" s="250" t="n">
        <f aca="false">IF(DA53=0,0,CW53)/((1+AW$8)^(CC53-(1+YEAR(C$8))+(0.5+CB$55/2)))</f>
        <v>0</v>
      </c>
      <c r="DG53" s="251" t="n">
        <f aca="false">((CM53-CR53)/IF(C$6&lt;400,6,8))/((1+AW$8)^(CC53-(1+YEAR(C$8))+(0.5+CB$55)))</f>
        <v>0</v>
      </c>
      <c r="DH53" s="301"/>
      <c r="DI53" s="301"/>
      <c r="DJ53" s="301"/>
      <c r="DK53" s="301"/>
      <c r="DL53" s="18"/>
      <c r="DM53" s="18"/>
      <c r="DN53" s="18"/>
    </row>
    <row r="54" customFormat="false" ht="15" hidden="false" customHeight="false" outlineLevel="0" collapsed="false">
      <c r="A54" s="48"/>
      <c r="B54" s="345"/>
      <c r="C54" s="350"/>
      <c r="D54" s="208"/>
      <c r="E54" s="208"/>
      <c r="F54" s="209" t="n">
        <f aca="false">$E54</f>
        <v>0</v>
      </c>
      <c r="G54" s="347"/>
      <c r="H54" s="211" t="n">
        <f aca="false">$E54</f>
        <v>0</v>
      </c>
      <c r="I54" s="336"/>
      <c r="J54" s="213" t="n">
        <f aca="false">$E54</f>
        <v>0</v>
      </c>
      <c r="K54" s="337"/>
      <c r="L54" s="215" t="n">
        <f aca="false">$E54</f>
        <v>0</v>
      </c>
      <c r="M54" s="338"/>
      <c r="N54" s="217" t="n">
        <f aca="false">$E54</f>
        <v>0</v>
      </c>
      <c r="O54" s="338"/>
      <c r="P54" s="219" t="n">
        <f aca="false">$E54</f>
        <v>0</v>
      </c>
      <c r="Q54" s="338"/>
      <c r="R54" s="220" t="n">
        <f aca="false">$E54</f>
        <v>0</v>
      </c>
      <c r="S54" s="339"/>
      <c r="T54" s="222" t="n">
        <f aca="false">$E54</f>
        <v>0</v>
      </c>
      <c r="U54" s="340"/>
      <c r="V54" s="223" t="n">
        <f aca="false">$E54</f>
        <v>0</v>
      </c>
      <c r="W54" s="340"/>
      <c r="X54" s="224" t="n">
        <f aca="false">$E54</f>
        <v>0</v>
      </c>
      <c r="Y54" s="225" t="n">
        <f aca="false">IF(I54=1,Q54*S54,0)*G54</f>
        <v>0</v>
      </c>
      <c r="Z54" s="226" t="n">
        <f aca="false">IF(I54=1,Q54*S54*(U54/1000),0)*G54</f>
        <v>0</v>
      </c>
      <c r="AA54" s="226" t="n">
        <f aca="false">Z54*($M54/1000)</f>
        <v>0</v>
      </c>
      <c r="AB54" s="227" t="n">
        <f aca="false">IF(I54=2,Q54*S54,0)*G54</f>
        <v>0</v>
      </c>
      <c r="AC54" s="227" t="n">
        <f aca="false">IF(I54=2,Q54*S54*(W54/1000),0)*G54</f>
        <v>0</v>
      </c>
      <c r="AD54" s="227" t="n">
        <f aca="false">AC54*($O54/1000)</f>
        <v>0</v>
      </c>
      <c r="AE54" s="211" t="n">
        <f aca="false">$E54</f>
        <v>0</v>
      </c>
      <c r="AF54" s="228" t="n">
        <f aca="false">IF(I54=3,Q54*S54*K54,0)*G54</f>
        <v>0</v>
      </c>
      <c r="AG54" s="228" t="n">
        <f aca="false">IF(I54=3,Q54*S54*(U54/1000)*K54,0)*G54</f>
        <v>0</v>
      </c>
      <c r="AH54" s="228" t="n">
        <f aca="false">AG54*($M54/1000)</f>
        <v>0</v>
      </c>
      <c r="AI54" s="228" t="n">
        <f aca="false">IF(I54=3,Q54*S54*(1-K54),0)*G54</f>
        <v>0</v>
      </c>
      <c r="AJ54" s="228" t="n">
        <f aca="false">IF(I54=3,Q54*S54*(W54/1000)*(1-K54),0)*G54</f>
        <v>0</v>
      </c>
      <c r="AK54" s="228" t="n">
        <f aca="false">AJ54*($O54/1000)</f>
        <v>0</v>
      </c>
      <c r="AL54" s="222" t="n">
        <f aca="false">$E54</f>
        <v>0</v>
      </c>
      <c r="AM54" s="229" t="n">
        <f aca="false">Y54+AB54+AF54+AI54</f>
        <v>0</v>
      </c>
      <c r="AN54" s="229" t="n">
        <f aca="false">Z54+AD54+AG54+AK54</f>
        <v>0</v>
      </c>
      <c r="AO54" s="229" t="n">
        <f aca="false">AA54+AC54+AH54+AJ54</f>
        <v>0</v>
      </c>
      <c r="AP54" s="229" t="n">
        <f aca="false">AN54+(AO54/A$36)</f>
        <v>0</v>
      </c>
      <c r="AQ54" s="229" t="n">
        <f aca="false">IF(I54=1,(Q54*S54*(U54/1000))+((Q54*S54*(U54/1000))*(M54/5620)),IF(I54=2,(Q54*S54*(W54/5620))+((Q54*S54*(W54/1000))*(O54/1000)),(Q54*S54*(U54/1000)*K54)+((Q54*S54*(U54/1000)*K54)*(M54/5620))+(Q54*S54*(W54/5620)*(1-K54))+((Q54*S54*(W54/1000)*(1-K54))*(O54/1000))))</f>
        <v>0</v>
      </c>
      <c r="AR54" s="229" t="n">
        <f aca="false">IF(G54=0,0,AQ54)</f>
        <v>0</v>
      </c>
      <c r="AS54" s="84"/>
      <c r="AT54" s="84"/>
      <c r="AU54" s="85"/>
      <c r="AV54" s="137"/>
      <c r="AW54" s="202"/>
      <c r="AX54" s="380"/>
      <c r="AY54" s="176"/>
      <c r="AZ54" s="176"/>
      <c r="BA54" s="84"/>
      <c r="BB54" s="84"/>
      <c r="BC54" s="84"/>
      <c r="BD54" s="84"/>
      <c r="BE54" s="88"/>
      <c r="BF54" s="372"/>
      <c r="BG54" s="373"/>
      <c r="BH54" s="374"/>
      <c r="BI54" s="375"/>
      <c r="BJ54" s="376"/>
      <c r="BK54" s="377"/>
      <c r="BL54" s="92"/>
      <c r="BM54" s="372"/>
      <c r="BN54" s="373"/>
      <c r="BO54" s="374"/>
      <c r="BP54" s="375"/>
      <c r="BQ54" s="376"/>
      <c r="BR54" s="377"/>
      <c r="BS54" s="93"/>
      <c r="BT54" s="372"/>
      <c r="BU54" s="373"/>
      <c r="BV54" s="374"/>
      <c r="BW54" s="375"/>
      <c r="BX54" s="376"/>
      <c r="BY54" s="377"/>
      <c r="BZ54" s="129" t="s">
        <v>325</v>
      </c>
      <c r="CA54" s="129" t="s">
        <v>310</v>
      </c>
      <c r="CB54" s="366" t="n">
        <f aca="false">1+AZ39</f>
        <v>1.006</v>
      </c>
      <c r="CC54" s="241" t="n">
        <f aca="false">CC53+1</f>
        <v>2046</v>
      </c>
      <c r="CD54" s="242" t="n">
        <f aca="false">IF(CB$12&lt;AW$36,BK54,IF(CB$12&lt;AW$38,BR54,BY54))</f>
        <v>0</v>
      </c>
      <c r="CE54" s="242" t="n">
        <f aca="false">(CD54/SUM(CD$7:CD$100))*CB$12</f>
        <v>0</v>
      </c>
      <c r="CF54" s="242" t="n">
        <f aca="false">IF(CB$5&gt;=CB$6,IF(CE54+CF53-CB$8&lt;=0,0,CE54+CF53-CB$8),IF(CE54+CF53-CB$9&lt;=0,0,CE54+CF53-CB$9))</f>
        <v>0</v>
      </c>
      <c r="CG54" s="242" t="n">
        <f aca="false">IF(CB$5&gt;=CB$6,IF(CF54&gt;0,CB$8,IF(AND(CE54=0,CF53&lt;CB$8),CF53,CE54+CF53)),IF(CF54&gt;0,CB$9,IF(AND(CE54=0,CF53&lt;CB$9),CF53,CE54+CF53)))</f>
        <v>0</v>
      </c>
      <c r="CH54" s="242" t="n">
        <f aca="false">CG54*CB$16</f>
        <v>0</v>
      </c>
      <c r="CI54" s="242" t="n">
        <f aca="false">(CG54-CH54)*CB$7</f>
        <v>0</v>
      </c>
      <c r="CJ54" s="244" t="n">
        <f aca="false">IF(CC54=0,"",IF(CC54&lt;AZ$5,0,IF(CC54&lt;AZ$9,CB$43*CB$44^(CC54-AZ$5),IF(CC54&lt;AZ$12,CB$47*CB$49^(CC54-AZ$9),CB$51*CB$53^(CC54-AZ$12)))))</f>
        <v>27.0123858470683</v>
      </c>
      <c r="CK54" s="244" t="n">
        <f aca="false">IF(CC54=0,"",IF(CC54&lt;AZ$31,0,IF(CC54&lt;AZ$35,CB$45*CB$46^(CC54-AZ$31),IF(CC54&lt;AZ$38,CB$48*CB$50^(CC54-AZ$35),CB$52*CB$54^(CC54-AZ$38)))))</f>
        <v>3.42210853832954</v>
      </c>
      <c r="CL54" s="245" t="n">
        <f aca="false">CL53+1</f>
        <v>2046</v>
      </c>
      <c r="CM54" s="246" t="n">
        <f aca="false">(CH54*CJ54)+(CI54*CK54)</f>
        <v>0</v>
      </c>
      <c r="CN54" s="246" t="n">
        <f aca="false">IF(CB$4&lt;AW$36,BF54*CB$18,IF(CB$4&lt;AW$38,BM54*CB$18,BT54*CB$18))</f>
        <v>0</v>
      </c>
      <c r="CO54" s="246" t="n">
        <f aca="false">IF(CB$12&lt;AW$36,(BG54*CB$20)+(BH54*CB$21)+(BI54*CB$22)+(BJ54*CB$23),IF(CB$12&lt;AW$38,(BN54*CB$20)+(BO54*CB$21)+(BP54*CB$22)+(BQ54*CB$23),(BU54*CB$20)+(BV54*CB$21)+(BW54*CB$22)+(BX54*CB$23)))</f>
        <v>0</v>
      </c>
      <c r="CP54" s="246" t="n">
        <f aca="false">IF(CG54&gt;0,CB$24,0)</f>
        <v>0</v>
      </c>
      <c r="CQ54" s="246" t="n">
        <f aca="false">CG54*CB$25</f>
        <v>0</v>
      </c>
      <c r="CR54" s="246" t="n">
        <f aca="false">(CH54*CB$26)+(CI54*CB$37)</f>
        <v>0</v>
      </c>
      <c r="CS54" s="246" t="n">
        <f aca="false">CM54-CP54-CQ54-CR54</f>
        <v>0</v>
      </c>
      <c r="CT54" s="246" t="n">
        <f aca="false">IF(CS54&lt;=0,0,1)</f>
        <v>0</v>
      </c>
      <c r="CU54" s="247" t="n">
        <f aca="false">CU53+1</f>
        <v>2046</v>
      </c>
      <c r="CV54" s="248" t="n">
        <f aca="false">IF(SUM(CT$7:CT$100)=0,0,CG54)</f>
        <v>0</v>
      </c>
      <c r="CW54" s="248" t="n">
        <f aca="false">IF(SUM(CT$7:CT$100)=0,0,CN54+CO54)</f>
        <v>0</v>
      </c>
      <c r="CX54" s="248" t="n">
        <f aca="false">IF(SUM(CT$7:CT$100)=0,0,CP54+CQ54+CR54)</f>
        <v>0</v>
      </c>
      <c r="CY54" s="248" t="n">
        <f aca="false">IF(CT53=0,0,IF(CT54&gt;0,0,IF(AND(SUM(CT$7:CT53)&gt;0,SUM(CT54:CT$100)=0),CB$42,0)))</f>
        <v>0</v>
      </c>
      <c r="CZ54" s="248" t="n">
        <f aca="false">IF(CT53=0,0,IF(CT54&gt;0,0,IF(AND(SUM(CT$7:CT53)&gt;0,SUM(CT54:CT$100)=0),CB$41,0)))</f>
        <v>0</v>
      </c>
      <c r="DA54" s="248" t="n">
        <f aca="false">IF(SUM(CT$7:CT$100)=0,0,IF(SUM(CT54:CT$100)=0,CZ54-CY54,CM54-SUM(CN54:CR54)-CY54+CZ54))</f>
        <v>0</v>
      </c>
      <c r="DB54" s="249" t="n">
        <f aca="false">DB53+1</f>
        <v>2046</v>
      </c>
      <c r="DC54" s="250" t="n">
        <f aca="false">DA54/((1+A$39)^($CC54-(1+YEAR(C$8))+(0.5+CB$55)))</f>
        <v>0</v>
      </c>
      <c r="DD54" s="250" t="n">
        <f aca="false">DA54/((1+AW$8)^($CC54-(1+YEAR(C$8))+(0.5+CB$55)))</f>
        <v>0</v>
      </c>
      <c r="DE54" s="250" t="n">
        <f aca="false">IF(CV54=0,CW54,CW54/2)/((1+AW$8)^(CC54-(1+YEAR(C$8))+(0.5+CB$55)))</f>
        <v>0</v>
      </c>
      <c r="DF54" s="250" t="n">
        <f aca="false">IF(DA54=0,0,CW54)/((1+AW$8)^(CC54-(1+YEAR(C$8))+(0.5+CB$55/2)))</f>
        <v>0</v>
      </c>
      <c r="DG54" s="251" t="n">
        <f aca="false">((CM54-CR54)/IF(C$6&lt;400,6,8))/((1+AW$8)^(CC54-(1+YEAR(C$8))+(0.5+CB$55)))</f>
        <v>0</v>
      </c>
      <c r="DH54" s="33"/>
      <c r="DI54" s="33"/>
      <c r="DJ54" s="301"/>
      <c r="DK54" s="301"/>
      <c r="DL54" s="18"/>
      <c r="DM54" s="18"/>
      <c r="DN54" s="18"/>
    </row>
    <row r="55" customFormat="false" ht="15" hidden="false" customHeight="false" outlineLevel="0" collapsed="false">
      <c r="A55" s="48"/>
      <c r="B55" s="345"/>
      <c r="C55" s="350"/>
      <c r="D55" s="208"/>
      <c r="E55" s="208"/>
      <c r="F55" s="209" t="n">
        <f aca="false">$E55</f>
        <v>0</v>
      </c>
      <c r="G55" s="347"/>
      <c r="H55" s="211" t="n">
        <f aca="false">$E55</f>
        <v>0</v>
      </c>
      <c r="I55" s="336"/>
      <c r="J55" s="213" t="n">
        <f aca="false">$E55</f>
        <v>0</v>
      </c>
      <c r="K55" s="337"/>
      <c r="L55" s="215" t="n">
        <f aca="false">$E55</f>
        <v>0</v>
      </c>
      <c r="M55" s="338"/>
      <c r="N55" s="217" t="n">
        <f aca="false">$E55</f>
        <v>0</v>
      </c>
      <c r="O55" s="338"/>
      <c r="P55" s="219" t="n">
        <f aca="false">$E55</f>
        <v>0</v>
      </c>
      <c r="Q55" s="338"/>
      <c r="R55" s="220" t="n">
        <f aca="false">$E55</f>
        <v>0</v>
      </c>
      <c r="S55" s="339"/>
      <c r="T55" s="222" t="n">
        <f aca="false">$E55</f>
        <v>0</v>
      </c>
      <c r="U55" s="340"/>
      <c r="V55" s="223" t="n">
        <f aca="false">$E55</f>
        <v>0</v>
      </c>
      <c r="W55" s="340"/>
      <c r="X55" s="224" t="n">
        <f aca="false">$E55</f>
        <v>0</v>
      </c>
      <c r="Y55" s="225" t="n">
        <f aca="false">IF(I55=1,Q55*S55,0)*G55</f>
        <v>0</v>
      </c>
      <c r="Z55" s="226" t="n">
        <f aca="false">IF(I55=1,Q55*S55*(U55/1000),0)*G55</f>
        <v>0</v>
      </c>
      <c r="AA55" s="226" t="n">
        <f aca="false">Z55*($M55/1000)</f>
        <v>0</v>
      </c>
      <c r="AB55" s="227" t="n">
        <f aca="false">IF(I55=2,Q55*S55,0)*G55</f>
        <v>0</v>
      </c>
      <c r="AC55" s="227" t="n">
        <f aca="false">IF(I55=2,Q55*S55*(W55/1000),0)*G55</f>
        <v>0</v>
      </c>
      <c r="AD55" s="227" t="n">
        <f aca="false">AC55*($O55/1000)</f>
        <v>0</v>
      </c>
      <c r="AE55" s="211" t="n">
        <f aca="false">$E55</f>
        <v>0</v>
      </c>
      <c r="AF55" s="228" t="n">
        <f aca="false">IF(I55=3,Q55*S55*K55,0)*G55</f>
        <v>0</v>
      </c>
      <c r="AG55" s="228" t="n">
        <f aca="false">IF(I55=3,Q55*S55*(U55/1000)*K55,0)*G55</f>
        <v>0</v>
      </c>
      <c r="AH55" s="228" t="n">
        <f aca="false">AG55*($M55/1000)</f>
        <v>0</v>
      </c>
      <c r="AI55" s="228" t="n">
        <f aca="false">IF(I55=3,Q55*S55*(1-K55),0)*G55</f>
        <v>0</v>
      </c>
      <c r="AJ55" s="228" t="n">
        <f aca="false">IF(I55=3,Q55*S55*(W55/1000)*(1-K55),0)*G55</f>
        <v>0</v>
      </c>
      <c r="AK55" s="228" t="n">
        <f aca="false">AJ55*($O55/1000)</f>
        <v>0</v>
      </c>
      <c r="AL55" s="222" t="n">
        <f aca="false">$E55</f>
        <v>0</v>
      </c>
      <c r="AM55" s="229" t="n">
        <f aca="false">Y55+AB55+AF55+AI55</f>
        <v>0</v>
      </c>
      <c r="AN55" s="229" t="n">
        <f aca="false">Z55+AD55+AG55+AK55</f>
        <v>0</v>
      </c>
      <c r="AO55" s="229" t="n">
        <f aca="false">AA55+AC55+AH55+AJ55</f>
        <v>0</v>
      </c>
      <c r="AP55" s="229" t="n">
        <f aca="false">AN55+(AO55/A$36)</f>
        <v>0</v>
      </c>
      <c r="AQ55" s="229" t="n">
        <f aca="false">IF(I55=1,(Q55*S55*(U55/1000))+((Q55*S55*(U55/1000))*(M55/5620)),IF(I55=2,(Q55*S55*(W55/5620))+((Q55*S55*(W55/1000))*(O55/1000)),(Q55*S55*(U55/1000)*K55)+((Q55*S55*(U55/1000)*K55)*(M55/5620))+(Q55*S55*(W55/5620)*(1-K55))+((Q55*S55*(W55/1000)*(1-K55))*(O55/1000))))</f>
        <v>0</v>
      </c>
      <c r="AR55" s="229" t="n">
        <f aca="false">IF(G55=0,0,AQ55)</f>
        <v>0</v>
      </c>
      <c r="AS55" s="84"/>
      <c r="AT55" s="84"/>
      <c r="AU55" s="85"/>
      <c r="AV55" s="368" t="s">
        <v>326</v>
      </c>
      <c r="AW55" s="368"/>
      <c r="AX55" s="379" t="n">
        <v>0.235119578090684</v>
      </c>
      <c r="AY55" s="176"/>
      <c r="AZ55" s="176"/>
      <c r="BA55" s="84"/>
      <c r="BB55" s="84"/>
      <c r="BC55" s="84"/>
      <c r="BD55" s="84"/>
      <c r="BE55" s="88"/>
      <c r="BF55" s="372"/>
      <c r="BG55" s="373"/>
      <c r="BH55" s="374"/>
      <c r="BI55" s="375"/>
      <c r="BJ55" s="376"/>
      <c r="BK55" s="377"/>
      <c r="BL55" s="92"/>
      <c r="BM55" s="372"/>
      <c r="BN55" s="373"/>
      <c r="BO55" s="374"/>
      <c r="BP55" s="375"/>
      <c r="BQ55" s="376"/>
      <c r="BR55" s="377"/>
      <c r="BS55" s="93"/>
      <c r="BT55" s="372"/>
      <c r="BU55" s="373"/>
      <c r="BV55" s="374"/>
      <c r="BW55" s="375"/>
      <c r="BX55" s="376"/>
      <c r="BY55" s="377"/>
      <c r="BZ55" s="89" t="s">
        <v>327</v>
      </c>
      <c r="CA55" s="89" t="s">
        <v>140</v>
      </c>
      <c r="CB55" s="328" t="n">
        <f aca="false">(DATE(YEAR(C8),12,31)-C8)/(DATE(YEAR(C8),12,31)-DATE(YEAR(C8)-1,12,31))</f>
        <v>0.13972602739726</v>
      </c>
      <c r="CC55" s="241" t="n">
        <f aca="false">CC54+1</f>
        <v>2047</v>
      </c>
      <c r="CD55" s="242" t="n">
        <f aca="false">IF(CB$12&lt;AW$36,BK55,IF(CB$12&lt;AW$38,BR55,BY55))</f>
        <v>0</v>
      </c>
      <c r="CE55" s="242" t="n">
        <f aca="false">(CD55/SUM(CD$7:CD$100))*CB$12</f>
        <v>0</v>
      </c>
      <c r="CF55" s="242" t="n">
        <f aca="false">IF(CB$5&gt;=CB$6,IF(CE55+CF54-CB$8&lt;=0,0,CE55+CF54-CB$8),IF(CE55+CF54-CB$9&lt;=0,0,CE55+CF54-CB$9))</f>
        <v>0</v>
      </c>
      <c r="CG55" s="242" t="n">
        <f aca="false">IF(CB$5&gt;=CB$6,IF(CF55&gt;0,CB$8,IF(AND(CE55=0,CF54&lt;CB$8),CF54,CE55+CF54)),IF(CF55&gt;0,CB$9,IF(AND(CE55=0,CF54&lt;CB$9),CF54,CE55+CF54)))</f>
        <v>0</v>
      </c>
      <c r="CH55" s="242" t="n">
        <f aca="false">CG55*CB$16</f>
        <v>0</v>
      </c>
      <c r="CI55" s="242" t="n">
        <f aca="false">(CG55-CH55)*CB$7</f>
        <v>0</v>
      </c>
      <c r="CJ55" s="244" t="n">
        <f aca="false">IF(CC55=0,"",IF(CC55&lt;AZ$5,0,IF(CC55&lt;AZ$9,CB$43*CB$44^(CC55-AZ$5),IF(CC55&lt;AZ$12,CB$47*CB$49^(CC55-AZ$9),CB$51*CB$53^(CC55-AZ$12)))))</f>
        <v>27.2014725479978</v>
      </c>
      <c r="CK55" s="244" t="n">
        <f aca="false">IF(CC55=0,"",IF(CC55&lt;AZ$31,0,IF(CC55&lt;AZ$35,CB$45*CB$46^(CC55-AZ$31),IF(CC55&lt;AZ$38,CB$48*CB$50^(CC55-AZ$35),CB$52*CB$54^(CC55-AZ$38)))))</f>
        <v>3.44264118955952</v>
      </c>
      <c r="CL55" s="245" t="n">
        <f aca="false">CL54+1</f>
        <v>2047</v>
      </c>
      <c r="CM55" s="246" t="n">
        <f aca="false">(CH55*CJ55)+(CI55*CK55)</f>
        <v>0</v>
      </c>
      <c r="CN55" s="246" t="n">
        <f aca="false">IF(CB$4&lt;AW$36,BF55*CB$18,IF(CB$4&lt;AW$38,BM55*CB$18,BT55*CB$18))</f>
        <v>0</v>
      </c>
      <c r="CO55" s="246" t="n">
        <f aca="false">IF(CB$12&lt;AW$36,(BG55*CB$20)+(BH55*CB$21)+(BI55*CB$22)+(BJ55*CB$23),IF(CB$12&lt;AW$38,(BN55*CB$20)+(BO55*CB$21)+(BP55*CB$22)+(BQ55*CB$23),(BU55*CB$20)+(BV55*CB$21)+(BW55*CB$22)+(BX55*CB$23)))</f>
        <v>0</v>
      </c>
      <c r="CP55" s="246" t="n">
        <f aca="false">IF(CG55&gt;0,CB$24,0)</f>
        <v>0</v>
      </c>
      <c r="CQ55" s="246" t="n">
        <f aca="false">CG55*CB$25</f>
        <v>0</v>
      </c>
      <c r="CR55" s="246" t="n">
        <f aca="false">(CH55*CB$26)+(CI55*CB$37)</f>
        <v>0</v>
      </c>
      <c r="CS55" s="246" t="n">
        <f aca="false">CM55-CP55-CQ55-CR55</f>
        <v>0</v>
      </c>
      <c r="CT55" s="246" t="n">
        <f aca="false">IF(CS55&lt;=0,0,1)</f>
        <v>0</v>
      </c>
      <c r="CU55" s="247" t="n">
        <f aca="false">CU54+1</f>
        <v>2047</v>
      </c>
      <c r="CV55" s="248" t="n">
        <f aca="false">IF(SUM(CT$7:CT$100)=0,0,CG55)</f>
        <v>0</v>
      </c>
      <c r="CW55" s="248" t="n">
        <f aca="false">IF(SUM(CT$7:CT$100)=0,0,CN55+CO55)</f>
        <v>0</v>
      </c>
      <c r="CX55" s="248" t="n">
        <f aca="false">IF(SUM(CT$7:CT$100)=0,0,CP55+CQ55+CR55)</f>
        <v>0</v>
      </c>
      <c r="CY55" s="248" t="n">
        <f aca="false">IF(CT54=0,0,IF(CT55&gt;0,0,IF(AND(SUM(CT$7:CT54)&gt;0,SUM(CT55:CT$100)=0),CB$42,0)))</f>
        <v>0</v>
      </c>
      <c r="CZ55" s="248" t="n">
        <f aca="false">IF(CT54=0,0,IF(CT55&gt;0,0,IF(AND(SUM(CT$7:CT54)&gt;0,SUM(CT55:CT$100)=0),CB$41,0)))</f>
        <v>0</v>
      </c>
      <c r="DA55" s="248" t="n">
        <f aca="false">IF(SUM(CT$7:CT$100)=0,0,IF(SUM(CT55:CT$100)=0,CZ55-CY55,CM55-SUM(CN55:CR55)-CY55+CZ55))</f>
        <v>0</v>
      </c>
      <c r="DB55" s="249" t="n">
        <f aca="false">DB54+1</f>
        <v>2047</v>
      </c>
      <c r="DC55" s="250" t="n">
        <f aca="false">DA55/((1+A$39)^($CC55-(1+YEAR(C$8))+(0.5+CB$55)))</f>
        <v>0</v>
      </c>
      <c r="DD55" s="250" t="n">
        <f aca="false">DA55/((1+AW$8)^($CC55-(1+YEAR(C$8))+(0.5+CB$55)))</f>
        <v>0</v>
      </c>
      <c r="DE55" s="250" t="n">
        <f aca="false">IF(CV55=0,CW55,CW55/2)/((1+AW$8)^(CC55-(1+YEAR(C$8))+(0.5+CB$55)))</f>
        <v>0</v>
      </c>
      <c r="DF55" s="250" t="n">
        <f aca="false">IF(DA55=0,0,CW55)/((1+AW$8)^(CC55-(1+YEAR(C$8))+(0.5+CB$55/2)))</f>
        <v>0</v>
      </c>
      <c r="DG55" s="251" t="n">
        <f aca="false">((CM55-CR55)/IF(C$6&lt;400,6,8))/((1+AW$8)^(CC55-(1+YEAR(C$8))+(0.5+CB$55)))</f>
        <v>0</v>
      </c>
      <c r="DH55" s="33"/>
      <c r="DI55" s="33"/>
      <c r="DJ55" s="301"/>
      <c r="DK55" s="301"/>
      <c r="DL55" s="18"/>
      <c r="DM55" s="18"/>
      <c r="DN55" s="18"/>
    </row>
    <row r="56" customFormat="false" ht="15" hidden="false" customHeight="false" outlineLevel="0" collapsed="false">
      <c r="A56" s="48"/>
      <c r="B56" s="345"/>
      <c r="C56" s="350"/>
      <c r="D56" s="208"/>
      <c r="E56" s="208"/>
      <c r="F56" s="209" t="n">
        <f aca="false">$E56</f>
        <v>0</v>
      </c>
      <c r="G56" s="347"/>
      <c r="H56" s="211" t="n">
        <f aca="false">$E56</f>
        <v>0</v>
      </c>
      <c r="I56" s="336"/>
      <c r="J56" s="213" t="n">
        <f aca="false">$E56</f>
        <v>0</v>
      </c>
      <c r="K56" s="337"/>
      <c r="L56" s="215" t="n">
        <f aca="false">$E56</f>
        <v>0</v>
      </c>
      <c r="M56" s="338"/>
      <c r="N56" s="217" t="n">
        <f aca="false">$E56</f>
        <v>0</v>
      </c>
      <c r="O56" s="338"/>
      <c r="P56" s="219" t="n">
        <f aca="false">$E56</f>
        <v>0</v>
      </c>
      <c r="Q56" s="338"/>
      <c r="R56" s="220" t="n">
        <f aca="false">$E56</f>
        <v>0</v>
      </c>
      <c r="S56" s="339"/>
      <c r="T56" s="222" t="n">
        <f aca="false">$E56</f>
        <v>0</v>
      </c>
      <c r="U56" s="340"/>
      <c r="V56" s="223" t="n">
        <f aca="false">$E56</f>
        <v>0</v>
      </c>
      <c r="W56" s="340"/>
      <c r="X56" s="224" t="n">
        <f aca="false">$E56</f>
        <v>0</v>
      </c>
      <c r="Y56" s="225" t="n">
        <f aca="false">IF(I56=1,Q56*S56,0)*G56</f>
        <v>0</v>
      </c>
      <c r="Z56" s="226" t="n">
        <f aca="false">IF(I56=1,Q56*S56*(U56/1000),0)*G56</f>
        <v>0</v>
      </c>
      <c r="AA56" s="226" t="n">
        <f aca="false">Z56*($M56/1000)</f>
        <v>0</v>
      </c>
      <c r="AB56" s="227" t="n">
        <f aca="false">IF(I56=2,Q56*S56,0)*G56</f>
        <v>0</v>
      </c>
      <c r="AC56" s="227" t="n">
        <f aca="false">IF(I56=2,Q56*S56*(W56/1000),0)*G56</f>
        <v>0</v>
      </c>
      <c r="AD56" s="227" t="n">
        <f aca="false">AC56*($O56/1000)</f>
        <v>0</v>
      </c>
      <c r="AE56" s="211" t="n">
        <f aca="false">$E56</f>
        <v>0</v>
      </c>
      <c r="AF56" s="228" t="n">
        <f aca="false">IF(I56=3,Q56*S56*K56,0)*G56</f>
        <v>0</v>
      </c>
      <c r="AG56" s="228" t="n">
        <f aca="false">IF(I56=3,Q56*S56*(U56/1000)*K56,0)*G56</f>
        <v>0</v>
      </c>
      <c r="AH56" s="228" t="n">
        <f aca="false">AG56*($M56/1000)</f>
        <v>0</v>
      </c>
      <c r="AI56" s="228" t="n">
        <f aca="false">IF(I56=3,Q56*S56*(1-K56),0)*G56</f>
        <v>0</v>
      </c>
      <c r="AJ56" s="228" t="n">
        <f aca="false">IF(I56=3,Q56*S56*(W56/1000)*(1-K56),0)*G56</f>
        <v>0</v>
      </c>
      <c r="AK56" s="228" t="n">
        <f aca="false">AJ56*($O56/1000)</f>
        <v>0</v>
      </c>
      <c r="AL56" s="222" t="n">
        <f aca="false">$E56</f>
        <v>0</v>
      </c>
      <c r="AM56" s="229" t="n">
        <f aca="false">Y56+AB56+AF56+AI56</f>
        <v>0</v>
      </c>
      <c r="AN56" s="229" t="n">
        <f aca="false">Z56+AD56+AG56+AK56</f>
        <v>0</v>
      </c>
      <c r="AO56" s="229" t="n">
        <f aca="false">AA56+AC56+AH56+AJ56</f>
        <v>0</v>
      </c>
      <c r="AP56" s="229" t="n">
        <f aca="false">AN56+(AO56/A$36)</f>
        <v>0</v>
      </c>
      <c r="AQ56" s="229" t="n">
        <f aca="false">IF(I56=1,(Q56*S56*(U56/1000))+((Q56*S56*(U56/1000))*(M56/5620)),IF(I56=2,(Q56*S56*(W56/5620))+((Q56*S56*(W56/1000))*(O56/1000)),(Q56*S56*(U56/1000)*K56)+((Q56*S56*(U56/1000)*K56)*(M56/5620))+(Q56*S56*(W56/5620)*(1-K56))+((Q56*S56*(W56/1000)*(1-K56))*(O56/1000))))</f>
        <v>0</v>
      </c>
      <c r="AR56" s="229" t="n">
        <f aca="false">IF(G56=0,0,AQ56)</f>
        <v>0</v>
      </c>
      <c r="AS56" s="84"/>
      <c r="AT56" s="84"/>
      <c r="AU56" s="85"/>
      <c r="AV56" s="18"/>
      <c r="AW56" s="301"/>
      <c r="AX56" s="301"/>
      <c r="AY56" s="176"/>
      <c r="AZ56" s="176"/>
      <c r="BA56" s="84"/>
      <c r="BB56" s="84"/>
      <c r="BC56" s="84"/>
      <c r="BD56" s="84"/>
      <c r="BE56" s="88"/>
      <c r="BF56" s="372"/>
      <c r="BG56" s="373"/>
      <c r="BH56" s="374"/>
      <c r="BI56" s="375"/>
      <c r="BJ56" s="376"/>
      <c r="BK56" s="377"/>
      <c r="BL56" s="92"/>
      <c r="BM56" s="372"/>
      <c r="BN56" s="373"/>
      <c r="BO56" s="374"/>
      <c r="BP56" s="375"/>
      <c r="BQ56" s="376"/>
      <c r="BR56" s="377"/>
      <c r="BS56" s="93"/>
      <c r="BT56" s="372"/>
      <c r="BU56" s="373"/>
      <c r="BV56" s="374"/>
      <c r="BW56" s="375"/>
      <c r="BX56" s="376"/>
      <c r="BY56" s="377"/>
      <c r="BZ56" s="112"/>
      <c r="CA56" s="112"/>
      <c r="CB56" s="112"/>
      <c r="CC56" s="241" t="n">
        <f aca="false">CC55+1</f>
        <v>2048</v>
      </c>
      <c r="CD56" s="242" t="n">
        <f aca="false">IF(CB$12&lt;AW$36,BK56,IF(CB$12&lt;AW$38,BR56,BY56))</f>
        <v>0</v>
      </c>
      <c r="CE56" s="242" t="n">
        <f aca="false">(CD56/SUM(CD$7:CD$100))*CB$12</f>
        <v>0</v>
      </c>
      <c r="CF56" s="242" t="n">
        <f aca="false">IF(CB$5&gt;=CB$6,IF(CE56+CF55-CB$8&lt;=0,0,CE56+CF55-CB$8),IF(CE56+CF55-CB$9&lt;=0,0,CE56+CF55-CB$9))</f>
        <v>0</v>
      </c>
      <c r="CG56" s="242" t="n">
        <f aca="false">IF(CB$5&gt;=CB$6,IF(CF56&gt;0,CB$8,IF(AND(CE56=0,CF55&lt;CB$8),CF55,CE56+CF55)),IF(CF56&gt;0,CB$9,IF(AND(CE56=0,CF55&lt;CB$9),CF55,CE56+CF55)))</f>
        <v>0</v>
      </c>
      <c r="CH56" s="242" t="n">
        <f aca="false">CG56*CB$16</f>
        <v>0</v>
      </c>
      <c r="CI56" s="242" t="n">
        <f aca="false">(CG56-CH56)*CB$7</f>
        <v>0</v>
      </c>
      <c r="CJ56" s="244" t="n">
        <f aca="false">IF(CC56=0,"",IF(CC56&lt;AZ$5,0,IF(CC56&lt;AZ$9,CB$43*CB$44^(CC56-AZ$5),IF(CC56&lt;AZ$12,CB$47*CB$49^(CC56-AZ$9),CB$51*CB$53^(CC56-AZ$12)))))</f>
        <v>27.3918828558338</v>
      </c>
      <c r="CK56" s="244" t="n">
        <f aca="false">IF(CC56=0,"",IF(CC56&lt;AZ$31,0,IF(CC56&lt;AZ$35,CB$45*CB$46^(CC56-AZ$31),IF(CC56&lt;AZ$38,CB$48*CB$50^(CC56-AZ$35),CB$52*CB$54^(CC56-AZ$38)))))</f>
        <v>3.46329703669687</v>
      </c>
      <c r="CL56" s="245" t="n">
        <f aca="false">CL55+1</f>
        <v>2048</v>
      </c>
      <c r="CM56" s="246" t="n">
        <f aca="false">(CH56*CJ56)+(CI56*CK56)</f>
        <v>0</v>
      </c>
      <c r="CN56" s="246" t="n">
        <f aca="false">IF(CB$4&lt;AW$36,BF56*CB$18,IF(CB$4&lt;AW$38,BM56*CB$18,BT56*CB$18))</f>
        <v>0</v>
      </c>
      <c r="CO56" s="246" t="n">
        <f aca="false">IF(CB$12&lt;AW$36,(BG56*CB$20)+(BH56*CB$21)+(BI56*CB$22)+(BJ56*CB$23),IF(CB$12&lt;AW$38,(BN56*CB$20)+(BO56*CB$21)+(BP56*CB$22)+(BQ56*CB$23),(BU56*CB$20)+(BV56*CB$21)+(BW56*CB$22)+(BX56*CB$23)))</f>
        <v>0</v>
      </c>
      <c r="CP56" s="246" t="n">
        <f aca="false">IF(CG56&gt;0,CB$24,0)</f>
        <v>0</v>
      </c>
      <c r="CQ56" s="246" t="n">
        <f aca="false">CG56*CB$25</f>
        <v>0</v>
      </c>
      <c r="CR56" s="246" t="n">
        <f aca="false">(CH56*CB$26)+(CI56*CB$37)</f>
        <v>0</v>
      </c>
      <c r="CS56" s="246" t="n">
        <f aca="false">CM56-CP56-CQ56-CR56</f>
        <v>0</v>
      </c>
      <c r="CT56" s="246" t="n">
        <f aca="false">IF(CS56&lt;=0,0,1)</f>
        <v>0</v>
      </c>
      <c r="CU56" s="247" t="n">
        <f aca="false">CU55+1</f>
        <v>2048</v>
      </c>
      <c r="CV56" s="248" t="n">
        <f aca="false">IF(SUM(CT$7:CT$100)=0,0,CG56)</f>
        <v>0</v>
      </c>
      <c r="CW56" s="248" t="n">
        <f aca="false">IF(SUM(CT$7:CT$100)=0,0,CN56+CO56)</f>
        <v>0</v>
      </c>
      <c r="CX56" s="248" t="n">
        <f aca="false">IF(SUM(CT$7:CT$100)=0,0,CP56+CQ56+CR56)</f>
        <v>0</v>
      </c>
      <c r="CY56" s="248" t="n">
        <f aca="false">IF(CT55=0,0,IF(CT56&gt;0,0,IF(AND(SUM(CT$7:CT55)&gt;0,SUM(CT56:CT$100)=0),CB$42,0)))</f>
        <v>0</v>
      </c>
      <c r="CZ56" s="248" t="n">
        <f aca="false">IF(CT55=0,0,IF(CT56&gt;0,0,IF(AND(SUM(CT$7:CT55)&gt;0,SUM(CT56:CT$100)=0),CB$41,0)))</f>
        <v>0</v>
      </c>
      <c r="DA56" s="248" t="n">
        <f aca="false">IF(SUM(CT$7:CT$100)=0,0,IF(SUM(CT56:CT$100)=0,CZ56-CY56,CM56-SUM(CN56:CR56)-CY56+CZ56))</f>
        <v>0</v>
      </c>
      <c r="DB56" s="249" t="n">
        <f aca="false">DB55+1</f>
        <v>2048</v>
      </c>
      <c r="DC56" s="250" t="n">
        <f aca="false">DA56/((1+A$39)^($CC56-(1+YEAR(C$8))+(0.5+CB$55)))</f>
        <v>0</v>
      </c>
      <c r="DD56" s="250" t="n">
        <f aca="false">DA56/((1+AW$8)^($CC56-(1+YEAR(C$8))+(0.5+CB$55)))</f>
        <v>0</v>
      </c>
      <c r="DE56" s="250" t="n">
        <f aca="false">IF(CV56=0,CW56,CW56/2)/((1+AW$8)^(CC56-(1+YEAR(C$8))+(0.5+CB$55)))</f>
        <v>0</v>
      </c>
      <c r="DF56" s="250" t="n">
        <f aca="false">IF(DA56=0,0,CW56)/((1+AW$8)^(CC56-(1+YEAR(C$8))+(0.5+CB$55/2)))</f>
        <v>0</v>
      </c>
      <c r="DG56" s="251" t="n">
        <f aca="false">((CM56-CR56)/IF(C$6&lt;400,6,8))/((1+AW$8)^(CC56-(1+YEAR(C$8))+(0.5+CB$55)))</f>
        <v>0</v>
      </c>
      <c r="DH56" s="33"/>
      <c r="DI56" s="33"/>
      <c r="DJ56" s="301"/>
      <c r="DK56" s="301"/>
      <c r="DL56" s="18"/>
      <c r="DM56" s="18"/>
      <c r="DN56" s="18"/>
    </row>
    <row r="57" customFormat="false" ht="15" hidden="false" customHeight="false" outlineLevel="0" collapsed="false">
      <c r="A57" s="48"/>
      <c r="B57" s="345"/>
      <c r="C57" s="350"/>
      <c r="D57" s="207"/>
      <c r="E57" s="207"/>
      <c r="F57" s="209" t="n">
        <f aca="false">$E57</f>
        <v>0</v>
      </c>
      <c r="G57" s="347"/>
      <c r="H57" s="211" t="n">
        <f aca="false">$E57</f>
        <v>0</v>
      </c>
      <c r="I57" s="381"/>
      <c r="J57" s="213" t="n">
        <f aca="false">$E57</f>
        <v>0</v>
      </c>
      <c r="K57" s="347"/>
      <c r="L57" s="215" t="n">
        <f aca="false">$E57</f>
        <v>0</v>
      </c>
      <c r="M57" s="340"/>
      <c r="N57" s="217" t="n">
        <f aca="false">$E57</f>
        <v>0</v>
      </c>
      <c r="O57" s="340"/>
      <c r="P57" s="219" t="n">
        <f aca="false">$E57</f>
        <v>0</v>
      </c>
      <c r="Q57" s="340"/>
      <c r="R57" s="220" t="n">
        <f aca="false">$E57</f>
        <v>0</v>
      </c>
      <c r="S57" s="339"/>
      <c r="T57" s="222" t="n">
        <f aca="false">$E57</f>
        <v>0</v>
      </c>
      <c r="U57" s="340"/>
      <c r="V57" s="223" t="n">
        <f aca="false">$E57</f>
        <v>0</v>
      </c>
      <c r="W57" s="340"/>
      <c r="X57" s="224" t="n">
        <f aca="false">$E57</f>
        <v>0</v>
      </c>
      <c r="Y57" s="225" t="n">
        <f aca="false">IF(I57=1,Q57*S57,0)*G57</f>
        <v>0</v>
      </c>
      <c r="Z57" s="226" t="n">
        <f aca="false">IF(I57=1,Q57*S57*(U57/1000),0)*G57</f>
        <v>0</v>
      </c>
      <c r="AA57" s="226" t="n">
        <f aca="false">Z57*($M57/1000)</f>
        <v>0</v>
      </c>
      <c r="AB57" s="227" t="n">
        <f aca="false">IF(I57=2,Q57*S57,0)*G57</f>
        <v>0</v>
      </c>
      <c r="AC57" s="227" t="n">
        <f aca="false">IF(I57=2,Q57*S57*(W57/1000),0)*G57</f>
        <v>0</v>
      </c>
      <c r="AD57" s="227" t="n">
        <f aca="false">AC57*($O57/1000)</f>
        <v>0</v>
      </c>
      <c r="AE57" s="211" t="n">
        <f aca="false">$E57</f>
        <v>0</v>
      </c>
      <c r="AF57" s="228" t="n">
        <f aca="false">IF(I57=3,Q57*S57*K57,0)*G57</f>
        <v>0</v>
      </c>
      <c r="AG57" s="228" t="n">
        <f aca="false">IF(I57=3,Q57*S57*(U57/1000)*K57,0)*G57</f>
        <v>0</v>
      </c>
      <c r="AH57" s="228" t="n">
        <f aca="false">AG57*($M57/1000)</f>
        <v>0</v>
      </c>
      <c r="AI57" s="228" t="n">
        <f aca="false">IF(I57=3,Q57*S57*(1-K57),0)*G57</f>
        <v>0</v>
      </c>
      <c r="AJ57" s="228" t="n">
        <f aca="false">IF(I57=3,Q57*S57*(W57/1000)*(1-K57),0)*G57</f>
        <v>0</v>
      </c>
      <c r="AK57" s="228" t="n">
        <f aca="false">AJ57*($O57/1000)</f>
        <v>0</v>
      </c>
      <c r="AL57" s="222" t="n">
        <f aca="false">$E57</f>
        <v>0</v>
      </c>
      <c r="AM57" s="229" t="n">
        <f aca="false">Y57+AB57+AF57+AI57</f>
        <v>0</v>
      </c>
      <c r="AN57" s="229" t="n">
        <f aca="false">Z57+AD57+AG57+AK57</f>
        <v>0</v>
      </c>
      <c r="AO57" s="229" t="n">
        <f aca="false">AA57+AC57+AH57+AJ57</f>
        <v>0</v>
      </c>
      <c r="AP57" s="229" t="n">
        <f aca="false">AN57+(AO57/A$36)</f>
        <v>0</v>
      </c>
      <c r="AQ57" s="229" t="n">
        <f aca="false">IF(I57=1,(Q57*S57*(U57/1000))+((Q57*S57*(U57/1000))*(M57/5620)),IF(I57=2,(Q57*S57*(W57/5620))+((Q57*S57*(W57/1000))*(O57/1000)),(Q57*S57*(U57/1000)*K57)+((Q57*S57*(U57/1000)*K57)*(M57/5620))+(Q57*S57*(W57/5620)*(1-K57))+((Q57*S57*(W57/1000)*(1-K57))*(O57/1000))))</f>
        <v>0</v>
      </c>
      <c r="AR57" s="229" t="n">
        <f aca="false">IF(G57=0,0,AQ57)</f>
        <v>0</v>
      </c>
      <c r="AS57" s="84"/>
      <c r="AT57" s="84"/>
      <c r="AU57" s="85"/>
      <c r="AV57" s="301"/>
      <c r="AW57" s="301"/>
      <c r="AX57" s="301"/>
      <c r="AY57" s="176"/>
      <c r="AZ57" s="176"/>
      <c r="BA57" s="84"/>
      <c r="BB57" s="84"/>
      <c r="BC57" s="84"/>
      <c r="BD57" s="84"/>
      <c r="BE57" s="88"/>
      <c r="BF57" s="372"/>
      <c r="BG57" s="373"/>
      <c r="BH57" s="374"/>
      <c r="BI57" s="375"/>
      <c r="BJ57" s="376"/>
      <c r="BK57" s="377"/>
      <c r="BL57" s="92"/>
      <c r="BM57" s="372"/>
      <c r="BN57" s="373"/>
      <c r="BO57" s="374"/>
      <c r="BP57" s="375"/>
      <c r="BQ57" s="376"/>
      <c r="BR57" s="377"/>
      <c r="BS57" s="93"/>
      <c r="BT57" s="372"/>
      <c r="BU57" s="373"/>
      <c r="BV57" s="374"/>
      <c r="BW57" s="375"/>
      <c r="BX57" s="376"/>
      <c r="BY57" s="377"/>
      <c r="BZ57" s="112"/>
      <c r="CA57" s="112"/>
      <c r="CB57" s="112"/>
      <c r="CC57" s="241" t="n">
        <f aca="false">CC56+1</f>
        <v>2049</v>
      </c>
      <c r="CD57" s="242" t="n">
        <f aca="false">IF(CB$12&lt;AW$36,BK57,IF(CB$12&lt;AW$38,BR57,BY57))</f>
        <v>0</v>
      </c>
      <c r="CE57" s="242" t="n">
        <f aca="false">(CD57/SUM(CD$7:CD$100))*CB$12</f>
        <v>0</v>
      </c>
      <c r="CF57" s="242" t="n">
        <f aca="false">IF(CB$5&gt;=CB$6,IF(CE57+CF56-CB$8&lt;=0,0,CE57+CF56-CB$8),IF(CE57+CF56-CB$9&lt;=0,0,CE57+CF56-CB$9))</f>
        <v>0</v>
      </c>
      <c r="CG57" s="242" t="n">
        <f aca="false">IF(CB$5&gt;=CB$6,IF(CF57&gt;0,CB$8,IF(AND(CE57=0,CF56&lt;CB$8),CF56,CE57+CF56)),IF(CF57&gt;0,CB$9,IF(AND(CE57=0,CF56&lt;CB$9),CF56,CE57+CF56)))</f>
        <v>0</v>
      </c>
      <c r="CH57" s="242" t="n">
        <f aca="false">CG57*CB$16</f>
        <v>0</v>
      </c>
      <c r="CI57" s="242" t="n">
        <f aca="false">(CG57-CH57)*CB$7</f>
        <v>0</v>
      </c>
      <c r="CJ57" s="244" t="n">
        <f aca="false">IF(CC57=0,"",IF(CC57&lt;AZ$5,0,IF(CC57&lt;AZ$9,CB$43*CB$44^(CC57-AZ$5),IF(CC57&lt;AZ$12,CB$47*CB$49^(CC57-AZ$9),CB$51*CB$53^(CC57-AZ$12)))))</f>
        <v>27.5836260358246</v>
      </c>
      <c r="CK57" s="244" t="n">
        <f aca="false">IF(CC57=0,"",IF(CC57&lt;AZ$31,0,IF(CC57&lt;AZ$35,CB$45*CB$46^(CC57-AZ$31),IF(CC57&lt;AZ$38,CB$48*CB$50^(CC57-AZ$35),CB$52*CB$54^(CC57-AZ$38)))))</f>
        <v>3.48407681891705</v>
      </c>
      <c r="CL57" s="245" t="n">
        <f aca="false">CL56+1</f>
        <v>2049</v>
      </c>
      <c r="CM57" s="246" t="n">
        <f aca="false">(CH57*CJ57)+(CI57*CK57)</f>
        <v>0</v>
      </c>
      <c r="CN57" s="246" t="n">
        <f aca="false">IF(CB$4&lt;AW$36,BF57*CB$18,IF(CB$4&lt;AW$38,BM57*CB$18,BT57*CB$18))</f>
        <v>0</v>
      </c>
      <c r="CO57" s="246" t="n">
        <f aca="false">IF(CB$12&lt;AW$36,(BG57*CB$20)+(BH57*CB$21)+(BI57*CB$22)+(BJ57*CB$23),IF(CB$12&lt;AW$38,(BN57*CB$20)+(BO57*CB$21)+(BP57*CB$22)+(BQ57*CB$23),(BU57*CB$20)+(BV57*CB$21)+(BW57*CB$22)+(BX57*CB$23)))</f>
        <v>0</v>
      </c>
      <c r="CP57" s="246" t="n">
        <f aca="false">IF(CG57&gt;0,CB$24,0)</f>
        <v>0</v>
      </c>
      <c r="CQ57" s="246" t="n">
        <f aca="false">CG57*CB$25</f>
        <v>0</v>
      </c>
      <c r="CR57" s="246" t="n">
        <f aca="false">(CH57*CB$26)+(CI57*CB$37)</f>
        <v>0</v>
      </c>
      <c r="CS57" s="246" t="n">
        <f aca="false">CM57-CP57-CQ57-CR57</f>
        <v>0</v>
      </c>
      <c r="CT57" s="246" t="n">
        <f aca="false">IF(CS57&lt;=0,0,1)</f>
        <v>0</v>
      </c>
      <c r="CU57" s="247" t="n">
        <f aca="false">CU56+1</f>
        <v>2049</v>
      </c>
      <c r="CV57" s="248" t="n">
        <f aca="false">IF(SUM(CT$7:CT$100)=0,0,CG57)</f>
        <v>0</v>
      </c>
      <c r="CW57" s="248" t="n">
        <f aca="false">IF(SUM(CT$7:CT$100)=0,0,CN57+CO57)</f>
        <v>0</v>
      </c>
      <c r="CX57" s="248" t="n">
        <f aca="false">IF(SUM(CT$7:CT$100)=0,0,CP57+CQ57+CR57)</f>
        <v>0</v>
      </c>
      <c r="CY57" s="248" t="n">
        <f aca="false">IF(CT56=0,0,IF(CT57&gt;0,0,IF(AND(SUM(CT$7:CT56)&gt;0,SUM(CT57:CT$100)=0),CB$42,0)))</f>
        <v>0</v>
      </c>
      <c r="CZ57" s="248" t="n">
        <f aca="false">IF(CT56=0,0,IF(CT57&gt;0,0,IF(AND(SUM(CT$7:CT56)&gt;0,SUM(CT57:CT$100)=0),CB$41,0)))</f>
        <v>0</v>
      </c>
      <c r="DA57" s="248" t="n">
        <f aca="false">IF(SUM(CT$7:CT$100)=0,0,IF(SUM(CT57:CT$100)=0,CZ57-CY57,CM57-SUM(CN57:CR57)-CY57+CZ57))</f>
        <v>0</v>
      </c>
      <c r="DB57" s="249" t="n">
        <f aca="false">DB56+1</f>
        <v>2049</v>
      </c>
      <c r="DC57" s="250" t="n">
        <f aca="false">DA57/((1+A$39)^($CC57-(1+YEAR(C$8))+(0.5+CB$55)))</f>
        <v>0</v>
      </c>
      <c r="DD57" s="250" t="n">
        <f aca="false">DA57/((1+AW$8)^($CC57-(1+YEAR(C$8))+(0.5+CB$55)))</f>
        <v>0</v>
      </c>
      <c r="DE57" s="250" t="n">
        <f aca="false">IF(CV57=0,CW57,CW57/2)/((1+AW$8)^(CC57-(1+YEAR(C$8))+(0.5+CB$55)))</f>
        <v>0</v>
      </c>
      <c r="DF57" s="250" t="n">
        <f aca="false">IF(DA57=0,0,CW57)/((1+AW$8)^(CC57-(1+YEAR(C$8))+(0.5+CB$55/2)))</f>
        <v>0</v>
      </c>
      <c r="DG57" s="251" t="n">
        <f aca="false">((CM57-CR57)/IF(C$6&lt;400,6,8))/((1+AW$8)^(CC57-(1+YEAR(C$8))+(0.5+CB$55)))</f>
        <v>0</v>
      </c>
      <c r="DH57" s="33"/>
      <c r="DI57" s="33"/>
      <c r="DJ57" s="301"/>
      <c r="DK57" s="301"/>
      <c r="DL57" s="18"/>
      <c r="DM57" s="18"/>
      <c r="DN57" s="18"/>
    </row>
    <row r="58" customFormat="false" ht="20.25" hidden="false" customHeight="false" outlineLevel="0" collapsed="false">
      <c r="A58" s="48"/>
      <c r="B58" s="345"/>
      <c r="C58" s="350"/>
      <c r="D58" s="382"/>
      <c r="E58" s="207"/>
      <c r="F58" s="209" t="n">
        <f aca="false">$E58</f>
        <v>0</v>
      </c>
      <c r="G58" s="347"/>
      <c r="H58" s="211" t="n">
        <f aca="false">$E58</f>
        <v>0</v>
      </c>
      <c r="I58" s="381"/>
      <c r="J58" s="213" t="n">
        <f aca="false">$E58</f>
        <v>0</v>
      </c>
      <c r="K58" s="347"/>
      <c r="L58" s="215" t="n">
        <f aca="false">$E58</f>
        <v>0</v>
      </c>
      <c r="M58" s="340"/>
      <c r="N58" s="217" t="n">
        <f aca="false">$E58</f>
        <v>0</v>
      </c>
      <c r="O58" s="340"/>
      <c r="P58" s="219" t="n">
        <f aca="false">$E58</f>
        <v>0</v>
      </c>
      <c r="Q58" s="340"/>
      <c r="R58" s="220" t="n">
        <f aca="false">$E58</f>
        <v>0</v>
      </c>
      <c r="S58" s="339"/>
      <c r="T58" s="222" t="n">
        <f aca="false">$E58</f>
        <v>0</v>
      </c>
      <c r="U58" s="340"/>
      <c r="V58" s="223" t="n">
        <f aca="false">$E58</f>
        <v>0</v>
      </c>
      <c r="W58" s="340"/>
      <c r="X58" s="224" t="n">
        <f aca="false">$E58</f>
        <v>0</v>
      </c>
      <c r="Y58" s="225" t="n">
        <f aca="false">IF(I58=1,Q58*S58,0)*G58</f>
        <v>0</v>
      </c>
      <c r="Z58" s="226" t="n">
        <f aca="false">IF(I58=1,Q58*S58*(U58/1000),0)*G58</f>
        <v>0</v>
      </c>
      <c r="AA58" s="226" t="n">
        <f aca="false">Z58*($M58/1000)</f>
        <v>0</v>
      </c>
      <c r="AB58" s="227" t="n">
        <f aca="false">IF(I58=2,Q58*S58,0)*G58</f>
        <v>0</v>
      </c>
      <c r="AC58" s="227" t="n">
        <f aca="false">IF(I58=2,Q58*S58*(W58/1000),0)*G58</f>
        <v>0</v>
      </c>
      <c r="AD58" s="227" t="n">
        <f aca="false">AC58*($O58/1000)</f>
        <v>0</v>
      </c>
      <c r="AE58" s="211" t="n">
        <f aca="false">$E58</f>
        <v>0</v>
      </c>
      <c r="AF58" s="228" t="n">
        <f aca="false">IF(I58=3,Q58*S58*K58,0)*G58</f>
        <v>0</v>
      </c>
      <c r="AG58" s="228" t="n">
        <f aca="false">IF(I58=3,Q58*S58*(U58/1000)*K58,0)*G58</f>
        <v>0</v>
      </c>
      <c r="AH58" s="228" t="n">
        <f aca="false">AG58*($M58/1000)</f>
        <v>0</v>
      </c>
      <c r="AI58" s="228" t="n">
        <f aca="false">IF(I58=3,Q58*S58*(1-K58),0)*G58</f>
        <v>0</v>
      </c>
      <c r="AJ58" s="228" t="n">
        <f aca="false">IF(I58=3,Q58*S58*(W58/1000)*(1-K58),0)*G58</f>
        <v>0</v>
      </c>
      <c r="AK58" s="228" t="n">
        <f aca="false">AJ58*($O58/1000)</f>
        <v>0</v>
      </c>
      <c r="AL58" s="222" t="n">
        <f aca="false">$E58</f>
        <v>0</v>
      </c>
      <c r="AM58" s="229" t="n">
        <f aca="false">Y58+AB58+AF58+AI58</f>
        <v>0</v>
      </c>
      <c r="AN58" s="229" t="n">
        <f aca="false">Z58+AD58+AG58+AK58</f>
        <v>0</v>
      </c>
      <c r="AO58" s="229" t="n">
        <f aca="false">AA58+AC58+AH58+AJ58</f>
        <v>0</v>
      </c>
      <c r="AP58" s="229" t="n">
        <f aca="false">AN58+(AO58/A$36)</f>
        <v>0</v>
      </c>
      <c r="AQ58" s="229" t="n">
        <f aca="false">IF(I58=1,(Q58*S58*(U58/1000))+((Q58*S58*(U58/1000))*(M58/5620)),IF(I58=2,(Q58*S58*(W58/5620))+((Q58*S58*(W58/1000))*(O58/1000)),(Q58*S58*(U58/1000)*K58)+((Q58*S58*(U58/1000)*K58)*(M58/5620))+(Q58*S58*(W58/5620)*(1-K58))+((Q58*S58*(W58/1000)*(1-K58))*(O58/1000))))</f>
        <v>0</v>
      </c>
      <c r="AR58" s="229" t="n">
        <f aca="false">IF(G58=0,0,AQ58)</f>
        <v>0</v>
      </c>
      <c r="AS58" s="84"/>
      <c r="AT58" s="84"/>
      <c r="AU58" s="85"/>
      <c r="AV58" s="187" t="s">
        <v>328</v>
      </c>
      <c r="AW58" s="187"/>
      <c r="AX58" s="187"/>
      <c r="AY58" s="176"/>
      <c r="AZ58" s="176"/>
      <c r="BA58" s="84"/>
      <c r="BB58" s="84"/>
      <c r="BC58" s="84"/>
      <c r="BD58" s="84"/>
      <c r="BE58" s="88"/>
      <c r="BF58" s="372"/>
      <c r="BG58" s="373"/>
      <c r="BH58" s="374"/>
      <c r="BI58" s="375"/>
      <c r="BJ58" s="376"/>
      <c r="BK58" s="377"/>
      <c r="BL58" s="92"/>
      <c r="BM58" s="372"/>
      <c r="BN58" s="373"/>
      <c r="BO58" s="374"/>
      <c r="BP58" s="375"/>
      <c r="BQ58" s="376"/>
      <c r="BR58" s="377"/>
      <c r="BS58" s="93"/>
      <c r="BT58" s="372"/>
      <c r="BU58" s="373"/>
      <c r="BV58" s="374"/>
      <c r="BW58" s="375"/>
      <c r="BX58" s="376"/>
      <c r="BY58" s="377"/>
      <c r="BZ58" s="112"/>
      <c r="CA58" s="112"/>
      <c r="CB58" s="112"/>
      <c r="CC58" s="241" t="n">
        <f aca="false">CC57+1</f>
        <v>2050</v>
      </c>
      <c r="CD58" s="242" t="n">
        <f aca="false">IF(CB$12&lt;AW$36,BK58,IF(CB$12&lt;AW$38,BR58,BY58))</f>
        <v>0</v>
      </c>
      <c r="CE58" s="242" t="n">
        <f aca="false">(CD58/SUM(CD$7:CD$100))*CB$12</f>
        <v>0</v>
      </c>
      <c r="CF58" s="242" t="n">
        <f aca="false">IF(CB$5&gt;=CB$6,IF(CE58+CF57-CB$8&lt;=0,0,CE58+CF57-CB$8),IF(CE58+CF57-CB$9&lt;=0,0,CE58+CF57-CB$9))</f>
        <v>0</v>
      </c>
      <c r="CG58" s="242" t="n">
        <f aca="false">IF(CB$5&gt;=CB$6,IF(CF58&gt;0,CB$8,IF(AND(CE58=0,CF57&lt;CB$8),CF57,CE58+CF57)),IF(CF58&gt;0,CB$9,IF(AND(CE58=0,CF57&lt;CB$9),CF57,CE58+CF57)))</f>
        <v>0</v>
      </c>
      <c r="CH58" s="242" t="n">
        <f aca="false">CG58*CB$16</f>
        <v>0</v>
      </c>
      <c r="CI58" s="242" t="n">
        <f aca="false">(CG58-CH58)*CB$7</f>
        <v>0</v>
      </c>
      <c r="CJ58" s="244" t="n">
        <f aca="false">IF(CC58=0,"",IF(CC58&lt;AZ$5,0,IF(CC58&lt;AZ$9,CB$43*CB$44^(CC58-AZ$5),IF(CC58&lt;AZ$12,CB$47*CB$49^(CC58-AZ$9),CB$51*CB$53^(CC58-AZ$12)))))</f>
        <v>27.7767114180754</v>
      </c>
      <c r="CK58" s="244" t="n">
        <f aca="false">IF(CC58=0,"",IF(CC58&lt;AZ$31,0,IF(CC58&lt;AZ$35,CB$45*CB$46^(CC58-AZ$31),IF(CC58&lt;AZ$38,CB$48*CB$50^(CC58-AZ$35),CB$52*CB$54^(CC58-AZ$38)))))</f>
        <v>3.50498127983056</v>
      </c>
      <c r="CL58" s="245" t="n">
        <f aca="false">CL57+1</f>
        <v>2050</v>
      </c>
      <c r="CM58" s="246" t="n">
        <f aca="false">(CH58*CJ58)+(CI58*CK58)</f>
        <v>0</v>
      </c>
      <c r="CN58" s="246" t="n">
        <f aca="false">IF(CB$4&lt;AW$36,BF58*CB$18,IF(CB$4&lt;AW$38,BM58*CB$18,BT58*CB$18))</f>
        <v>0</v>
      </c>
      <c r="CO58" s="246" t="n">
        <f aca="false">IF(CB$12&lt;AW$36,(BG58*CB$20)+(BH58*CB$21)+(BI58*CB$22)+(BJ58*CB$23),IF(CB$12&lt;AW$38,(BN58*CB$20)+(BO58*CB$21)+(BP58*CB$22)+(BQ58*CB$23),(BU58*CB$20)+(BV58*CB$21)+(BW58*CB$22)+(BX58*CB$23)))</f>
        <v>0</v>
      </c>
      <c r="CP58" s="246" t="n">
        <f aca="false">IF(CG58&gt;0,CB$24,0)</f>
        <v>0</v>
      </c>
      <c r="CQ58" s="246" t="n">
        <f aca="false">CG58*CB$25</f>
        <v>0</v>
      </c>
      <c r="CR58" s="246" t="n">
        <f aca="false">(CH58*CB$26)+(CI58*CB$37)</f>
        <v>0</v>
      </c>
      <c r="CS58" s="246" t="n">
        <f aca="false">CM58-CP58-CQ58-CR58</f>
        <v>0</v>
      </c>
      <c r="CT58" s="246" t="n">
        <f aca="false">IF(CS58&lt;=0,0,1)</f>
        <v>0</v>
      </c>
      <c r="CU58" s="247" t="n">
        <f aca="false">CU57+1</f>
        <v>2050</v>
      </c>
      <c r="CV58" s="248" t="n">
        <f aca="false">IF(SUM(CT$7:CT$100)=0,0,CG58)</f>
        <v>0</v>
      </c>
      <c r="CW58" s="248" t="n">
        <f aca="false">IF(SUM(CT$7:CT$100)=0,0,CN58+CO58)</f>
        <v>0</v>
      </c>
      <c r="CX58" s="248" t="n">
        <f aca="false">IF(SUM(CT$7:CT$100)=0,0,CP58+CQ58+CR58)</f>
        <v>0</v>
      </c>
      <c r="CY58" s="248" t="n">
        <f aca="false">IF(CT57=0,0,IF(CT58&gt;0,0,IF(AND(SUM(CT$7:CT57)&gt;0,SUM(CT58:CT$100)=0),CB$42,0)))</f>
        <v>0</v>
      </c>
      <c r="CZ58" s="248" t="n">
        <f aca="false">IF(CT57=0,0,IF(CT58&gt;0,0,IF(AND(SUM(CT$7:CT57)&gt;0,SUM(CT58:CT$100)=0),CB$41,0)))</f>
        <v>0</v>
      </c>
      <c r="DA58" s="248" t="n">
        <f aca="false">IF(SUM(CT$7:CT$100)=0,0,IF(SUM(CT58:CT$100)=0,CZ58-CY58,CM58-SUM(CN58:CR58)-CY58+CZ58))</f>
        <v>0</v>
      </c>
      <c r="DB58" s="249" t="n">
        <f aca="false">DB57+1</f>
        <v>2050</v>
      </c>
      <c r="DC58" s="250" t="n">
        <f aca="false">DA58/((1+A$39)^($CC58-(1+YEAR(C$8))+(0.5+CB$55)))</f>
        <v>0</v>
      </c>
      <c r="DD58" s="250" t="n">
        <f aca="false">DA58/((1+AW$8)^($CC58-(1+YEAR(C$8))+(0.5+CB$55)))</f>
        <v>0</v>
      </c>
      <c r="DE58" s="250" t="n">
        <f aca="false">IF(CV58=0,CW58,CW58/2)/((1+AW$8)^(CC58-(1+YEAR(C$8))+(0.5+CB$55)))</f>
        <v>0</v>
      </c>
      <c r="DF58" s="250" t="n">
        <f aca="false">IF(DA58=0,0,CW58)/((1+AW$8)^(CC58-(1+YEAR(C$8))+(0.5+CB$55/2)))</f>
        <v>0</v>
      </c>
      <c r="DG58" s="251" t="n">
        <f aca="false">((CM58-CR58)/IF(C$6&lt;400,6,8))/((1+AW$8)^(CC58-(1+YEAR(C$8))+(0.5+CB$55)))</f>
        <v>0</v>
      </c>
      <c r="DH58" s="33"/>
      <c r="DI58" s="33"/>
      <c r="DJ58" s="301"/>
      <c r="DK58" s="301"/>
      <c r="DL58" s="18"/>
      <c r="DM58" s="18"/>
      <c r="DN58" s="18"/>
    </row>
    <row r="59" customFormat="false" ht="15" hidden="false" customHeight="false" outlineLevel="0" collapsed="false">
      <c r="A59" s="48"/>
      <c r="B59" s="345"/>
      <c r="C59" s="350"/>
      <c r="D59" s="207"/>
      <c r="E59" s="207"/>
      <c r="F59" s="209" t="n">
        <f aca="false">$E59</f>
        <v>0</v>
      </c>
      <c r="G59" s="347"/>
      <c r="H59" s="211" t="n">
        <f aca="false">$E59</f>
        <v>0</v>
      </c>
      <c r="I59" s="381"/>
      <c r="J59" s="213" t="n">
        <f aca="false">$E59</f>
        <v>0</v>
      </c>
      <c r="K59" s="347"/>
      <c r="L59" s="215" t="n">
        <f aca="false">$E59</f>
        <v>0</v>
      </c>
      <c r="M59" s="340"/>
      <c r="N59" s="217" t="n">
        <f aca="false">$E59</f>
        <v>0</v>
      </c>
      <c r="O59" s="340"/>
      <c r="P59" s="219" t="n">
        <f aca="false">$E59</f>
        <v>0</v>
      </c>
      <c r="Q59" s="340"/>
      <c r="R59" s="220" t="n">
        <f aca="false">$E59</f>
        <v>0</v>
      </c>
      <c r="S59" s="339"/>
      <c r="T59" s="222" t="n">
        <f aca="false">$E59</f>
        <v>0</v>
      </c>
      <c r="U59" s="340"/>
      <c r="V59" s="223" t="n">
        <f aca="false">$E59</f>
        <v>0</v>
      </c>
      <c r="W59" s="340"/>
      <c r="X59" s="224" t="n">
        <f aca="false">$E59</f>
        <v>0</v>
      </c>
      <c r="Y59" s="225" t="n">
        <f aca="false">IF(I59=1,Q59*S59,0)*G59</f>
        <v>0</v>
      </c>
      <c r="Z59" s="226" t="n">
        <f aca="false">IF(I59=1,Q59*S59*(U59/1000),0)*G59</f>
        <v>0</v>
      </c>
      <c r="AA59" s="226" t="n">
        <f aca="false">Z59*($M59/1000)</f>
        <v>0</v>
      </c>
      <c r="AB59" s="227" t="n">
        <f aca="false">IF(I59=2,Q59*S59,0)*G59</f>
        <v>0</v>
      </c>
      <c r="AC59" s="227" t="n">
        <f aca="false">IF(I59=2,Q59*S59*(W59/1000),0)*G59</f>
        <v>0</v>
      </c>
      <c r="AD59" s="227" t="n">
        <f aca="false">AC59*($O59/1000)</f>
        <v>0</v>
      </c>
      <c r="AE59" s="211" t="n">
        <f aca="false">$E59</f>
        <v>0</v>
      </c>
      <c r="AF59" s="228" t="n">
        <f aca="false">IF(I59=3,Q59*S59*K59,0)*G59</f>
        <v>0</v>
      </c>
      <c r="AG59" s="228" t="n">
        <f aca="false">IF(I59=3,Q59*S59*(U59/1000)*K59,0)*G59</f>
        <v>0</v>
      </c>
      <c r="AH59" s="228" t="n">
        <f aca="false">AG59*($M59/1000)</f>
        <v>0</v>
      </c>
      <c r="AI59" s="228" t="n">
        <f aca="false">IF(I59=3,Q59*S59*(1-K59),0)*G59</f>
        <v>0</v>
      </c>
      <c r="AJ59" s="228" t="n">
        <f aca="false">IF(I59=3,Q59*S59*(W59/1000)*(1-K59),0)*G59</f>
        <v>0</v>
      </c>
      <c r="AK59" s="228" t="n">
        <f aca="false">AJ59*($O59/1000)</f>
        <v>0</v>
      </c>
      <c r="AL59" s="222" t="n">
        <f aca="false">$E59</f>
        <v>0</v>
      </c>
      <c r="AM59" s="229" t="n">
        <f aca="false">Y59+AB59+AF59+AI59</f>
        <v>0</v>
      </c>
      <c r="AN59" s="229" t="n">
        <f aca="false">Z59+AD59+AG59+AK59</f>
        <v>0</v>
      </c>
      <c r="AO59" s="229" t="n">
        <f aca="false">AA59+AC59+AH59+AJ59</f>
        <v>0</v>
      </c>
      <c r="AP59" s="229" t="n">
        <f aca="false">AN59+(AO59/A$36)</f>
        <v>0</v>
      </c>
      <c r="AQ59" s="229" t="n">
        <f aca="false">IF(I59=1,(Q59*S59*(U59/1000))+((Q59*S59*(U59/1000))*(M59/5620)),IF(I59=2,(Q59*S59*(W59/5620))+((Q59*S59*(W59/1000))*(O59/1000)),(Q59*S59*(U59/1000)*K59)+((Q59*S59*(U59/1000)*K59)*(M59/5620))+(Q59*S59*(W59/5620)*(1-K59))+((Q59*S59*(W59/1000)*(1-K59))*(O59/1000))))</f>
        <v>0</v>
      </c>
      <c r="AR59" s="229" t="n">
        <f aca="false">IF(G59=0,0,AQ59)</f>
        <v>0</v>
      </c>
      <c r="AS59" s="84"/>
      <c r="AT59" s="84"/>
      <c r="AU59" s="85"/>
      <c r="AV59" s="18"/>
      <c r="AW59" s="301"/>
      <c r="AX59" s="301"/>
      <c r="AY59" s="176"/>
      <c r="AZ59" s="176"/>
      <c r="BA59" s="84"/>
      <c r="BB59" s="84"/>
      <c r="BC59" s="84"/>
      <c r="BD59" s="84"/>
      <c r="BE59" s="88"/>
      <c r="BF59" s="372"/>
      <c r="BG59" s="373"/>
      <c r="BH59" s="374"/>
      <c r="BI59" s="375"/>
      <c r="BJ59" s="376"/>
      <c r="BK59" s="377"/>
      <c r="BL59" s="92"/>
      <c r="BM59" s="372"/>
      <c r="BN59" s="373"/>
      <c r="BO59" s="374"/>
      <c r="BP59" s="375"/>
      <c r="BQ59" s="376"/>
      <c r="BR59" s="377"/>
      <c r="BS59" s="93"/>
      <c r="BT59" s="372"/>
      <c r="BU59" s="373"/>
      <c r="BV59" s="374"/>
      <c r="BW59" s="375"/>
      <c r="BX59" s="376"/>
      <c r="BY59" s="377"/>
      <c r="BZ59" s="112"/>
      <c r="CA59" s="112"/>
      <c r="CB59" s="112"/>
      <c r="CC59" s="241" t="n">
        <f aca="false">CC58+1</f>
        <v>2051</v>
      </c>
      <c r="CD59" s="242" t="n">
        <f aca="false">IF(CB$12&lt;AW$36,BK59,IF(CB$12&lt;AW$38,BR59,BY59))</f>
        <v>0</v>
      </c>
      <c r="CE59" s="242" t="n">
        <f aca="false">(CD59/SUM(CD$7:CD$100))*CB$12</f>
        <v>0</v>
      </c>
      <c r="CF59" s="242" t="n">
        <f aca="false">IF(CB$5&gt;=CB$6,IF(CE59+CF58-CB$8&lt;=0,0,CE59+CF58-CB$8),IF(CE59+CF58-CB$9&lt;=0,0,CE59+CF58-CB$9))</f>
        <v>0</v>
      </c>
      <c r="CG59" s="242" t="n">
        <f aca="false">IF(CB$5&gt;=CB$6,IF(CF59&gt;0,CB$8,IF(AND(CE59=0,CF58&lt;CB$8),CF58,CE59+CF58)),IF(CF59&gt;0,CB$9,IF(AND(CE59=0,CF58&lt;CB$9),CF58,CE59+CF58)))</f>
        <v>0</v>
      </c>
      <c r="CH59" s="242" t="n">
        <f aca="false">CG59*CB$16</f>
        <v>0</v>
      </c>
      <c r="CI59" s="242" t="n">
        <f aca="false">(CG59-CH59)*CB$7</f>
        <v>0</v>
      </c>
      <c r="CJ59" s="244" t="n">
        <f aca="false">IF(CC59=0,"",IF(CC59&lt;AZ$5,0,IF(CC59&lt;AZ$9,CB$43*CB$44^(CC59-AZ$5),IF(CC59&lt;AZ$12,CB$47*CB$49^(CC59-AZ$9),CB$51*CB$53^(CC59-AZ$12)))))</f>
        <v>27.9711483980019</v>
      </c>
      <c r="CK59" s="244" t="n">
        <f aca="false">IF(CC59=0,"",IF(CC59&lt;AZ$31,0,IF(CC59&lt;AZ$35,CB$45*CB$46^(CC59-AZ$31),IF(CC59&lt;AZ$38,CB$48*CB$50^(CC59-AZ$35),CB$52*CB$54^(CC59-AZ$38)))))</f>
        <v>3.52601116750954</v>
      </c>
      <c r="CL59" s="245" t="n">
        <f aca="false">CL58+1</f>
        <v>2051</v>
      </c>
      <c r="CM59" s="246" t="n">
        <f aca="false">(CH59*CJ59)+(CI59*CK59)</f>
        <v>0</v>
      </c>
      <c r="CN59" s="246" t="n">
        <f aca="false">IF(CB$4&lt;AW$36,BF59*CB$18,IF(CB$4&lt;AW$38,BM59*CB$18,BT59*CB$18))</f>
        <v>0</v>
      </c>
      <c r="CO59" s="246" t="n">
        <f aca="false">IF(CB$12&lt;AW$36,(BG59*CB$20)+(BH59*CB$21)+(BI59*CB$22)+(BJ59*CB$23),IF(CB$12&lt;AW$38,(BN59*CB$20)+(BO59*CB$21)+(BP59*CB$22)+(BQ59*CB$23),(BU59*CB$20)+(BV59*CB$21)+(BW59*CB$22)+(BX59*CB$23)))</f>
        <v>0</v>
      </c>
      <c r="CP59" s="246" t="n">
        <f aca="false">IF(CG59&gt;0,CB$24,0)</f>
        <v>0</v>
      </c>
      <c r="CQ59" s="246" t="n">
        <f aca="false">CG59*CB$25</f>
        <v>0</v>
      </c>
      <c r="CR59" s="246" t="n">
        <f aca="false">(CH59*CB$26)+(CI59*CB$37)</f>
        <v>0</v>
      </c>
      <c r="CS59" s="246" t="n">
        <f aca="false">CM59-CP59-CQ59-CR59</f>
        <v>0</v>
      </c>
      <c r="CT59" s="246" t="n">
        <f aca="false">IF(CS59&lt;=0,0,1)</f>
        <v>0</v>
      </c>
      <c r="CU59" s="247" t="n">
        <f aca="false">CU58+1</f>
        <v>2051</v>
      </c>
      <c r="CV59" s="248" t="n">
        <f aca="false">IF(SUM(CT$7:CT$100)=0,0,CG59)</f>
        <v>0</v>
      </c>
      <c r="CW59" s="248" t="n">
        <f aca="false">IF(SUM(CT$7:CT$100)=0,0,CN59+CO59)</f>
        <v>0</v>
      </c>
      <c r="CX59" s="248" t="n">
        <f aca="false">IF(SUM(CT$7:CT$100)=0,0,CP59+CQ59+CR59)</f>
        <v>0</v>
      </c>
      <c r="CY59" s="248" t="n">
        <f aca="false">IF(CT58=0,0,IF(CT59&gt;0,0,IF(AND(SUM(CT$7:CT58)&gt;0,SUM(CT59:CT$100)=0),CB$42,0)))</f>
        <v>0</v>
      </c>
      <c r="CZ59" s="248" t="n">
        <f aca="false">IF(CT58=0,0,IF(CT59&gt;0,0,IF(AND(SUM(CT$7:CT58)&gt;0,SUM(CT59:CT$100)=0),CB$41,0)))</f>
        <v>0</v>
      </c>
      <c r="DA59" s="248" t="n">
        <f aca="false">IF(SUM(CT$7:CT$100)=0,0,IF(SUM(CT59:CT$100)=0,CZ59-CY59,CM59-SUM(CN59:CR59)-CY59+CZ59))</f>
        <v>0</v>
      </c>
      <c r="DB59" s="249" t="n">
        <f aca="false">DB58+1</f>
        <v>2051</v>
      </c>
      <c r="DC59" s="250" t="n">
        <f aca="false">DA59/((1+A$39)^($CC59-(1+YEAR(C$8))+(0.5+CB$55)))</f>
        <v>0</v>
      </c>
      <c r="DD59" s="250" t="n">
        <f aca="false">DA59/((1+AW$8)^($CC59-(1+YEAR(C$8))+(0.5+CB$55)))</f>
        <v>0</v>
      </c>
      <c r="DE59" s="250" t="n">
        <f aca="false">IF(CV59=0,CW59,CW59/2)/((1+AW$8)^(CC59-(1+YEAR(C$8))+(0.5+CB$55)))</f>
        <v>0</v>
      </c>
      <c r="DF59" s="250" t="n">
        <f aca="false">IF(DA59=0,0,CW59)/((1+AW$8)^(CC59-(1+YEAR(C$8))+(0.5+CB$55/2)))</f>
        <v>0</v>
      </c>
      <c r="DG59" s="251" t="n">
        <f aca="false">((CM59-CR59)/IF(C$6&lt;400,6,8))/((1+AW$8)^(CC59-(1+YEAR(C$8))+(0.5+CB$55)))</f>
        <v>0</v>
      </c>
      <c r="DH59" s="33"/>
      <c r="DI59" s="33"/>
      <c r="DJ59" s="301"/>
      <c r="DK59" s="301"/>
      <c r="DL59" s="18"/>
      <c r="DM59" s="18"/>
      <c r="DN59" s="18"/>
    </row>
    <row r="60" customFormat="false" ht="15" hidden="false" customHeight="false" outlineLevel="0" collapsed="false">
      <c r="A60" s="179"/>
      <c r="B60" s="2"/>
      <c r="C60" s="350"/>
      <c r="D60" s="207"/>
      <c r="E60" s="207"/>
      <c r="F60" s="209" t="n">
        <f aca="false">$E60</f>
        <v>0</v>
      </c>
      <c r="G60" s="347"/>
      <c r="H60" s="211" t="n">
        <f aca="false">$E60</f>
        <v>0</v>
      </c>
      <c r="I60" s="381"/>
      <c r="J60" s="213" t="n">
        <f aca="false">$E60</f>
        <v>0</v>
      </c>
      <c r="K60" s="347"/>
      <c r="L60" s="215" t="n">
        <f aca="false">$E60</f>
        <v>0</v>
      </c>
      <c r="M60" s="340"/>
      <c r="N60" s="217" t="n">
        <f aca="false">$E60</f>
        <v>0</v>
      </c>
      <c r="O60" s="340"/>
      <c r="P60" s="219" t="n">
        <f aca="false">$E60</f>
        <v>0</v>
      </c>
      <c r="Q60" s="340"/>
      <c r="R60" s="220" t="n">
        <f aca="false">$E60</f>
        <v>0</v>
      </c>
      <c r="S60" s="339"/>
      <c r="T60" s="222" t="n">
        <f aca="false">$E60</f>
        <v>0</v>
      </c>
      <c r="U60" s="340"/>
      <c r="V60" s="223" t="n">
        <f aca="false">$E60</f>
        <v>0</v>
      </c>
      <c r="W60" s="340"/>
      <c r="X60" s="224" t="n">
        <f aca="false">$E60</f>
        <v>0</v>
      </c>
      <c r="Y60" s="225" t="n">
        <f aca="false">IF(I60=1,Q60*S60,0)*G60</f>
        <v>0</v>
      </c>
      <c r="Z60" s="226" t="n">
        <f aca="false">IF(I60=1,Q60*S60*(U60/1000),0)*G60</f>
        <v>0</v>
      </c>
      <c r="AA60" s="226" t="n">
        <f aca="false">Z60*($M60/1000)</f>
        <v>0</v>
      </c>
      <c r="AB60" s="227" t="n">
        <f aca="false">IF(I60=2,Q60*S60,0)*G60</f>
        <v>0</v>
      </c>
      <c r="AC60" s="227" t="n">
        <f aca="false">IF(I60=2,Q60*S60*(W60/1000),0)*G60</f>
        <v>0</v>
      </c>
      <c r="AD60" s="227" t="n">
        <f aca="false">AC60*($O60/1000)</f>
        <v>0</v>
      </c>
      <c r="AE60" s="211" t="n">
        <f aca="false">$E60</f>
        <v>0</v>
      </c>
      <c r="AF60" s="228" t="n">
        <f aca="false">IF(I60=3,Q60*S60*K60,0)*G60</f>
        <v>0</v>
      </c>
      <c r="AG60" s="228" t="n">
        <f aca="false">IF(I60=3,Q60*S60*(U60/1000)*K60,0)*G60</f>
        <v>0</v>
      </c>
      <c r="AH60" s="228" t="n">
        <f aca="false">AG60*($M60/1000)</f>
        <v>0</v>
      </c>
      <c r="AI60" s="228" t="n">
        <f aca="false">IF(I60=3,Q60*S60*(1-K60),0)*G60</f>
        <v>0</v>
      </c>
      <c r="AJ60" s="228" t="n">
        <f aca="false">IF(I60=3,Q60*S60*(W60/1000)*(1-K60),0)*G60</f>
        <v>0</v>
      </c>
      <c r="AK60" s="228" t="n">
        <f aca="false">AJ60*($O60/1000)</f>
        <v>0</v>
      </c>
      <c r="AL60" s="222" t="n">
        <f aca="false">$E60</f>
        <v>0</v>
      </c>
      <c r="AM60" s="229" t="n">
        <f aca="false">Y60+AB60+AF60+AI60</f>
        <v>0</v>
      </c>
      <c r="AN60" s="229" t="n">
        <f aca="false">Z60+AD60+AG60+AK60</f>
        <v>0</v>
      </c>
      <c r="AO60" s="229" t="n">
        <f aca="false">AA60+AC60+AH60+AJ60</f>
        <v>0</v>
      </c>
      <c r="AP60" s="229" t="n">
        <f aca="false">AN60+(AO60/A$36)</f>
        <v>0</v>
      </c>
      <c r="AQ60" s="229" t="n">
        <f aca="false">IF(I60=1,(Q60*S60*(U60/1000))+((Q60*S60*(U60/1000))*(M60/5620)),IF(I60=2,(Q60*S60*(W60/5620))+((Q60*S60*(W60/1000))*(O60/1000)),(Q60*S60*(U60/1000)*K60)+((Q60*S60*(U60/1000)*K60)*(M60/5620))+(Q60*S60*(W60/5620)*(1-K60))+((Q60*S60*(W60/1000)*(1-K60))*(O60/1000))))</f>
        <v>0</v>
      </c>
      <c r="AR60" s="229" t="n">
        <f aca="false">IF(G60=0,0,AQ60)</f>
        <v>0</v>
      </c>
      <c r="AS60" s="84"/>
      <c r="AT60" s="84"/>
      <c r="AU60" s="85"/>
      <c r="AV60" s="383" t="s">
        <v>329</v>
      </c>
      <c r="AW60" s="384" t="n">
        <v>30.0634939184277</v>
      </c>
      <c r="AX60" s="301"/>
      <c r="AY60" s="176"/>
      <c r="AZ60" s="176"/>
      <c r="BA60" s="84"/>
      <c r="BB60" s="84"/>
      <c r="BC60" s="84"/>
      <c r="BD60" s="84"/>
      <c r="BE60" s="88"/>
      <c r="BF60" s="372"/>
      <c r="BG60" s="373"/>
      <c r="BH60" s="374"/>
      <c r="BI60" s="375"/>
      <c r="BJ60" s="376"/>
      <c r="BK60" s="377"/>
      <c r="BL60" s="92"/>
      <c r="BM60" s="372"/>
      <c r="BN60" s="373"/>
      <c r="BO60" s="374"/>
      <c r="BP60" s="375"/>
      <c r="BQ60" s="376"/>
      <c r="BR60" s="377"/>
      <c r="BS60" s="93"/>
      <c r="BT60" s="372"/>
      <c r="BU60" s="373"/>
      <c r="BV60" s="374"/>
      <c r="BW60" s="375"/>
      <c r="BX60" s="376"/>
      <c r="BY60" s="377"/>
      <c r="BZ60" s="112"/>
      <c r="CA60" s="112"/>
      <c r="CB60" s="112"/>
      <c r="CC60" s="241" t="n">
        <f aca="false">CC59+1</f>
        <v>2052</v>
      </c>
      <c r="CD60" s="242" t="n">
        <f aca="false">IF(CB$12&lt;AW$36,BK60,IF(CB$12&lt;AW$38,BR60,BY60))</f>
        <v>0</v>
      </c>
      <c r="CE60" s="242" t="n">
        <f aca="false">(CD60/SUM(CD$7:CD$100))*CB$12</f>
        <v>0</v>
      </c>
      <c r="CF60" s="242" t="n">
        <f aca="false">IF(CB$5&gt;=CB$6,IF(CE60+CF59-CB$8&lt;=0,0,CE60+CF59-CB$8),IF(CE60+CF59-CB$9&lt;=0,0,CE60+CF59-CB$9))</f>
        <v>0</v>
      </c>
      <c r="CG60" s="242" t="n">
        <f aca="false">IF(CB$5&gt;=CB$6,IF(CF60&gt;0,CB$8,IF(AND(CE60=0,CF59&lt;CB$8),CF59,CE60+CF59)),IF(CF60&gt;0,CB$9,IF(AND(CE60=0,CF59&lt;CB$9),CF59,CE60+CF59)))</f>
        <v>0</v>
      </c>
      <c r="CH60" s="242" t="n">
        <f aca="false">CG60*CB$16</f>
        <v>0</v>
      </c>
      <c r="CI60" s="242" t="n">
        <f aca="false">(CG60-CH60)*CB$7</f>
        <v>0</v>
      </c>
      <c r="CJ60" s="244" t="n">
        <f aca="false">IF(CC60=0,"",IF(CC60&lt;AZ$5,0,IF(CC60&lt;AZ$9,CB$43*CB$44^(CC60-AZ$5),IF(CC60&lt;AZ$12,CB$47*CB$49^(CC60-AZ$9),CB$51*CB$53^(CC60-AZ$12)))))</f>
        <v>28.1669464367879</v>
      </c>
      <c r="CK60" s="244" t="n">
        <f aca="false">IF(CC60=0,"",IF(CC60&lt;AZ$31,0,IF(CC60&lt;AZ$35,CB$45*CB$46^(CC60-AZ$31),IF(CC60&lt;AZ$38,CB$48*CB$50^(CC60-AZ$35),CB$52*CB$54^(CC60-AZ$38)))))</f>
        <v>3.5471672345146</v>
      </c>
      <c r="CL60" s="245" t="n">
        <f aca="false">CL59+1</f>
        <v>2052</v>
      </c>
      <c r="CM60" s="246" t="n">
        <f aca="false">(CH60*CJ60)+(CI60*CK60)</f>
        <v>0</v>
      </c>
      <c r="CN60" s="246" t="n">
        <f aca="false">IF(CB$4&lt;AW$36,BF60*CB$18,IF(CB$4&lt;AW$38,BM60*CB$18,BT60*CB$18))</f>
        <v>0</v>
      </c>
      <c r="CO60" s="246" t="n">
        <f aca="false">IF(CB$12&lt;AW$36,(BG60*CB$20)+(BH60*CB$21)+(BI60*CB$22)+(BJ60*CB$23),IF(CB$12&lt;AW$38,(BN60*CB$20)+(BO60*CB$21)+(BP60*CB$22)+(BQ60*CB$23),(BU60*CB$20)+(BV60*CB$21)+(BW60*CB$22)+(BX60*CB$23)))</f>
        <v>0</v>
      </c>
      <c r="CP60" s="246" t="n">
        <f aca="false">IF(CG60&gt;0,CB$24,0)</f>
        <v>0</v>
      </c>
      <c r="CQ60" s="246" t="n">
        <f aca="false">CG60*CB$25</f>
        <v>0</v>
      </c>
      <c r="CR60" s="246" t="n">
        <f aca="false">(CH60*CB$26)+(CI60*CB$37)</f>
        <v>0</v>
      </c>
      <c r="CS60" s="246" t="n">
        <f aca="false">CM60-CP60-CQ60-CR60</f>
        <v>0</v>
      </c>
      <c r="CT60" s="246" t="n">
        <f aca="false">IF(CS60&lt;=0,0,1)</f>
        <v>0</v>
      </c>
      <c r="CU60" s="247" t="n">
        <f aca="false">CU59+1</f>
        <v>2052</v>
      </c>
      <c r="CV60" s="248" t="n">
        <f aca="false">IF(SUM(CT$7:CT$100)=0,0,CG60)</f>
        <v>0</v>
      </c>
      <c r="CW60" s="248" t="n">
        <f aca="false">IF(SUM(CT$7:CT$100)=0,0,CN60+CO60)</f>
        <v>0</v>
      </c>
      <c r="CX60" s="248" t="n">
        <f aca="false">IF(SUM(CT$7:CT$100)=0,0,CP60+CQ60+CR60)</f>
        <v>0</v>
      </c>
      <c r="CY60" s="248" t="n">
        <f aca="false">IF(CT59=0,0,IF(CT60&gt;0,0,IF(AND(SUM(CT$7:CT59)&gt;0,SUM(CT60:CT$100)=0),CB$42,0)))</f>
        <v>0</v>
      </c>
      <c r="CZ60" s="248" t="n">
        <f aca="false">IF(CT59=0,0,IF(CT60&gt;0,0,IF(AND(SUM(CT$7:CT59)&gt;0,SUM(CT60:CT$100)=0),CB$41,0)))</f>
        <v>0</v>
      </c>
      <c r="DA60" s="248" t="n">
        <f aca="false">IF(SUM(CT$7:CT$100)=0,0,IF(SUM(CT60:CT$100)=0,CZ60-CY60,CM60-SUM(CN60:CR60)-CY60+CZ60))</f>
        <v>0</v>
      </c>
      <c r="DB60" s="249" t="n">
        <f aca="false">DB59+1</f>
        <v>2052</v>
      </c>
      <c r="DC60" s="250" t="n">
        <f aca="false">DA60/((1+A$39)^($CC60-(1+YEAR(C$8))+(0.5+CB$55)))</f>
        <v>0</v>
      </c>
      <c r="DD60" s="250" t="n">
        <f aca="false">DA60/((1+AW$8)^($CC60-(1+YEAR(C$8))+(0.5+CB$55)))</f>
        <v>0</v>
      </c>
      <c r="DE60" s="250" t="n">
        <f aca="false">IF(CV60=0,CW60,CW60/2)/((1+AW$8)^(CC60-(1+YEAR(C$8))+(0.5+CB$55)))</f>
        <v>0</v>
      </c>
      <c r="DF60" s="250" t="n">
        <f aca="false">IF(DA60=0,0,CW60)/((1+AW$8)^(CC60-(1+YEAR(C$8))+(0.5+CB$55/2)))</f>
        <v>0</v>
      </c>
      <c r="DG60" s="251" t="n">
        <f aca="false">((CM60-CR60)/IF(C$6&lt;400,6,8))/((1+AW$8)^(CC60-(1+YEAR(C$8))+(0.5+CB$55)))</f>
        <v>0</v>
      </c>
      <c r="DH60" s="33"/>
      <c r="DI60" s="33"/>
      <c r="DJ60" s="301"/>
      <c r="DK60" s="301"/>
      <c r="DL60" s="18"/>
      <c r="DM60" s="18"/>
      <c r="DN60" s="18"/>
    </row>
    <row r="61" customFormat="false" ht="15" hidden="false" customHeight="false" outlineLevel="0" collapsed="false">
      <c r="A61" s="179"/>
      <c r="B61" s="2"/>
      <c r="C61" s="2"/>
      <c r="D61" s="207"/>
      <c r="E61" s="207"/>
      <c r="F61" s="209" t="n">
        <f aca="false">$E61</f>
        <v>0</v>
      </c>
      <c r="G61" s="347"/>
      <c r="H61" s="211" t="n">
        <f aca="false">$E61</f>
        <v>0</v>
      </c>
      <c r="I61" s="381"/>
      <c r="J61" s="213" t="n">
        <f aca="false">$E61</f>
        <v>0</v>
      </c>
      <c r="K61" s="347"/>
      <c r="L61" s="215" t="n">
        <f aca="false">$E61</f>
        <v>0</v>
      </c>
      <c r="M61" s="340"/>
      <c r="N61" s="217" t="n">
        <f aca="false">$E61</f>
        <v>0</v>
      </c>
      <c r="O61" s="340"/>
      <c r="P61" s="219" t="n">
        <f aca="false">$E61</f>
        <v>0</v>
      </c>
      <c r="Q61" s="340"/>
      <c r="R61" s="220" t="n">
        <f aca="false">$E61</f>
        <v>0</v>
      </c>
      <c r="S61" s="339"/>
      <c r="T61" s="222" t="n">
        <f aca="false">$E61</f>
        <v>0</v>
      </c>
      <c r="U61" s="340"/>
      <c r="V61" s="223" t="n">
        <f aca="false">$E61</f>
        <v>0</v>
      </c>
      <c r="W61" s="340"/>
      <c r="X61" s="224" t="n">
        <f aca="false">$E61</f>
        <v>0</v>
      </c>
      <c r="Y61" s="225" t="n">
        <f aca="false">IF(I61=1,Q61*S61,0)*G61</f>
        <v>0</v>
      </c>
      <c r="Z61" s="226" t="n">
        <f aca="false">IF(I61=1,Q61*S61*(U61/1000),0)*G61</f>
        <v>0</v>
      </c>
      <c r="AA61" s="226" t="n">
        <f aca="false">Z61*($M61/1000)</f>
        <v>0</v>
      </c>
      <c r="AB61" s="227" t="n">
        <f aca="false">IF(I61=2,Q61*S61,0)*G61</f>
        <v>0</v>
      </c>
      <c r="AC61" s="227" t="n">
        <f aca="false">IF(I61=2,Q61*S61*(W61/1000),0)*G61</f>
        <v>0</v>
      </c>
      <c r="AD61" s="227" t="n">
        <f aca="false">AC61*($O61/1000)</f>
        <v>0</v>
      </c>
      <c r="AE61" s="211" t="n">
        <f aca="false">$E61</f>
        <v>0</v>
      </c>
      <c r="AF61" s="228" t="n">
        <f aca="false">IF(I61=3,Q61*S61*K61,0)*G61</f>
        <v>0</v>
      </c>
      <c r="AG61" s="228" t="n">
        <f aca="false">IF(I61=3,Q61*S61*(U61/1000)*K61,0)*G61</f>
        <v>0</v>
      </c>
      <c r="AH61" s="228" t="n">
        <f aca="false">AG61*($M61/1000)</f>
        <v>0</v>
      </c>
      <c r="AI61" s="228" t="n">
        <f aca="false">IF(I61=3,Q61*S61*(1-K61),0)*G61</f>
        <v>0</v>
      </c>
      <c r="AJ61" s="228" t="n">
        <f aca="false">IF(I61=3,Q61*S61*(W61/1000)*(1-K61),0)*G61</f>
        <v>0</v>
      </c>
      <c r="AK61" s="228" t="n">
        <f aca="false">AJ61*($O61/1000)</f>
        <v>0</v>
      </c>
      <c r="AL61" s="222" t="n">
        <f aca="false">$E61</f>
        <v>0</v>
      </c>
      <c r="AM61" s="229" t="n">
        <f aca="false">Y61+AB61+AF61+AI61</f>
        <v>0</v>
      </c>
      <c r="AN61" s="229" t="n">
        <f aca="false">Z61+AD61+AG61+AK61</f>
        <v>0</v>
      </c>
      <c r="AO61" s="229" t="n">
        <f aca="false">AA61+AC61+AH61+AJ61</f>
        <v>0</v>
      </c>
      <c r="AP61" s="229" t="n">
        <f aca="false">AN61+(AO61/A$36)</f>
        <v>0</v>
      </c>
      <c r="AQ61" s="229" t="n">
        <f aca="false">IF(I61=1,(Q61*S61*(U61/1000))+((Q61*S61*(U61/1000))*(M61/5620)),IF(I61=2,(Q61*S61*(W61/5620))+((Q61*S61*(W61/1000))*(O61/1000)),(Q61*S61*(U61/1000)*K61)+((Q61*S61*(U61/1000)*K61)*(M61/5620))+(Q61*S61*(W61/5620)*(1-K61))+((Q61*S61*(W61/1000)*(1-K61))*(O61/1000))))</f>
        <v>0</v>
      </c>
      <c r="AR61" s="229" t="n">
        <f aca="false">IF(G61=0,0,AQ61)</f>
        <v>0</v>
      </c>
      <c r="AS61" s="84"/>
      <c r="AT61" s="84"/>
      <c r="AU61" s="85"/>
      <c r="AV61" s="385"/>
      <c r="AW61" s="386"/>
      <c r="AX61" s="301"/>
      <c r="AY61" s="176"/>
      <c r="AZ61" s="176"/>
      <c r="BA61" s="84"/>
      <c r="BB61" s="84"/>
      <c r="BC61" s="84"/>
      <c r="BD61" s="84"/>
      <c r="BE61" s="88"/>
      <c r="BF61" s="372"/>
      <c r="BG61" s="373"/>
      <c r="BH61" s="374"/>
      <c r="BI61" s="375"/>
      <c r="BJ61" s="376"/>
      <c r="BK61" s="377"/>
      <c r="BL61" s="92"/>
      <c r="BM61" s="372"/>
      <c r="BN61" s="373"/>
      <c r="BO61" s="374"/>
      <c r="BP61" s="375"/>
      <c r="BQ61" s="376"/>
      <c r="BR61" s="377"/>
      <c r="BS61" s="93"/>
      <c r="BT61" s="372"/>
      <c r="BU61" s="373"/>
      <c r="BV61" s="374"/>
      <c r="BW61" s="375"/>
      <c r="BX61" s="376"/>
      <c r="BY61" s="377"/>
      <c r="BZ61" s="112"/>
      <c r="CA61" s="112"/>
      <c r="CB61" s="112"/>
      <c r="CC61" s="241" t="n">
        <f aca="false">CC60+1</f>
        <v>2053</v>
      </c>
      <c r="CD61" s="242" t="n">
        <f aca="false">IF(CB$12&lt;AW$36,BK61,IF(CB$12&lt;AW$38,BR61,BY61))</f>
        <v>0</v>
      </c>
      <c r="CE61" s="242" t="n">
        <f aca="false">(CD61/SUM(CD$7:CD$100))*CB$12</f>
        <v>0</v>
      </c>
      <c r="CF61" s="242" t="n">
        <f aca="false">IF(CB$5&gt;=CB$6,IF(CE61+CF60-CB$8&lt;=0,0,CE61+CF60-CB$8),IF(CE61+CF60-CB$9&lt;=0,0,CE61+CF60-CB$9))</f>
        <v>0</v>
      </c>
      <c r="CG61" s="242" t="n">
        <f aca="false">IF(CB$5&gt;=CB$6,IF(CF61&gt;0,CB$8,IF(AND(CE61=0,CF60&lt;CB$8),CF60,CE61+CF60)),IF(CF61&gt;0,CB$9,IF(AND(CE61=0,CF60&lt;CB$9),CF60,CE61+CF60)))</f>
        <v>0</v>
      </c>
      <c r="CH61" s="242" t="n">
        <f aca="false">CG61*CB$16</f>
        <v>0</v>
      </c>
      <c r="CI61" s="242" t="n">
        <f aca="false">(CG61-CH61)*CB$7</f>
        <v>0</v>
      </c>
      <c r="CJ61" s="244" t="n">
        <f aca="false">IF(CC61=0,"",IF(CC61&lt;AZ$5,0,IF(CC61&lt;AZ$9,CB$43*CB$44^(CC61-AZ$5),IF(CC61&lt;AZ$12,CB$47*CB$49^(CC61-AZ$9),CB$51*CB$53^(CC61-AZ$12)))))</f>
        <v>28.3641150618454</v>
      </c>
      <c r="CK61" s="244" t="n">
        <f aca="false">IF(CC61=0,"",IF(CC61&lt;AZ$31,0,IF(CC61&lt;AZ$35,CB$45*CB$46^(CC61-AZ$31),IF(CC61&lt;AZ$38,CB$48*CB$50^(CC61-AZ$35),CB$52*CB$54^(CC61-AZ$38)))))</f>
        <v>3.56845023792168</v>
      </c>
      <c r="CL61" s="245" t="n">
        <f aca="false">CL60+1</f>
        <v>2053</v>
      </c>
      <c r="CM61" s="246" t="n">
        <f aca="false">(CH61*CJ61)+(CI61*CK61)</f>
        <v>0</v>
      </c>
      <c r="CN61" s="246" t="n">
        <f aca="false">IF(CB$4&lt;AW$36,BF61*CB$18,IF(CB$4&lt;AW$38,BM61*CB$18,BT61*CB$18))</f>
        <v>0</v>
      </c>
      <c r="CO61" s="246" t="n">
        <f aca="false">IF(CB$12&lt;AW$36,(BG61*CB$20)+(BH61*CB$21)+(BI61*CB$22)+(BJ61*CB$23),IF(CB$12&lt;AW$38,(BN61*CB$20)+(BO61*CB$21)+(BP61*CB$22)+(BQ61*CB$23),(BU61*CB$20)+(BV61*CB$21)+(BW61*CB$22)+(BX61*CB$23)))</f>
        <v>0</v>
      </c>
      <c r="CP61" s="246" t="n">
        <f aca="false">IF(CG61&gt;0,CB$24,0)</f>
        <v>0</v>
      </c>
      <c r="CQ61" s="246" t="n">
        <f aca="false">CG61*CB$25</f>
        <v>0</v>
      </c>
      <c r="CR61" s="246" t="n">
        <f aca="false">(CH61*CB$26)+(CI61*CB$37)</f>
        <v>0</v>
      </c>
      <c r="CS61" s="246" t="n">
        <f aca="false">CM61-CP61-CQ61-CR61</f>
        <v>0</v>
      </c>
      <c r="CT61" s="246" t="n">
        <f aca="false">IF(CS61&lt;=0,0,1)</f>
        <v>0</v>
      </c>
      <c r="CU61" s="247" t="n">
        <f aca="false">CU60+1</f>
        <v>2053</v>
      </c>
      <c r="CV61" s="248" t="n">
        <f aca="false">IF(SUM(CT$7:CT$100)=0,0,CG61)</f>
        <v>0</v>
      </c>
      <c r="CW61" s="248" t="n">
        <f aca="false">IF(SUM(CT$7:CT$100)=0,0,CN61+CO61)</f>
        <v>0</v>
      </c>
      <c r="CX61" s="248" t="n">
        <f aca="false">IF(SUM(CT$7:CT$100)=0,0,CP61+CQ61+CR61)</f>
        <v>0</v>
      </c>
      <c r="CY61" s="248" t="n">
        <f aca="false">IF(CT60=0,0,IF(CT61&gt;0,0,IF(AND(SUM(CT$7:CT60)&gt;0,SUM(CT61:CT$100)=0),CB$42,0)))</f>
        <v>0</v>
      </c>
      <c r="CZ61" s="248" t="n">
        <f aca="false">IF(CT60=0,0,IF(CT61&gt;0,0,IF(AND(SUM(CT$7:CT60)&gt;0,SUM(CT61:CT$100)=0),CB$41,0)))</f>
        <v>0</v>
      </c>
      <c r="DA61" s="248" t="n">
        <f aca="false">IF(SUM(CT$7:CT$100)=0,0,IF(SUM(CT61:CT$100)=0,CZ61-CY61,CM61-SUM(CN61:CR61)-CY61+CZ61))</f>
        <v>0</v>
      </c>
      <c r="DB61" s="249" t="n">
        <f aca="false">DB60+1</f>
        <v>2053</v>
      </c>
      <c r="DC61" s="250" t="n">
        <f aca="false">DA61/((1+A$39)^($CC61-(1+YEAR(C$8))+(0.5+CB$55)))</f>
        <v>0</v>
      </c>
      <c r="DD61" s="250" t="n">
        <f aca="false">DA61/((1+AW$8)^($CC61-(1+YEAR(C$8))+(0.5+CB$55)))</f>
        <v>0</v>
      </c>
      <c r="DE61" s="250" t="n">
        <f aca="false">IF(CV61=0,CW61,CW61/2)/((1+AW$8)^(CC61-(1+YEAR(C$8))+(0.5+CB$55)))</f>
        <v>0</v>
      </c>
      <c r="DF61" s="250" t="n">
        <f aca="false">IF(DA61=0,0,CW61)/((1+AW$8)^(CC61-(1+YEAR(C$8))+(0.5+CB$55/2)))</f>
        <v>0</v>
      </c>
      <c r="DG61" s="251" t="n">
        <f aca="false">((CM61-CR61)/IF(C$6&lt;400,6,8))/((1+AW$8)^(CC61-(1+YEAR(C$8))+(0.5+CB$55)))</f>
        <v>0</v>
      </c>
      <c r="DH61" s="33"/>
      <c r="DI61" s="33"/>
      <c r="DJ61" s="301"/>
      <c r="DK61" s="301"/>
      <c r="DL61" s="18"/>
      <c r="DM61" s="18"/>
      <c r="DN61" s="18"/>
    </row>
    <row r="62" customFormat="false" ht="15" hidden="false" customHeight="false" outlineLevel="0" collapsed="false">
      <c r="A62" s="179"/>
      <c r="B62" s="2"/>
      <c r="C62" s="2"/>
      <c r="D62" s="207"/>
      <c r="E62" s="207"/>
      <c r="F62" s="209" t="n">
        <f aca="false">$E62</f>
        <v>0</v>
      </c>
      <c r="G62" s="347"/>
      <c r="H62" s="211" t="n">
        <f aca="false">$E62</f>
        <v>0</v>
      </c>
      <c r="I62" s="381"/>
      <c r="J62" s="213" t="n">
        <f aca="false">$E62</f>
        <v>0</v>
      </c>
      <c r="K62" s="347"/>
      <c r="L62" s="215" t="n">
        <f aca="false">$E62</f>
        <v>0</v>
      </c>
      <c r="M62" s="340"/>
      <c r="N62" s="217" t="n">
        <f aca="false">$E62</f>
        <v>0</v>
      </c>
      <c r="O62" s="340"/>
      <c r="P62" s="219" t="n">
        <f aca="false">$E62</f>
        <v>0</v>
      </c>
      <c r="Q62" s="340"/>
      <c r="R62" s="220" t="n">
        <f aca="false">$E62</f>
        <v>0</v>
      </c>
      <c r="S62" s="339"/>
      <c r="T62" s="222" t="n">
        <f aca="false">$E62</f>
        <v>0</v>
      </c>
      <c r="U62" s="340"/>
      <c r="V62" s="223" t="n">
        <f aca="false">$E62</f>
        <v>0</v>
      </c>
      <c r="W62" s="340"/>
      <c r="X62" s="224" t="n">
        <f aca="false">$E62</f>
        <v>0</v>
      </c>
      <c r="Y62" s="225" t="n">
        <f aca="false">IF(I62=1,Q62*S62,0)*G62</f>
        <v>0</v>
      </c>
      <c r="Z62" s="226" t="n">
        <f aca="false">IF(I62=1,Q62*S62*(U62/1000),0)*G62</f>
        <v>0</v>
      </c>
      <c r="AA62" s="226" t="n">
        <f aca="false">Z62*($M62/1000)</f>
        <v>0</v>
      </c>
      <c r="AB62" s="227" t="n">
        <f aca="false">IF(I62=2,Q62*S62,0)*G62</f>
        <v>0</v>
      </c>
      <c r="AC62" s="227" t="n">
        <f aca="false">IF(I62=2,Q62*S62*(W62/1000),0)*G62</f>
        <v>0</v>
      </c>
      <c r="AD62" s="227" t="n">
        <f aca="false">AC62*($O62/1000)</f>
        <v>0</v>
      </c>
      <c r="AE62" s="211" t="n">
        <f aca="false">$E62</f>
        <v>0</v>
      </c>
      <c r="AF62" s="228" t="n">
        <f aca="false">IF(I62=3,Q62*S62*K62,0)*G62</f>
        <v>0</v>
      </c>
      <c r="AG62" s="228" t="n">
        <f aca="false">IF(I62=3,Q62*S62*(U62/1000)*K62,0)*G62</f>
        <v>0</v>
      </c>
      <c r="AH62" s="228" t="n">
        <f aca="false">AG62*($M62/1000)</f>
        <v>0</v>
      </c>
      <c r="AI62" s="228" t="n">
        <f aca="false">IF(I62=3,Q62*S62*(1-K62),0)*G62</f>
        <v>0</v>
      </c>
      <c r="AJ62" s="228" t="n">
        <f aca="false">IF(I62=3,Q62*S62*(W62/1000)*(1-K62),0)*G62</f>
        <v>0</v>
      </c>
      <c r="AK62" s="228" t="n">
        <f aca="false">AJ62*($O62/1000)</f>
        <v>0</v>
      </c>
      <c r="AL62" s="222" t="n">
        <f aca="false">$E62</f>
        <v>0</v>
      </c>
      <c r="AM62" s="229" t="n">
        <f aca="false">Y62+AB62+AF62+AI62</f>
        <v>0</v>
      </c>
      <c r="AN62" s="229" t="n">
        <f aca="false">Z62+AD62+AG62+AK62</f>
        <v>0</v>
      </c>
      <c r="AO62" s="229" t="n">
        <f aca="false">AA62+AC62+AH62+AJ62</f>
        <v>0</v>
      </c>
      <c r="AP62" s="229" t="n">
        <f aca="false">AN62+(AO62/A$36)</f>
        <v>0</v>
      </c>
      <c r="AQ62" s="229" t="n">
        <f aca="false">IF(I62=1,(Q62*S62*(U62/1000))+((Q62*S62*(U62/1000))*(M62/5620)),IF(I62=2,(Q62*S62*(W62/5620))+((Q62*S62*(W62/1000))*(O62/1000)),(Q62*S62*(U62/1000)*K62)+((Q62*S62*(U62/1000)*K62)*(M62/5620))+(Q62*S62*(W62/5620)*(1-K62))+((Q62*S62*(W62/1000)*(1-K62))*(O62/1000))))</f>
        <v>0</v>
      </c>
      <c r="AR62" s="229" t="n">
        <f aca="false">IF(G62=0,0,AQ62)</f>
        <v>0</v>
      </c>
      <c r="AS62" s="84"/>
      <c r="AT62" s="84"/>
      <c r="AU62" s="85"/>
      <c r="AV62" s="383" t="s">
        <v>330</v>
      </c>
      <c r="AW62" s="387" t="n">
        <v>1005.47158431789</v>
      </c>
      <c r="AX62" s="301"/>
      <c r="AY62" s="176"/>
      <c r="AZ62" s="176"/>
      <c r="BA62" s="84"/>
      <c r="BB62" s="84"/>
      <c r="BC62" s="84"/>
      <c r="BD62" s="84"/>
      <c r="BE62" s="88"/>
      <c r="BF62" s="372"/>
      <c r="BG62" s="373"/>
      <c r="BH62" s="374"/>
      <c r="BI62" s="375"/>
      <c r="BJ62" s="376"/>
      <c r="BK62" s="377"/>
      <c r="BL62" s="92"/>
      <c r="BM62" s="372"/>
      <c r="BN62" s="373"/>
      <c r="BO62" s="374"/>
      <c r="BP62" s="375"/>
      <c r="BQ62" s="376"/>
      <c r="BR62" s="377"/>
      <c r="BS62" s="93"/>
      <c r="BT62" s="372"/>
      <c r="BU62" s="373"/>
      <c r="BV62" s="374"/>
      <c r="BW62" s="375"/>
      <c r="BX62" s="376"/>
      <c r="BY62" s="377"/>
      <c r="BZ62" s="112"/>
      <c r="CA62" s="112"/>
      <c r="CB62" s="112"/>
      <c r="CC62" s="241" t="n">
        <f aca="false">CC61+1</f>
        <v>2054</v>
      </c>
      <c r="CD62" s="242" t="n">
        <f aca="false">IF(CB$12&lt;AW$36,BK62,IF(CB$12&lt;AW$38,BR62,BY62))</f>
        <v>0</v>
      </c>
      <c r="CE62" s="242" t="n">
        <f aca="false">(CD62/SUM(CD$7:CD$100))*CB$12</f>
        <v>0</v>
      </c>
      <c r="CF62" s="242" t="n">
        <f aca="false">IF(CB$5&gt;=CB$6,IF(CE62+CF61-CB$8&lt;=0,0,CE62+CF61-CB$8),IF(CE62+CF61-CB$9&lt;=0,0,CE62+CF61-CB$9))</f>
        <v>0</v>
      </c>
      <c r="CG62" s="242" t="n">
        <f aca="false">IF(CB$5&gt;=CB$6,IF(CF62&gt;0,CB$8,IF(AND(CE62=0,CF61&lt;CB$8),CF61,CE62+CF61)),IF(CF62&gt;0,CB$9,IF(AND(CE62=0,CF61&lt;CB$9),CF61,CE62+CF61)))</f>
        <v>0</v>
      </c>
      <c r="CH62" s="242" t="n">
        <f aca="false">CG62*CB$16</f>
        <v>0</v>
      </c>
      <c r="CI62" s="242" t="n">
        <f aca="false">(CG62-CH62)*CB$7</f>
        <v>0</v>
      </c>
      <c r="CJ62" s="244" t="n">
        <f aca="false">IF(CC62=0,"",IF(CC62&lt;AZ$5,0,IF(CC62&lt;AZ$9,CB$43*CB$44^(CC62-AZ$5),IF(CC62&lt;AZ$12,CB$47*CB$49^(CC62-AZ$9),CB$51*CB$53^(CC62-AZ$12)))))</f>
        <v>28.5626638672784</v>
      </c>
      <c r="CK62" s="244" t="n">
        <f aca="false">IF(CC62=0,"",IF(CC62&lt;AZ$31,0,IF(CC62&lt;AZ$35,CB$45*CB$46^(CC62-AZ$31),IF(CC62&lt;AZ$38,CB$48*CB$50^(CC62-AZ$35),CB$52*CB$54^(CC62-AZ$38)))))</f>
        <v>3.58986093934921</v>
      </c>
      <c r="CL62" s="245" t="n">
        <f aca="false">CL61+1</f>
        <v>2054</v>
      </c>
      <c r="CM62" s="246" t="n">
        <f aca="false">(CH62*CJ62)+(CI62*CK62)</f>
        <v>0</v>
      </c>
      <c r="CN62" s="246" t="n">
        <f aca="false">IF(CB$4&lt;AW$36,BF62*CB$18,IF(CB$4&lt;AW$38,BM62*CB$18,BT62*CB$18))</f>
        <v>0</v>
      </c>
      <c r="CO62" s="246" t="n">
        <f aca="false">IF(CB$12&lt;AW$36,(BG62*CB$20)+(BH62*CB$21)+(BI62*CB$22)+(BJ62*CB$23),IF(CB$12&lt;AW$38,(BN62*CB$20)+(BO62*CB$21)+(BP62*CB$22)+(BQ62*CB$23),(BU62*CB$20)+(BV62*CB$21)+(BW62*CB$22)+(BX62*CB$23)))</f>
        <v>0</v>
      </c>
      <c r="CP62" s="246" t="n">
        <f aca="false">IF(CG62&gt;0,CB$24,0)</f>
        <v>0</v>
      </c>
      <c r="CQ62" s="246" t="n">
        <f aca="false">CG62*CB$25</f>
        <v>0</v>
      </c>
      <c r="CR62" s="246" t="n">
        <f aca="false">(CH62*CB$26)+(CI62*CB$37)</f>
        <v>0</v>
      </c>
      <c r="CS62" s="246" t="n">
        <f aca="false">CM62-CP62-CQ62-CR62</f>
        <v>0</v>
      </c>
      <c r="CT62" s="246" t="n">
        <f aca="false">IF(CS62&lt;=0,0,1)</f>
        <v>0</v>
      </c>
      <c r="CU62" s="247" t="n">
        <f aca="false">CU61+1</f>
        <v>2054</v>
      </c>
      <c r="CV62" s="248" t="n">
        <f aca="false">IF(SUM(CT$7:CT$100)=0,0,CG62)</f>
        <v>0</v>
      </c>
      <c r="CW62" s="248" t="n">
        <f aca="false">IF(SUM(CT$7:CT$100)=0,0,CN62+CO62)</f>
        <v>0</v>
      </c>
      <c r="CX62" s="248" t="n">
        <f aca="false">IF(SUM(CT$7:CT$100)=0,0,CP62+CQ62+CR62)</f>
        <v>0</v>
      </c>
      <c r="CY62" s="248" t="n">
        <f aca="false">IF(CT61=0,0,IF(CT62&gt;0,0,IF(AND(SUM(CT$7:CT61)&gt;0,SUM(CT62:CT$100)=0),CB$42,0)))</f>
        <v>0</v>
      </c>
      <c r="CZ62" s="248" t="n">
        <f aca="false">IF(CT61=0,0,IF(CT62&gt;0,0,IF(AND(SUM(CT$7:CT61)&gt;0,SUM(CT62:CT$100)=0),CB$41,0)))</f>
        <v>0</v>
      </c>
      <c r="DA62" s="248" t="n">
        <f aca="false">IF(SUM(CT$7:CT$100)=0,0,IF(SUM(CT62:CT$100)=0,CZ62-CY62,CM62-SUM(CN62:CR62)-CY62+CZ62))</f>
        <v>0</v>
      </c>
      <c r="DB62" s="249" t="n">
        <f aca="false">DB61+1</f>
        <v>2054</v>
      </c>
      <c r="DC62" s="250" t="n">
        <f aca="false">DA62/((1+A$39)^($CC62-(1+YEAR(C$8))+(0.5+CB$55)))</f>
        <v>0</v>
      </c>
      <c r="DD62" s="250" t="n">
        <f aca="false">DA62/((1+AW$8)^($CC62-(1+YEAR(C$8))+(0.5+CB$55)))</f>
        <v>0</v>
      </c>
      <c r="DE62" s="250" t="n">
        <f aca="false">IF(CV62=0,CW62,CW62/2)/((1+AW$8)^(CC62-(1+YEAR(C$8))+(0.5+CB$55)))</f>
        <v>0</v>
      </c>
      <c r="DF62" s="250" t="n">
        <f aca="false">IF(DA62=0,0,CW62)/((1+AW$8)^(CC62-(1+YEAR(C$8))+(0.5+CB$55/2)))</f>
        <v>0</v>
      </c>
      <c r="DG62" s="251" t="n">
        <f aca="false">((CM62-CR62)/IF(C$6&lt;400,6,8))/((1+AW$8)^(CC62-(1+YEAR(C$8))+(0.5+CB$55)))</f>
        <v>0</v>
      </c>
      <c r="DH62" s="33"/>
      <c r="DI62" s="33"/>
      <c r="DJ62" s="301"/>
      <c r="DK62" s="301"/>
      <c r="DL62" s="18"/>
      <c r="DM62" s="18"/>
      <c r="DN62" s="18"/>
    </row>
    <row r="63" customFormat="false" ht="15" hidden="false" customHeight="false" outlineLevel="0" collapsed="false">
      <c r="A63" s="179"/>
      <c r="B63" s="2"/>
      <c r="C63" s="2"/>
      <c r="D63" s="207"/>
      <c r="E63" s="207"/>
      <c r="F63" s="209" t="n">
        <f aca="false">$E63</f>
        <v>0</v>
      </c>
      <c r="G63" s="347"/>
      <c r="H63" s="211" t="n">
        <f aca="false">$E63</f>
        <v>0</v>
      </c>
      <c r="I63" s="381"/>
      <c r="J63" s="213" t="n">
        <f aca="false">$E63</f>
        <v>0</v>
      </c>
      <c r="K63" s="347"/>
      <c r="L63" s="215" t="n">
        <f aca="false">$E63</f>
        <v>0</v>
      </c>
      <c r="M63" s="340"/>
      <c r="N63" s="217" t="n">
        <f aca="false">$E63</f>
        <v>0</v>
      </c>
      <c r="O63" s="340"/>
      <c r="P63" s="219" t="n">
        <f aca="false">$E63</f>
        <v>0</v>
      </c>
      <c r="Q63" s="340"/>
      <c r="R63" s="220" t="n">
        <f aca="false">$E63</f>
        <v>0</v>
      </c>
      <c r="S63" s="339"/>
      <c r="T63" s="222" t="n">
        <f aca="false">$E63</f>
        <v>0</v>
      </c>
      <c r="U63" s="340"/>
      <c r="V63" s="223" t="n">
        <f aca="false">$E63</f>
        <v>0</v>
      </c>
      <c r="W63" s="340"/>
      <c r="X63" s="224" t="n">
        <f aca="false">$E63</f>
        <v>0</v>
      </c>
      <c r="Y63" s="225" t="n">
        <f aca="false">IF(I63=1,Q63*S63,0)*G63</f>
        <v>0</v>
      </c>
      <c r="Z63" s="226" t="n">
        <f aca="false">IF(I63=1,Q63*S63*(U63/1000),0)*G63</f>
        <v>0</v>
      </c>
      <c r="AA63" s="226" t="n">
        <f aca="false">Z63*($M63/1000)</f>
        <v>0</v>
      </c>
      <c r="AB63" s="227" t="n">
        <f aca="false">IF(I63=2,Q63*S63,0)*G63</f>
        <v>0</v>
      </c>
      <c r="AC63" s="227" t="n">
        <f aca="false">IF(I63=2,Q63*S63*(W63/1000),0)*G63</f>
        <v>0</v>
      </c>
      <c r="AD63" s="227" t="n">
        <f aca="false">AC63*($O63/1000)</f>
        <v>0</v>
      </c>
      <c r="AE63" s="211" t="n">
        <f aca="false">$E63</f>
        <v>0</v>
      </c>
      <c r="AF63" s="228" t="n">
        <f aca="false">IF(I63=3,Q63*S63*K63,0)*G63</f>
        <v>0</v>
      </c>
      <c r="AG63" s="228" t="n">
        <f aca="false">IF(I63=3,Q63*S63*(U63/1000)*K63,0)*G63</f>
        <v>0</v>
      </c>
      <c r="AH63" s="228" t="n">
        <f aca="false">AG63*($M63/1000)</f>
        <v>0</v>
      </c>
      <c r="AI63" s="228" t="n">
        <f aca="false">IF(I63=3,Q63*S63*(1-K63),0)*G63</f>
        <v>0</v>
      </c>
      <c r="AJ63" s="228" t="n">
        <f aca="false">IF(I63=3,Q63*S63*(W63/1000)*(1-K63),0)*G63</f>
        <v>0</v>
      </c>
      <c r="AK63" s="228" t="n">
        <f aca="false">AJ63*($O63/1000)</f>
        <v>0</v>
      </c>
      <c r="AL63" s="222" t="n">
        <f aca="false">$E63</f>
        <v>0</v>
      </c>
      <c r="AM63" s="229" t="n">
        <f aca="false">Y63+AB63+AF63+AI63</f>
        <v>0</v>
      </c>
      <c r="AN63" s="229" t="n">
        <f aca="false">Z63+AD63+AG63+AK63</f>
        <v>0</v>
      </c>
      <c r="AO63" s="229" t="n">
        <f aca="false">AA63+AC63+AH63+AJ63</f>
        <v>0</v>
      </c>
      <c r="AP63" s="229" t="n">
        <f aca="false">AN63+(AO63/A$36)</f>
        <v>0</v>
      </c>
      <c r="AQ63" s="229" t="n">
        <f aca="false">IF(I63=1,(Q63*S63*(U63/1000))+((Q63*S63*(U63/1000))*(M63/5620)),IF(I63=2,(Q63*S63*(W63/5620))+((Q63*S63*(W63/1000))*(O63/1000)),(Q63*S63*(U63/1000)*K63)+((Q63*S63*(U63/1000)*K63)*(M63/5620))+(Q63*S63*(W63/5620)*(1-K63))+((Q63*S63*(W63/1000)*(1-K63))*(O63/1000))))</f>
        <v>0</v>
      </c>
      <c r="AR63" s="229" t="n">
        <f aca="false">IF(G63=0,0,AQ63)</f>
        <v>0</v>
      </c>
      <c r="AS63" s="84"/>
      <c r="AT63" s="84"/>
      <c r="AU63" s="85"/>
      <c r="AV63" s="18"/>
      <c r="AW63" s="18"/>
      <c r="AX63" s="18"/>
      <c r="AY63" s="176"/>
      <c r="AZ63" s="176"/>
      <c r="BA63" s="84"/>
      <c r="BB63" s="84"/>
      <c r="BC63" s="84"/>
      <c r="BD63" s="84"/>
      <c r="BE63" s="88"/>
      <c r="BF63" s="372"/>
      <c r="BG63" s="373"/>
      <c r="BH63" s="374"/>
      <c r="BI63" s="375"/>
      <c r="BJ63" s="376"/>
      <c r="BK63" s="377"/>
      <c r="BL63" s="92"/>
      <c r="BM63" s="372"/>
      <c r="BN63" s="373"/>
      <c r="BO63" s="374"/>
      <c r="BP63" s="375"/>
      <c r="BQ63" s="376"/>
      <c r="BR63" s="377"/>
      <c r="BS63" s="93"/>
      <c r="BT63" s="372"/>
      <c r="BU63" s="373"/>
      <c r="BV63" s="374"/>
      <c r="BW63" s="375"/>
      <c r="BX63" s="376"/>
      <c r="BY63" s="377"/>
      <c r="BZ63" s="112"/>
      <c r="CA63" s="112"/>
      <c r="CB63" s="112"/>
      <c r="CC63" s="241" t="n">
        <f aca="false">CC62+1</f>
        <v>2055</v>
      </c>
      <c r="CD63" s="242" t="n">
        <f aca="false">IF(CB$12&lt;AW$36,BK63,IF(CB$12&lt;AW$38,BR63,BY63))</f>
        <v>0</v>
      </c>
      <c r="CE63" s="242" t="n">
        <f aca="false">(CD63/SUM(CD$7:CD$100))*CB$12</f>
        <v>0</v>
      </c>
      <c r="CF63" s="242" t="n">
        <f aca="false">IF(CB$5&gt;=CB$6,IF(CE63+CF62-CB$8&lt;=0,0,CE63+CF62-CB$8),IF(CE63+CF62-CB$9&lt;=0,0,CE63+CF62-CB$9))</f>
        <v>0</v>
      </c>
      <c r="CG63" s="242" t="n">
        <f aca="false">IF(CB$5&gt;=CB$6,IF(CF63&gt;0,CB$8,IF(AND(CE63=0,CF62&lt;CB$8),CF62,CE63+CF62)),IF(CF63&gt;0,CB$9,IF(AND(CE63=0,CF62&lt;CB$9),CF62,CE63+CF62)))</f>
        <v>0</v>
      </c>
      <c r="CH63" s="242" t="n">
        <f aca="false">CG63*CB$16</f>
        <v>0</v>
      </c>
      <c r="CI63" s="242" t="n">
        <f aca="false">(CG63-CH63)*CB$7</f>
        <v>0</v>
      </c>
      <c r="CJ63" s="244" t="n">
        <f aca="false">IF(CC63=0,"",IF(CC63&lt;AZ$5,0,IF(CC63&lt;AZ$9,CB$43*CB$44^(CC63-AZ$5),IF(CC63&lt;AZ$12,CB$47*CB$49^(CC63-AZ$9),CB$51*CB$53^(CC63-AZ$12)))))</f>
        <v>28.7626025143493</v>
      </c>
      <c r="CK63" s="244" t="n">
        <f aca="false">IF(CC63=0,"",IF(CC63&lt;AZ$31,0,IF(CC63&lt;AZ$35,CB$45*CB$46^(CC63-AZ$31),IF(CC63&lt;AZ$38,CB$48*CB$50^(CC63-AZ$35),CB$52*CB$54^(CC63-AZ$38)))))</f>
        <v>3.61140010498531</v>
      </c>
      <c r="CL63" s="245" t="n">
        <f aca="false">CL62+1</f>
        <v>2055</v>
      </c>
      <c r="CM63" s="246" t="n">
        <f aca="false">(CH63*CJ63)+(CI63*CK63)</f>
        <v>0</v>
      </c>
      <c r="CN63" s="246" t="n">
        <f aca="false">IF(CB$4&lt;AW$36,BF63*CB$18,IF(CB$4&lt;AW$38,BM63*CB$18,BT63*CB$18))</f>
        <v>0</v>
      </c>
      <c r="CO63" s="246" t="n">
        <f aca="false">IF(CB$12&lt;AW$36,(BG63*CB$20)+(BH63*CB$21)+(BI63*CB$22)+(BJ63*CB$23),IF(CB$12&lt;AW$38,(BN63*CB$20)+(BO63*CB$21)+(BP63*CB$22)+(BQ63*CB$23),(BU63*CB$20)+(BV63*CB$21)+(BW63*CB$22)+(BX63*CB$23)))</f>
        <v>0</v>
      </c>
      <c r="CP63" s="246" t="n">
        <f aca="false">IF(CG63&gt;0,CB$24,0)</f>
        <v>0</v>
      </c>
      <c r="CQ63" s="246" t="n">
        <f aca="false">CG63*CB$25</f>
        <v>0</v>
      </c>
      <c r="CR63" s="246" t="n">
        <f aca="false">(CH63*CB$26)+(CI63*CB$37)</f>
        <v>0</v>
      </c>
      <c r="CS63" s="246" t="n">
        <f aca="false">CM63-CP63-CQ63-CR63</f>
        <v>0</v>
      </c>
      <c r="CT63" s="246" t="n">
        <f aca="false">IF(CS63&lt;=0,0,1)</f>
        <v>0</v>
      </c>
      <c r="CU63" s="247" t="n">
        <f aca="false">CU62+1</f>
        <v>2055</v>
      </c>
      <c r="CV63" s="248" t="n">
        <f aca="false">IF(SUM(CT$7:CT$100)=0,0,CG63)</f>
        <v>0</v>
      </c>
      <c r="CW63" s="248" t="n">
        <f aca="false">IF(SUM(CT$7:CT$100)=0,0,CN63+CO63)</f>
        <v>0</v>
      </c>
      <c r="CX63" s="248" t="n">
        <f aca="false">IF(SUM(CT$7:CT$100)=0,0,CP63+CQ63+CR63)</f>
        <v>0</v>
      </c>
      <c r="CY63" s="248" t="n">
        <f aca="false">IF(CT62=0,0,IF(CT63&gt;0,0,IF(AND(SUM(CT$7:CT62)&gt;0,SUM(CT63:CT$100)=0),CB$42,0)))</f>
        <v>0</v>
      </c>
      <c r="CZ63" s="248" t="n">
        <f aca="false">IF(CT62=0,0,IF(CT63&gt;0,0,IF(AND(SUM(CT$7:CT62)&gt;0,SUM(CT63:CT$100)=0),CB$41,0)))</f>
        <v>0</v>
      </c>
      <c r="DA63" s="248" t="n">
        <f aca="false">IF(SUM(CT$7:CT$100)=0,0,IF(SUM(CT63:CT$100)=0,CZ63-CY63,CM63-SUM(CN63:CR63)-CY63+CZ63))</f>
        <v>0</v>
      </c>
      <c r="DB63" s="249" t="n">
        <f aca="false">DB62+1</f>
        <v>2055</v>
      </c>
      <c r="DC63" s="250" t="n">
        <f aca="false">DA63/((1+A$39)^($CC63-(1+YEAR(C$8))+(0.5+CB$55)))</f>
        <v>0</v>
      </c>
      <c r="DD63" s="250" t="n">
        <f aca="false">DA63/((1+AW$8)^($CC63-(1+YEAR(C$8))+(0.5+CB$55)))</f>
        <v>0</v>
      </c>
      <c r="DE63" s="250" t="n">
        <f aca="false">IF(CV63=0,CW63,CW63/2)/((1+AW$8)^(CC63-(1+YEAR(C$8))+(0.5+CB$55)))</f>
        <v>0</v>
      </c>
      <c r="DF63" s="250" t="n">
        <f aca="false">IF(DA63=0,0,CW63)/((1+AW$8)^(CC63-(1+YEAR(C$8))+(0.5+CB$55/2)))</f>
        <v>0</v>
      </c>
      <c r="DG63" s="251" t="n">
        <f aca="false">((CM63-CR63)/IF(C$6&lt;400,6,8))/((1+AW$8)^(CC63-(1+YEAR(C$8))+(0.5+CB$55)))</f>
        <v>0</v>
      </c>
      <c r="DH63" s="33"/>
      <c r="DI63" s="33"/>
      <c r="DJ63" s="301"/>
      <c r="DK63" s="301"/>
      <c r="DL63" s="18"/>
      <c r="DM63" s="18"/>
      <c r="DN63" s="18"/>
    </row>
    <row r="64" customFormat="false" ht="15" hidden="false" customHeight="false" outlineLevel="0" collapsed="false">
      <c r="A64" s="179"/>
      <c r="B64" s="2"/>
      <c r="C64" s="2"/>
      <c r="D64" s="207"/>
      <c r="E64" s="207"/>
      <c r="F64" s="209" t="n">
        <f aca="false">$E64</f>
        <v>0</v>
      </c>
      <c r="G64" s="347"/>
      <c r="H64" s="211" t="n">
        <f aca="false">$E64</f>
        <v>0</v>
      </c>
      <c r="I64" s="381"/>
      <c r="J64" s="213" t="n">
        <f aca="false">$E64</f>
        <v>0</v>
      </c>
      <c r="K64" s="347"/>
      <c r="L64" s="215" t="n">
        <f aca="false">$E64</f>
        <v>0</v>
      </c>
      <c r="M64" s="340"/>
      <c r="N64" s="217" t="n">
        <f aca="false">$E64</f>
        <v>0</v>
      </c>
      <c r="O64" s="340"/>
      <c r="P64" s="219" t="n">
        <f aca="false">$E64</f>
        <v>0</v>
      </c>
      <c r="Q64" s="340"/>
      <c r="R64" s="220" t="n">
        <f aca="false">$E64</f>
        <v>0</v>
      </c>
      <c r="S64" s="339"/>
      <c r="T64" s="222" t="n">
        <f aca="false">$E64</f>
        <v>0</v>
      </c>
      <c r="U64" s="340"/>
      <c r="V64" s="223" t="n">
        <f aca="false">$E64</f>
        <v>0</v>
      </c>
      <c r="W64" s="340"/>
      <c r="X64" s="224" t="n">
        <f aca="false">$E64</f>
        <v>0</v>
      </c>
      <c r="Y64" s="225" t="n">
        <f aca="false">IF(I64=1,Q64*S64,0)*G64</f>
        <v>0</v>
      </c>
      <c r="Z64" s="226" t="n">
        <f aca="false">IF(I64=1,Q64*S64*(U64/1000),0)*G64</f>
        <v>0</v>
      </c>
      <c r="AA64" s="226" t="n">
        <f aca="false">Z64*($M64/1000)</f>
        <v>0</v>
      </c>
      <c r="AB64" s="227" t="n">
        <f aca="false">IF(I64=2,Q64*S64,0)*G64</f>
        <v>0</v>
      </c>
      <c r="AC64" s="227" t="n">
        <f aca="false">IF(I64=2,Q64*S64*(W64/1000),0)*G64</f>
        <v>0</v>
      </c>
      <c r="AD64" s="227" t="n">
        <f aca="false">AC64*($O64/1000)</f>
        <v>0</v>
      </c>
      <c r="AE64" s="211" t="n">
        <f aca="false">$E64</f>
        <v>0</v>
      </c>
      <c r="AF64" s="228" t="n">
        <f aca="false">IF(I64=3,Q64*S64*K64,0)*G64</f>
        <v>0</v>
      </c>
      <c r="AG64" s="228" t="n">
        <f aca="false">IF(I64=3,Q64*S64*(U64/1000)*K64,0)*G64</f>
        <v>0</v>
      </c>
      <c r="AH64" s="228" t="n">
        <f aca="false">AG64*($M64/1000)</f>
        <v>0</v>
      </c>
      <c r="AI64" s="228" t="n">
        <f aca="false">IF(I64=3,Q64*S64*(1-K64),0)*G64</f>
        <v>0</v>
      </c>
      <c r="AJ64" s="228" t="n">
        <f aca="false">IF(I64=3,Q64*S64*(W64/1000)*(1-K64),0)*G64</f>
        <v>0</v>
      </c>
      <c r="AK64" s="228" t="n">
        <f aca="false">AJ64*($O64/1000)</f>
        <v>0</v>
      </c>
      <c r="AL64" s="222" t="n">
        <f aca="false">$E64</f>
        <v>0</v>
      </c>
      <c r="AM64" s="229" t="n">
        <f aca="false">Y64+AB64+AF64+AI64</f>
        <v>0</v>
      </c>
      <c r="AN64" s="229" t="n">
        <f aca="false">Z64+AD64+AG64+AK64</f>
        <v>0</v>
      </c>
      <c r="AO64" s="229" t="n">
        <f aca="false">AA64+AC64+AH64+AJ64</f>
        <v>0</v>
      </c>
      <c r="AP64" s="229" t="n">
        <f aca="false">AN64+(AO64/A$36)</f>
        <v>0</v>
      </c>
      <c r="AQ64" s="229" t="n">
        <f aca="false">IF(I64=1,(Q64*S64*(U64/1000))+((Q64*S64*(U64/1000))*(M64/5620)),IF(I64=2,(Q64*S64*(W64/5620))+((Q64*S64*(W64/1000))*(O64/1000)),(Q64*S64*(U64/1000)*K64)+((Q64*S64*(U64/1000)*K64)*(M64/5620))+(Q64*S64*(W64/5620)*(1-K64))+((Q64*S64*(W64/1000)*(1-K64))*(O64/1000))))</f>
        <v>0</v>
      </c>
      <c r="AR64" s="229" t="n">
        <f aca="false">IF(G64=0,0,AQ64)</f>
        <v>0</v>
      </c>
      <c r="AS64" s="84"/>
      <c r="AT64" s="84"/>
      <c r="AU64" s="85"/>
      <c r="AV64" s="18"/>
      <c r="AW64" s="18"/>
      <c r="AX64" s="18"/>
      <c r="AY64" s="176"/>
      <c r="AZ64" s="176"/>
      <c r="BA64" s="84"/>
      <c r="BB64" s="84"/>
      <c r="BC64" s="84"/>
      <c r="BD64" s="84"/>
      <c r="BE64" s="88"/>
      <c r="BF64" s="372"/>
      <c r="BG64" s="373"/>
      <c r="BH64" s="374"/>
      <c r="BI64" s="375"/>
      <c r="BJ64" s="376"/>
      <c r="BK64" s="377"/>
      <c r="BL64" s="92"/>
      <c r="BM64" s="372"/>
      <c r="BN64" s="373"/>
      <c r="BO64" s="374"/>
      <c r="BP64" s="375"/>
      <c r="BQ64" s="376"/>
      <c r="BR64" s="377"/>
      <c r="BS64" s="93"/>
      <c r="BT64" s="372"/>
      <c r="BU64" s="373"/>
      <c r="BV64" s="374"/>
      <c r="BW64" s="375"/>
      <c r="BX64" s="376"/>
      <c r="BY64" s="377"/>
      <c r="BZ64" s="112"/>
      <c r="CA64" s="112"/>
      <c r="CB64" s="112"/>
      <c r="CC64" s="241" t="n">
        <f aca="false">CC63+1</f>
        <v>2056</v>
      </c>
      <c r="CD64" s="242" t="n">
        <f aca="false">IF(CB$12&lt;AW$36,BK64,IF(CB$12&lt;AW$38,BR64,BY64))</f>
        <v>0</v>
      </c>
      <c r="CE64" s="242" t="n">
        <f aca="false">(CD64/SUM(CD$7:CD$100))*CB$12</f>
        <v>0</v>
      </c>
      <c r="CF64" s="242" t="n">
        <f aca="false">IF(CB$5&gt;=CB$6,IF(CE64+CF63-CB$8&lt;=0,0,CE64+CF63-CB$8),IF(CE64+CF63-CB$9&lt;=0,0,CE64+CF63-CB$9))</f>
        <v>0</v>
      </c>
      <c r="CG64" s="242" t="n">
        <f aca="false">IF(CB$5&gt;=CB$6,IF(CF64&gt;0,CB$8,IF(AND(CE64=0,CF63&lt;CB$8),CF63,CE64+CF63)),IF(CF64&gt;0,CB$9,IF(AND(CE64=0,CF63&lt;CB$9),CF63,CE64+CF63)))</f>
        <v>0</v>
      </c>
      <c r="CH64" s="242" t="n">
        <f aca="false">CG64*CB$16</f>
        <v>0</v>
      </c>
      <c r="CI64" s="242" t="n">
        <f aca="false">(CG64-CH64)*CB$7</f>
        <v>0</v>
      </c>
      <c r="CJ64" s="244" t="n">
        <f aca="false">IF(CC64=0,"",IF(CC64&lt;AZ$5,0,IF(CC64&lt;AZ$9,CB$43*CB$44^(CC64-AZ$5),IF(CC64&lt;AZ$12,CB$47*CB$49^(CC64-AZ$9),CB$51*CB$53^(CC64-AZ$12)))))</f>
        <v>28.9639407319497</v>
      </c>
      <c r="CK64" s="244" t="n">
        <f aca="false">IF(CC64=0,"",IF(CC64&lt;AZ$31,0,IF(CC64&lt;AZ$35,CB$45*CB$46^(CC64-AZ$31),IF(CC64&lt;AZ$38,CB$48*CB$50^(CC64-AZ$35),CB$52*CB$54^(CC64-AZ$38)))))</f>
        <v>3.63306850561522</v>
      </c>
      <c r="CL64" s="245" t="n">
        <f aca="false">CL63+1</f>
        <v>2056</v>
      </c>
      <c r="CM64" s="246" t="n">
        <f aca="false">(CH64*CJ64)+(CI64*CK64)</f>
        <v>0</v>
      </c>
      <c r="CN64" s="246" t="n">
        <f aca="false">IF(CB$4&lt;AW$36,BF64*CB$18,IF(CB$4&lt;AW$38,BM64*CB$18,BT64*CB$18))</f>
        <v>0</v>
      </c>
      <c r="CO64" s="246" t="n">
        <f aca="false">IF(CB$12&lt;AW$36,(BG64*CB$20)+(BH64*CB$21)+(BI64*CB$22)+(BJ64*CB$23),IF(CB$12&lt;AW$38,(BN64*CB$20)+(BO64*CB$21)+(BP64*CB$22)+(BQ64*CB$23),(BU64*CB$20)+(BV64*CB$21)+(BW64*CB$22)+(BX64*CB$23)))</f>
        <v>0</v>
      </c>
      <c r="CP64" s="246" t="n">
        <f aca="false">IF(CG64&gt;0,CB$24,0)</f>
        <v>0</v>
      </c>
      <c r="CQ64" s="246" t="n">
        <f aca="false">CG64*CB$25</f>
        <v>0</v>
      </c>
      <c r="CR64" s="246" t="n">
        <f aca="false">(CH64*CB$26)+(CI64*CB$37)</f>
        <v>0</v>
      </c>
      <c r="CS64" s="246" t="n">
        <f aca="false">CM64-CP64-CQ64-CR64</f>
        <v>0</v>
      </c>
      <c r="CT64" s="246" t="n">
        <f aca="false">IF(CS64&lt;=0,0,1)</f>
        <v>0</v>
      </c>
      <c r="CU64" s="247" t="n">
        <f aca="false">CU63+1</f>
        <v>2056</v>
      </c>
      <c r="CV64" s="248" t="n">
        <f aca="false">IF(SUM(CT$7:CT$100)=0,0,CG64)</f>
        <v>0</v>
      </c>
      <c r="CW64" s="248" t="n">
        <f aca="false">IF(SUM(CT$7:CT$100)=0,0,CN64+CO64)</f>
        <v>0</v>
      </c>
      <c r="CX64" s="248" t="n">
        <f aca="false">IF(SUM(CT$7:CT$100)=0,0,CP64+CQ64+CR64)</f>
        <v>0</v>
      </c>
      <c r="CY64" s="248" t="n">
        <f aca="false">IF(CT63=0,0,IF(CT64&gt;0,0,IF(AND(SUM(CT$7:CT63)&gt;0,SUM(CT64:CT$100)=0),CB$42,0)))</f>
        <v>0</v>
      </c>
      <c r="CZ64" s="248" t="n">
        <f aca="false">IF(CT63=0,0,IF(CT64&gt;0,0,IF(AND(SUM(CT$7:CT63)&gt;0,SUM(CT64:CT$100)=0),CB$41,0)))</f>
        <v>0</v>
      </c>
      <c r="DA64" s="248" t="n">
        <f aca="false">IF(SUM(CT$7:CT$100)=0,0,IF(SUM(CT64:CT$100)=0,CZ64-CY64,CM64-SUM(CN64:CR64)-CY64+CZ64))</f>
        <v>0</v>
      </c>
      <c r="DB64" s="249" t="n">
        <f aca="false">DB63+1</f>
        <v>2056</v>
      </c>
      <c r="DC64" s="250" t="n">
        <f aca="false">DA64/((1+A$39)^($CC64-(1+YEAR(C$8))+(0.5+CB$55)))</f>
        <v>0</v>
      </c>
      <c r="DD64" s="250" t="n">
        <f aca="false">DA64/((1+AW$8)^($CC64-(1+YEAR(C$8))+(0.5+CB$55)))</f>
        <v>0</v>
      </c>
      <c r="DE64" s="250" t="n">
        <f aca="false">IF(CV64=0,CW64,CW64/2)/((1+AW$8)^(CC64-(1+YEAR(C$8))+(0.5+CB$55)))</f>
        <v>0</v>
      </c>
      <c r="DF64" s="250" t="n">
        <f aca="false">IF(DA64=0,0,CW64)/((1+AW$8)^(CC64-(1+YEAR(C$8))+(0.5+CB$55/2)))</f>
        <v>0</v>
      </c>
      <c r="DG64" s="251" t="n">
        <f aca="false">((CM64-CR64)/IF(C$6&lt;400,6,8))/((1+AW$8)^(CC64-(1+YEAR(C$8))+(0.5+CB$55)))</f>
        <v>0</v>
      </c>
      <c r="DH64" s="33"/>
      <c r="DI64" s="33"/>
      <c r="DJ64" s="301"/>
      <c r="DK64" s="301"/>
      <c r="DL64" s="18"/>
      <c r="DM64" s="18"/>
      <c r="DN64" s="18"/>
    </row>
    <row r="65" customFormat="false" ht="15" hidden="false" customHeight="false" outlineLevel="0" collapsed="false">
      <c r="A65" s="179"/>
      <c r="B65" s="2"/>
      <c r="C65" s="2"/>
      <c r="D65" s="207"/>
      <c r="E65" s="207"/>
      <c r="F65" s="209" t="n">
        <f aca="false">$E65</f>
        <v>0</v>
      </c>
      <c r="G65" s="347"/>
      <c r="H65" s="211" t="n">
        <f aca="false">$E65</f>
        <v>0</v>
      </c>
      <c r="I65" s="381"/>
      <c r="J65" s="213" t="n">
        <f aca="false">$E65</f>
        <v>0</v>
      </c>
      <c r="K65" s="347"/>
      <c r="L65" s="215" t="n">
        <f aca="false">$E65</f>
        <v>0</v>
      </c>
      <c r="M65" s="340"/>
      <c r="N65" s="217" t="n">
        <f aca="false">$E65</f>
        <v>0</v>
      </c>
      <c r="O65" s="340"/>
      <c r="P65" s="219" t="n">
        <f aca="false">$E65</f>
        <v>0</v>
      </c>
      <c r="Q65" s="340"/>
      <c r="R65" s="220" t="n">
        <f aca="false">$E65</f>
        <v>0</v>
      </c>
      <c r="S65" s="339"/>
      <c r="T65" s="222" t="n">
        <f aca="false">$E65</f>
        <v>0</v>
      </c>
      <c r="U65" s="340"/>
      <c r="V65" s="223" t="n">
        <f aca="false">$E65</f>
        <v>0</v>
      </c>
      <c r="W65" s="340"/>
      <c r="X65" s="224" t="n">
        <f aca="false">$E65</f>
        <v>0</v>
      </c>
      <c r="Y65" s="225" t="n">
        <f aca="false">IF(I65=1,Q65*S65,0)*G65</f>
        <v>0</v>
      </c>
      <c r="Z65" s="226" t="n">
        <f aca="false">IF(I65=1,Q65*S65*(U65/1000),0)*G65</f>
        <v>0</v>
      </c>
      <c r="AA65" s="226" t="n">
        <f aca="false">Z65*($M65/1000)</f>
        <v>0</v>
      </c>
      <c r="AB65" s="227" t="n">
        <f aca="false">IF(I65=2,Q65*S65,0)*G65</f>
        <v>0</v>
      </c>
      <c r="AC65" s="227" t="n">
        <f aca="false">IF(I65=2,Q65*S65*(W65/1000),0)*G65</f>
        <v>0</v>
      </c>
      <c r="AD65" s="227" t="n">
        <f aca="false">AC65*($O65/1000)</f>
        <v>0</v>
      </c>
      <c r="AE65" s="211" t="n">
        <f aca="false">$E65</f>
        <v>0</v>
      </c>
      <c r="AF65" s="228" t="n">
        <f aca="false">IF(I65=3,Q65*S65*K65,0)*G65</f>
        <v>0</v>
      </c>
      <c r="AG65" s="228" t="n">
        <f aca="false">IF(I65=3,Q65*S65*(U65/1000)*K65,0)*G65</f>
        <v>0</v>
      </c>
      <c r="AH65" s="228" t="n">
        <f aca="false">AG65*($M65/1000)</f>
        <v>0</v>
      </c>
      <c r="AI65" s="228" t="n">
        <f aca="false">IF(I65=3,Q65*S65*(1-K65),0)*G65</f>
        <v>0</v>
      </c>
      <c r="AJ65" s="228" t="n">
        <f aca="false">IF(I65=3,Q65*S65*(W65/1000)*(1-K65),0)*G65</f>
        <v>0</v>
      </c>
      <c r="AK65" s="228" t="n">
        <f aca="false">AJ65*($O65/1000)</f>
        <v>0</v>
      </c>
      <c r="AL65" s="222" t="n">
        <f aca="false">$E65</f>
        <v>0</v>
      </c>
      <c r="AM65" s="229" t="n">
        <f aca="false">Y65+AB65+AF65+AI65</f>
        <v>0</v>
      </c>
      <c r="AN65" s="229" t="n">
        <f aca="false">Z65+AD65+AG65+AK65</f>
        <v>0</v>
      </c>
      <c r="AO65" s="229" t="n">
        <f aca="false">AA65+AC65+AH65+AJ65</f>
        <v>0</v>
      </c>
      <c r="AP65" s="229" t="n">
        <f aca="false">AN65+(AO65/A$36)</f>
        <v>0</v>
      </c>
      <c r="AQ65" s="229" t="n">
        <f aca="false">IF(I65=1,(Q65*S65*(U65/1000))+((Q65*S65*(U65/1000))*(M65/5620)),IF(I65=2,(Q65*S65*(W65/5620))+((Q65*S65*(W65/1000))*(O65/1000)),(Q65*S65*(U65/1000)*K65)+((Q65*S65*(U65/1000)*K65)*(M65/5620))+(Q65*S65*(W65/5620)*(1-K65))+((Q65*S65*(W65/1000)*(1-K65))*(O65/1000))))</f>
        <v>0</v>
      </c>
      <c r="AR65" s="229" t="n">
        <f aca="false">IF(G65=0,0,AQ65)</f>
        <v>0</v>
      </c>
      <c r="AS65" s="84"/>
      <c r="AT65" s="84"/>
      <c r="AU65" s="85"/>
      <c r="AV65" s="18"/>
      <c r="AW65" s="18"/>
      <c r="AX65" s="18"/>
      <c r="AY65" s="176"/>
      <c r="AZ65" s="176"/>
      <c r="BA65" s="84"/>
      <c r="BB65" s="84"/>
      <c r="BC65" s="84"/>
      <c r="BD65" s="84"/>
      <c r="BE65" s="88"/>
      <c r="BF65" s="372"/>
      <c r="BG65" s="373"/>
      <c r="BH65" s="374"/>
      <c r="BI65" s="375"/>
      <c r="BJ65" s="376"/>
      <c r="BK65" s="377"/>
      <c r="BL65" s="92"/>
      <c r="BM65" s="372"/>
      <c r="BN65" s="373"/>
      <c r="BO65" s="374"/>
      <c r="BP65" s="375"/>
      <c r="BQ65" s="376"/>
      <c r="BR65" s="377"/>
      <c r="BS65" s="93"/>
      <c r="BT65" s="372"/>
      <c r="BU65" s="373"/>
      <c r="BV65" s="374"/>
      <c r="BW65" s="375"/>
      <c r="BX65" s="376"/>
      <c r="BY65" s="377"/>
      <c r="BZ65" s="112"/>
      <c r="CA65" s="112"/>
      <c r="CB65" s="112"/>
      <c r="CC65" s="241" t="n">
        <f aca="false">CC64+1</f>
        <v>2057</v>
      </c>
      <c r="CD65" s="242" t="n">
        <f aca="false">IF(CB$12&lt;AW$36,BK65,IF(CB$12&lt;AW$38,BR65,BY65))</f>
        <v>0</v>
      </c>
      <c r="CE65" s="242" t="n">
        <f aca="false">(CD65/SUM(CD$7:CD$100))*CB$12</f>
        <v>0</v>
      </c>
      <c r="CF65" s="242" t="n">
        <f aca="false">IF(CB$5&gt;=CB$6,IF(CE65+CF64-CB$8&lt;=0,0,CE65+CF64-CB$8),IF(CE65+CF64-CB$9&lt;=0,0,CE65+CF64-CB$9))</f>
        <v>0</v>
      </c>
      <c r="CG65" s="242" t="n">
        <f aca="false">IF(CB$5&gt;=CB$6,IF(CF65&gt;0,CB$8,IF(AND(CE65=0,CF64&lt;CB$8),CF64,CE65+CF64)),IF(CF65&gt;0,CB$9,IF(AND(CE65=0,CF64&lt;CB$9),CF64,CE65+CF64)))</f>
        <v>0</v>
      </c>
      <c r="CH65" s="242" t="n">
        <f aca="false">CG65*CB$16</f>
        <v>0</v>
      </c>
      <c r="CI65" s="242" t="n">
        <f aca="false">(CG65-CH65)*CB$7</f>
        <v>0</v>
      </c>
      <c r="CJ65" s="244" t="n">
        <f aca="false">IF(CC65=0,"",IF(CC65&lt;AZ$5,0,IF(CC65&lt;AZ$9,CB$43*CB$44^(CC65-AZ$5),IF(CC65&lt;AZ$12,CB$47*CB$49^(CC65-AZ$9),CB$51*CB$53^(CC65-AZ$12)))))</f>
        <v>29.1666883170734</v>
      </c>
      <c r="CK65" s="244" t="n">
        <f aca="false">IF(CC65=0,"",IF(CC65&lt;AZ$31,0,IF(CC65&lt;AZ$35,CB$45*CB$46^(CC65-AZ$31),IF(CC65&lt;AZ$38,CB$48*CB$50^(CC65-AZ$35),CB$52*CB$54^(CC65-AZ$38)))))</f>
        <v>3.65486691664891</v>
      </c>
      <c r="CL65" s="245" t="n">
        <f aca="false">CL64+1</f>
        <v>2057</v>
      </c>
      <c r="CM65" s="246" t="n">
        <f aca="false">(CH65*CJ65)+(CI65*CK65)</f>
        <v>0</v>
      </c>
      <c r="CN65" s="246" t="n">
        <f aca="false">IF(CB$4&lt;AW$36,BF65*CB$18,IF(CB$4&lt;AW$38,BM65*CB$18,BT65*CB$18))</f>
        <v>0</v>
      </c>
      <c r="CO65" s="246" t="n">
        <f aca="false">IF(CB$12&lt;AW$36,(BG65*CB$20)+(BH65*CB$21)+(BI65*CB$22)+(BJ65*CB$23),IF(CB$12&lt;AW$38,(BN65*CB$20)+(BO65*CB$21)+(BP65*CB$22)+(BQ65*CB$23),(BU65*CB$20)+(BV65*CB$21)+(BW65*CB$22)+(BX65*CB$23)))</f>
        <v>0</v>
      </c>
      <c r="CP65" s="246" t="n">
        <f aca="false">IF(CG65&gt;0,CB$24,0)</f>
        <v>0</v>
      </c>
      <c r="CQ65" s="246" t="n">
        <f aca="false">CG65*CB$25</f>
        <v>0</v>
      </c>
      <c r="CR65" s="246" t="n">
        <f aca="false">(CH65*CB$26)+(CI65*CB$37)</f>
        <v>0</v>
      </c>
      <c r="CS65" s="246" t="n">
        <f aca="false">CM65-CP65-CQ65-CR65</f>
        <v>0</v>
      </c>
      <c r="CT65" s="246" t="n">
        <f aca="false">IF(CS65&lt;=0,0,1)</f>
        <v>0</v>
      </c>
      <c r="CU65" s="247" t="n">
        <f aca="false">CU64+1</f>
        <v>2057</v>
      </c>
      <c r="CV65" s="248" t="n">
        <f aca="false">IF(SUM(CT$7:CT$100)=0,0,CG65)</f>
        <v>0</v>
      </c>
      <c r="CW65" s="248" t="n">
        <f aca="false">IF(SUM(CT$7:CT$100)=0,0,CN65+CO65)</f>
        <v>0</v>
      </c>
      <c r="CX65" s="248" t="n">
        <f aca="false">IF(SUM(CT$7:CT$100)=0,0,CP65+CQ65+CR65)</f>
        <v>0</v>
      </c>
      <c r="CY65" s="248" t="n">
        <f aca="false">IF(CT64=0,0,IF(CT65&gt;0,0,IF(AND(SUM(CT$7:CT64)&gt;0,SUM(CT65:CT$100)=0),CB$42,0)))</f>
        <v>0</v>
      </c>
      <c r="CZ65" s="248" t="n">
        <f aca="false">IF(CT64=0,0,IF(CT65&gt;0,0,IF(AND(SUM(CT$7:CT64)&gt;0,SUM(CT65:CT$100)=0),CB$41,0)))</f>
        <v>0</v>
      </c>
      <c r="DA65" s="248" t="n">
        <f aca="false">IF(SUM(CT$7:CT$100)=0,0,IF(SUM(CT65:CT$100)=0,CZ65-CY65,CM65-SUM(CN65:CR65)-CY65+CZ65))</f>
        <v>0</v>
      </c>
      <c r="DB65" s="249" t="n">
        <f aca="false">DB64+1</f>
        <v>2057</v>
      </c>
      <c r="DC65" s="250" t="n">
        <f aca="false">DA65/((1+A$39)^($CC65-(1+YEAR(C$8))+(0.5+CB$55)))</f>
        <v>0</v>
      </c>
      <c r="DD65" s="250" t="n">
        <f aca="false">DA65/((1+AW$8)^($CC65-(1+YEAR(C$8))+(0.5+CB$55)))</f>
        <v>0</v>
      </c>
      <c r="DE65" s="250" t="n">
        <f aca="false">IF(CV65=0,CW65,CW65/2)/((1+AW$8)^(CC65-(1+YEAR(C$8))+(0.5+CB$55)))</f>
        <v>0</v>
      </c>
      <c r="DF65" s="250" t="n">
        <f aca="false">IF(DA65=0,0,CW65)/((1+AW$8)^(CC65-(1+YEAR(C$8))+(0.5+CB$55/2)))</f>
        <v>0</v>
      </c>
      <c r="DG65" s="251" t="n">
        <f aca="false">((CM65-CR65)/IF(C$6&lt;400,6,8))/((1+AW$8)^(CC65-(1+YEAR(C$8))+(0.5+CB$55)))</f>
        <v>0</v>
      </c>
      <c r="DH65" s="33"/>
      <c r="DI65" s="33"/>
      <c r="DJ65" s="301"/>
      <c r="DK65" s="301"/>
      <c r="DL65" s="18"/>
      <c r="DM65" s="18"/>
      <c r="DN65" s="18"/>
    </row>
    <row r="66" customFormat="false" ht="15" hidden="false" customHeight="false" outlineLevel="0" collapsed="false">
      <c r="A66" s="179"/>
      <c r="B66" s="2"/>
      <c r="C66" s="2"/>
      <c r="D66" s="207"/>
      <c r="E66" s="207"/>
      <c r="F66" s="209" t="n">
        <f aca="false">$E66</f>
        <v>0</v>
      </c>
      <c r="G66" s="347"/>
      <c r="H66" s="211" t="n">
        <f aca="false">$E66</f>
        <v>0</v>
      </c>
      <c r="I66" s="381"/>
      <c r="J66" s="213" t="n">
        <f aca="false">$E66</f>
        <v>0</v>
      </c>
      <c r="K66" s="347"/>
      <c r="L66" s="215" t="n">
        <f aca="false">$E66</f>
        <v>0</v>
      </c>
      <c r="M66" s="340"/>
      <c r="N66" s="217" t="n">
        <f aca="false">$E66</f>
        <v>0</v>
      </c>
      <c r="O66" s="340"/>
      <c r="P66" s="219" t="n">
        <f aca="false">$E66</f>
        <v>0</v>
      </c>
      <c r="Q66" s="340"/>
      <c r="R66" s="220" t="n">
        <f aca="false">$E66</f>
        <v>0</v>
      </c>
      <c r="S66" s="339"/>
      <c r="T66" s="222" t="n">
        <f aca="false">$E66</f>
        <v>0</v>
      </c>
      <c r="U66" s="340"/>
      <c r="V66" s="223" t="n">
        <f aca="false">$E66</f>
        <v>0</v>
      </c>
      <c r="W66" s="340"/>
      <c r="X66" s="224" t="n">
        <f aca="false">$E66</f>
        <v>0</v>
      </c>
      <c r="Y66" s="225" t="n">
        <f aca="false">IF(I66=1,Q66*S66,0)*G66</f>
        <v>0</v>
      </c>
      <c r="Z66" s="226" t="n">
        <f aca="false">IF(I66=1,Q66*S66*(U66/1000),0)*G66</f>
        <v>0</v>
      </c>
      <c r="AA66" s="226" t="n">
        <f aca="false">Z66*($M66/1000)</f>
        <v>0</v>
      </c>
      <c r="AB66" s="227" t="n">
        <f aca="false">IF(I66=2,Q66*S66,0)*G66</f>
        <v>0</v>
      </c>
      <c r="AC66" s="227" t="n">
        <f aca="false">IF(I66=2,Q66*S66*(W66/1000),0)*G66</f>
        <v>0</v>
      </c>
      <c r="AD66" s="227" t="n">
        <f aca="false">AC66*($O66/1000)</f>
        <v>0</v>
      </c>
      <c r="AE66" s="211" t="n">
        <f aca="false">$E66</f>
        <v>0</v>
      </c>
      <c r="AF66" s="228" t="n">
        <f aca="false">IF(I66=3,Q66*S66*K66,0)*G66</f>
        <v>0</v>
      </c>
      <c r="AG66" s="228" t="n">
        <f aca="false">IF(I66=3,Q66*S66*(U66/1000)*K66,0)*G66</f>
        <v>0</v>
      </c>
      <c r="AH66" s="228" t="n">
        <f aca="false">AG66*($M66/1000)</f>
        <v>0</v>
      </c>
      <c r="AI66" s="228" t="n">
        <f aca="false">IF(I66=3,Q66*S66*(1-K66),0)*G66</f>
        <v>0</v>
      </c>
      <c r="AJ66" s="228" t="n">
        <f aca="false">IF(I66=3,Q66*S66*(W66/1000)*(1-K66),0)*G66</f>
        <v>0</v>
      </c>
      <c r="AK66" s="228" t="n">
        <f aca="false">AJ66*($O66/1000)</f>
        <v>0</v>
      </c>
      <c r="AL66" s="222" t="n">
        <f aca="false">$E66</f>
        <v>0</v>
      </c>
      <c r="AM66" s="229" t="n">
        <f aca="false">Y66+AB66+AF66+AI66</f>
        <v>0</v>
      </c>
      <c r="AN66" s="229" t="n">
        <f aca="false">Z66+AD66+AG66+AK66</f>
        <v>0</v>
      </c>
      <c r="AO66" s="229" t="n">
        <f aca="false">AA66+AC66+AH66+AJ66</f>
        <v>0</v>
      </c>
      <c r="AP66" s="229" t="n">
        <f aca="false">AN66+(AO66/A$36)</f>
        <v>0</v>
      </c>
      <c r="AQ66" s="229" t="n">
        <f aca="false">IF(I66=1,(Q66*S66*(U66/1000))+((Q66*S66*(U66/1000))*(M66/5620)),IF(I66=2,(Q66*S66*(W66/5620))+((Q66*S66*(W66/1000))*(O66/1000)),(Q66*S66*(U66/1000)*K66)+((Q66*S66*(U66/1000)*K66)*(M66/5620))+(Q66*S66*(W66/5620)*(1-K66))+((Q66*S66*(W66/1000)*(1-K66))*(O66/1000))))</f>
        <v>0</v>
      </c>
      <c r="AR66" s="229" t="n">
        <f aca="false">IF(G66=0,0,AQ66)</f>
        <v>0</v>
      </c>
      <c r="AS66" s="84"/>
      <c r="AT66" s="84"/>
      <c r="AU66" s="85"/>
      <c r="AV66" s="18"/>
      <c r="AW66" s="18"/>
      <c r="AX66" s="18"/>
      <c r="AY66" s="176"/>
      <c r="AZ66" s="176"/>
      <c r="BA66" s="84"/>
      <c r="BB66" s="84"/>
      <c r="BC66" s="84"/>
      <c r="BD66" s="84"/>
      <c r="BE66" s="88"/>
      <c r="BF66" s="372"/>
      <c r="BG66" s="373"/>
      <c r="BH66" s="374"/>
      <c r="BI66" s="375"/>
      <c r="BJ66" s="376"/>
      <c r="BK66" s="377"/>
      <c r="BL66" s="92"/>
      <c r="BM66" s="372"/>
      <c r="BN66" s="373"/>
      <c r="BO66" s="374"/>
      <c r="BP66" s="375"/>
      <c r="BQ66" s="376"/>
      <c r="BR66" s="377"/>
      <c r="BS66" s="93"/>
      <c r="BT66" s="372"/>
      <c r="BU66" s="373"/>
      <c r="BV66" s="374"/>
      <c r="BW66" s="375"/>
      <c r="BX66" s="376"/>
      <c r="BY66" s="377"/>
      <c r="BZ66" s="112"/>
      <c r="CA66" s="112"/>
      <c r="CB66" s="112"/>
      <c r="CC66" s="241" t="n">
        <f aca="false">CC65+1</f>
        <v>2058</v>
      </c>
      <c r="CD66" s="242" t="n">
        <f aca="false">IF(CB$12&lt;AW$36,BK66,IF(CB$12&lt;AW$38,BR66,BY66))</f>
        <v>0</v>
      </c>
      <c r="CE66" s="242" t="n">
        <f aca="false">(CD66/SUM(CD$7:CD$100))*CB$12</f>
        <v>0</v>
      </c>
      <c r="CF66" s="242" t="n">
        <f aca="false">IF(CB$5&gt;=CB$6,IF(CE66+CF65-CB$8&lt;=0,0,CE66+CF65-CB$8),IF(CE66+CF65-CB$9&lt;=0,0,CE66+CF65-CB$9))</f>
        <v>0</v>
      </c>
      <c r="CG66" s="242" t="n">
        <f aca="false">IF(CB$5&gt;=CB$6,IF(CF66&gt;0,CB$8,IF(AND(CE66=0,CF65&lt;CB$8),CF65,CE66+CF65)),IF(CF66&gt;0,CB$9,IF(AND(CE66=0,CF65&lt;CB$9),CF65,CE66+CF65)))</f>
        <v>0</v>
      </c>
      <c r="CH66" s="242" t="n">
        <f aca="false">CG66*CB$16</f>
        <v>0</v>
      </c>
      <c r="CI66" s="242" t="n">
        <f aca="false">(CG66-CH66)*CB$7</f>
        <v>0</v>
      </c>
      <c r="CJ66" s="244" t="n">
        <f aca="false">IF(CC66=0,"",IF(CC66&lt;AZ$5,0,IF(CC66&lt;AZ$9,CB$43*CB$44^(CC66-AZ$5),IF(CC66&lt;AZ$12,CB$47*CB$49^(CC66-AZ$9),CB$51*CB$53^(CC66-AZ$12)))))</f>
        <v>29.3708551352929</v>
      </c>
      <c r="CK66" s="244" t="n">
        <f aca="false">IF(CC66=0,"",IF(CC66&lt;AZ$31,0,IF(CC66&lt;AZ$35,CB$45*CB$46^(CC66-AZ$31),IF(CC66&lt;AZ$38,CB$48*CB$50^(CC66-AZ$35),CB$52*CB$54^(CC66-AZ$38)))))</f>
        <v>3.67679611814881</v>
      </c>
      <c r="CL66" s="245" t="n">
        <f aca="false">CL65+1</f>
        <v>2058</v>
      </c>
      <c r="CM66" s="246" t="n">
        <f aca="false">(CH66*CJ66)+(CI66*CK66)</f>
        <v>0</v>
      </c>
      <c r="CN66" s="246" t="n">
        <f aca="false">IF(CB$4&lt;AW$36,BF66*CB$18,IF(CB$4&lt;AW$38,BM66*CB$18,BT66*CB$18))</f>
        <v>0</v>
      </c>
      <c r="CO66" s="246" t="n">
        <f aca="false">IF(CB$12&lt;AW$36,(BG66*CB$20)+(BH66*CB$21)+(BI66*CB$22)+(BJ66*CB$23),IF(CB$12&lt;AW$38,(BN66*CB$20)+(BO66*CB$21)+(BP66*CB$22)+(BQ66*CB$23),(BU66*CB$20)+(BV66*CB$21)+(BW66*CB$22)+(BX66*CB$23)))</f>
        <v>0</v>
      </c>
      <c r="CP66" s="246" t="n">
        <f aca="false">IF(CG66&gt;0,CB$24,0)</f>
        <v>0</v>
      </c>
      <c r="CQ66" s="246" t="n">
        <f aca="false">CG66*CB$25</f>
        <v>0</v>
      </c>
      <c r="CR66" s="246" t="n">
        <f aca="false">(CH66*CB$26)+(CI66*CB$37)</f>
        <v>0</v>
      </c>
      <c r="CS66" s="246" t="n">
        <f aca="false">CM66-CP66-CQ66-CR66</f>
        <v>0</v>
      </c>
      <c r="CT66" s="246" t="n">
        <f aca="false">IF(CS66&lt;=0,0,1)</f>
        <v>0</v>
      </c>
      <c r="CU66" s="247" t="n">
        <f aca="false">CU65+1</f>
        <v>2058</v>
      </c>
      <c r="CV66" s="248" t="n">
        <f aca="false">IF(SUM(CT$7:CT$100)=0,0,CG66)</f>
        <v>0</v>
      </c>
      <c r="CW66" s="248" t="n">
        <f aca="false">IF(SUM(CT$7:CT$100)=0,0,CN66+CO66)</f>
        <v>0</v>
      </c>
      <c r="CX66" s="248" t="n">
        <f aca="false">IF(SUM(CT$7:CT$100)=0,0,CP66+CQ66+CR66)</f>
        <v>0</v>
      </c>
      <c r="CY66" s="248" t="n">
        <f aca="false">IF(CT65=0,0,IF(CT66&gt;0,0,IF(AND(SUM(CT$7:CT65)&gt;0,SUM(CT66:CT$100)=0),CB$42,0)))</f>
        <v>0</v>
      </c>
      <c r="CZ66" s="248" t="n">
        <f aca="false">IF(CT65=0,0,IF(CT66&gt;0,0,IF(AND(SUM(CT$7:CT65)&gt;0,SUM(CT66:CT$100)=0),CB$41,0)))</f>
        <v>0</v>
      </c>
      <c r="DA66" s="248" t="n">
        <f aca="false">IF(SUM(CT$7:CT$100)=0,0,IF(SUM(CT66:CT$100)=0,CZ66-CY66,CM66-SUM(CN66:CR66)-CY66+CZ66))</f>
        <v>0</v>
      </c>
      <c r="DB66" s="249" t="n">
        <f aca="false">DB65+1</f>
        <v>2058</v>
      </c>
      <c r="DC66" s="250" t="n">
        <f aca="false">DA66/((1+A$39)^($CC66-(1+YEAR(C$8))+(0.5+CB$55)))</f>
        <v>0</v>
      </c>
      <c r="DD66" s="250" t="n">
        <f aca="false">DA66/((1+AW$8)^($CC66-(1+YEAR(C$8))+(0.5+CB$55)))</f>
        <v>0</v>
      </c>
      <c r="DE66" s="250" t="n">
        <f aca="false">IF(CV66=0,CW66,CW66/2)/((1+AW$8)^(CC66-(1+YEAR(C$8))+(0.5+CB$55)))</f>
        <v>0</v>
      </c>
      <c r="DF66" s="250" t="n">
        <f aca="false">IF(DA66=0,0,CW66)/((1+AW$8)^(CC66-(1+YEAR(C$8))+(0.5+CB$55/2)))</f>
        <v>0</v>
      </c>
      <c r="DG66" s="251" t="n">
        <f aca="false">((CM66-CR66)/IF(C$6&lt;400,6,8))/((1+AW$8)^(CC66-(1+YEAR(C$8))+(0.5+CB$55)))</f>
        <v>0</v>
      </c>
      <c r="DH66" s="33"/>
      <c r="DI66" s="33"/>
      <c r="DJ66" s="301"/>
      <c r="DK66" s="301"/>
      <c r="DL66" s="18"/>
      <c r="DM66" s="18"/>
      <c r="DN66" s="18"/>
    </row>
    <row r="67" customFormat="false" ht="15" hidden="false" customHeight="false" outlineLevel="0" collapsed="false">
      <c r="A67" s="179"/>
      <c r="B67" s="2"/>
      <c r="C67" s="2"/>
      <c r="D67" s="207"/>
      <c r="E67" s="207"/>
      <c r="F67" s="209" t="n">
        <f aca="false">$E67</f>
        <v>0</v>
      </c>
      <c r="G67" s="347"/>
      <c r="H67" s="211" t="n">
        <f aca="false">$E67</f>
        <v>0</v>
      </c>
      <c r="I67" s="381"/>
      <c r="J67" s="213" t="n">
        <f aca="false">$E67</f>
        <v>0</v>
      </c>
      <c r="K67" s="347"/>
      <c r="L67" s="215" t="n">
        <f aca="false">$E67</f>
        <v>0</v>
      </c>
      <c r="M67" s="340"/>
      <c r="N67" s="217" t="n">
        <f aca="false">$E67</f>
        <v>0</v>
      </c>
      <c r="O67" s="340"/>
      <c r="P67" s="219" t="n">
        <f aca="false">$E67</f>
        <v>0</v>
      </c>
      <c r="Q67" s="340"/>
      <c r="R67" s="220" t="n">
        <f aca="false">$E67</f>
        <v>0</v>
      </c>
      <c r="S67" s="339"/>
      <c r="T67" s="222" t="n">
        <f aca="false">$E67</f>
        <v>0</v>
      </c>
      <c r="U67" s="340"/>
      <c r="V67" s="223" t="n">
        <f aca="false">$E67</f>
        <v>0</v>
      </c>
      <c r="W67" s="340"/>
      <c r="X67" s="224" t="n">
        <f aca="false">$E67</f>
        <v>0</v>
      </c>
      <c r="Y67" s="225" t="n">
        <f aca="false">IF(I67=1,Q67*S67,0)*G67</f>
        <v>0</v>
      </c>
      <c r="Z67" s="226" t="n">
        <f aca="false">IF(I67=1,Q67*S67*(U67/1000),0)*G67</f>
        <v>0</v>
      </c>
      <c r="AA67" s="226" t="n">
        <f aca="false">Z67*($M67/1000)</f>
        <v>0</v>
      </c>
      <c r="AB67" s="227" t="n">
        <f aca="false">IF(I67=2,Q67*S67,0)*G67</f>
        <v>0</v>
      </c>
      <c r="AC67" s="227" t="n">
        <f aca="false">IF(I67=2,Q67*S67*(W67/1000),0)*G67</f>
        <v>0</v>
      </c>
      <c r="AD67" s="227" t="n">
        <f aca="false">AC67*($O67/1000)</f>
        <v>0</v>
      </c>
      <c r="AE67" s="211" t="n">
        <f aca="false">$E67</f>
        <v>0</v>
      </c>
      <c r="AF67" s="228" t="n">
        <f aca="false">IF(I67=3,Q67*S67*K67,0)*G67</f>
        <v>0</v>
      </c>
      <c r="AG67" s="228" t="n">
        <f aca="false">IF(I67=3,Q67*S67*(U67/1000)*K67,0)*G67</f>
        <v>0</v>
      </c>
      <c r="AH67" s="228" t="n">
        <f aca="false">AG67*($M67/1000)</f>
        <v>0</v>
      </c>
      <c r="AI67" s="228" t="n">
        <f aca="false">IF(I67=3,Q67*S67*(1-K67),0)*G67</f>
        <v>0</v>
      </c>
      <c r="AJ67" s="228" t="n">
        <f aca="false">IF(I67=3,Q67*S67*(W67/1000)*(1-K67),0)*G67</f>
        <v>0</v>
      </c>
      <c r="AK67" s="228" t="n">
        <f aca="false">AJ67*($O67/1000)</f>
        <v>0</v>
      </c>
      <c r="AL67" s="222" t="n">
        <f aca="false">$E67</f>
        <v>0</v>
      </c>
      <c r="AM67" s="229" t="n">
        <f aca="false">Y67+AB67+AF67+AI67</f>
        <v>0</v>
      </c>
      <c r="AN67" s="229" t="n">
        <f aca="false">Z67+AD67+AG67+AK67</f>
        <v>0</v>
      </c>
      <c r="AO67" s="229" t="n">
        <f aca="false">AA67+AC67+AH67+AJ67</f>
        <v>0</v>
      </c>
      <c r="AP67" s="229" t="n">
        <f aca="false">AN67+(AO67/A$36)</f>
        <v>0</v>
      </c>
      <c r="AQ67" s="229" t="n">
        <f aca="false">IF(I67=1,(Q67*S67*(U67/1000))+((Q67*S67*(U67/1000))*(M67/5620)),IF(I67=2,(Q67*S67*(W67/5620))+((Q67*S67*(W67/1000))*(O67/1000)),(Q67*S67*(U67/1000)*K67)+((Q67*S67*(U67/1000)*K67)*(M67/5620))+(Q67*S67*(W67/5620)*(1-K67))+((Q67*S67*(W67/1000)*(1-K67))*(O67/1000))))</f>
        <v>0</v>
      </c>
      <c r="AR67" s="229" t="n">
        <f aca="false">IF(G67=0,0,AQ67)</f>
        <v>0</v>
      </c>
      <c r="AS67" s="84"/>
      <c r="AT67" s="84"/>
      <c r="AU67" s="85"/>
      <c r="AV67" s="18"/>
      <c r="AW67" s="18"/>
      <c r="AX67" s="18"/>
      <c r="AY67" s="176"/>
      <c r="AZ67" s="176"/>
      <c r="BA67" s="84"/>
      <c r="BB67" s="84"/>
      <c r="BC67" s="84"/>
      <c r="BD67" s="84"/>
      <c r="BE67" s="88"/>
      <c r="BF67" s="372"/>
      <c r="BG67" s="373"/>
      <c r="BH67" s="374"/>
      <c r="BI67" s="375"/>
      <c r="BJ67" s="376"/>
      <c r="BK67" s="377"/>
      <c r="BL67" s="92"/>
      <c r="BM67" s="372"/>
      <c r="BN67" s="373"/>
      <c r="BO67" s="374"/>
      <c r="BP67" s="375"/>
      <c r="BQ67" s="376"/>
      <c r="BR67" s="377"/>
      <c r="BS67" s="93"/>
      <c r="BT67" s="372"/>
      <c r="BU67" s="373"/>
      <c r="BV67" s="374"/>
      <c r="BW67" s="375"/>
      <c r="BX67" s="376"/>
      <c r="BY67" s="377"/>
      <c r="BZ67" s="112"/>
      <c r="CA67" s="112"/>
      <c r="CB67" s="112"/>
      <c r="CC67" s="241" t="n">
        <f aca="false">CC66+1</f>
        <v>2059</v>
      </c>
      <c r="CD67" s="242" t="n">
        <f aca="false">IF(CB$12&lt;AW$36,BK67,IF(CB$12&lt;AW$38,BR67,BY67))</f>
        <v>0</v>
      </c>
      <c r="CE67" s="242" t="n">
        <f aca="false">(CD67/SUM(CD$7:CD$100))*CB$12</f>
        <v>0</v>
      </c>
      <c r="CF67" s="242" t="n">
        <f aca="false">IF(CB$5&gt;=CB$6,IF(CE67+CF66-CB$8&lt;=0,0,CE67+CF66-CB$8),IF(CE67+CF66-CB$9&lt;=0,0,CE67+CF66-CB$9))</f>
        <v>0</v>
      </c>
      <c r="CG67" s="242" t="n">
        <f aca="false">IF(CB$5&gt;=CB$6,IF(CF67&gt;0,CB$8,IF(AND(CE67=0,CF66&lt;CB$8),CF66,CE67+CF66)),IF(CF67&gt;0,CB$9,IF(AND(CE67=0,CF66&lt;CB$9),CF66,CE67+CF66)))</f>
        <v>0</v>
      </c>
      <c r="CH67" s="242" t="n">
        <f aca="false">CG67*CB$16</f>
        <v>0</v>
      </c>
      <c r="CI67" s="242" t="n">
        <f aca="false">(CG67-CH67)*CB$7</f>
        <v>0</v>
      </c>
      <c r="CJ67" s="244" t="n">
        <f aca="false">IF(CC67=0,"",IF(CC67&lt;AZ$5,0,IF(CC67&lt;AZ$9,CB$43*CB$44^(CC67-AZ$5),IF(CC67&lt;AZ$12,CB$47*CB$49^(CC67-AZ$9),CB$51*CB$53^(CC67-AZ$12)))))</f>
        <v>29.57645112124</v>
      </c>
      <c r="CK67" s="244" t="n">
        <f aca="false">IF(CC67=0,"",IF(CC67&lt;AZ$31,0,IF(CC67&lt;AZ$35,CB$45*CB$46^(CC67-AZ$31),IF(CC67&lt;AZ$38,CB$48*CB$50^(CC67-AZ$35),CB$52*CB$54^(CC67-AZ$38)))))</f>
        <v>3.6988568948577</v>
      </c>
      <c r="CL67" s="245" t="n">
        <f aca="false">CL66+1</f>
        <v>2059</v>
      </c>
      <c r="CM67" s="246" t="n">
        <f aca="false">(CH67*CJ67)+(CI67*CK67)</f>
        <v>0</v>
      </c>
      <c r="CN67" s="246" t="n">
        <f aca="false">IF(CB$4&lt;AW$36,BF67*CB$18,IF(CB$4&lt;AW$38,BM67*CB$18,BT67*CB$18))</f>
        <v>0</v>
      </c>
      <c r="CO67" s="246" t="n">
        <f aca="false">IF(CB$12&lt;AW$36,(BG67*CB$20)+(BH67*CB$21)+(BI67*CB$22)+(BJ67*CB$23),IF(CB$12&lt;AW$38,(BN67*CB$20)+(BO67*CB$21)+(BP67*CB$22)+(BQ67*CB$23),(BU67*CB$20)+(BV67*CB$21)+(BW67*CB$22)+(BX67*CB$23)))</f>
        <v>0</v>
      </c>
      <c r="CP67" s="246" t="n">
        <f aca="false">IF(CG67&gt;0,CB$24,0)</f>
        <v>0</v>
      </c>
      <c r="CQ67" s="246" t="n">
        <f aca="false">CG67*CB$25</f>
        <v>0</v>
      </c>
      <c r="CR67" s="246" t="n">
        <f aca="false">(CH67*CB$26)+(CI67*CB$37)</f>
        <v>0</v>
      </c>
      <c r="CS67" s="246" t="n">
        <f aca="false">CM67-CP67-CQ67-CR67</f>
        <v>0</v>
      </c>
      <c r="CT67" s="246" t="n">
        <f aca="false">IF(CS67&lt;=0,0,1)</f>
        <v>0</v>
      </c>
      <c r="CU67" s="247" t="n">
        <f aca="false">CU66+1</f>
        <v>2059</v>
      </c>
      <c r="CV67" s="248" t="n">
        <f aca="false">IF(SUM(CT$7:CT$100)=0,0,CG67)</f>
        <v>0</v>
      </c>
      <c r="CW67" s="248" t="n">
        <f aca="false">IF(SUM(CT$7:CT$100)=0,0,CN67+CO67)</f>
        <v>0</v>
      </c>
      <c r="CX67" s="248" t="n">
        <f aca="false">IF(SUM(CT$7:CT$100)=0,0,CP67+CQ67+CR67)</f>
        <v>0</v>
      </c>
      <c r="CY67" s="248" t="n">
        <f aca="false">IF(CT66=0,0,IF(CT67&gt;0,0,IF(AND(SUM(CT$7:CT66)&gt;0,SUM(CT67:CT$100)=0),CB$42,0)))</f>
        <v>0</v>
      </c>
      <c r="CZ67" s="248" t="n">
        <f aca="false">IF(CT66=0,0,IF(CT67&gt;0,0,IF(AND(SUM(CT$7:CT66)&gt;0,SUM(CT67:CT$100)=0),CB$41,0)))</f>
        <v>0</v>
      </c>
      <c r="DA67" s="248" t="n">
        <f aca="false">IF(SUM(CT$7:CT$100)=0,0,IF(SUM(CT67:CT$100)=0,CZ67-CY67,CM67-SUM(CN67:CR67)-CY67+CZ67))</f>
        <v>0</v>
      </c>
      <c r="DB67" s="249" t="n">
        <f aca="false">DB66+1</f>
        <v>2059</v>
      </c>
      <c r="DC67" s="250" t="n">
        <f aca="false">DA67/((1+A$39)^($CC67-(1+YEAR(C$8))+(0.5+CB$55)))</f>
        <v>0</v>
      </c>
      <c r="DD67" s="250" t="n">
        <f aca="false">DA67/((1+AW$8)^($CC67-(1+YEAR(C$8))+(0.5+CB$55)))</f>
        <v>0</v>
      </c>
      <c r="DE67" s="250" t="n">
        <f aca="false">IF(CV67=0,CW67,CW67/2)/((1+AW$8)^(CC67-(1+YEAR(C$8))+(0.5+CB$55)))</f>
        <v>0</v>
      </c>
      <c r="DF67" s="250" t="n">
        <f aca="false">IF(DA67=0,0,CW67)/((1+AW$8)^(CC67-(1+YEAR(C$8))+(0.5+CB$55/2)))</f>
        <v>0</v>
      </c>
      <c r="DG67" s="251" t="n">
        <f aca="false">((CM67-CR67)/IF(C$6&lt;400,6,8))/((1+AW$8)^(CC67-(1+YEAR(C$8))+(0.5+CB$55)))</f>
        <v>0</v>
      </c>
      <c r="DH67" s="33"/>
      <c r="DI67" s="33"/>
      <c r="DJ67" s="301"/>
      <c r="DK67" s="301"/>
      <c r="DL67" s="18"/>
      <c r="DM67" s="18"/>
      <c r="DN67" s="18"/>
    </row>
    <row r="68" customFormat="false" ht="15" hidden="false" customHeight="false" outlineLevel="0" collapsed="false">
      <c r="A68" s="179"/>
      <c r="B68" s="2"/>
      <c r="C68" s="2"/>
      <c r="D68" s="207"/>
      <c r="E68" s="207"/>
      <c r="F68" s="209" t="n">
        <f aca="false">$E68</f>
        <v>0</v>
      </c>
      <c r="G68" s="347"/>
      <c r="H68" s="211" t="n">
        <f aca="false">$E68</f>
        <v>0</v>
      </c>
      <c r="I68" s="381"/>
      <c r="J68" s="213" t="n">
        <f aca="false">$E68</f>
        <v>0</v>
      </c>
      <c r="K68" s="347"/>
      <c r="L68" s="215" t="n">
        <f aca="false">$E68</f>
        <v>0</v>
      </c>
      <c r="M68" s="340"/>
      <c r="N68" s="217" t="n">
        <f aca="false">$E68</f>
        <v>0</v>
      </c>
      <c r="O68" s="340"/>
      <c r="P68" s="219" t="n">
        <f aca="false">$E68</f>
        <v>0</v>
      </c>
      <c r="Q68" s="340"/>
      <c r="R68" s="220" t="n">
        <f aca="false">$E68</f>
        <v>0</v>
      </c>
      <c r="S68" s="339"/>
      <c r="T68" s="222" t="n">
        <f aca="false">$E68</f>
        <v>0</v>
      </c>
      <c r="U68" s="340"/>
      <c r="V68" s="223" t="n">
        <f aca="false">$E68</f>
        <v>0</v>
      </c>
      <c r="W68" s="340"/>
      <c r="X68" s="224" t="n">
        <f aca="false">$E68</f>
        <v>0</v>
      </c>
      <c r="Y68" s="225" t="n">
        <f aca="false">IF(I68=1,Q68*S68,0)*G68</f>
        <v>0</v>
      </c>
      <c r="Z68" s="226" t="n">
        <f aca="false">IF(I68=1,Q68*S68*(U68/1000),0)*G68</f>
        <v>0</v>
      </c>
      <c r="AA68" s="226" t="n">
        <f aca="false">Z68*($M68/1000)</f>
        <v>0</v>
      </c>
      <c r="AB68" s="227" t="n">
        <f aca="false">IF(I68=2,Q68*S68,0)*G68</f>
        <v>0</v>
      </c>
      <c r="AC68" s="227" t="n">
        <f aca="false">IF(I68=2,Q68*S68*(W68/1000),0)*G68</f>
        <v>0</v>
      </c>
      <c r="AD68" s="227" t="n">
        <f aca="false">AC68*($O68/1000)</f>
        <v>0</v>
      </c>
      <c r="AE68" s="211" t="n">
        <f aca="false">$E68</f>
        <v>0</v>
      </c>
      <c r="AF68" s="228" t="n">
        <f aca="false">IF(I68=3,Q68*S68*K68,0)*G68</f>
        <v>0</v>
      </c>
      <c r="AG68" s="228" t="n">
        <f aca="false">IF(I68=3,Q68*S68*(U68/1000)*K68,0)*G68</f>
        <v>0</v>
      </c>
      <c r="AH68" s="228" t="n">
        <f aca="false">AG68*($M68/1000)</f>
        <v>0</v>
      </c>
      <c r="AI68" s="228" t="n">
        <f aca="false">IF(I68=3,Q68*S68*(1-K68),0)*G68</f>
        <v>0</v>
      </c>
      <c r="AJ68" s="228" t="n">
        <f aca="false">IF(I68=3,Q68*S68*(W68/1000)*(1-K68),0)*G68</f>
        <v>0</v>
      </c>
      <c r="AK68" s="228" t="n">
        <f aca="false">AJ68*($O68/1000)</f>
        <v>0</v>
      </c>
      <c r="AL68" s="222" t="n">
        <f aca="false">$E68</f>
        <v>0</v>
      </c>
      <c r="AM68" s="229" t="n">
        <f aca="false">Y68+AB68+AF68+AI68</f>
        <v>0</v>
      </c>
      <c r="AN68" s="229" t="n">
        <f aca="false">Z68+AD68+AG68+AK68</f>
        <v>0</v>
      </c>
      <c r="AO68" s="229" t="n">
        <f aca="false">AA68+AC68+AH68+AJ68</f>
        <v>0</v>
      </c>
      <c r="AP68" s="229" t="n">
        <f aca="false">AN68+(AO68/A$36)</f>
        <v>0</v>
      </c>
      <c r="AQ68" s="229" t="n">
        <f aca="false">IF(I68=1,(Q68*S68*(U68/1000))+((Q68*S68*(U68/1000))*(M68/5620)),IF(I68=2,(Q68*S68*(W68/5620))+((Q68*S68*(W68/1000))*(O68/1000)),(Q68*S68*(U68/1000)*K68)+((Q68*S68*(U68/1000)*K68)*(M68/5620))+(Q68*S68*(W68/5620)*(1-K68))+((Q68*S68*(W68/1000)*(1-K68))*(O68/1000))))</f>
        <v>0</v>
      </c>
      <c r="AR68" s="229" t="n">
        <f aca="false">IF(G68=0,0,AQ68)</f>
        <v>0</v>
      </c>
      <c r="AS68" s="84"/>
      <c r="AT68" s="84"/>
      <c r="AU68" s="85"/>
      <c r="AV68" s="18"/>
      <c r="AW68" s="18"/>
      <c r="AX68" s="18"/>
      <c r="AY68" s="176"/>
      <c r="AZ68" s="176"/>
      <c r="BA68" s="84"/>
      <c r="BB68" s="84"/>
      <c r="BC68" s="84"/>
      <c r="BD68" s="84"/>
      <c r="BE68" s="88"/>
      <c r="BF68" s="372"/>
      <c r="BG68" s="373"/>
      <c r="BH68" s="374"/>
      <c r="BI68" s="375"/>
      <c r="BJ68" s="376"/>
      <c r="BK68" s="377"/>
      <c r="BL68" s="92"/>
      <c r="BM68" s="372"/>
      <c r="BN68" s="373"/>
      <c r="BO68" s="374"/>
      <c r="BP68" s="375"/>
      <c r="BQ68" s="376"/>
      <c r="BR68" s="377"/>
      <c r="BS68" s="93"/>
      <c r="BT68" s="372"/>
      <c r="BU68" s="373"/>
      <c r="BV68" s="374"/>
      <c r="BW68" s="375"/>
      <c r="BX68" s="376"/>
      <c r="BY68" s="377"/>
      <c r="BZ68" s="112"/>
      <c r="CA68" s="112"/>
      <c r="CB68" s="112"/>
      <c r="CC68" s="241" t="n">
        <f aca="false">CC67+1</f>
        <v>2060</v>
      </c>
      <c r="CD68" s="242" t="n">
        <f aca="false">IF(CB$12&lt;AW$36,BK68,IF(CB$12&lt;AW$38,BR68,BY68))</f>
        <v>0</v>
      </c>
      <c r="CE68" s="242" t="n">
        <f aca="false">(CD68/SUM(CD$7:CD$100))*CB$12</f>
        <v>0</v>
      </c>
      <c r="CF68" s="242" t="n">
        <f aca="false">IF(CB$5&gt;=CB$6,IF(CE68+CF67-CB$8&lt;=0,0,CE68+CF67-CB$8),IF(CE68+CF67-CB$9&lt;=0,0,CE68+CF67-CB$9))</f>
        <v>0</v>
      </c>
      <c r="CG68" s="242" t="n">
        <f aca="false">IF(CB$5&gt;=CB$6,IF(CF68&gt;0,CB$8,IF(AND(CE68=0,CF67&lt;CB$8),CF67,CE68+CF67)),IF(CF68&gt;0,CB$9,IF(AND(CE68=0,CF67&lt;CB$9),CF67,CE68+CF67)))</f>
        <v>0</v>
      </c>
      <c r="CH68" s="242" t="n">
        <f aca="false">CG68*CB$16</f>
        <v>0</v>
      </c>
      <c r="CI68" s="242" t="n">
        <f aca="false">(CG68-CH68)*CB$7</f>
        <v>0</v>
      </c>
      <c r="CJ68" s="244" t="n">
        <f aca="false">IF(CC68=0,"",IF(CC68&lt;AZ$5,0,IF(CC68&lt;AZ$9,CB$43*CB$44^(CC68-AZ$5),IF(CC68&lt;AZ$12,CB$47*CB$49^(CC68-AZ$9),CB$51*CB$53^(CC68-AZ$12)))))</f>
        <v>29.7834862790886</v>
      </c>
      <c r="CK68" s="244" t="n">
        <f aca="false">IF(CC68=0,"",IF(CC68&lt;AZ$31,0,IF(CC68&lt;AZ$35,CB$45*CB$46^(CC68-AZ$31),IF(CC68&lt;AZ$38,CB$48*CB$50^(CC68-AZ$35),CB$52*CB$54^(CC68-AZ$38)))))</f>
        <v>3.72105003622685</v>
      </c>
      <c r="CL68" s="245" t="n">
        <f aca="false">CL67+1</f>
        <v>2060</v>
      </c>
      <c r="CM68" s="246" t="n">
        <f aca="false">(CH68*CJ68)+(CI68*CK68)</f>
        <v>0</v>
      </c>
      <c r="CN68" s="246" t="n">
        <f aca="false">IF(CB$4&lt;AW$36,BF68*CB$18,IF(CB$4&lt;AW$38,BM68*CB$18,BT68*CB$18))</f>
        <v>0</v>
      </c>
      <c r="CO68" s="246" t="n">
        <f aca="false">IF(CB$12&lt;AW$36,(BG68*CB$20)+(BH68*CB$21)+(BI68*CB$22)+(BJ68*CB$23),IF(CB$12&lt;AW$38,(BN68*CB$20)+(BO68*CB$21)+(BP68*CB$22)+(BQ68*CB$23),(BU68*CB$20)+(BV68*CB$21)+(BW68*CB$22)+(BX68*CB$23)))</f>
        <v>0</v>
      </c>
      <c r="CP68" s="246" t="n">
        <f aca="false">IF(CG68&gt;0,CB$24,0)</f>
        <v>0</v>
      </c>
      <c r="CQ68" s="246" t="n">
        <f aca="false">CG68*CB$25</f>
        <v>0</v>
      </c>
      <c r="CR68" s="246" t="n">
        <f aca="false">(CH68*CB$26)+(CI68*CB$37)</f>
        <v>0</v>
      </c>
      <c r="CS68" s="246" t="n">
        <f aca="false">CM68-CP68-CQ68-CR68</f>
        <v>0</v>
      </c>
      <c r="CT68" s="246" t="n">
        <f aca="false">IF(CS68&lt;=0,0,1)</f>
        <v>0</v>
      </c>
      <c r="CU68" s="247" t="n">
        <f aca="false">CU67+1</f>
        <v>2060</v>
      </c>
      <c r="CV68" s="248" t="n">
        <f aca="false">IF(SUM(CT$7:CT$100)=0,0,CG68)</f>
        <v>0</v>
      </c>
      <c r="CW68" s="248" t="n">
        <f aca="false">IF(SUM(CT$7:CT$100)=0,0,CN68+CO68)</f>
        <v>0</v>
      </c>
      <c r="CX68" s="248" t="n">
        <f aca="false">IF(SUM(CT$7:CT$100)=0,0,CP68+CQ68+CR68)</f>
        <v>0</v>
      </c>
      <c r="CY68" s="248" t="n">
        <f aca="false">IF(CT67=0,0,IF(CT68&gt;0,0,IF(AND(SUM(CT$7:CT67)&gt;0,SUM(CT68:CT$100)=0),CB$42,0)))</f>
        <v>0</v>
      </c>
      <c r="CZ68" s="248" t="n">
        <f aca="false">IF(CT67=0,0,IF(CT68&gt;0,0,IF(AND(SUM(CT$7:CT67)&gt;0,SUM(CT68:CT$100)=0),CB$41,0)))</f>
        <v>0</v>
      </c>
      <c r="DA68" s="248" t="n">
        <f aca="false">IF(SUM(CT$7:CT$100)=0,0,IF(SUM(CT68:CT$100)=0,CZ68-CY68,CM68-SUM(CN68:CR68)-CY68+CZ68))</f>
        <v>0</v>
      </c>
      <c r="DB68" s="249" t="n">
        <f aca="false">DB67+1</f>
        <v>2060</v>
      </c>
      <c r="DC68" s="250" t="n">
        <f aca="false">DA68/((1+A$39)^($CC68-(1+YEAR(C$8))+(0.5+CB$55)))</f>
        <v>0</v>
      </c>
      <c r="DD68" s="250" t="n">
        <f aca="false">DA68/((1+AW$8)^($CC68-(1+YEAR(C$8))+(0.5+CB$55)))</f>
        <v>0</v>
      </c>
      <c r="DE68" s="250" t="n">
        <f aca="false">IF(CV68=0,CW68,CW68/2)/((1+AW$8)^(CC68-(1+YEAR(C$8))+(0.5+CB$55)))</f>
        <v>0</v>
      </c>
      <c r="DF68" s="250" t="n">
        <f aca="false">IF(DA68=0,0,CW68)/((1+AW$8)^(CC68-(1+YEAR(C$8))+(0.5+CB$55/2)))</f>
        <v>0</v>
      </c>
      <c r="DG68" s="251" t="n">
        <f aca="false">((CM68-CR68)/IF(C$6&lt;400,6,8))/((1+AW$8)^(CC68-(1+YEAR(C$8))+(0.5+CB$55)))</f>
        <v>0</v>
      </c>
      <c r="DH68" s="33"/>
      <c r="DI68" s="33"/>
      <c r="DJ68" s="301"/>
      <c r="DK68" s="301"/>
      <c r="DL68" s="18"/>
      <c r="DM68" s="18"/>
      <c r="DN68" s="18"/>
    </row>
    <row r="69" customFormat="false" ht="15" hidden="false" customHeight="false" outlineLevel="0" collapsed="false">
      <c r="A69" s="179"/>
      <c r="B69" s="2"/>
      <c r="C69" s="2"/>
      <c r="D69" s="207"/>
      <c r="E69" s="207"/>
      <c r="F69" s="209" t="n">
        <f aca="false">$E69</f>
        <v>0</v>
      </c>
      <c r="G69" s="347"/>
      <c r="H69" s="211" t="n">
        <f aca="false">$E69</f>
        <v>0</v>
      </c>
      <c r="I69" s="381"/>
      <c r="J69" s="213" t="n">
        <f aca="false">$E69</f>
        <v>0</v>
      </c>
      <c r="K69" s="347"/>
      <c r="L69" s="215" t="n">
        <f aca="false">$E69</f>
        <v>0</v>
      </c>
      <c r="M69" s="340"/>
      <c r="N69" s="217" t="n">
        <f aca="false">$E69</f>
        <v>0</v>
      </c>
      <c r="O69" s="340"/>
      <c r="P69" s="219" t="n">
        <f aca="false">$E69</f>
        <v>0</v>
      </c>
      <c r="Q69" s="340"/>
      <c r="R69" s="220" t="n">
        <f aca="false">$E69</f>
        <v>0</v>
      </c>
      <c r="S69" s="339"/>
      <c r="T69" s="222" t="n">
        <f aca="false">$E69</f>
        <v>0</v>
      </c>
      <c r="U69" s="340"/>
      <c r="V69" s="223" t="n">
        <f aca="false">$E69</f>
        <v>0</v>
      </c>
      <c r="W69" s="340"/>
      <c r="X69" s="224" t="n">
        <f aca="false">$E69</f>
        <v>0</v>
      </c>
      <c r="Y69" s="225" t="n">
        <f aca="false">IF(I69=1,Q69*S69,0)*G69</f>
        <v>0</v>
      </c>
      <c r="Z69" s="226" t="n">
        <f aca="false">IF(I69=1,Q69*S69*(U69/1000),0)*G69</f>
        <v>0</v>
      </c>
      <c r="AA69" s="226" t="n">
        <f aca="false">Z69*($M69/1000)</f>
        <v>0</v>
      </c>
      <c r="AB69" s="227" t="n">
        <f aca="false">IF(I69=2,Q69*S69,0)*G69</f>
        <v>0</v>
      </c>
      <c r="AC69" s="227" t="n">
        <f aca="false">IF(I69=2,Q69*S69*(W69/1000),0)*G69</f>
        <v>0</v>
      </c>
      <c r="AD69" s="227" t="n">
        <f aca="false">AC69*($O69/1000)</f>
        <v>0</v>
      </c>
      <c r="AE69" s="211" t="n">
        <f aca="false">$E69</f>
        <v>0</v>
      </c>
      <c r="AF69" s="228" t="n">
        <f aca="false">IF(I69=3,Q69*S69*K69,0)*G69</f>
        <v>0</v>
      </c>
      <c r="AG69" s="228" t="n">
        <f aca="false">IF(I69=3,Q69*S69*(U69/1000)*K69,0)*G69</f>
        <v>0</v>
      </c>
      <c r="AH69" s="228" t="n">
        <f aca="false">AG69*($M69/1000)</f>
        <v>0</v>
      </c>
      <c r="AI69" s="228" t="n">
        <f aca="false">IF(I69=3,Q69*S69*(1-K69),0)*G69</f>
        <v>0</v>
      </c>
      <c r="AJ69" s="228" t="n">
        <f aca="false">IF(I69=3,Q69*S69*(W69/1000)*(1-K69),0)*G69</f>
        <v>0</v>
      </c>
      <c r="AK69" s="228" t="n">
        <f aca="false">AJ69*($O69/1000)</f>
        <v>0</v>
      </c>
      <c r="AL69" s="222" t="n">
        <f aca="false">$E69</f>
        <v>0</v>
      </c>
      <c r="AM69" s="229" t="n">
        <f aca="false">Y69+AB69+AF69+AI69</f>
        <v>0</v>
      </c>
      <c r="AN69" s="229" t="n">
        <f aca="false">Z69+AD69+AG69+AK69</f>
        <v>0</v>
      </c>
      <c r="AO69" s="229" t="n">
        <f aca="false">AA69+AC69+AH69+AJ69</f>
        <v>0</v>
      </c>
      <c r="AP69" s="229" t="n">
        <f aca="false">AN69+(AO69/A$36)</f>
        <v>0</v>
      </c>
      <c r="AQ69" s="229" t="n">
        <f aca="false">IF(I69=1,(Q69*S69*(U69/1000))+((Q69*S69*(U69/1000))*(M69/5620)),IF(I69=2,(Q69*S69*(W69/5620))+((Q69*S69*(W69/1000))*(O69/1000)),(Q69*S69*(U69/1000)*K69)+((Q69*S69*(U69/1000)*K69)*(M69/5620))+(Q69*S69*(W69/5620)*(1-K69))+((Q69*S69*(W69/1000)*(1-K69))*(O69/1000))))</f>
        <v>0</v>
      </c>
      <c r="AR69" s="229" t="n">
        <f aca="false">IF(G69=0,0,AQ69)</f>
        <v>0</v>
      </c>
      <c r="AS69" s="84"/>
      <c r="AT69" s="84"/>
      <c r="AU69" s="85"/>
      <c r="AV69" s="18"/>
      <c r="AW69" s="18"/>
      <c r="AX69" s="18"/>
      <c r="AY69" s="176"/>
      <c r="AZ69" s="176"/>
      <c r="BA69" s="84"/>
      <c r="BB69" s="84"/>
      <c r="BC69" s="84"/>
      <c r="BD69" s="84"/>
      <c r="BE69" s="88"/>
      <c r="BF69" s="372"/>
      <c r="BG69" s="373"/>
      <c r="BH69" s="374"/>
      <c r="BI69" s="375"/>
      <c r="BJ69" s="376"/>
      <c r="BK69" s="377"/>
      <c r="BL69" s="92"/>
      <c r="BM69" s="372"/>
      <c r="BN69" s="373"/>
      <c r="BO69" s="374"/>
      <c r="BP69" s="375"/>
      <c r="BQ69" s="376"/>
      <c r="BR69" s="377"/>
      <c r="BS69" s="93"/>
      <c r="BT69" s="372"/>
      <c r="BU69" s="373"/>
      <c r="BV69" s="374"/>
      <c r="BW69" s="375"/>
      <c r="BX69" s="376"/>
      <c r="BY69" s="377"/>
      <c r="BZ69" s="112"/>
      <c r="CA69" s="112"/>
      <c r="CB69" s="112"/>
      <c r="CC69" s="241" t="n">
        <f aca="false">CC68+1</f>
        <v>2061</v>
      </c>
      <c r="CD69" s="242" t="n">
        <f aca="false">IF(CB$12&lt;AW$36,BK69,IF(CB$12&lt;AW$38,BR69,BY69))</f>
        <v>0</v>
      </c>
      <c r="CE69" s="242" t="n">
        <f aca="false">(CD69/SUM(CD$7:CD$100))*CB$12</f>
        <v>0</v>
      </c>
      <c r="CF69" s="242" t="n">
        <f aca="false">IF(CB$5&gt;=CB$6,IF(CE69+CF68-CB$8&lt;=0,0,CE69+CF68-CB$8),IF(CE69+CF68-CB$9&lt;=0,0,CE69+CF68-CB$9))</f>
        <v>0</v>
      </c>
      <c r="CG69" s="242" t="n">
        <f aca="false">IF(CB$5&gt;=CB$6,IF(CF69&gt;0,CB$8,IF(AND(CE69=0,CF68&lt;CB$8),CF68,CE69+CF68)),IF(CF69&gt;0,CB$9,IF(AND(CE69=0,CF68&lt;CB$9),CF68,CE69+CF68)))</f>
        <v>0</v>
      </c>
      <c r="CH69" s="242" t="n">
        <f aca="false">CG69*CB$16</f>
        <v>0</v>
      </c>
      <c r="CI69" s="242" t="n">
        <f aca="false">(CG69-CH69)*CB$7</f>
        <v>0</v>
      </c>
      <c r="CJ69" s="244" t="n">
        <f aca="false">IF(CC69=0,"",IF(CC69&lt;AZ$5,0,IF(CC69&lt;AZ$9,CB$43*CB$44^(CC69-AZ$5),IF(CC69&lt;AZ$12,CB$47*CB$49^(CC69-AZ$9),CB$51*CB$53^(CC69-AZ$12)))))</f>
        <v>29.9919706830422</v>
      </c>
      <c r="CK69" s="244" t="n">
        <f aca="false">IF(CC69=0,"",IF(CC69&lt;AZ$31,0,IF(CC69&lt;AZ$35,CB$45*CB$46^(CC69-AZ$31),IF(CC69&lt;AZ$38,CB$48*CB$50^(CC69-AZ$35),CB$52*CB$54^(CC69-AZ$38)))))</f>
        <v>3.74337633644421</v>
      </c>
      <c r="CL69" s="245" t="n">
        <f aca="false">CL68+1</f>
        <v>2061</v>
      </c>
      <c r="CM69" s="246" t="n">
        <f aca="false">(CH69*CJ69)+(CI69*CK69)</f>
        <v>0</v>
      </c>
      <c r="CN69" s="246" t="n">
        <f aca="false">IF(CB$4&lt;AW$36,BF69*CB$18,IF(CB$4&lt;AW$38,BM69*CB$18,BT69*CB$18))</f>
        <v>0</v>
      </c>
      <c r="CO69" s="246" t="n">
        <f aca="false">IF(CB$12&lt;AW$36,(BG69*CB$20)+(BH69*CB$21)+(BI69*CB$22)+(BJ69*CB$23),IF(CB$12&lt;AW$38,(BN69*CB$20)+(BO69*CB$21)+(BP69*CB$22)+(BQ69*CB$23),(BU69*CB$20)+(BV69*CB$21)+(BW69*CB$22)+(BX69*CB$23)))</f>
        <v>0</v>
      </c>
      <c r="CP69" s="246" t="n">
        <f aca="false">IF(CG69&gt;0,CB$24,0)</f>
        <v>0</v>
      </c>
      <c r="CQ69" s="246" t="n">
        <f aca="false">CG69*CB$25</f>
        <v>0</v>
      </c>
      <c r="CR69" s="246" t="n">
        <f aca="false">(CH69*CB$26)+(CI69*CB$37)</f>
        <v>0</v>
      </c>
      <c r="CS69" s="246" t="n">
        <f aca="false">CM69-CP69-CQ69-CR69</f>
        <v>0</v>
      </c>
      <c r="CT69" s="246" t="n">
        <f aca="false">IF(CS69&lt;=0,0,1)</f>
        <v>0</v>
      </c>
      <c r="CU69" s="247" t="n">
        <f aca="false">CU68+1</f>
        <v>2061</v>
      </c>
      <c r="CV69" s="248" t="n">
        <f aca="false">IF(SUM(CT$7:CT$100)=0,0,CG69)</f>
        <v>0</v>
      </c>
      <c r="CW69" s="248" t="n">
        <f aca="false">IF(SUM(CT$7:CT$100)=0,0,CN69+CO69)</f>
        <v>0</v>
      </c>
      <c r="CX69" s="248" t="n">
        <f aca="false">IF(SUM(CT$7:CT$100)=0,0,CP69+CQ69+CR69)</f>
        <v>0</v>
      </c>
      <c r="CY69" s="248" t="n">
        <f aca="false">IF(CT68=0,0,IF(CT69&gt;0,0,IF(AND(SUM(CT$7:CT68)&gt;0,SUM(CT69:CT$100)=0),CB$42,0)))</f>
        <v>0</v>
      </c>
      <c r="CZ69" s="248" t="n">
        <f aca="false">IF(CT68=0,0,IF(CT69&gt;0,0,IF(AND(SUM(CT$7:CT68)&gt;0,SUM(CT69:CT$100)=0),CB$41,0)))</f>
        <v>0</v>
      </c>
      <c r="DA69" s="248" t="n">
        <f aca="false">IF(SUM(CT$7:CT$100)=0,0,IF(SUM(CT69:CT$100)=0,CZ69-CY69,CM69-SUM(CN69:CR69)-CY69+CZ69))</f>
        <v>0</v>
      </c>
      <c r="DB69" s="249" t="n">
        <f aca="false">DB68+1</f>
        <v>2061</v>
      </c>
      <c r="DC69" s="250" t="n">
        <f aca="false">DA69/((1+A$39)^($CC69-(1+YEAR(C$8))+(0.5+CB$55)))</f>
        <v>0</v>
      </c>
      <c r="DD69" s="250" t="n">
        <f aca="false">DA69/((1+AW$8)^($CC69-(1+YEAR(C$8))+(0.5+CB$55)))</f>
        <v>0</v>
      </c>
      <c r="DE69" s="250" t="n">
        <f aca="false">IF(CV69=0,CW69,CW69/2)/((1+AW$8)^(CC69-(1+YEAR(C$8))+(0.5+CB$55)))</f>
        <v>0</v>
      </c>
      <c r="DF69" s="250" t="n">
        <f aca="false">IF(DA69=0,0,CW69)/((1+AW$8)^(CC69-(1+YEAR(C$8))+(0.5+CB$55/2)))</f>
        <v>0</v>
      </c>
      <c r="DG69" s="251" t="n">
        <f aca="false">((CM69-CR69)/IF(C$6&lt;400,6,8))/((1+AW$8)^(CC69-(1+YEAR(C$8))+(0.5+CB$55)))</f>
        <v>0</v>
      </c>
      <c r="DH69" s="33"/>
      <c r="DI69" s="33"/>
      <c r="DJ69" s="301"/>
      <c r="DK69" s="301"/>
      <c r="DL69" s="18"/>
      <c r="DM69" s="18"/>
      <c r="DN69" s="18"/>
    </row>
    <row r="70" customFormat="false" ht="15" hidden="false" customHeight="false" outlineLevel="0" collapsed="false">
      <c r="A70" s="179"/>
      <c r="B70" s="2"/>
      <c r="C70" s="2"/>
      <c r="D70" s="207"/>
      <c r="E70" s="207"/>
      <c r="F70" s="209" t="n">
        <f aca="false">$E70</f>
        <v>0</v>
      </c>
      <c r="G70" s="347"/>
      <c r="H70" s="211" t="n">
        <f aca="false">$E70</f>
        <v>0</v>
      </c>
      <c r="I70" s="381"/>
      <c r="J70" s="213" t="n">
        <f aca="false">$E70</f>
        <v>0</v>
      </c>
      <c r="K70" s="347"/>
      <c r="L70" s="215" t="n">
        <f aca="false">$E70</f>
        <v>0</v>
      </c>
      <c r="M70" s="340"/>
      <c r="N70" s="217" t="n">
        <f aca="false">$E70</f>
        <v>0</v>
      </c>
      <c r="O70" s="340"/>
      <c r="P70" s="219" t="n">
        <f aca="false">$E70</f>
        <v>0</v>
      </c>
      <c r="Q70" s="340"/>
      <c r="R70" s="220" t="n">
        <f aca="false">$E70</f>
        <v>0</v>
      </c>
      <c r="S70" s="339"/>
      <c r="T70" s="222" t="n">
        <f aca="false">$E70</f>
        <v>0</v>
      </c>
      <c r="U70" s="340"/>
      <c r="V70" s="223" t="n">
        <f aca="false">$E70</f>
        <v>0</v>
      </c>
      <c r="W70" s="340"/>
      <c r="X70" s="224" t="n">
        <f aca="false">$E70</f>
        <v>0</v>
      </c>
      <c r="Y70" s="225" t="n">
        <f aca="false">IF(I70=1,Q70*S70,0)*G70</f>
        <v>0</v>
      </c>
      <c r="Z70" s="226" t="n">
        <f aca="false">IF(I70=1,Q70*S70*(U70/1000),0)*G70</f>
        <v>0</v>
      </c>
      <c r="AA70" s="226" t="n">
        <f aca="false">Z70*($M70/1000)</f>
        <v>0</v>
      </c>
      <c r="AB70" s="227" t="n">
        <f aca="false">IF(I70=2,Q70*S70,0)*G70</f>
        <v>0</v>
      </c>
      <c r="AC70" s="227" t="n">
        <f aca="false">IF(I70=2,Q70*S70*(W70/1000),0)*G70</f>
        <v>0</v>
      </c>
      <c r="AD70" s="227" t="n">
        <f aca="false">AC70*($O70/1000)</f>
        <v>0</v>
      </c>
      <c r="AE70" s="211" t="n">
        <f aca="false">$E70</f>
        <v>0</v>
      </c>
      <c r="AF70" s="228" t="n">
        <f aca="false">IF(I70=3,Q70*S70*K70,0)*G70</f>
        <v>0</v>
      </c>
      <c r="AG70" s="228" t="n">
        <f aca="false">IF(I70=3,Q70*S70*(U70/1000)*K70,0)*G70</f>
        <v>0</v>
      </c>
      <c r="AH70" s="228" t="n">
        <f aca="false">AG70*($M70/1000)</f>
        <v>0</v>
      </c>
      <c r="AI70" s="228" t="n">
        <f aca="false">IF(I70=3,Q70*S70*(1-K70),0)*G70</f>
        <v>0</v>
      </c>
      <c r="AJ70" s="228" t="n">
        <f aca="false">IF(I70=3,Q70*S70*(W70/1000)*(1-K70),0)*G70</f>
        <v>0</v>
      </c>
      <c r="AK70" s="228" t="n">
        <f aca="false">AJ70*($O70/1000)</f>
        <v>0</v>
      </c>
      <c r="AL70" s="222" t="n">
        <f aca="false">$E70</f>
        <v>0</v>
      </c>
      <c r="AM70" s="229" t="n">
        <f aca="false">Y70+AB70+AF70+AI70</f>
        <v>0</v>
      </c>
      <c r="AN70" s="229" t="n">
        <f aca="false">Z70+AD70+AG70+AK70</f>
        <v>0</v>
      </c>
      <c r="AO70" s="229" t="n">
        <f aca="false">AA70+AC70+AH70+AJ70</f>
        <v>0</v>
      </c>
      <c r="AP70" s="229" t="n">
        <f aca="false">AN70+(AO70/A$36)</f>
        <v>0</v>
      </c>
      <c r="AQ70" s="229" t="n">
        <f aca="false">IF(I70=1,(Q70*S70*(U70/1000))+((Q70*S70*(U70/1000))*(M70/5620)),IF(I70=2,(Q70*S70*(W70/5620))+((Q70*S70*(W70/1000))*(O70/1000)),(Q70*S70*(U70/1000)*K70)+((Q70*S70*(U70/1000)*K70)*(M70/5620))+(Q70*S70*(W70/5620)*(1-K70))+((Q70*S70*(W70/1000)*(1-K70))*(O70/1000))))</f>
        <v>0</v>
      </c>
      <c r="AR70" s="229" t="n">
        <f aca="false">IF(G70=0,0,AQ70)</f>
        <v>0</v>
      </c>
      <c r="AS70" s="84"/>
      <c r="AT70" s="84"/>
      <c r="AU70" s="85"/>
      <c r="AV70" s="18"/>
      <c r="AW70" s="18"/>
      <c r="AX70" s="18"/>
      <c r="AY70" s="176"/>
      <c r="AZ70" s="176"/>
      <c r="BA70" s="84"/>
      <c r="BB70" s="84"/>
      <c r="BC70" s="84"/>
      <c r="BD70" s="84"/>
      <c r="BE70" s="88"/>
      <c r="BF70" s="372"/>
      <c r="BG70" s="373"/>
      <c r="BH70" s="374"/>
      <c r="BI70" s="375"/>
      <c r="BJ70" s="376"/>
      <c r="BK70" s="377"/>
      <c r="BL70" s="92"/>
      <c r="BM70" s="372"/>
      <c r="BN70" s="373"/>
      <c r="BO70" s="374"/>
      <c r="BP70" s="375"/>
      <c r="BQ70" s="376"/>
      <c r="BR70" s="377"/>
      <c r="BS70" s="93"/>
      <c r="BT70" s="372"/>
      <c r="BU70" s="373"/>
      <c r="BV70" s="374"/>
      <c r="BW70" s="375"/>
      <c r="BX70" s="376"/>
      <c r="BY70" s="377"/>
      <c r="BZ70" s="112"/>
      <c r="CA70" s="112"/>
      <c r="CB70" s="112"/>
      <c r="CC70" s="241" t="n">
        <f aca="false">CC69+1</f>
        <v>2062</v>
      </c>
      <c r="CD70" s="242" t="n">
        <f aca="false">IF(CB$12&lt;AW$36,BK70,IF(CB$12&lt;AW$38,BR70,BY70))</f>
        <v>0</v>
      </c>
      <c r="CE70" s="242" t="n">
        <f aca="false">(CD70/SUM(CD$7:CD$100))*CB$12</f>
        <v>0</v>
      </c>
      <c r="CF70" s="242" t="n">
        <f aca="false">IF(CB$5&gt;=CB$6,IF(CE70+CF69-CB$8&lt;=0,0,CE70+CF69-CB$8),IF(CE70+CF69-CB$9&lt;=0,0,CE70+CF69-CB$9))</f>
        <v>0</v>
      </c>
      <c r="CG70" s="242" t="n">
        <f aca="false">IF(CB$5&gt;=CB$6,IF(CF70&gt;0,CB$8,IF(AND(CE70=0,CF69&lt;CB$8),CF69,CE70+CF69)),IF(CF70&gt;0,CB$9,IF(AND(CE70=0,CF69&lt;CB$9),CF69,CE70+CF69)))</f>
        <v>0</v>
      </c>
      <c r="CH70" s="242" t="n">
        <f aca="false">CG70*CB$16</f>
        <v>0</v>
      </c>
      <c r="CI70" s="242" t="n">
        <f aca="false">(CG70-CH70)*CB$7</f>
        <v>0</v>
      </c>
      <c r="CJ70" s="244" t="n">
        <f aca="false">IF(CC70=0,"",IF(CC70&lt;AZ$5,0,IF(CC70&lt;AZ$9,CB$43*CB$44^(CC70-AZ$5),IF(CC70&lt;AZ$12,CB$47*CB$49^(CC70-AZ$9),CB$51*CB$53^(CC70-AZ$12)))))</f>
        <v>30.2019144778235</v>
      </c>
      <c r="CK70" s="244" t="n">
        <f aca="false">IF(CC70=0,"",IF(CC70&lt;AZ$31,0,IF(CC70&lt;AZ$35,CB$45*CB$46^(CC70-AZ$31),IF(CC70&lt;AZ$38,CB$48*CB$50^(CC70-AZ$35),CB$52*CB$54^(CC70-AZ$38)))))</f>
        <v>3.76583659446287</v>
      </c>
      <c r="CL70" s="245" t="n">
        <f aca="false">CL69+1</f>
        <v>2062</v>
      </c>
      <c r="CM70" s="246" t="n">
        <f aca="false">(CH70*CJ70)+(CI70*CK70)</f>
        <v>0</v>
      </c>
      <c r="CN70" s="246" t="n">
        <f aca="false">IF(CB$4&lt;AW$36,BF70*CB$18,IF(CB$4&lt;AW$38,BM70*CB$18,BT70*CB$18))</f>
        <v>0</v>
      </c>
      <c r="CO70" s="246" t="n">
        <f aca="false">IF(CB$12&lt;AW$36,(BG70*CB$20)+(BH70*CB$21)+(BI70*CB$22)+(BJ70*CB$23),IF(CB$12&lt;AW$38,(BN70*CB$20)+(BO70*CB$21)+(BP70*CB$22)+(BQ70*CB$23),(BU70*CB$20)+(BV70*CB$21)+(BW70*CB$22)+(BX70*CB$23)))</f>
        <v>0</v>
      </c>
      <c r="CP70" s="246" t="n">
        <f aca="false">IF(CG70&gt;0,CB$24,0)</f>
        <v>0</v>
      </c>
      <c r="CQ70" s="246" t="n">
        <f aca="false">CG70*CB$25</f>
        <v>0</v>
      </c>
      <c r="CR70" s="246" t="n">
        <f aca="false">(CH70*CB$26)+(CI70*CB$37)</f>
        <v>0</v>
      </c>
      <c r="CS70" s="246" t="n">
        <f aca="false">CM70-CP70-CQ70-CR70</f>
        <v>0</v>
      </c>
      <c r="CT70" s="246" t="n">
        <f aca="false">IF(CS70&lt;=0,0,1)</f>
        <v>0</v>
      </c>
      <c r="CU70" s="247" t="n">
        <f aca="false">CU69+1</f>
        <v>2062</v>
      </c>
      <c r="CV70" s="248" t="n">
        <f aca="false">IF(SUM(CT$7:CT$100)=0,0,CG70)</f>
        <v>0</v>
      </c>
      <c r="CW70" s="248" t="n">
        <f aca="false">IF(SUM(CT$7:CT$100)=0,0,CN70+CO70)</f>
        <v>0</v>
      </c>
      <c r="CX70" s="248" t="n">
        <f aca="false">IF(SUM(CT$7:CT$100)=0,0,CP70+CQ70+CR70)</f>
        <v>0</v>
      </c>
      <c r="CY70" s="248" t="n">
        <f aca="false">IF(CT69=0,0,IF(CT70&gt;0,0,IF(AND(SUM(CT$7:CT69)&gt;0,SUM(CT70:CT$100)=0),CB$42,0)))</f>
        <v>0</v>
      </c>
      <c r="CZ70" s="248" t="n">
        <f aca="false">IF(CT69=0,0,IF(CT70&gt;0,0,IF(AND(SUM(CT$7:CT69)&gt;0,SUM(CT70:CT$100)=0),CB$41,0)))</f>
        <v>0</v>
      </c>
      <c r="DA70" s="248" t="n">
        <f aca="false">IF(SUM(CT$7:CT$100)=0,0,IF(SUM(CT70:CT$100)=0,CZ70-CY70,CM70-SUM(CN70:CR70)-CY70+CZ70))</f>
        <v>0</v>
      </c>
      <c r="DB70" s="249" t="n">
        <f aca="false">DB69+1</f>
        <v>2062</v>
      </c>
      <c r="DC70" s="250" t="n">
        <f aca="false">DA70/((1+A$39)^($CC70-(1+YEAR(C$8))+(0.5+CB$55)))</f>
        <v>0</v>
      </c>
      <c r="DD70" s="250" t="n">
        <f aca="false">DA70/((1+AW$8)^($CC70-(1+YEAR(C$8))+(0.5+CB$55)))</f>
        <v>0</v>
      </c>
      <c r="DE70" s="250" t="n">
        <f aca="false">IF(CV70=0,CW70,CW70/2)/((1+AW$8)^(CC70-(1+YEAR(C$8))+(0.5+CB$55)))</f>
        <v>0</v>
      </c>
      <c r="DF70" s="250" t="n">
        <f aca="false">IF(DA70=0,0,CW70)/((1+AW$8)^(CC70-(1+YEAR(C$8))+(0.5+CB$55/2)))</f>
        <v>0</v>
      </c>
      <c r="DG70" s="251" t="n">
        <f aca="false">((CM70-CR70)/IF(C$6&lt;400,6,8))/((1+AW$8)^(CC70-(1+YEAR(C$8))+(0.5+CB$55)))</f>
        <v>0</v>
      </c>
      <c r="DH70" s="33"/>
      <c r="DI70" s="33"/>
      <c r="DJ70" s="301"/>
      <c r="DK70" s="301"/>
      <c r="DL70" s="18"/>
      <c r="DM70" s="18"/>
      <c r="DN70" s="18"/>
    </row>
    <row r="71" customFormat="false" ht="15" hidden="false" customHeight="false" outlineLevel="0" collapsed="false">
      <c r="A71" s="179"/>
      <c r="B71" s="2"/>
      <c r="C71" s="2"/>
      <c r="D71" s="207"/>
      <c r="E71" s="207"/>
      <c r="F71" s="209" t="n">
        <f aca="false">$E71</f>
        <v>0</v>
      </c>
      <c r="G71" s="347"/>
      <c r="H71" s="211" t="n">
        <f aca="false">$E71</f>
        <v>0</v>
      </c>
      <c r="I71" s="381"/>
      <c r="J71" s="213" t="n">
        <f aca="false">$E71</f>
        <v>0</v>
      </c>
      <c r="K71" s="347"/>
      <c r="L71" s="215" t="n">
        <f aca="false">$E71</f>
        <v>0</v>
      </c>
      <c r="M71" s="340"/>
      <c r="N71" s="217" t="n">
        <f aca="false">$E71</f>
        <v>0</v>
      </c>
      <c r="O71" s="340"/>
      <c r="P71" s="219" t="n">
        <f aca="false">$E71</f>
        <v>0</v>
      </c>
      <c r="Q71" s="340"/>
      <c r="R71" s="220" t="n">
        <f aca="false">$E71</f>
        <v>0</v>
      </c>
      <c r="S71" s="339"/>
      <c r="T71" s="222" t="n">
        <f aca="false">$E71</f>
        <v>0</v>
      </c>
      <c r="U71" s="340"/>
      <c r="V71" s="223" t="n">
        <f aca="false">$E71</f>
        <v>0</v>
      </c>
      <c r="W71" s="340"/>
      <c r="X71" s="224" t="n">
        <f aca="false">$E71</f>
        <v>0</v>
      </c>
      <c r="Y71" s="225" t="n">
        <f aca="false">IF(I71=1,Q71*S71,0)*G71</f>
        <v>0</v>
      </c>
      <c r="Z71" s="226" t="n">
        <f aca="false">IF(I71=1,Q71*S71*(U71/1000),0)*G71</f>
        <v>0</v>
      </c>
      <c r="AA71" s="226" t="n">
        <f aca="false">Z71*($M71/1000)</f>
        <v>0</v>
      </c>
      <c r="AB71" s="227" t="n">
        <f aca="false">IF(I71=2,Q71*S71,0)*G71</f>
        <v>0</v>
      </c>
      <c r="AC71" s="227" t="n">
        <f aca="false">IF(I71=2,Q71*S71*(W71/1000),0)*G71</f>
        <v>0</v>
      </c>
      <c r="AD71" s="227" t="n">
        <f aca="false">AC71*($O71/1000)</f>
        <v>0</v>
      </c>
      <c r="AE71" s="211" t="n">
        <f aca="false">$E71</f>
        <v>0</v>
      </c>
      <c r="AF71" s="228" t="n">
        <f aca="false">IF(I71=3,Q71*S71*K71,0)*G71</f>
        <v>0</v>
      </c>
      <c r="AG71" s="228" t="n">
        <f aca="false">IF(I71=3,Q71*S71*(U71/1000)*K71,0)*G71</f>
        <v>0</v>
      </c>
      <c r="AH71" s="228" t="n">
        <f aca="false">AG71*($M71/1000)</f>
        <v>0</v>
      </c>
      <c r="AI71" s="228" t="n">
        <f aca="false">IF(I71=3,Q71*S71*(1-K71),0)*G71</f>
        <v>0</v>
      </c>
      <c r="AJ71" s="228" t="n">
        <f aca="false">IF(I71=3,Q71*S71*(W71/1000)*(1-K71),0)*G71</f>
        <v>0</v>
      </c>
      <c r="AK71" s="228" t="n">
        <f aca="false">AJ71*($O71/1000)</f>
        <v>0</v>
      </c>
      <c r="AL71" s="222" t="n">
        <f aca="false">$E71</f>
        <v>0</v>
      </c>
      <c r="AM71" s="229" t="n">
        <f aca="false">Y71+AB71+AF71+AI71</f>
        <v>0</v>
      </c>
      <c r="AN71" s="229" t="n">
        <f aca="false">Z71+AD71+AG71+AK71</f>
        <v>0</v>
      </c>
      <c r="AO71" s="229" t="n">
        <f aca="false">AA71+AC71+AH71+AJ71</f>
        <v>0</v>
      </c>
      <c r="AP71" s="229" t="n">
        <f aca="false">AN71+(AO71/A$36)</f>
        <v>0</v>
      </c>
      <c r="AQ71" s="229" t="n">
        <f aca="false">IF(I71=1,(Q71*S71*(U71/1000))+((Q71*S71*(U71/1000))*(M71/5620)),IF(I71=2,(Q71*S71*(W71/5620))+((Q71*S71*(W71/1000))*(O71/1000)),(Q71*S71*(U71/1000)*K71)+((Q71*S71*(U71/1000)*K71)*(M71/5620))+(Q71*S71*(W71/5620)*(1-K71))+((Q71*S71*(W71/1000)*(1-K71))*(O71/1000))))</f>
        <v>0</v>
      </c>
      <c r="AR71" s="229" t="n">
        <f aca="false">IF(G71=0,0,AQ71)</f>
        <v>0</v>
      </c>
      <c r="AS71" s="84"/>
      <c r="AT71" s="84"/>
      <c r="AU71" s="85"/>
      <c r="AV71" s="18"/>
      <c r="AW71" s="18"/>
      <c r="AX71" s="18"/>
      <c r="AY71" s="176"/>
      <c r="AZ71" s="176"/>
      <c r="BA71" s="84"/>
      <c r="BB71" s="84"/>
      <c r="BC71" s="84"/>
      <c r="BD71" s="84"/>
      <c r="BE71" s="88"/>
      <c r="BF71" s="372"/>
      <c r="BG71" s="373"/>
      <c r="BH71" s="374"/>
      <c r="BI71" s="375"/>
      <c r="BJ71" s="376"/>
      <c r="BK71" s="377"/>
      <c r="BL71" s="92"/>
      <c r="BM71" s="372"/>
      <c r="BN71" s="373"/>
      <c r="BO71" s="374"/>
      <c r="BP71" s="375"/>
      <c r="BQ71" s="376"/>
      <c r="BR71" s="377"/>
      <c r="BS71" s="93"/>
      <c r="BT71" s="372"/>
      <c r="BU71" s="373"/>
      <c r="BV71" s="374"/>
      <c r="BW71" s="375"/>
      <c r="BX71" s="376"/>
      <c r="BY71" s="377"/>
      <c r="BZ71" s="112"/>
      <c r="CA71" s="112"/>
      <c r="CB71" s="112"/>
      <c r="CC71" s="241" t="n">
        <f aca="false">CC70+1</f>
        <v>2063</v>
      </c>
      <c r="CD71" s="242" t="n">
        <f aca="false">IF(CB$12&lt;AW$36,BK71,IF(CB$12&lt;AW$38,BR71,BY71))</f>
        <v>0</v>
      </c>
      <c r="CE71" s="242" t="n">
        <f aca="false">(CD71/SUM(CD$7:CD$100))*CB$12</f>
        <v>0</v>
      </c>
      <c r="CF71" s="242" t="n">
        <f aca="false">IF(CB$5&gt;=CB$6,IF(CE71+CF70-CB$8&lt;=0,0,CE71+CF70-CB$8),IF(CE71+CF70-CB$9&lt;=0,0,CE71+CF70-CB$9))</f>
        <v>0</v>
      </c>
      <c r="CG71" s="242" t="n">
        <f aca="false">IF(CB$5&gt;=CB$6,IF(CF71&gt;0,CB$8,IF(AND(CE71=0,CF70&lt;CB$8),CF70,CE71+CF70)),IF(CF71&gt;0,CB$9,IF(AND(CE71=0,CF70&lt;CB$9),CF70,CE71+CF70)))</f>
        <v>0</v>
      </c>
      <c r="CH71" s="242" t="n">
        <f aca="false">CG71*CB$16</f>
        <v>0</v>
      </c>
      <c r="CI71" s="242" t="n">
        <f aca="false">(CG71-CH71)*CB$7</f>
        <v>0</v>
      </c>
      <c r="CJ71" s="244" t="n">
        <f aca="false">IF(CC71=0,"",IF(CC71&lt;AZ$5,0,IF(CC71&lt;AZ$9,CB$43*CB$44^(CC71-AZ$5),IF(CC71&lt;AZ$12,CB$47*CB$49^(CC71-AZ$9),CB$51*CB$53^(CC71-AZ$12)))))</f>
        <v>30.4133278791683</v>
      </c>
      <c r="CK71" s="244" t="n">
        <f aca="false">IF(CC71=0,"",IF(CC71&lt;AZ$31,0,IF(CC71&lt;AZ$35,CB$45*CB$46^(CC71-AZ$31),IF(CC71&lt;AZ$38,CB$48*CB$50^(CC71-AZ$35),CB$52*CB$54^(CC71-AZ$38)))))</f>
        <v>3.78843161402965</v>
      </c>
      <c r="CL71" s="245" t="n">
        <f aca="false">CL70+1</f>
        <v>2063</v>
      </c>
      <c r="CM71" s="246" t="n">
        <f aca="false">(CH71*CJ71)+(CI71*CK71)</f>
        <v>0</v>
      </c>
      <c r="CN71" s="246" t="n">
        <f aca="false">IF(CB$4&lt;AW$36,BF71*CB$18,IF(CB$4&lt;AW$38,BM71*CB$18,BT71*CB$18))</f>
        <v>0</v>
      </c>
      <c r="CO71" s="246" t="n">
        <f aca="false">IF(CB$12&lt;AW$36,(BG71*CB$20)+(BH71*CB$21)+(BI71*CB$22)+(BJ71*CB$23),IF(CB$12&lt;AW$38,(BN71*CB$20)+(BO71*CB$21)+(BP71*CB$22)+(BQ71*CB$23),(BU71*CB$20)+(BV71*CB$21)+(BW71*CB$22)+(BX71*CB$23)))</f>
        <v>0</v>
      </c>
      <c r="CP71" s="246" t="n">
        <f aca="false">IF(CG71&gt;0,CB$24,0)</f>
        <v>0</v>
      </c>
      <c r="CQ71" s="246" t="n">
        <f aca="false">CG71*CB$25</f>
        <v>0</v>
      </c>
      <c r="CR71" s="246" t="n">
        <f aca="false">(CH71*CB$26)+(CI71*CB$37)</f>
        <v>0</v>
      </c>
      <c r="CS71" s="246" t="n">
        <f aca="false">CM71-CP71-CQ71-CR71</f>
        <v>0</v>
      </c>
      <c r="CT71" s="246" t="n">
        <f aca="false">IF(CS71&lt;=0,0,1)</f>
        <v>0</v>
      </c>
      <c r="CU71" s="247" t="n">
        <f aca="false">CU70+1</f>
        <v>2063</v>
      </c>
      <c r="CV71" s="248" t="n">
        <f aca="false">IF(SUM(CT$7:CT$100)=0,0,CG71)</f>
        <v>0</v>
      </c>
      <c r="CW71" s="248" t="n">
        <f aca="false">IF(SUM(CT$7:CT$100)=0,0,CN71+CO71)</f>
        <v>0</v>
      </c>
      <c r="CX71" s="248" t="n">
        <f aca="false">IF(SUM(CT$7:CT$100)=0,0,CP71+CQ71+CR71)</f>
        <v>0</v>
      </c>
      <c r="CY71" s="248" t="n">
        <f aca="false">IF(CT70=0,0,IF(CT71&gt;0,0,IF(AND(SUM(CT$7:CT70)&gt;0,SUM(CT71:CT$100)=0),CB$42,0)))</f>
        <v>0</v>
      </c>
      <c r="CZ71" s="248" t="n">
        <f aca="false">IF(CT70=0,0,IF(CT71&gt;0,0,IF(AND(SUM(CT$7:CT70)&gt;0,SUM(CT71:CT$100)=0),CB$41,0)))</f>
        <v>0</v>
      </c>
      <c r="DA71" s="248" t="n">
        <f aca="false">IF(SUM(CT$7:CT$100)=0,0,IF(SUM(CT71:CT$100)=0,CZ71-CY71,CM71-SUM(CN71:CR71)-CY71+CZ71))</f>
        <v>0</v>
      </c>
      <c r="DB71" s="249" t="n">
        <f aca="false">DB70+1</f>
        <v>2063</v>
      </c>
      <c r="DC71" s="250" t="n">
        <f aca="false">DA71/((1+A$39)^($CC71-(1+YEAR(C$8))+(0.5+CB$55)))</f>
        <v>0</v>
      </c>
      <c r="DD71" s="250" t="n">
        <f aca="false">DA71/((1+AW$8)^($CC71-(1+YEAR(C$8))+(0.5+CB$55)))</f>
        <v>0</v>
      </c>
      <c r="DE71" s="250" t="n">
        <f aca="false">IF(CV71=0,CW71,CW71/2)/((1+AW$8)^(CC71-(1+YEAR(C$8))+(0.5+CB$55)))</f>
        <v>0</v>
      </c>
      <c r="DF71" s="250" t="n">
        <f aca="false">IF(DA71=0,0,CW71)/((1+AW$8)^(CC71-(1+YEAR(C$8))+(0.5+CB$55/2)))</f>
        <v>0</v>
      </c>
      <c r="DG71" s="251" t="n">
        <f aca="false">((CM71-CR71)/IF(C$6&lt;400,6,8))/((1+AW$8)^(CC71-(1+YEAR(C$8))+(0.5+CB$55)))</f>
        <v>0</v>
      </c>
      <c r="DH71" s="33"/>
      <c r="DI71" s="33"/>
      <c r="DJ71" s="301"/>
      <c r="DK71" s="301"/>
      <c r="DL71" s="18"/>
      <c r="DM71" s="18"/>
      <c r="DN71" s="18"/>
    </row>
    <row r="72" customFormat="false" ht="15" hidden="false" customHeight="false" outlineLevel="0" collapsed="false">
      <c r="A72" s="179"/>
      <c r="B72" s="2"/>
      <c r="C72" s="2"/>
      <c r="D72" s="207"/>
      <c r="E72" s="207"/>
      <c r="F72" s="209" t="n">
        <f aca="false">$E72</f>
        <v>0</v>
      </c>
      <c r="G72" s="347"/>
      <c r="H72" s="211" t="n">
        <f aca="false">$E72</f>
        <v>0</v>
      </c>
      <c r="I72" s="381"/>
      <c r="J72" s="213" t="n">
        <f aca="false">$E72</f>
        <v>0</v>
      </c>
      <c r="K72" s="347"/>
      <c r="L72" s="215" t="n">
        <f aca="false">$E72</f>
        <v>0</v>
      </c>
      <c r="M72" s="340"/>
      <c r="N72" s="217" t="n">
        <f aca="false">$E72</f>
        <v>0</v>
      </c>
      <c r="O72" s="340"/>
      <c r="P72" s="219" t="n">
        <f aca="false">$E72</f>
        <v>0</v>
      </c>
      <c r="Q72" s="340"/>
      <c r="R72" s="220" t="n">
        <f aca="false">$E72</f>
        <v>0</v>
      </c>
      <c r="S72" s="339"/>
      <c r="T72" s="222" t="n">
        <f aca="false">$E72</f>
        <v>0</v>
      </c>
      <c r="U72" s="340"/>
      <c r="V72" s="223" t="n">
        <f aca="false">$E72</f>
        <v>0</v>
      </c>
      <c r="W72" s="340"/>
      <c r="X72" s="224" t="n">
        <f aca="false">$E72</f>
        <v>0</v>
      </c>
      <c r="Y72" s="225" t="n">
        <f aca="false">IF(I72=1,Q72*S72,0)*G72</f>
        <v>0</v>
      </c>
      <c r="Z72" s="226" t="n">
        <f aca="false">IF(I72=1,Q72*S72*(U72/1000),0)*G72</f>
        <v>0</v>
      </c>
      <c r="AA72" s="226" t="n">
        <f aca="false">Z72*($M72/1000)</f>
        <v>0</v>
      </c>
      <c r="AB72" s="227" t="n">
        <f aca="false">IF(I72=2,Q72*S72,0)*G72</f>
        <v>0</v>
      </c>
      <c r="AC72" s="227" t="n">
        <f aca="false">IF(I72=2,Q72*S72*(W72/1000),0)*G72</f>
        <v>0</v>
      </c>
      <c r="AD72" s="227" t="n">
        <f aca="false">AC72*($O72/1000)</f>
        <v>0</v>
      </c>
      <c r="AE72" s="211" t="n">
        <f aca="false">$E72</f>
        <v>0</v>
      </c>
      <c r="AF72" s="228" t="n">
        <f aca="false">IF(I72=3,Q72*S72*K72,0)*G72</f>
        <v>0</v>
      </c>
      <c r="AG72" s="228" t="n">
        <f aca="false">IF(I72=3,Q72*S72*(U72/1000)*K72,0)*G72</f>
        <v>0</v>
      </c>
      <c r="AH72" s="228" t="n">
        <f aca="false">AG72*($M72/1000)</f>
        <v>0</v>
      </c>
      <c r="AI72" s="228" t="n">
        <f aca="false">IF(I72=3,Q72*S72*(1-K72),0)*G72</f>
        <v>0</v>
      </c>
      <c r="AJ72" s="228" t="n">
        <f aca="false">IF(I72=3,Q72*S72*(W72/1000)*(1-K72),0)*G72</f>
        <v>0</v>
      </c>
      <c r="AK72" s="228" t="n">
        <f aca="false">AJ72*($O72/1000)</f>
        <v>0</v>
      </c>
      <c r="AL72" s="222" t="n">
        <f aca="false">$E72</f>
        <v>0</v>
      </c>
      <c r="AM72" s="229" t="n">
        <f aca="false">Y72+AB72+AF72+AI72</f>
        <v>0</v>
      </c>
      <c r="AN72" s="229" t="n">
        <f aca="false">Z72+AD72+AG72+AK72</f>
        <v>0</v>
      </c>
      <c r="AO72" s="229" t="n">
        <f aca="false">AA72+AC72+AH72+AJ72</f>
        <v>0</v>
      </c>
      <c r="AP72" s="229" t="n">
        <f aca="false">AN72+(AO72/A$36)</f>
        <v>0</v>
      </c>
      <c r="AQ72" s="229" t="n">
        <f aca="false">IF(I72=1,(Q72*S72*(U72/1000))+((Q72*S72*(U72/1000))*(M72/5620)),IF(I72=2,(Q72*S72*(W72/5620))+((Q72*S72*(W72/1000))*(O72/1000)),(Q72*S72*(U72/1000)*K72)+((Q72*S72*(U72/1000)*K72)*(M72/5620))+(Q72*S72*(W72/5620)*(1-K72))+((Q72*S72*(W72/1000)*(1-K72))*(O72/1000))))</f>
        <v>0</v>
      </c>
      <c r="AR72" s="229" t="n">
        <f aca="false">IF(G72=0,0,AQ72)</f>
        <v>0</v>
      </c>
      <c r="AS72" s="84"/>
      <c r="AT72" s="84"/>
      <c r="AU72" s="85"/>
      <c r="AV72" s="18"/>
      <c r="AW72" s="18"/>
      <c r="AX72" s="18"/>
      <c r="AY72" s="176"/>
      <c r="AZ72" s="176"/>
      <c r="BA72" s="84"/>
      <c r="BB72" s="84"/>
      <c r="BC72" s="84"/>
      <c r="BD72" s="84"/>
      <c r="BE72" s="88"/>
      <c r="BF72" s="372"/>
      <c r="BG72" s="373"/>
      <c r="BH72" s="374"/>
      <c r="BI72" s="375"/>
      <c r="BJ72" s="376"/>
      <c r="BK72" s="377"/>
      <c r="BL72" s="92"/>
      <c r="BM72" s="372"/>
      <c r="BN72" s="373"/>
      <c r="BO72" s="374"/>
      <c r="BP72" s="375"/>
      <c r="BQ72" s="376"/>
      <c r="BR72" s="377"/>
      <c r="BS72" s="93"/>
      <c r="BT72" s="372"/>
      <c r="BU72" s="373"/>
      <c r="BV72" s="374"/>
      <c r="BW72" s="375"/>
      <c r="BX72" s="376"/>
      <c r="BY72" s="377"/>
      <c r="BZ72" s="112"/>
      <c r="CA72" s="112"/>
      <c r="CB72" s="112"/>
      <c r="CC72" s="241" t="n">
        <f aca="false">CC71+1</f>
        <v>2064</v>
      </c>
      <c r="CD72" s="242" t="n">
        <f aca="false">IF(CB$12&lt;AW$36,BK72,IF(CB$12&lt;AW$38,BR72,BY72))</f>
        <v>0</v>
      </c>
      <c r="CE72" s="242" t="n">
        <f aca="false">(CD72/SUM(CD$7:CD$100))*CB$12</f>
        <v>0</v>
      </c>
      <c r="CF72" s="242" t="n">
        <f aca="false">IF(CB$5&gt;=CB$6,IF(CE72+CF71-CB$8&lt;=0,0,CE72+CF71-CB$8),IF(CE72+CF71-CB$9&lt;=0,0,CE72+CF71-CB$9))</f>
        <v>0</v>
      </c>
      <c r="CG72" s="242" t="n">
        <f aca="false">IF(CB$5&gt;=CB$6,IF(CF72&gt;0,CB$8,IF(AND(CE72=0,CF71&lt;CB$8),CF71,CE72+CF71)),IF(CF72&gt;0,CB$9,IF(AND(CE72=0,CF71&lt;CB$9),CF71,CE72+CF71)))</f>
        <v>0</v>
      </c>
      <c r="CH72" s="242" t="n">
        <f aca="false">CG72*CB$16</f>
        <v>0</v>
      </c>
      <c r="CI72" s="242" t="n">
        <f aca="false">(CG72-CH72)*CB$7</f>
        <v>0</v>
      </c>
      <c r="CJ72" s="244" t="n">
        <f aca="false">IF(CC72=0,"",IF(CC72&lt;AZ$5,0,IF(CC72&lt;AZ$9,CB$43*CB$44^(CC72-AZ$5),IF(CC72&lt;AZ$12,CB$47*CB$49^(CC72-AZ$9),CB$51*CB$53^(CC72-AZ$12)))))</f>
        <v>30.6262211743225</v>
      </c>
      <c r="CK72" s="244" t="n">
        <f aca="false">IF(CC72=0,"",IF(CC72&lt;AZ$31,0,IF(CC72&lt;AZ$35,CB$45*CB$46^(CC72-AZ$31),IF(CC72&lt;AZ$38,CB$48*CB$50^(CC72-AZ$35),CB$52*CB$54^(CC72-AZ$38)))))</f>
        <v>3.81116220371383</v>
      </c>
      <c r="CL72" s="245" t="n">
        <f aca="false">CL71+1</f>
        <v>2064</v>
      </c>
      <c r="CM72" s="246" t="n">
        <f aca="false">(CH72*CJ72)+(CI72*CK72)</f>
        <v>0</v>
      </c>
      <c r="CN72" s="246" t="n">
        <f aca="false">IF(CB$4&lt;AW$36,BF72*CB$18,IF(CB$4&lt;AW$38,BM72*CB$18,BT72*CB$18))</f>
        <v>0</v>
      </c>
      <c r="CO72" s="246" t="n">
        <f aca="false">IF(CB$12&lt;AW$36,(BG72*CB$20)+(BH72*CB$21)+(BI72*CB$22)+(BJ72*CB$23),IF(CB$12&lt;AW$38,(BN72*CB$20)+(BO72*CB$21)+(BP72*CB$22)+(BQ72*CB$23),(BU72*CB$20)+(BV72*CB$21)+(BW72*CB$22)+(BX72*CB$23)))</f>
        <v>0</v>
      </c>
      <c r="CP72" s="246" t="n">
        <f aca="false">IF(CG72&gt;0,CB$24,0)</f>
        <v>0</v>
      </c>
      <c r="CQ72" s="246" t="n">
        <f aca="false">CG72*CB$25</f>
        <v>0</v>
      </c>
      <c r="CR72" s="246" t="n">
        <f aca="false">(CH72*CB$26)+(CI72*CB$37)</f>
        <v>0</v>
      </c>
      <c r="CS72" s="246" t="n">
        <f aca="false">CM72-CP72-CQ72-CR72</f>
        <v>0</v>
      </c>
      <c r="CT72" s="246" t="n">
        <f aca="false">IF(CS72&lt;=0,0,1)</f>
        <v>0</v>
      </c>
      <c r="CU72" s="247" t="n">
        <f aca="false">CU71+1</f>
        <v>2064</v>
      </c>
      <c r="CV72" s="248" t="n">
        <f aca="false">IF(SUM(CT$7:CT$100)=0,0,CG72)</f>
        <v>0</v>
      </c>
      <c r="CW72" s="248" t="n">
        <f aca="false">IF(SUM(CT$7:CT$100)=0,0,CN72+CO72)</f>
        <v>0</v>
      </c>
      <c r="CX72" s="248" t="n">
        <f aca="false">IF(SUM(CT$7:CT$100)=0,0,CP72+CQ72+CR72)</f>
        <v>0</v>
      </c>
      <c r="CY72" s="248" t="n">
        <f aca="false">IF(CT71=0,0,IF(CT72&gt;0,0,IF(AND(SUM(CT$7:CT71)&gt;0,SUM(CT72:CT$100)=0),CB$42,0)))</f>
        <v>0</v>
      </c>
      <c r="CZ72" s="248" t="n">
        <f aca="false">IF(CT71=0,0,IF(CT72&gt;0,0,IF(AND(SUM(CT$7:CT71)&gt;0,SUM(CT72:CT$100)=0),CB$41,0)))</f>
        <v>0</v>
      </c>
      <c r="DA72" s="248" t="n">
        <f aca="false">IF(SUM(CT$7:CT$100)=0,0,IF(SUM(CT72:CT$100)=0,CZ72-CY72,CM72-SUM(CN72:CR72)-CY72+CZ72))</f>
        <v>0</v>
      </c>
      <c r="DB72" s="249" t="n">
        <f aca="false">DB71+1</f>
        <v>2064</v>
      </c>
      <c r="DC72" s="250" t="n">
        <f aca="false">DA72/((1+A$39)^($CC72-(1+YEAR(C$8))+(0.5+CB$55)))</f>
        <v>0</v>
      </c>
      <c r="DD72" s="250" t="n">
        <f aca="false">DA72/((1+AW$8)^($CC72-(1+YEAR(C$8))+(0.5+CB$55)))</f>
        <v>0</v>
      </c>
      <c r="DE72" s="250" t="n">
        <f aca="false">IF(CV72=0,CW72,CW72/2)/((1+AW$8)^(CC72-(1+YEAR(C$8))+(0.5+CB$55)))</f>
        <v>0</v>
      </c>
      <c r="DF72" s="250" t="n">
        <f aca="false">IF(DA72=0,0,CW72)/((1+AW$8)^(CC72-(1+YEAR(C$8))+(0.5+CB$55/2)))</f>
        <v>0</v>
      </c>
      <c r="DG72" s="251" t="n">
        <f aca="false">((CM72-CR72)/IF(C$6&lt;400,6,8))/((1+AW$8)^(CC72-(1+YEAR(C$8))+(0.5+CB$55)))</f>
        <v>0</v>
      </c>
      <c r="DH72" s="33"/>
      <c r="DI72" s="33"/>
      <c r="DJ72" s="301"/>
      <c r="DK72" s="301"/>
      <c r="DL72" s="18"/>
      <c r="DM72" s="18"/>
      <c r="DN72" s="18"/>
    </row>
    <row r="73" customFormat="false" ht="15" hidden="false" customHeight="false" outlineLevel="0" collapsed="false">
      <c r="A73" s="179"/>
      <c r="B73" s="2"/>
      <c r="C73" s="2"/>
      <c r="D73" s="207"/>
      <c r="E73" s="207"/>
      <c r="F73" s="209" t="n">
        <f aca="false">$E73</f>
        <v>0</v>
      </c>
      <c r="G73" s="347"/>
      <c r="H73" s="211" t="n">
        <f aca="false">$E73</f>
        <v>0</v>
      </c>
      <c r="I73" s="381"/>
      <c r="J73" s="213" t="n">
        <f aca="false">$E73</f>
        <v>0</v>
      </c>
      <c r="K73" s="347"/>
      <c r="L73" s="215" t="n">
        <f aca="false">$E73</f>
        <v>0</v>
      </c>
      <c r="M73" s="340"/>
      <c r="N73" s="217" t="n">
        <f aca="false">$E73</f>
        <v>0</v>
      </c>
      <c r="O73" s="340"/>
      <c r="P73" s="219" t="n">
        <f aca="false">$E73</f>
        <v>0</v>
      </c>
      <c r="Q73" s="340"/>
      <c r="R73" s="220" t="n">
        <f aca="false">$E73</f>
        <v>0</v>
      </c>
      <c r="S73" s="339"/>
      <c r="T73" s="222" t="n">
        <f aca="false">$E73</f>
        <v>0</v>
      </c>
      <c r="U73" s="340"/>
      <c r="V73" s="223" t="n">
        <f aca="false">$E73</f>
        <v>0</v>
      </c>
      <c r="W73" s="340"/>
      <c r="X73" s="224" t="n">
        <f aca="false">$E73</f>
        <v>0</v>
      </c>
      <c r="Y73" s="225" t="n">
        <f aca="false">IF(I73=1,Q73*S73,0)*G73</f>
        <v>0</v>
      </c>
      <c r="Z73" s="226" t="n">
        <f aca="false">IF(I73=1,Q73*S73*(U73/1000),0)*G73</f>
        <v>0</v>
      </c>
      <c r="AA73" s="226" t="n">
        <f aca="false">Z73*($M73/1000)</f>
        <v>0</v>
      </c>
      <c r="AB73" s="227" t="n">
        <f aca="false">IF(I73=2,Q73*S73,0)*G73</f>
        <v>0</v>
      </c>
      <c r="AC73" s="227" t="n">
        <f aca="false">IF(I73=2,Q73*S73*(W73/1000),0)*G73</f>
        <v>0</v>
      </c>
      <c r="AD73" s="227" t="n">
        <f aca="false">AC73*($O73/1000)</f>
        <v>0</v>
      </c>
      <c r="AE73" s="211" t="n">
        <f aca="false">$E73</f>
        <v>0</v>
      </c>
      <c r="AF73" s="228" t="n">
        <f aca="false">IF(I73=3,Q73*S73*K73,0)*G73</f>
        <v>0</v>
      </c>
      <c r="AG73" s="228" t="n">
        <f aca="false">IF(I73=3,Q73*S73*(U73/1000)*K73,0)*G73</f>
        <v>0</v>
      </c>
      <c r="AH73" s="228" t="n">
        <f aca="false">AG73*($M73/1000)</f>
        <v>0</v>
      </c>
      <c r="AI73" s="228" t="n">
        <f aca="false">IF(I73=3,Q73*S73*(1-K73),0)*G73</f>
        <v>0</v>
      </c>
      <c r="AJ73" s="228" t="n">
        <f aca="false">IF(I73=3,Q73*S73*(W73/1000)*(1-K73),0)*G73</f>
        <v>0</v>
      </c>
      <c r="AK73" s="228" t="n">
        <f aca="false">AJ73*($O73/1000)</f>
        <v>0</v>
      </c>
      <c r="AL73" s="222" t="n">
        <f aca="false">$E73</f>
        <v>0</v>
      </c>
      <c r="AM73" s="229" t="n">
        <f aca="false">Y73+AB73+AF73+AI73</f>
        <v>0</v>
      </c>
      <c r="AN73" s="229" t="n">
        <f aca="false">Z73+AD73+AG73+AK73</f>
        <v>0</v>
      </c>
      <c r="AO73" s="229" t="n">
        <f aca="false">AA73+AC73+AH73+AJ73</f>
        <v>0</v>
      </c>
      <c r="AP73" s="229" t="n">
        <f aca="false">AN73+(AO73/A$36)</f>
        <v>0</v>
      </c>
      <c r="AQ73" s="229" t="n">
        <f aca="false">IF(I73=1,(Q73*S73*(U73/1000))+((Q73*S73*(U73/1000))*(M73/5620)),IF(I73=2,(Q73*S73*(W73/5620))+((Q73*S73*(W73/1000))*(O73/1000)),(Q73*S73*(U73/1000)*K73)+((Q73*S73*(U73/1000)*K73)*(M73/5620))+(Q73*S73*(W73/5620)*(1-K73))+((Q73*S73*(W73/1000)*(1-K73))*(O73/1000))))</f>
        <v>0</v>
      </c>
      <c r="AR73" s="229" t="n">
        <f aca="false">IF(G73=0,0,AQ73)</f>
        <v>0</v>
      </c>
      <c r="AS73" s="84"/>
      <c r="AT73" s="84"/>
      <c r="AU73" s="85"/>
      <c r="AV73" s="18"/>
      <c r="AW73" s="18"/>
      <c r="AX73" s="18"/>
      <c r="AY73" s="176"/>
      <c r="AZ73" s="176"/>
      <c r="BA73" s="84"/>
      <c r="BB73" s="84"/>
      <c r="BC73" s="84"/>
      <c r="BD73" s="84"/>
      <c r="BE73" s="88"/>
      <c r="BF73" s="372"/>
      <c r="BG73" s="373"/>
      <c r="BH73" s="374"/>
      <c r="BI73" s="375"/>
      <c r="BJ73" s="376"/>
      <c r="BK73" s="377"/>
      <c r="BL73" s="92"/>
      <c r="BM73" s="372"/>
      <c r="BN73" s="373"/>
      <c r="BO73" s="374"/>
      <c r="BP73" s="375"/>
      <c r="BQ73" s="376"/>
      <c r="BR73" s="377"/>
      <c r="BS73" s="93"/>
      <c r="BT73" s="372"/>
      <c r="BU73" s="373"/>
      <c r="BV73" s="374"/>
      <c r="BW73" s="375"/>
      <c r="BX73" s="376"/>
      <c r="BY73" s="377"/>
      <c r="BZ73" s="112"/>
      <c r="CA73" s="112"/>
      <c r="CB73" s="112"/>
      <c r="CC73" s="241" t="n">
        <f aca="false">CC72+1</f>
        <v>2065</v>
      </c>
      <c r="CD73" s="242" t="n">
        <f aca="false">IF(CB$12&lt;AW$36,BK73,IF(CB$12&lt;AW$38,BR73,BY73))</f>
        <v>0</v>
      </c>
      <c r="CE73" s="242" t="n">
        <f aca="false">(CD73/SUM(CD$7:CD$100))*CB$12</f>
        <v>0</v>
      </c>
      <c r="CF73" s="242" t="n">
        <f aca="false">IF(CB$5&gt;=CB$6,IF(CE73+CF72-CB$8&lt;=0,0,CE73+CF72-CB$8),IF(CE73+CF72-CB$9&lt;=0,0,CE73+CF72-CB$9))</f>
        <v>0</v>
      </c>
      <c r="CG73" s="242" t="n">
        <f aca="false">IF(CB$5&gt;=CB$6,IF(CF73&gt;0,CB$8,IF(AND(CE73=0,CF72&lt;CB$8),CF72,CE73+CF72)),IF(CF73&gt;0,CB$9,IF(AND(CE73=0,CF72&lt;CB$9),CF72,CE73+CF72)))</f>
        <v>0</v>
      </c>
      <c r="CH73" s="242" t="n">
        <f aca="false">CG73*CB$16</f>
        <v>0</v>
      </c>
      <c r="CI73" s="242" t="n">
        <f aca="false">(CG73-CH73)*CB$7</f>
        <v>0</v>
      </c>
      <c r="CJ73" s="244" t="n">
        <f aca="false">IF(CC73=0,"",IF(CC73&lt;AZ$5,0,IF(CC73&lt;AZ$9,CB$43*CB$44^(CC73-AZ$5),IF(CC73&lt;AZ$12,CB$47*CB$49^(CC73-AZ$9),CB$51*CB$53^(CC73-AZ$12)))))</f>
        <v>30.8406047225427</v>
      </c>
      <c r="CK73" s="244" t="n">
        <f aca="false">IF(CC73=0,"",IF(CC73&lt;AZ$31,0,IF(CC73&lt;AZ$35,CB$45*CB$46^(CC73-AZ$31),IF(CC73&lt;AZ$38,CB$48*CB$50^(CC73-AZ$35),CB$52*CB$54^(CC73-AZ$38)))))</f>
        <v>3.83402917693611</v>
      </c>
      <c r="CL73" s="245" t="n">
        <f aca="false">CL72+1</f>
        <v>2065</v>
      </c>
      <c r="CM73" s="246" t="n">
        <f aca="false">(CH73*CJ73)+(CI73*CK73)</f>
        <v>0</v>
      </c>
      <c r="CN73" s="246" t="n">
        <f aca="false">IF(CB$4&lt;AW$36,BF73*CB$18,IF(CB$4&lt;AW$38,BM73*CB$18,BT73*CB$18))</f>
        <v>0</v>
      </c>
      <c r="CO73" s="246" t="n">
        <f aca="false">IF(CB$12&lt;AW$36,(BG73*CB$20)+(BH73*CB$21)+(BI73*CB$22)+(BJ73*CB$23),IF(CB$12&lt;AW$38,(BN73*CB$20)+(BO73*CB$21)+(BP73*CB$22)+(BQ73*CB$23),(BU73*CB$20)+(BV73*CB$21)+(BW73*CB$22)+(BX73*CB$23)))</f>
        <v>0</v>
      </c>
      <c r="CP73" s="246" t="n">
        <f aca="false">IF(CG73&gt;0,CB$24,0)</f>
        <v>0</v>
      </c>
      <c r="CQ73" s="246" t="n">
        <f aca="false">CG73*CB$25</f>
        <v>0</v>
      </c>
      <c r="CR73" s="246" t="n">
        <f aca="false">(CH73*CB$26)+(CI73*CB$37)</f>
        <v>0</v>
      </c>
      <c r="CS73" s="246" t="n">
        <f aca="false">CM73-CP73-CQ73-CR73</f>
        <v>0</v>
      </c>
      <c r="CT73" s="246" t="n">
        <f aca="false">IF(CS73&lt;=0,0,1)</f>
        <v>0</v>
      </c>
      <c r="CU73" s="247" t="n">
        <f aca="false">CU72+1</f>
        <v>2065</v>
      </c>
      <c r="CV73" s="248" t="n">
        <f aca="false">IF(SUM(CT$7:CT$100)=0,0,CG73)</f>
        <v>0</v>
      </c>
      <c r="CW73" s="248" t="n">
        <f aca="false">IF(SUM(CT$7:CT$100)=0,0,CN73+CO73)</f>
        <v>0</v>
      </c>
      <c r="CX73" s="248" t="n">
        <f aca="false">IF(SUM(CT$7:CT$100)=0,0,CP73+CQ73+CR73)</f>
        <v>0</v>
      </c>
      <c r="CY73" s="248" t="n">
        <f aca="false">IF(CT72=0,0,IF(CT73&gt;0,0,IF(AND(SUM(CT$7:CT72)&gt;0,SUM(CT73:CT$100)=0),CB$42,0)))</f>
        <v>0</v>
      </c>
      <c r="CZ73" s="248" t="n">
        <f aca="false">IF(CT72=0,0,IF(CT73&gt;0,0,IF(AND(SUM(CT$7:CT72)&gt;0,SUM(CT73:CT$100)=0),CB$41,0)))</f>
        <v>0</v>
      </c>
      <c r="DA73" s="248" t="n">
        <f aca="false">IF(SUM(CT$7:CT$100)=0,0,IF(SUM(CT73:CT$100)=0,CZ73-CY73,CM73-SUM(CN73:CR73)-CY73+CZ73))</f>
        <v>0</v>
      </c>
      <c r="DB73" s="249" t="n">
        <f aca="false">DB72+1</f>
        <v>2065</v>
      </c>
      <c r="DC73" s="250" t="n">
        <f aca="false">DA73/((1+A$39)^($CC73-(1+YEAR(C$8))+(0.5+CB$55)))</f>
        <v>0</v>
      </c>
      <c r="DD73" s="250" t="n">
        <f aca="false">DA73/((1+AW$8)^($CC73-(1+YEAR(C$8))+(0.5+CB$55)))</f>
        <v>0</v>
      </c>
      <c r="DE73" s="250" t="n">
        <f aca="false">IF(CV73=0,CW73,CW73/2)/((1+AW$8)^(CC73-(1+YEAR(C$8))+(0.5+CB$55)))</f>
        <v>0</v>
      </c>
      <c r="DF73" s="250" t="n">
        <f aca="false">IF(DA73=0,0,CW73)/((1+AW$8)^(CC73-(1+YEAR(C$8))+(0.5+CB$55/2)))</f>
        <v>0</v>
      </c>
      <c r="DG73" s="251" t="n">
        <f aca="false">((CM73-CR73)/IF(C$6&lt;400,6,8))/((1+AW$8)^(CC73-(1+YEAR(C$8))+(0.5+CB$55)))</f>
        <v>0</v>
      </c>
      <c r="DH73" s="33"/>
      <c r="DI73" s="33"/>
      <c r="DJ73" s="301"/>
      <c r="DK73" s="301"/>
      <c r="DL73" s="18"/>
      <c r="DM73" s="18"/>
      <c r="DN73" s="18"/>
    </row>
    <row r="74" customFormat="false" ht="15" hidden="false" customHeight="false" outlineLevel="0" collapsed="false">
      <c r="A74" s="179"/>
      <c r="B74" s="2"/>
      <c r="C74" s="2"/>
      <c r="D74" s="207"/>
      <c r="E74" s="207"/>
      <c r="F74" s="209" t="n">
        <f aca="false">$E74</f>
        <v>0</v>
      </c>
      <c r="G74" s="347"/>
      <c r="H74" s="211" t="n">
        <f aca="false">$E74</f>
        <v>0</v>
      </c>
      <c r="I74" s="381"/>
      <c r="J74" s="213" t="n">
        <f aca="false">$E74</f>
        <v>0</v>
      </c>
      <c r="K74" s="347"/>
      <c r="L74" s="215" t="n">
        <f aca="false">$E74</f>
        <v>0</v>
      </c>
      <c r="M74" s="340"/>
      <c r="N74" s="217" t="n">
        <f aca="false">$E74</f>
        <v>0</v>
      </c>
      <c r="O74" s="340"/>
      <c r="P74" s="219" t="n">
        <f aca="false">$E74</f>
        <v>0</v>
      </c>
      <c r="Q74" s="340"/>
      <c r="R74" s="220" t="n">
        <f aca="false">$E74</f>
        <v>0</v>
      </c>
      <c r="S74" s="339"/>
      <c r="T74" s="222" t="n">
        <f aca="false">$E74</f>
        <v>0</v>
      </c>
      <c r="U74" s="340"/>
      <c r="V74" s="223" t="n">
        <f aca="false">$E74</f>
        <v>0</v>
      </c>
      <c r="W74" s="340"/>
      <c r="X74" s="224" t="n">
        <f aca="false">$E74</f>
        <v>0</v>
      </c>
      <c r="Y74" s="225" t="n">
        <f aca="false">IF(I74=1,Q74*S74,0)*G74</f>
        <v>0</v>
      </c>
      <c r="Z74" s="226" t="n">
        <f aca="false">IF(I74=1,Q74*S74*(U74/1000),0)*G74</f>
        <v>0</v>
      </c>
      <c r="AA74" s="226" t="n">
        <f aca="false">Z74*($M74/1000)</f>
        <v>0</v>
      </c>
      <c r="AB74" s="227" t="n">
        <f aca="false">IF(I74=2,Q74*S74,0)*G74</f>
        <v>0</v>
      </c>
      <c r="AC74" s="227" t="n">
        <f aca="false">IF(I74=2,Q74*S74*(W74/1000),0)*G74</f>
        <v>0</v>
      </c>
      <c r="AD74" s="227" t="n">
        <f aca="false">AC74*($O74/1000)</f>
        <v>0</v>
      </c>
      <c r="AE74" s="211" t="n">
        <f aca="false">$E74</f>
        <v>0</v>
      </c>
      <c r="AF74" s="228" t="n">
        <f aca="false">IF(I74=3,Q74*S74*K74,0)*G74</f>
        <v>0</v>
      </c>
      <c r="AG74" s="228" t="n">
        <f aca="false">IF(I74=3,Q74*S74*(U74/1000)*K74,0)*G74</f>
        <v>0</v>
      </c>
      <c r="AH74" s="228" t="n">
        <f aca="false">AG74*($M74/1000)</f>
        <v>0</v>
      </c>
      <c r="AI74" s="228" t="n">
        <f aca="false">IF(I74=3,Q74*S74*(1-K74),0)*G74</f>
        <v>0</v>
      </c>
      <c r="AJ74" s="228" t="n">
        <f aca="false">IF(I74=3,Q74*S74*(W74/1000)*(1-K74),0)*G74</f>
        <v>0</v>
      </c>
      <c r="AK74" s="228" t="n">
        <f aca="false">AJ74*($O74/1000)</f>
        <v>0</v>
      </c>
      <c r="AL74" s="222" t="n">
        <f aca="false">$E74</f>
        <v>0</v>
      </c>
      <c r="AM74" s="229" t="n">
        <f aca="false">Y74+AB74+AF74+AI74</f>
        <v>0</v>
      </c>
      <c r="AN74" s="229" t="n">
        <f aca="false">Z74+AD74+AG74+AK74</f>
        <v>0</v>
      </c>
      <c r="AO74" s="229" t="n">
        <f aca="false">AA74+AC74+AH74+AJ74</f>
        <v>0</v>
      </c>
      <c r="AP74" s="229" t="n">
        <f aca="false">AN74+(AO74/A$36)</f>
        <v>0</v>
      </c>
      <c r="AQ74" s="229" t="n">
        <f aca="false">IF(I74=1,(Q74*S74*(U74/1000))+((Q74*S74*(U74/1000))*(M74/5620)),IF(I74=2,(Q74*S74*(W74/5620))+((Q74*S74*(W74/1000))*(O74/1000)),(Q74*S74*(U74/1000)*K74)+((Q74*S74*(U74/1000)*K74)*(M74/5620))+(Q74*S74*(W74/5620)*(1-K74))+((Q74*S74*(W74/1000)*(1-K74))*(O74/1000))))</f>
        <v>0</v>
      </c>
      <c r="AR74" s="229" t="n">
        <f aca="false">IF(G74=0,0,AQ74)</f>
        <v>0</v>
      </c>
      <c r="AS74" s="84"/>
      <c r="AT74" s="84"/>
      <c r="AU74" s="85"/>
      <c r="AV74" s="18"/>
      <c r="AW74" s="18"/>
      <c r="AX74" s="18"/>
      <c r="AY74" s="176"/>
      <c r="AZ74" s="176"/>
      <c r="BA74" s="84"/>
      <c r="BB74" s="84"/>
      <c r="BC74" s="84"/>
      <c r="BD74" s="84"/>
      <c r="BE74" s="88"/>
      <c r="BF74" s="372"/>
      <c r="BG74" s="373"/>
      <c r="BH74" s="374"/>
      <c r="BI74" s="375"/>
      <c r="BJ74" s="376"/>
      <c r="BK74" s="377"/>
      <c r="BL74" s="92"/>
      <c r="BM74" s="372"/>
      <c r="BN74" s="373"/>
      <c r="BO74" s="374"/>
      <c r="BP74" s="375"/>
      <c r="BQ74" s="376"/>
      <c r="BR74" s="377"/>
      <c r="BS74" s="93"/>
      <c r="BT74" s="372"/>
      <c r="BU74" s="373"/>
      <c r="BV74" s="374"/>
      <c r="BW74" s="375"/>
      <c r="BX74" s="376"/>
      <c r="BY74" s="377"/>
      <c r="BZ74" s="112"/>
      <c r="CA74" s="112"/>
      <c r="CB74" s="112"/>
      <c r="CC74" s="241" t="n">
        <f aca="false">CC73+1</f>
        <v>2066</v>
      </c>
      <c r="CD74" s="242" t="n">
        <f aca="false">IF(CB$12&lt;AW$36,BK74,IF(CB$12&lt;AW$38,BR74,BY74))</f>
        <v>0</v>
      </c>
      <c r="CE74" s="242" t="n">
        <f aca="false">(CD74/SUM(CD$7:CD$100))*CB$12</f>
        <v>0</v>
      </c>
      <c r="CF74" s="242" t="n">
        <f aca="false">IF(CB$5&gt;=CB$6,IF(CE74+CF73-CB$8&lt;=0,0,CE74+CF73-CB$8),IF(CE74+CF73-CB$9&lt;=0,0,CE74+CF73-CB$9))</f>
        <v>0</v>
      </c>
      <c r="CG74" s="242" t="n">
        <f aca="false">IF(CB$5&gt;=CB$6,IF(CF74&gt;0,CB$8,IF(AND(CE74=0,CF73&lt;CB$8),CF73,CE74+CF73)),IF(CF74&gt;0,CB$9,IF(AND(CE74=0,CF73&lt;CB$9),CF73,CE74+CF73)))</f>
        <v>0</v>
      </c>
      <c r="CH74" s="242" t="n">
        <f aca="false">CG74*CB$16</f>
        <v>0</v>
      </c>
      <c r="CI74" s="242" t="n">
        <f aca="false">(CG74-CH74)*CB$7</f>
        <v>0</v>
      </c>
      <c r="CJ74" s="244" t="n">
        <f aca="false">IF(CC74=0,"",IF(CC74&lt;AZ$5,0,IF(CC74&lt;AZ$9,CB$43*CB$44^(CC74-AZ$5),IF(CC74&lt;AZ$12,CB$47*CB$49^(CC74-AZ$9),CB$51*CB$53^(CC74-AZ$12)))))</f>
        <v>31.0564889556005</v>
      </c>
      <c r="CK74" s="244" t="n">
        <f aca="false">IF(CC74=0,"",IF(CC74&lt;AZ$31,0,IF(CC74&lt;AZ$35,CB$45*CB$46^(CC74-AZ$31),IF(CC74&lt;AZ$38,CB$48*CB$50^(CC74-AZ$35),CB$52*CB$54^(CC74-AZ$38)))))</f>
        <v>3.85703335199773</v>
      </c>
      <c r="CL74" s="245" t="n">
        <f aca="false">CL73+1</f>
        <v>2066</v>
      </c>
      <c r="CM74" s="246" t="n">
        <f aca="false">(CH74*CJ74)+(CI74*CK74)</f>
        <v>0</v>
      </c>
      <c r="CN74" s="246" t="n">
        <f aca="false">IF(CB$4&lt;AW$36,BF74*CB$18,IF(CB$4&lt;AW$38,BM74*CB$18,BT74*CB$18))</f>
        <v>0</v>
      </c>
      <c r="CO74" s="246" t="n">
        <f aca="false">IF(CB$12&lt;AW$36,(BG74*CB$20)+(BH74*CB$21)+(BI74*CB$22)+(BJ74*CB$23),IF(CB$12&lt;AW$38,(BN74*CB$20)+(BO74*CB$21)+(BP74*CB$22)+(BQ74*CB$23),(BU74*CB$20)+(BV74*CB$21)+(BW74*CB$22)+(BX74*CB$23)))</f>
        <v>0</v>
      </c>
      <c r="CP74" s="246" t="n">
        <f aca="false">IF(CG74&gt;0,CB$24,0)</f>
        <v>0</v>
      </c>
      <c r="CQ74" s="246" t="n">
        <f aca="false">CG74*CB$25</f>
        <v>0</v>
      </c>
      <c r="CR74" s="246" t="n">
        <f aca="false">(CH74*CB$26)+(CI74*CB$37)</f>
        <v>0</v>
      </c>
      <c r="CS74" s="246" t="n">
        <f aca="false">CM74-CP74-CQ74-CR74</f>
        <v>0</v>
      </c>
      <c r="CT74" s="246" t="n">
        <f aca="false">IF(CS74&lt;=0,0,1)</f>
        <v>0</v>
      </c>
      <c r="CU74" s="247" t="n">
        <f aca="false">CU73+1</f>
        <v>2066</v>
      </c>
      <c r="CV74" s="248" t="n">
        <f aca="false">IF(SUM(CT$7:CT$100)=0,0,CG74)</f>
        <v>0</v>
      </c>
      <c r="CW74" s="248" t="n">
        <f aca="false">IF(SUM(CT$7:CT$100)=0,0,CN74+CO74)</f>
        <v>0</v>
      </c>
      <c r="CX74" s="248" t="n">
        <f aca="false">IF(SUM(CT$7:CT$100)=0,0,CP74+CQ74+CR74)</f>
        <v>0</v>
      </c>
      <c r="CY74" s="248" t="n">
        <f aca="false">IF(CT73=0,0,IF(CT74&gt;0,0,IF(AND(SUM(CT$7:CT73)&gt;0,SUM(CT74:CT$100)=0),CB$42,0)))</f>
        <v>0</v>
      </c>
      <c r="CZ74" s="248" t="n">
        <f aca="false">IF(CT73=0,0,IF(CT74&gt;0,0,IF(AND(SUM(CT$7:CT73)&gt;0,SUM(CT74:CT$100)=0),CB$41,0)))</f>
        <v>0</v>
      </c>
      <c r="DA74" s="248" t="n">
        <f aca="false">IF(SUM(CT$7:CT$100)=0,0,IF(SUM(CT74:CT$100)=0,CZ74-CY74,CM74-SUM(CN74:CR74)-CY74+CZ74))</f>
        <v>0</v>
      </c>
      <c r="DB74" s="249" t="n">
        <f aca="false">DB73+1</f>
        <v>2066</v>
      </c>
      <c r="DC74" s="250" t="n">
        <f aca="false">DA74/((1+A$39)^($CC74-(1+YEAR(C$8))+(0.5+CB$55)))</f>
        <v>0</v>
      </c>
      <c r="DD74" s="250" t="n">
        <f aca="false">DA74/((1+AW$8)^($CC74-(1+YEAR(C$8))+(0.5+CB$55)))</f>
        <v>0</v>
      </c>
      <c r="DE74" s="250" t="n">
        <f aca="false">IF(CV74=0,CW74,CW74/2)/((1+AW$8)^(CC74-(1+YEAR(C$8))+(0.5+CB$55)))</f>
        <v>0</v>
      </c>
      <c r="DF74" s="250" t="n">
        <f aca="false">IF(DA74=0,0,CW74)/((1+AW$8)^(CC74-(1+YEAR(C$8))+(0.5+CB$55/2)))</f>
        <v>0</v>
      </c>
      <c r="DG74" s="251" t="n">
        <f aca="false">((CM74-CR74)/IF(C$6&lt;400,6,8))/((1+AW$8)^(CC74-(1+YEAR(C$8))+(0.5+CB$55)))</f>
        <v>0</v>
      </c>
      <c r="DH74" s="33"/>
      <c r="DI74" s="33"/>
      <c r="DJ74" s="301"/>
      <c r="DK74" s="301"/>
      <c r="DL74" s="18"/>
      <c r="DM74" s="18"/>
      <c r="DN74" s="18"/>
    </row>
    <row r="75" customFormat="false" ht="15" hidden="false" customHeight="false" outlineLevel="0" collapsed="false">
      <c r="A75" s="179"/>
      <c r="B75" s="2"/>
      <c r="C75" s="2"/>
      <c r="D75" s="207"/>
      <c r="E75" s="207"/>
      <c r="F75" s="209" t="n">
        <f aca="false">$E75</f>
        <v>0</v>
      </c>
      <c r="G75" s="347"/>
      <c r="H75" s="211" t="n">
        <f aca="false">$E75</f>
        <v>0</v>
      </c>
      <c r="I75" s="381"/>
      <c r="J75" s="213" t="n">
        <f aca="false">$E75</f>
        <v>0</v>
      </c>
      <c r="K75" s="347"/>
      <c r="L75" s="215" t="n">
        <f aca="false">$E75</f>
        <v>0</v>
      </c>
      <c r="M75" s="340"/>
      <c r="N75" s="217" t="n">
        <f aca="false">$E75</f>
        <v>0</v>
      </c>
      <c r="O75" s="340"/>
      <c r="P75" s="219" t="n">
        <f aca="false">$E75</f>
        <v>0</v>
      </c>
      <c r="Q75" s="340"/>
      <c r="R75" s="220" t="n">
        <f aca="false">$E75</f>
        <v>0</v>
      </c>
      <c r="S75" s="339"/>
      <c r="T75" s="222" t="n">
        <f aca="false">$E75</f>
        <v>0</v>
      </c>
      <c r="U75" s="340"/>
      <c r="V75" s="223" t="n">
        <f aca="false">$E75</f>
        <v>0</v>
      </c>
      <c r="W75" s="340"/>
      <c r="X75" s="224" t="n">
        <f aca="false">$E75</f>
        <v>0</v>
      </c>
      <c r="Y75" s="225" t="n">
        <f aca="false">IF(I75=1,Q75*S75,0)*G75</f>
        <v>0</v>
      </c>
      <c r="Z75" s="226" t="n">
        <f aca="false">IF(I75=1,Q75*S75*(U75/1000),0)*G75</f>
        <v>0</v>
      </c>
      <c r="AA75" s="226" t="n">
        <f aca="false">Z75*($M75/1000)</f>
        <v>0</v>
      </c>
      <c r="AB75" s="227" t="n">
        <f aca="false">IF(I75=2,Q75*S75,0)*G75</f>
        <v>0</v>
      </c>
      <c r="AC75" s="227" t="n">
        <f aca="false">IF(I75=2,Q75*S75*(W75/1000),0)*G75</f>
        <v>0</v>
      </c>
      <c r="AD75" s="227" t="n">
        <f aca="false">AC75*($O75/1000)</f>
        <v>0</v>
      </c>
      <c r="AE75" s="211" t="n">
        <f aca="false">$E75</f>
        <v>0</v>
      </c>
      <c r="AF75" s="228" t="n">
        <f aca="false">IF(I75=3,Q75*S75*K75,0)*G75</f>
        <v>0</v>
      </c>
      <c r="AG75" s="228" t="n">
        <f aca="false">IF(I75=3,Q75*S75*(U75/1000)*K75,0)*G75</f>
        <v>0</v>
      </c>
      <c r="AH75" s="228" t="n">
        <f aca="false">AG75*($M75/1000)</f>
        <v>0</v>
      </c>
      <c r="AI75" s="228" t="n">
        <f aca="false">IF(I75=3,Q75*S75*(1-K75),0)*G75</f>
        <v>0</v>
      </c>
      <c r="AJ75" s="228" t="n">
        <f aca="false">IF(I75=3,Q75*S75*(W75/1000)*(1-K75),0)*G75</f>
        <v>0</v>
      </c>
      <c r="AK75" s="228" t="n">
        <f aca="false">AJ75*($O75/1000)</f>
        <v>0</v>
      </c>
      <c r="AL75" s="222" t="n">
        <f aca="false">$E75</f>
        <v>0</v>
      </c>
      <c r="AM75" s="229" t="n">
        <f aca="false">Y75+AB75+AF75+AI75</f>
        <v>0</v>
      </c>
      <c r="AN75" s="229" t="n">
        <f aca="false">Z75+AD75+AG75+AK75</f>
        <v>0</v>
      </c>
      <c r="AO75" s="229" t="n">
        <f aca="false">AA75+AC75+AH75+AJ75</f>
        <v>0</v>
      </c>
      <c r="AP75" s="229" t="n">
        <f aca="false">AN75+(AO75/A$36)</f>
        <v>0</v>
      </c>
      <c r="AQ75" s="229" t="n">
        <f aca="false">IF(I75=1,(Q75*S75*(U75/1000))+((Q75*S75*(U75/1000))*(M75/5620)),IF(I75=2,(Q75*S75*(W75/5620))+((Q75*S75*(W75/1000))*(O75/1000)),(Q75*S75*(U75/1000)*K75)+((Q75*S75*(U75/1000)*K75)*(M75/5620))+(Q75*S75*(W75/5620)*(1-K75))+((Q75*S75*(W75/1000)*(1-K75))*(O75/1000))))</f>
        <v>0</v>
      </c>
      <c r="AR75" s="229" t="n">
        <f aca="false">IF(G75=0,0,AQ75)</f>
        <v>0</v>
      </c>
      <c r="AS75" s="84"/>
      <c r="AT75" s="84"/>
      <c r="AU75" s="85"/>
      <c r="AV75" s="18"/>
      <c r="AW75" s="18"/>
      <c r="AX75" s="18"/>
      <c r="AY75" s="176"/>
      <c r="AZ75" s="176"/>
      <c r="BA75" s="84"/>
      <c r="BB75" s="84"/>
      <c r="BC75" s="84"/>
      <c r="BD75" s="84"/>
      <c r="BE75" s="88"/>
      <c r="BF75" s="372"/>
      <c r="BG75" s="373"/>
      <c r="BH75" s="374"/>
      <c r="BI75" s="375"/>
      <c r="BJ75" s="376"/>
      <c r="BK75" s="377"/>
      <c r="BL75" s="92"/>
      <c r="BM75" s="372"/>
      <c r="BN75" s="373"/>
      <c r="BO75" s="374"/>
      <c r="BP75" s="375"/>
      <c r="BQ75" s="376"/>
      <c r="BR75" s="377"/>
      <c r="BS75" s="93"/>
      <c r="BT75" s="372"/>
      <c r="BU75" s="373"/>
      <c r="BV75" s="374"/>
      <c r="BW75" s="375"/>
      <c r="BX75" s="376"/>
      <c r="BY75" s="377"/>
      <c r="BZ75" s="112"/>
      <c r="CA75" s="112"/>
      <c r="CB75" s="112"/>
      <c r="CC75" s="241" t="n">
        <f aca="false">CC74+1</f>
        <v>2067</v>
      </c>
      <c r="CD75" s="242" t="n">
        <f aca="false">IF(CB$12&lt;AW$36,BK75,IF(CB$12&lt;AW$38,BR75,BY75))</f>
        <v>0</v>
      </c>
      <c r="CE75" s="242" t="n">
        <f aca="false">(CD75/SUM(CD$7:CD$100))*CB$12</f>
        <v>0</v>
      </c>
      <c r="CF75" s="242" t="n">
        <f aca="false">IF(CB$5&gt;=CB$6,IF(CE75+CF74-CB$8&lt;=0,0,CE75+CF74-CB$8),IF(CE75+CF74-CB$9&lt;=0,0,CE75+CF74-CB$9))</f>
        <v>0</v>
      </c>
      <c r="CG75" s="242" t="n">
        <f aca="false">IF(CB$5&gt;=CB$6,IF(CF75&gt;0,CB$8,IF(AND(CE75=0,CF74&lt;CB$8),CF74,CE75+CF74)),IF(CF75&gt;0,CB$9,IF(AND(CE75=0,CF74&lt;CB$9),CF74,CE75+CF74)))</f>
        <v>0</v>
      </c>
      <c r="CH75" s="242" t="n">
        <f aca="false">CG75*CB$16</f>
        <v>0</v>
      </c>
      <c r="CI75" s="242" t="n">
        <f aca="false">(CG75-CH75)*CB$7</f>
        <v>0</v>
      </c>
      <c r="CJ75" s="244" t="n">
        <f aca="false">IF(CC75=0,"",IF(CC75&lt;AZ$5,0,IF(CC75&lt;AZ$9,CB$43*CB$44^(CC75-AZ$5),IF(CC75&lt;AZ$12,CB$47*CB$49^(CC75-AZ$9),CB$51*CB$53^(CC75-AZ$12)))))</f>
        <v>31.2738843782897</v>
      </c>
      <c r="CK75" s="244" t="n">
        <f aca="false">IF(CC75=0,"",IF(CC75&lt;AZ$31,0,IF(CC75&lt;AZ$35,CB$45*CB$46^(CC75-AZ$31),IF(CC75&lt;AZ$38,CB$48*CB$50^(CC75-AZ$35),CB$52*CB$54^(CC75-AZ$38)))))</f>
        <v>3.88017555210971</v>
      </c>
      <c r="CL75" s="245" t="n">
        <f aca="false">CL74+1</f>
        <v>2067</v>
      </c>
      <c r="CM75" s="246" t="n">
        <f aca="false">(CH75*CJ75)+(CI75*CK75)</f>
        <v>0</v>
      </c>
      <c r="CN75" s="246" t="n">
        <f aca="false">IF(CB$4&lt;AW$36,BF75*CB$18,IF(CB$4&lt;AW$38,BM75*CB$18,BT75*CB$18))</f>
        <v>0</v>
      </c>
      <c r="CO75" s="246" t="n">
        <f aca="false">IF(CB$12&lt;AW$36,(BG75*CB$20)+(BH75*CB$21)+(BI75*CB$22)+(BJ75*CB$23),IF(CB$12&lt;AW$38,(BN75*CB$20)+(BO75*CB$21)+(BP75*CB$22)+(BQ75*CB$23),(BU75*CB$20)+(BV75*CB$21)+(BW75*CB$22)+(BX75*CB$23)))</f>
        <v>0</v>
      </c>
      <c r="CP75" s="246" t="n">
        <f aca="false">IF(CG75&gt;0,CB$24,0)</f>
        <v>0</v>
      </c>
      <c r="CQ75" s="246" t="n">
        <f aca="false">CG75*CB$25</f>
        <v>0</v>
      </c>
      <c r="CR75" s="246" t="n">
        <f aca="false">(CH75*CB$26)+(CI75*CB$37)</f>
        <v>0</v>
      </c>
      <c r="CS75" s="246" t="n">
        <f aca="false">CM75-CP75-CQ75-CR75</f>
        <v>0</v>
      </c>
      <c r="CT75" s="246" t="n">
        <f aca="false">IF(CS75&lt;=0,0,1)</f>
        <v>0</v>
      </c>
      <c r="CU75" s="247" t="n">
        <f aca="false">CU74+1</f>
        <v>2067</v>
      </c>
      <c r="CV75" s="248" t="n">
        <f aca="false">IF(SUM(CT$7:CT$100)=0,0,CG75)</f>
        <v>0</v>
      </c>
      <c r="CW75" s="248" t="n">
        <f aca="false">IF(SUM(CT$7:CT$100)=0,0,CN75+CO75)</f>
        <v>0</v>
      </c>
      <c r="CX75" s="248" t="n">
        <f aca="false">IF(SUM(CT$7:CT$100)=0,0,CP75+CQ75+CR75)</f>
        <v>0</v>
      </c>
      <c r="CY75" s="248" t="n">
        <f aca="false">IF(CT74=0,0,IF(CT75&gt;0,0,IF(AND(SUM(CT$7:CT74)&gt;0,SUM(CT75:CT$100)=0),CB$42,0)))</f>
        <v>0</v>
      </c>
      <c r="CZ75" s="248" t="n">
        <f aca="false">IF(CT74=0,0,IF(CT75&gt;0,0,IF(AND(SUM(CT$7:CT74)&gt;0,SUM(CT75:CT$100)=0),CB$41,0)))</f>
        <v>0</v>
      </c>
      <c r="DA75" s="248" t="n">
        <f aca="false">IF(SUM(CT$7:CT$100)=0,0,IF(SUM(CT75:CT$100)=0,CZ75-CY75,CM75-SUM(CN75:CR75)-CY75+CZ75))</f>
        <v>0</v>
      </c>
      <c r="DB75" s="249" t="n">
        <f aca="false">DB74+1</f>
        <v>2067</v>
      </c>
      <c r="DC75" s="250" t="n">
        <f aca="false">DA75/((1+A$39)^($CC75-(1+YEAR(C$8))+(0.5+CB$55)))</f>
        <v>0</v>
      </c>
      <c r="DD75" s="250" t="n">
        <f aca="false">DA75/((1+AW$8)^($CC75-(1+YEAR(C$8))+(0.5+CB$55)))</f>
        <v>0</v>
      </c>
      <c r="DE75" s="250" t="n">
        <f aca="false">IF(CV75=0,CW75,CW75/2)/((1+AW$8)^(CC75-(1+YEAR(C$8))+(0.5+CB$55)))</f>
        <v>0</v>
      </c>
      <c r="DF75" s="250" t="n">
        <f aca="false">IF(DA75=0,0,CW75)/((1+AW$8)^(CC75-(1+YEAR(C$8))+(0.5+CB$55/2)))</f>
        <v>0</v>
      </c>
      <c r="DG75" s="251" t="n">
        <f aca="false">((CM75-CR75)/IF(C$6&lt;400,6,8))/((1+AW$8)^(CC75-(1+YEAR(C$8))+(0.5+CB$55)))</f>
        <v>0</v>
      </c>
      <c r="DH75" s="33"/>
      <c r="DI75" s="33"/>
      <c r="DJ75" s="301"/>
      <c r="DK75" s="301"/>
      <c r="DL75" s="18"/>
      <c r="DM75" s="18"/>
      <c r="DN75" s="18"/>
    </row>
    <row r="76" customFormat="false" ht="15" hidden="false" customHeight="false" outlineLevel="0" collapsed="false">
      <c r="A76" s="179"/>
      <c r="B76" s="2"/>
      <c r="C76" s="2"/>
      <c r="D76" s="207"/>
      <c r="E76" s="207"/>
      <c r="F76" s="209" t="n">
        <f aca="false">$E76</f>
        <v>0</v>
      </c>
      <c r="G76" s="347"/>
      <c r="H76" s="211" t="n">
        <f aca="false">$E76</f>
        <v>0</v>
      </c>
      <c r="I76" s="381"/>
      <c r="J76" s="213" t="n">
        <f aca="false">$E76</f>
        <v>0</v>
      </c>
      <c r="K76" s="347"/>
      <c r="L76" s="215" t="n">
        <f aca="false">$E76</f>
        <v>0</v>
      </c>
      <c r="M76" s="340"/>
      <c r="N76" s="217" t="n">
        <f aca="false">$E76</f>
        <v>0</v>
      </c>
      <c r="O76" s="340"/>
      <c r="P76" s="219" t="n">
        <f aca="false">$E76</f>
        <v>0</v>
      </c>
      <c r="Q76" s="340"/>
      <c r="R76" s="220" t="n">
        <f aca="false">$E76</f>
        <v>0</v>
      </c>
      <c r="S76" s="339"/>
      <c r="T76" s="222" t="n">
        <f aca="false">$E76</f>
        <v>0</v>
      </c>
      <c r="U76" s="340"/>
      <c r="V76" s="223" t="n">
        <f aca="false">$E76</f>
        <v>0</v>
      </c>
      <c r="W76" s="340"/>
      <c r="X76" s="224" t="n">
        <f aca="false">$E76</f>
        <v>0</v>
      </c>
      <c r="Y76" s="225" t="n">
        <f aca="false">IF(I76=1,Q76*S76,0)*G76</f>
        <v>0</v>
      </c>
      <c r="Z76" s="226" t="n">
        <f aca="false">IF(I76=1,Q76*S76*(U76/1000),0)*G76</f>
        <v>0</v>
      </c>
      <c r="AA76" s="226" t="n">
        <f aca="false">Z76*($M76/1000)</f>
        <v>0</v>
      </c>
      <c r="AB76" s="227" t="n">
        <f aca="false">IF(I76=2,Q76*S76,0)*G76</f>
        <v>0</v>
      </c>
      <c r="AC76" s="227" t="n">
        <f aca="false">IF(I76=2,Q76*S76*(W76/1000),0)*G76</f>
        <v>0</v>
      </c>
      <c r="AD76" s="227" t="n">
        <f aca="false">AC76*($O76/1000)</f>
        <v>0</v>
      </c>
      <c r="AE76" s="211" t="n">
        <f aca="false">$E76</f>
        <v>0</v>
      </c>
      <c r="AF76" s="228" t="n">
        <f aca="false">IF(I76=3,Q76*S76*K76,0)*G76</f>
        <v>0</v>
      </c>
      <c r="AG76" s="228" t="n">
        <f aca="false">IF(I76=3,Q76*S76*(U76/1000)*K76,0)*G76</f>
        <v>0</v>
      </c>
      <c r="AH76" s="228" t="n">
        <f aca="false">AG76*($M76/1000)</f>
        <v>0</v>
      </c>
      <c r="AI76" s="228" t="n">
        <f aca="false">IF(I76=3,Q76*S76*(1-K76),0)*G76</f>
        <v>0</v>
      </c>
      <c r="AJ76" s="228" t="n">
        <f aca="false">IF(I76=3,Q76*S76*(W76/1000)*(1-K76),0)*G76</f>
        <v>0</v>
      </c>
      <c r="AK76" s="228" t="n">
        <f aca="false">AJ76*($O76/1000)</f>
        <v>0</v>
      </c>
      <c r="AL76" s="222" t="n">
        <f aca="false">$E76</f>
        <v>0</v>
      </c>
      <c r="AM76" s="229" t="n">
        <f aca="false">Y76+AB76+AF76+AI76</f>
        <v>0</v>
      </c>
      <c r="AN76" s="229" t="n">
        <f aca="false">Z76+AD76+AG76+AK76</f>
        <v>0</v>
      </c>
      <c r="AO76" s="229" t="n">
        <f aca="false">AA76+AC76+AH76+AJ76</f>
        <v>0</v>
      </c>
      <c r="AP76" s="229" t="n">
        <f aca="false">AN76+(AO76/A$36)</f>
        <v>0</v>
      </c>
      <c r="AQ76" s="229" t="n">
        <f aca="false">IF(I76=1,(Q76*S76*(U76/1000))+((Q76*S76*(U76/1000))*(M76/5620)),IF(I76=2,(Q76*S76*(W76/5620))+((Q76*S76*(W76/1000))*(O76/1000)),(Q76*S76*(U76/1000)*K76)+((Q76*S76*(U76/1000)*K76)*(M76/5620))+(Q76*S76*(W76/5620)*(1-K76))+((Q76*S76*(W76/1000)*(1-K76))*(O76/1000))))</f>
        <v>0</v>
      </c>
      <c r="AR76" s="229" t="n">
        <f aca="false">IF(G76=0,0,AQ76)</f>
        <v>0</v>
      </c>
      <c r="AS76" s="84"/>
      <c r="AT76" s="84"/>
      <c r="AU76" s="85"/>
      <c r="AV76" s="18"/>
      <c r="AW76" s="18"/>
      <c r="AX76" s="18"/>
      <c r="AY76" s="176"/>
      <c r="AZ76" s="176"/>
      <c r="BA76" s="84"/>
      <c r="BB76" s="84"/>
      <c r="BC76" s="84"/>
      <c r="BD76" s="84"/>
      <c r="BE76" s="88"/>
      <c r="BF76" s="372"/>
      <c r="BG76" s="373"/>
      <c r="BH76" s="374"/>
      <c r="BI76" s="375"/>
      <c r="BJ76" s="376"/>
      <c r="BK76" s="377"/>
      <c r="BL76" s="92"/>
      <c r="BM76" s="372"/>
      <c r="BN76" s="373"/>
      <c r="BO76" s="374"/>
      <c r="BP76" s="375"/>
      <c r="BQ76" s="376"/>
      <c r="BR76" s="377"/>
      <c r="BS76" s="93"/>
      <c r="BT76" s="372"/>
      <c r="BU76" s="373"/>
      <c r="BV76" s="374"/>
      <c r="BW76" s="375"/>
      <c r="BX76" s="376"/>
      <c r="BY76" s="377"/>
      <c r="BZ76" s="112"/>
      <c r="CA76" s="112"/>
      <c r="CB76" s="112"/>
      <c r="CC76" s="241" t="n">
        <f aca="false">CC75+1</f>
        <v>2068</v>
      </c>
      <c r="CD76" s="242" t="n">
        <f aca="false">IF(CB$12&lt;AW$36,BK76,IF(CB$12&lt;AW$38,BR76,BY76))</f>
        <v>0</v>
      </c>
      <c r="CE76" s="242" t="n">
        <f aca="false">(CD76/SUM(CD$7:CD$100))*CB$12</f>
        <v>0</v>
      </c>
      <c r="CF76" s="242" t="n">
        <f aca="false">IF(CB$5&gt;=CB$6,IF(CE76+CF75-CB$8&lt;=0,0,CE76+CF75-CB$8),IF(CE76+CF75-CB$9&lt;=0,0,CE76+CF75-CB$9))</f>
        <v>0</v>
      </c>
      <c r="CG76" s="242" t="n">
        <f aca="false">IF(CB$5&gt;=CB$6,IF(CF76&gt;0,CB$8,IF(AND(CE76=0,CF75&lt;CB$8),CF75,CE76+CF75)),IF(CF76&gt;0,CB$9,IF(AND(CE76=0,CF75&lt;CB$9),CF75,CE76+CF75)))</f>
        <v>0</v>
      </c>
      <c r="CH76" s="242" t="n">
        <f aca="false">CG76*CB$16</f>
        <v>0</v>
      </c>
      <c r="CI76" s="242" t="n">
        <f aca="false">(CG76-CH76)*CB$7</f>
        <v>0</v>
      </c>
      <c r="CJ76" s="244" t="n">
        <f aca="false">IF(CC76=0,"",IF(CC76&lt;AZ$5,0,IF(CC76&lt;AZ$9,CB$43*CB$44^(CC76-AZ$5),IF(CC76&lt;AZ$12,CB$47*CB$49^(CC76-AZ$9),CB$51*CB$53^(CC76-AZ$12)))))</f>
        <v>31.4928015689377</v>
      </c>
      <c r="CK76" s="244" t="n">
        <f aca="false">IF(CC76=0,"",IF(CC76&lt;AZ$31,0,IF(CC76&lt;AZ$35,CB$45*CB$46^(CC76-AZ$31),IF(CC76&lt;AZ$38,CB$48*CB$50^(CC76-AZ$35),CB$52*CB$54^(CC76-AZ$38)))))</f>
        <v>3.90345660542237</v>
      </c>
      <c r="CL76" s="245" t="n">
        <f aca="false">CL75+1</f>
        <v>2068</v>
      </c>
      <c r="CM76" s="246" t="n">
        <f aca="false">(CH76*CJ76)+(CI76*CK76)</f>
        <v>0</v>
      </c>
      <c r="CN76" s="246" t="n">
        <f aca="false">IF(CB$4&lt;AW$36,BF76*CB$18,IF(CB$4&lt;AW$38,BM76*CB$18,BT76*CB$18))</f>
        <v>0</v>
      </c>
      <c r="CO76" s="246" t="n">
        <f aca="false">IF(CB$12&lt;AW$36,(BG76*CB$20)+(BH76*CB$21)+(BI76*CB$22)+(BJ76*CB$23),IF(CB$12&lt;AW$38,(BN76*CB$20)+(BO76*CB$21)+(BP76*CB$22)+(BQ76*CB$23),(BU76*CB$20)+(BV76*CB$21)+(BW76*CB$22)+(BX76*CB$23)))</f>
        <v>0</v>
      </c>
      <c r="CP76" s="246" t="n">
        <f aca="false">IF(CG76&gt;0,CB$24,0)</f>
        <v>0</v>
      </c>
      <c r="CQ76" s="246" t="n">
        <f aca="false">CG76*CB$25</f>
        <v>0</v>
      </c>
      <c r="CR76" s="246" t="n">
        <f aca="false">(CH76*CB$26)+(CI76*CB$37)</f>
        <v>0</v>
      </c>
      <c r="CS76" s="246" t="n">
        <f aca="false">CM76-CP76-CQ76-CR76</f>
        <v>0</v>
      </c>
      <c r="CT76" s="246" t="n">
        <f aca="false">IF(CS76&lt;=0,0,1)</f>
        <v>0</v>
      </c>
      <c r="CU76" s="247" t="n">
        <f aca="false">CU75+1</f>
        <v>2068</v>
      </c>
      <c r="CV76" s="248" t="n">
        <f aca="false">IF(SUM(CT$7:CT$100)=0,0,CG76)</f>
        <v>0</v>
      </c>
      <c r="CW76" s="248" t="n">
        <f aca="false">IF(SUM(CT$7:CT$100)=0,0,CN76+CO76)</f>
        <v>0</v>
      </c>
      <c r="CX76" s="248" t="n">
        <f aca="false">IF(SUM(CT$7:CT$100)=0,0,CP76+CQ76+CR76)</f>
        <v>0</v>
      </c>
      <c r="CY76" s="248" t="n">
        <f aca="false">IF(CT75=0,0,IF(CT76&gt;0,0,IF(AND(SUM(CT$7:CT75)&gt;0,SUM(CT76:CT$100)=0),CB$42,0)))</f>
        <v>0</v>
      </c>
      <c r="CZ76" s="248" t="n">
        <f aca="false">IF(CT75=0,0,IF(CT76&gt;0,0,IF(AND(SUM(CT$7:CT75)&gt;0,SUM(CT76:CT$100)=0),CB$41,0)))</f>
        <v>0</v>
      </c>
      <c r="DA76" s="248" t="n">
        <f aca="false">IF(SUM(CT$7:CT$100)=0,0,IF(SUM(CT76:CT$100)=0,CZ76-CY76,CM76-SUM(CN76:CR76)-CY76+CZ76))</f>
        <v>0</v>
      </c>
      <c r="DB76" s="249" t="n">
        <f aca="false">DB75+1</f>
        <v>2068</v>
      </c>
      <c r="DC76" s="250" t="n">
        <f aca="false">DA76/((1+A$39)^($CC76-(1+YEAR(C$8))+(0.5+CB$55)))</f>
        <v>0</v>
      </c>
      <c r="DD76" s="250" t="n">
        <f aca="false">DA76/((1+AW$8)^($CC76-(1+YEAR(C$8))+(0.5+CB$55)))</f>
        <v>0</v>
      </c>
      <c r="DE76" s="250" t="n">
        <f aca="false">IF(CV76=0,CW76,CW76/2)/((1+AW$8)^(CC76-(1+YEAR(C$8))+(0.5+CB$55)))</f>
        <v>0</v>
      </c>
      <c r="DF76" s="250" t="n">
        <f aca="false">IF(DA76=0,0,CW76)/((1+AW$8)^(CC76-(1+YEAR(C$8))+(0.5+CB$55/2)))</f>
        <v>0</v>
      </c>
      <c r="DG76" s="251" t="n">
        <f aca="false">((CM76-CR76)/IF(C$6&lt;400,6,8))/((1+AW$8)^(CC76-(1+YEAR(C$8))+(0.5+CB$55)))</f>
        <v>0</v>
      </c>
      <c r="DH76" s="33"/>
      <c r="DI76" s="33"/>
      <c r="DJ76" s="301"/>
      <c r="DK76" s="301"/>
      <c r="DL76" s="18"/>
      <c r="DM76" s="18"/>
      <c r="DN76" s="18"/>
    </row>
    <row r="77" customFormat="false" ht="15" hidden="false" customHeight="false" outlineLevel="0" collapsed="false">
      <c r="A77" s="179"/>
      <c r="B77" s="2"/>
      <c r="C77" s="2"/>
      <c r="D77" s="207"/>
      <c r="E77" s="207"/>
      <c r="F77" s="209" t="n">
        <f aca="false">$E77</f>
        <v>0</v>
      </c>
      <c r="G77" s="347"/>
      <c r="H77" s="211" t="n">
        <f aca="false">$E77</f>
        <v>0</v>
      </c>
      <c r="I77" s="381"/>
      <c r="J77" s="213" t="n">
        <f aca="false">$E77</f>
        <v>0</v>
      </c>
      <c r="K77" s="347"/>
      <c r="L77" s="215" t="n">
        <f aca="false">$E77</f>
        <v>0</v>
      </c>
      <c r="M77" s="340"/>
      <c r="N77" s="217" t="n">
        <f aca="false">$E77</f>
        <v>0</v>
      </c>
      <c r="O77" s="340"/>
      <c r="P77" s="219" t="n">
        <f aca="false">$E77</f>
        <v>0</v>
      </c>
      <c r="Q77" s="340"/>
      <c r="R77" s="220" t="n">
        <f aca="false">$E77</f>
        <v>0</v>
      </c>
      <c r="S77" s="339"/>
      <c r="T77" s="222" t="n">
        <f aca="false">$E77</f>
        <v>0</v>
      </c>
      <c r="U77" s="340"/>
      <c r="V77" s="223" t="n">
        <f aca="false">$E77</f>
        <v>0</v>
      </c>
      <c r="W77" s="340"/>
      <c r="X77" s="224" t="n">
        <f aca="false">$E77</f>
        <v>0</v>
      </c>
      <c r="Y77" s="225" t="n">
        <f aca="false">IF(I77=1,Q77*S77,0)*G77</f>
        <v>0</v>
      </c>
      <c r="Z77" s="226" t="n">
        <f aca="false">IF(I77=1,Q77*S77*(U77/1000),0)*G77</f>
        <v>0</v>
      </c>
      <c r="AA77" s="226" t="n">
        <f aca="false">Z77*($M77/1000)</f>
        <v>0</v>
      </c>
      <c r="AB77" s="227" t="n">
        <f aca="false">IF(I77=2,Q77*S77,0)*G77</f>
        <v>0</v>
      </c>
      <c r="AC77" s="227" t="n">
        <f aca="false">IF(I77=2,Q77*S77*(W77/1000),0)*G77</f>
        <v>0</v>
      </c>
      <c r="AD77" s="227" t="n">
        <f aca="false">AC77*($O77/1000)</f>
        <v>0</v>
      </c>
      <c r="AE77" s="211" t="n">
        <f aca="false">$E77</f>
        <v>0</v>
      </c>
      <c r="AF77" s="228" t="n">
        <f aca="false">IF(I77=3,Q77*S77*K77,0)*G77</f>
        <v>0</v>
      </c>
      <c r="AG77" s="228" t="n">
        <f aca="false">IF(I77=3,Q77*S77*(U77/1000)*K77,0)*G77</f>
        <v>0</v>
      </c>
      <c r="AH77" s="228" t="n">
        <f aca="false">AG77*($M77/1000)</f>
        <v>0</v>
      </c>
      <c r="AI77" s="228" t="n">
        <f aca="false">IF(I77=3,Q77*S77*(1-K77),0)*G77</f>
        <v>0</v>
      </c>
      <c r="AJ77" s="228" t="n">
        <f aca="false">IF(I77=3,Q77*S77*(W77/1000)*(1-K77),0)*G77</f>
        <v>0</v>
      </c>
      <c r="AK77" s="228" t="n">
        <f aca="false">AJ77*($O77/1000)</f>
        <v>0</v>
      </c>
      <c r="AL77" s="222" t="n">
        <f aca="false">$E77</f>
        <v>0</v>
      </c>
      <c r="AM77" s="229" t="n">
        <f aca="false">Y77+AB77+AF77+AI77</f>
        <v>0</v>
      </c>
      <c r="AN77" s="229" t="n">
        <f aca="false">Z77+AD77+AG77+AK77</f>
        <v>0</v>
      </c>
      <c r="AO77" s="229" t="n">
        <f aca="false">AA77+AC77+AH77+AJ77</f>
        <v>0</v>
      </c>
      <c r="AP77" s="229" t="n">
        <f aca="false">AN77+(AO77/A$36)</f>
        <v>0</v>
      </c>
      <c r="AQ77" s="229" t="n">
        <f aca="false">IF(I77=1,(Q77*S77*(U77/1000))+((Q77*S77*(U77/1000))*(M77/5620)),IF(I77=2,(Q77*S77*(W77/5620))+((Q77*S77*(W77/1000))*(O77/1000)),(Q77*S77*(U77/1000)*K77)+((Q77*S77*(U77/1000)*K77)*(M77/5620))+(Q77*S77*(W77/5620)*(1-K77))+((Q77*S77*(W77/1000)*(1-K77))*(O77/1000))))</f>
        <v>0</v>
      </c>
      <c r="AR77" s="229" t="n">
        <f aca="false">IF(G77=0,0,AQ77)</f>
        <v>0</v>
      </c>
      <c r="AS77" s="84"/>
      <c r="AT77" s="84"/>
      <c r="AU77" s="85"/>
      <c r="AV77" s="18"/>
      <c r="AW77" s="18"/>
      <c r="AX77" s="18"/>
      <c r="AY77" s="176"/>
      <c r="AZ77" s="176"/>
      <c r="BA77" s="84"/>
      <c r="BB77" s="84"/>
      <c r="BC77" s="84"/>
      <c r="BD77" s="84"/>
      <c r="BE77" s="88"/>
      <c r="BF77" s="372"/>
      <c r="BG77" s="373"/>
      <c r="BH77" s="374"/>
      <c r="BI77" s="375"/>
      <c r="BJ77" s="376"/>
      <c r="BK77" s="377"/>
      <c r="BL77" s="92"/>
      <c r="BM77" s="372"/>
      <c r="BN77" s="373"/>
      <c r="BO77" s="374"/>
      <c r="BP77" s="375"/>
      <c r="BQ77" s="376"/>
      <c r="BR77" s="377"/>
      <c r="BS77" s="93"/>
      <c r="BT77" s="372"/>
      <c r="BU77" s="373"/>
      <c r="BV77" s="374"/>
      <c r="BW77" s="375"/>
      <c r="BX77" s="376"/>
      <c r="BY77" s="377"/>
      <c r="BZ77" s="112"/>
      <c r="CA77" s="112"/>
      <c r="CB77" s="112"/>
      <c r="CC77" s="241" t="n">
        <f aca="false">CC76+1</f>
        <v>2069</v>
      </c>
      <c r="CD77" s="242" t="n">
        <f aca="false">IF(CB$12&lt;AW$36,BK77,IF(CB$12&lt;AW$38,BR77,BY77))</f>
        <v>0</v>
      </c>
      <c r="CE77" s="242" t="n">
        <f aca="false">(CD77/SUM(CD$7:CD$100))*CB$12</f>
        <v>0</v>
      </c>
      <c r="CF77" s="242" t="n">
        <f aca="false">IF(CB$5&gt;=CB$6,IF(CE77+CF76-CB$8&lt;=0,0,CE77+CF76-CB$8),IF(CE77+CF76-CB$9&lt;=0,0,CE77+CF76-CB$9))</f>
        <v>0</v>
      </c>
      <c r="CG77" s="242" t="n">
        <f aca="false">IF(CB$5&gt;=CB$6,IF(CF77&gt;0,CB$8,IF(AND(CE77=0,CF76&lt;CB$8),CF76,CE77+CF76)),IF(CF77&gt;0,CB$9,IF(AND(CE77=0,CF76&lt;CB$9),CF76,CE77+CF76)))</f>
        <v>0</v>
      </c>
      <c r="CH77" s="242" t="n">
        <f aca="false">CG77*CB$16</f>
        <v>0</v>
      </c>
      <c r="CI77" s="242" t="n">
        <f aca="false">(CG77-CH77)*CB$7</f>
        <v>0</v>
      </c>
      <c r="CJ77" s="244" t="n">
        <f aca="false">IF(CC77=0,"",IF(CC77&lt;AZ$5,0,IF(CC77&lt;AZ$9,CB$43*CB$44^(CC77-AZ$5),IF(CC77&lt;AZ$12,CB$47*CB$49^(CC77-AZ$9),CB$51*CB$53^(CC77-AZ$12)))))</f>
        <v>31.7132511799203</v>
      </c>
      <c r="CK77" s="244" t="n">
        <f aca="false">IF(CC77=0,"",IF(CC77&lt;AZ$31,0,IF(CC77&lt;AZ$35,CB$45*CB$46^(CC77-AZ$31),IF(CC77&lt;AZ$38,CB$48*CB$50^(CC77-AZ$35),CB$52*CB$54^(CC77-AZ$38)))))</f>
        <v>3.92687734505491</v>
      </c>
      <c r="CL77" s="245" t="n">
        <f aca="false">CL76+1</f>
        <v>2069</v>
      </c>
      <c r="CM77" s="246" t="n">
        <f aca="false">(CH77*CJ77)+(CI77*CK77)</f>
        <v>0</v>
      </c>
      <c r="CN77" s="246" t="n">
        <f aca="false">IF(CB$4&lt;AW$36,BF77*CB$18,IF(CB$4&lt;AW$38,BM77*CB$18,BT77*CB$18))</f>
        <v>0</v>
      </c>
      <c r="CO77" s="246" t="n">
        <f aca="false">IF(CB$12&lt;AW$36,(BG77*CB$20)+(BH77*CB$21)+(BI77*CB$22)+(BJ77*CB$23),IF(CB$12&lt;AW$38,(BN77*CB$20)+(BO77*CB$21)+(BP77*CB$22)+(BQ77*CB$23),(BU77*CB$20)+(BV77*CB$21)+(BW77*CB$22)+(BX77*CB$23)))</f>
        <v>0</v>
      </c>
      <c r="CP77" s="246" t="n">
        <f aca="false">IF(CG77&gt;0,CB$24,0)</f>
        <v>0</v>
      </c>
      <c r="CQ77" s="246" t="n">
        <f aca="false">CG77*CB$25</f>
        <v>0</v>
      </c>
      <c r="CR77" s="246" t="n">
        <f aca="false">(CH77*CB$26)+(CI77*CB$37)</f>
        <v>0</v>
      </c>
      <c r="CS77" s="246" t="n">
        <f aca="false">CM77-CP77-CQ77-CR77</f>
        <v>0</v>
      </c>
      <c r="CT77" s="246" t="n">
        <f aca="false">IF(CS77&lt;=0,0,1)</f>
        <v>0</v>
      </c>
      <c r="CU77" s="247" t="n">
        <f aca="false">CU76+1</f>
        <v>2069</v>
      </c>
      <c r="CV77" s="248" t="n">
        <f aca="false">IF(SUM(CT$7:CT$100)=0,0,CG77)</f>
        <v>0</v>
      </c>
      <c r="CW77" s="248" t="n">
        <f aca="false">IF(SUM(CT$7:CT$100)=0,0,CN77+CO77)</f>
        <v>0</v>
      </c>
      <c r="CX77" s="248" t="n">
        <f aca="false">IF(SUM(CT$7:CT$100)=0,0,CP77+CQ77+CR77)</f>
        <v>0</v>
      </c>
      <c r="CY77" s="248" t="n">
        <f aca="false">IF(CT76=0,0,IF(CT77&gt;0,0,IF(AND(SUM(CT$7:CT76)&gt;0,SUM(CT77:CT$100)=0),CB$42,0)))</f>
        <v>0</v>
      </c>
      <c r="CZ77" s="248" t="n">
        <f aca="false">IF(CT76=0,0,IF(CT77&gt;0,0,IF(AND(SUM(CT$7:CT76)&gt;0,SUM(CT77:CT$100)=0),CB$41,0)))</f>
        <v>0</v>
      </c>
      <c r="DA77" s="248" t="n">
        <f aca="false">IF(SUM(CT$7:CT$100)=0,0,IF(SUM(CT77:CT$100)=0,CZ77-CY77,CM77-SUM(CN77:CR77)-CY77+CZ77))</f>
        <v>0</v>
      </c>
      <c r="DB77" s="249" t="n">
        <f aca="false">DB76+1</f>
        <v>2069</v>
      </c>
      <c r="DC77" s="250" t="n">
        <f aca="false">DA77/((1+A$39)^($CC77-(1+YEAR(C$8))+(0.5+CB$55)))</f>
        <v>0</v>
      </c>
      <c r="DD77" s="250" t="n">
        <f aca="false">DA77/((1+AW$8)^($CC77-(1+YEAR(C$8))+(0.5+CB$55)))</f>
        <v>0</v>
      </c>
      <c r="DE77" s="250" t="n">
        <f aca="false">IF(CV77=0,CW77,CW77/2)/((1+AW$8)^(CC77-(1+YEAR(C$8))+(0.5+CB$55)))</f>
        <v>0</v>
      </c>
      <c r="DF77" s="250" t="n">
        <f aca="false">IF(DA77=0,0,CW77)/((1+AW$8)^(CC77-(1+YEAR(C$8))+(0.5+CB$55/2)))</f>
        <v>0</v>
      </c>
      <c r="DG77" s="251" t="n">
        <f aca="false">((CM77-CR77)/IF(C$6&lt;400,6,8))/((1+AW$8)^(CC77-(1+YEAR(C$8))+(0.5+CB$55)))</f>
        <v>0</v>
      </c>
      <c r="DH77" s="33"/>
      <c r="DI77" s="33"/>
      <c r="DJ77" s="301"/>
      <c r="DK77" s="301"/>
      <c r="DL77" s="18"/>
      <c r="DM77" s="18"/>
      <c r="DN77" s="18"/>
    </row>
    <row r="78" customFormat="false" ht="15" hidden="false" customHeight="false" outlineLevel="0" collapsed="false">
      <c r="A78" s="179"/>
      <c r="B78" s="2"/>
      <c r="C78" s="2"/>
      <c r="D78" s="207"/>
      <c r="E78" s="207"/>
      <c r="F78" s="209" t="n">
        <f aca="false">$E78</f>
        <v>0</v>
      </c>
      <c r="G78" s="347"/>
      <c r="H78" s="211" t="n">
        <f aca="false">$E78</f>
        <v>0</v>
      </c>
      <c r="I78" s="381"/>
      <c r="J78" s="213" t="n">
        <f aca="false">$E78</f>
        <v>0</v>
      </c>
      <c r="K78" s="347"/>
      <c r="L78" s="215" t="n">
        <f aca="false">$E78</f>
        <v>0</v>
      </c>
      <c r="M78" s="340"/>
      <c r="N78" s="217" t="n">
        <f aca="false">$E78</f>
        <v>0</v>
      </c>
      <c r="O78" s="340"/>
      <c r="P78" s="219" t="n">
        <f aca="false">$E78</f>
        <v>0</v>
      </c>
      <c r="Q78" s="340"/>
      <c r="R78" s="220" t="n">
        <f aca="false">$E78</f>
        <v>0</v>
      </c>
      <c r="S78" s="339"/>
      <c r="T78" s="222" t="n">
        <f aca="false">$E78</f>
        <v>0</v>
      </c>
      <c r="U78" s="340"/>
      <c r="V78" s="223" t="n">
        <f aca="false">$E78</f>
        <v>0</v>
      </c>
      <c r="W78" s="340"/>
      <c r="X78" s="224" t="n">
        <f aca="false">$E78</f>
        <v>0</v>
      </c>
      <c r="Y78" s="225" t="n">
        <f aca="false">IF(I78=1,Q78*S78,0)*G78</f>
        <v>0</v>
      </c>
      <c r="Z78" s="226" t="n">
        <f aca="false">IF(I78=1,Q78*S78*(U78/1000),0)*G78</f>
        <v>0</v>
      </c>
      <c r="AA78" s="226" t="n">
        <f aca="false">Z78*($M78/1000)</f>
        <v>0</v>
      </c>
      <c r="AB78" s="227" t="n">
        <f aca="false">IF(I78=2,Q78*S78,0)*G78</f>
        <v>0</v>
      </c>
      <c r="AC78" s="227" t="n">
        <f aca="false">IF(I78=2,Q78*S78*(W78/1000),0)*G78</f>
        <v>0</v>
      </c>
      <c r="AD78" s="227" t="n">
        <f aca="false">AC78*($O78/1000)</f>
        <v>0</v>
      </c>
      <c r="AE78" s="211" t="n">
        <f aca="false">$E78</f>
        <v>0</v>
      </c>
      <c r="AF78" s="228" t="n">
        <f aca="false">IF(I78=3,Q78*S78*K78,0)*G78</f>
        <v>0</v>
      </c>
      <c r="AG78" s="228" t="n">
        <f aca="false">IF(I78=3,Q78*S78*(U78/1000)*K78,0)*G78</f>
        <v>0</v>
      </c>
      <c r="AH78" s="228" t="n">
        <f aca="false">AG78*($M78/1000)</f>
        <v>0</v>
      </c>
      <c r="AI78" s="228" t="n">
        <f aca="false">IF(I78=3,Q78*S78*(1-K78),0)*G78</f>
        <v>0</v>
      </c>
      <c r="AJ78" s="228" t="n">
        <f aca="false">IF(I78=3,Q78*S78*(W78/1000)*(1-K78),0)*G78</f>
        <v>0</v>
      </c>
      <c r="AK78" s="228" t="n">
        <f aca="false">AJ78*($O78/1000)</f>
        <v>0</v>
      </c>
      <c r="AL78" s="222" t="n">
        <f aca="false">$E78</f>
        <v>0</v>
      </c>
      <c r="AM78" s="229" t="n">
        <f aca="false">Y78+AB78+AF78+AI78</f>
        <v>0</v>
      </c>
      <c r="AN78" s="229" t="n">
        <f aca="false">Z78+AD78+AG78+AK78</f>
        <v>0</v>
      </c>
      <c r="AO78" s="229" t="n">
        <f aca="false">AA78+AC78+AH78+AJ78</f>
        <v>0</v>
      </c>
      <c r="AP78" s="229" t="n">
        <f aca="false">AN78+(AO78/A$36)</f>
        <v>0</v>
      </c>
      <c r="AQ78" s="229" t="n">
        <f aca="false">IF(I78=1,(Q78*S78*(U78/1000))+((Q78*S78*(U78/1000))*(M78/5620)),IF(I78=2,(Q78*S78*(W78/5620))+((Q78*S78*(W78/1000))*(O78/1000)),(Q78*S78*(U78/1000)*K78)+((Q78*S78*(U78/1000)*K78)*(M78/5620))+(Q78*S78*(W78/5620)*(1-K78))+((Q78*S78*(W78/1000)*(1-K78))*(O78/1000))))</f>
        <v>0</v>
      </c>
      <c r="AR78" s="229" t="n">
        <f aca="false">IF(G78=0,0,AQ78)</f>
        <v>0</v>
      </c>
      <c r="AS78" s="84"/>
      <c r="AT78" s="84"/>
      <c r="AU78" s="85"/>
      <c r="AV78" s="18"/>
      <c r="AW78" s="18"/>
      <c r="AX78" s="18"/>
      <c r="AY78" s="176"/>
      <c r="AZ78" s="176"/>
      <c r="BA78" s="84"/>
      <c r="BB78" s="84"/>
      <c r="BC78" s="84"/>
      <c r="BD78" s="84"/>
      <c r="BE78" s="88"/>
      <c r="BF78" s="372"/>
      <c r="BG78" s="373"/>
      <c r="BH78" s="374"/>
      <c r="BI78" s="375"/>
      <c r="BJ78" s="376"/>
      <c r="BK78" s="377"/>
      <c r="BL78" s="92"/>
      <c r="BM78" s="372"/>
      <c r="BN78" s="373"/>
      <c r="BO78" s="374"/>
      <c r="BP78" s="375"/>
      <c r="BQ78" s="376"/>
      <c r="BR78" s="377"/>
      <c r="BS78" s="93"/>
      <c r="BT78" s="372"/>
      <c r="BU78" s="373"/>
      <c r="BV78" s="374"/>
      <c r="BW78" s="375"/>
      <c r="BX78" s="376"/>
      <c r="BY78" s="377"/>
      <c r="BZ78" s="112"/>
      <c r="CA78" s="112"/>
      <c r="CB78" s="112"/>
      <c r="CC78" s="241" t="n">
        <f aca="false">CC77+1</f>
        <v>2070</v>
      </c>
      <c r="CD78" s="242" t="n">
        <f aca="false">IF(CB$12&lt;AW$36,BK78,IF(CB$12&lt;AW$38,BR78,BY78))</f>
        <v>0</v>
      </c>
      <c r="CE78" s="242" t="n">
        <f aca="false">(CD78/SUM(CD$7:CD$100))*CB$12</f>
        <v>0</v>
      </c>
      <c r="CF78" s="242" t="n">
        <f aca="false">IF(CB$5&gt;=CB$6,IF(CE78+CF77-CB$8&lt;=0,0,CE78+CF77-CB$8),IF(CE78+CF77-CB$9&lt;=0,0,CE78+CF77-CB$9))</f>
        <v>0</v>
      </c>
      <c r="CG78" s="242" t="n">
        <f aca="false">IF(CB$5&gt;=CB$6,IF(CF78&gt;0,CB$8,IF(AND(CE78=0,CF77&lt;CB$8),CF77,CE78+CF77)),IF(CF78&gt;0,CB$9,IF(AND(CE78=0,CF77&lt;CB$9),CF77,CE78+CF77)))</f>
        <v>0</v>
      </c>
      <c r="CH78" s="242" t="n">
        <f aca="false">CG78*CB$16</f>
        <v>0</v>
      </c>
      <c r="CI78" s="242" t="n">
        <f aca="false">(CG78-CH78)*CB$7</f>
        <v>0</v>
      </c>
      <c r="CJ78" s="244" t="n">
        <f aca="false">IF(CC78=0,"",IF(CC78&lt;AZ$5,0,IF(CC78&lt;AZ$9,CB$43*CB$44^(CC78-AZ$5),IF(CC78&lt;AZ$12,CB$47*CB$49^(CC78-AZ$9),CB$51*CB$53^(CC78-AZ$12)))))</f>
        <v>31.9352439381797</v>
      </c>
      <c r="CK78" s="244" t="n">
        <f aca="false">IF(CC78=0,"",IF(CC78&lt;AZ$31,0,IF(CC78&lt;AZ$35,CB$45*CB$46^(CC78-AZ$31),IF(CC78&lt;AZ$38,CB$48*CB$50^(CC78-AZ$35),CB$52*CB$54^(CC78-AZ$38)))))</f>
        <v>3.95043860912524</v>
      </c>
      <c r="CL78" s="245" t="n">
        <f aca="false">CL77+1</f>
        <v>2070</v>
      </c>
      <c r="CM78" s="246" t="n">
        <f aca="false">(CH78*CJ78)+(CI78*CK78)</f>
        <v>0</v>
      </c>
      <c r="CN78" s="246" t="n">
        <f aca="false">IF(CB$4&lt;AW$36,BF78*CB$18,IF(CB$4&lt;AW$38,BM78*CB$18,BT78*CB$18))</f>
        <v>0</v>
      </c>
      <c r="CO78" s="246" t="n">
        <f aca="false">IF(CB$12&lt;AW$36,(BG78*CB$20)+(BH78*CB$21)+(BI78*CB$22)+(BJ78*CB$23),IF(CB$12&lt;AW$38,(BN78*CB$20)+(BO78*CB$21)+(BP78*CB$22)+(BQ78*CB$23),(BU78*CB$20)+(BV78*CB$21)+(BW78*CB$22)+(BX78*CB$23)))</f>
        <v>0</v>
      </c>
      <c r="CP78" s="246" t="n">
        <f aca="false">IF(CG78&gt;0,CB$24,0)</f>
        <v>0</v>
      </c>
      <c r="CQ78" s="246" t="n">
        <f aca="false">CG78*CB$25</f>
        <v>0</v>
      </c>
      <c r="CR78" s="246" t="n">
        <f aca="false">(CH78*CB$26)+(CI78*CB$37)</f>
        <v>0</v>
      </c>
      <c r="CS78" s="246" t="n">
        <f aca="false">CM78-CP78-CQ78-CR78</f>
        <v>0</v>
      </c>
      <c r="CT78" s="246" t="n">
        <f aca="false">IF(CS78&lt;=0,0,1)</f>
        <v>0</v>
      </c>
      <c r="CU78" s="247" t="n">
        <f aca="false">CU77+1</f>
        <v>2070</v>
      </c>
      <c r="CV78" s="248" t="n">
        <f aca="false">IF(SUM(CT$7:CT$100)=0,0,CG78)</f>
        <v>0</v>
      </c>
      <c r="CW78" s="248" t="n">
        <f aca="false">IF(SUM(CT$7:CT$100)=0,0,CN78+CO78)</f>
        <v>0</v>
      </c>
      <c r="CX78" s="248" t="n">
        <f aca="false">IF(SUM(CT$7:CT$100)=0,0,CP78+CQ78+CR78)</f>
        <v>0</v>
      </c>
      <c r="CY78" s="248" t="n">
        <f aca="false">IF(CT77=0,0,IF(CT78&gt;0,0,IF(AND(SUM(CT$7:CT77)&gt;0,SUM(CT78:CT$100)=0),CB$42,0)))</f>
        <v>0</v>
      </c>
      <c r="CZ78" s="248" t="n">
        <f aca="false">IF(CT77=0,0,IF(CT78&gt;0,0,IF(AND(SUM(CT$7:CT77)&gt;0,SUM(CT78:CT$100)=0),CB$41,0)))</f>
        <v>0</v>
      </c>
      <c r="DA78" s="248" t="n">
        <f aca="false">IF(SUM(CT$7:CT$100)=0,0,IF(SUM(CT78:CT$100)=0,CZ78-CY78,CM78-SUM(CN78:CR78)-CY78+CZ78))</f>
        <v>0</v>
      </c>
      <c r="DB78" s="249" t="n">
        <f aca="false">DB77+1</f>
        <v>2070</v>
      </c>
      <c r="DC78" s="250" t="n">
        <f aca="false">DA78/((1+A$39)^($CC78-(1+YEAR(C$8))+(0.5+CB$55)))</f>
        <v>0</v>
      </c>
      <c r="DD78" s="250" t="n">
        <f aca="false">DA78/((1+AW$8)^($CC78-(1+YEAR(C$8))+(0.5+CB$55)))</f>
        <v>0</v>
      </c>
      <c r="DE78" s="250" t="n">
        <f aca="false">IF(CV78=0,CW78,CW78/2)/((1+AW$8)^(CC78-(1+YEAR(C$8))+(0.5+CB$55)))</f>
        <v>0</v>
      </c>
      <c r="DF78" s="250" t="n">
        <f aca="false">IF(DA78=0,0,CW78)/((1+AW$8)^(CC78-(1+YEAR(C$8))+(0.5+CB$55/2)))</f>
        <v>0</v>
      </c>
      <c r="DG78" s="251" t="n">
        <f aca="false">((CM78-CR78)/IF(C$6&lt;400,6,8))/((1+AW$8)^(CC78-(1+YEAR(C$8))+(0.5+CB$55)))</f>
        <v>0</v>
      </c>
      <c r="DH78" s="33"/>
      <c r="DI78" s="33"/>
      <c r="DJ78" s="301"/>
      <c r="DK78" s="301"/>
      <c r="DL78" s="18"/>
      <c r="DM78" s="18"/>
      <c r="DN78" s="18"/>
    </row>
    <row r="79" customFormat="false" ht="15" hidden="false" customHeight="false" outlineLevel="0" collapsed="false">
      <c r="A79" s="179"/>
      <c r="B79" s="2"/>
      <c r="C79" s="2"/>
      <c r="D79" s="207"/>
      <c r="E79" s="207"/>
      <c r="F79" s="209" t="n">
        <f aca="false">$E79</f>
        <v>0</v>
      </c>
      <c r="G79" s="347"/>
      <c r="H79" s="211" t="n">
        <f aca="false">$E79</f>
        <v>0</v>
      </c>
      <c r="I79" s="381"/>
      <c r="J79" s="213" t="n">
        <f aca="false">$E79</f>
        <v>0</v>
      </c>
      <c r="K79" s="347"/>
      <c r="L79" s="215" t="n">
        <f aca="false">$E79</f>
        <v>0</v>
      </c>
      <c r="M79" s="340"/>
      <c r="N79" s="217" t="n">
        <f aca="false">$E79</f>
        <v>0</v>
      </c>
      <c r="O79" s="340"/>
      <c r="P79" s="219" t="n">
        <f aca="false">$E79</f>
        <v>0</v>
      </c>
      <c r="Q79" s="340"/>
      <c r="R79" s="220" t="n">
        <f aca="false">$E79</f>
        <v>0</v>
      </c>
      <c r="S79" s="339"/>
      <c r="T79" s="222" t="n">
        <f aca="false">$E79</f>
        <v>0</v>
      </c>
      <c r="U79" s="340"/>
      <c r="V79" s="223" t="n">
        <f aca="false">$E79</f>
        <v>0</v>
      </c>
      <c r="W79" s="340"/>
      <c r="X79" s="224" t="n">
        <f aca="false">$E79</f>
        <v>0</v>
      </c>
      <c r="Y79" s="225" t="n">
        <f aca="false">IF(I79=1,Q79*S79,0)*G79</f>
        <v>0</v>
      </c>
      <c r="Z79" s="226" t="n">
        <f aca="false">IF(I79=1,Q79*S79*(U79/1000),0)*G79</f>
        <v>0</v>
      </c>
      <c r="AA79" s="226" t="n">
        <f aca="false">Z79*($M79/1000)</f>
        <v>0</v>
      </c>
      <c r="AB79" s="227" t="n">
        <f aca="false">IF(I79=2,Q79*S79,0)*G79</f>
        <v>0</v>
      </c>
      <c r="AC79" s="227" t="n">
        <f aca="false">IF(I79=2,Q79*S79*(W79/1000),0)*G79</f>
        <v>0</v>
      </c>
      <c r="AD79" s="227" t="n">
        <f aca="false">AC79*($O79/1000)</f>
        <v>0</v>
      </c>
      <c r="AE79" s="211" t="n">
        <f aca="false">$E79</f>
        <v>0</v>
      </c>
      <c r="AF79" s="228" t="n">
        <f aca="false">IF(I79=3,Q79*S79*K79,0)*G79</f>
        <v>0</v>
      </c>
      <c r="AG79" s="228" t="n">
        <f aca="false">IF(I79=3,Q79*S79*(U79/1000)*K79,0)*G79</f>
        <v>0</v>
      </c>
      <c r="AH79" s="228" t="n">
        <f aca="false">AG79*($M79/1000)</f>
        <v>0</v>
      </c>
      <c r="AI79" s="228" t="n">
        <f aca="false">IF(I79=3,Q79*S79*(1-K79),0)*G79</f>
        <v>0</v>
      </c>
      <c r="AJ79" s="228" t="n">
        <f aca="false">IF(I79=3,Q79*S79*(W79/1000)*(1-K79),0)*G79</f>
        <v>0</v>
      </c>
      <c r="AK79" s="228" t="n">
        <f aca="false">AJ79*($O79/1000)</f>
        <v>0</v>
      </c>
      <c r="AL79" s="222" t="n">
        <f aca="false">$E79</f>
        <v>0</v>
      </c>
      <c r="AM79" s="229" t="n">
        <f aca="false">Y79+AB79+AF79+AI79</f>
        <v>0</v>
      </c>
      <c r="AN79" s="229" t="n">
        <f aca="false">Z79+AD79+AG79+AK79</f>
        <v>0</v>
      </c>
      <c r="AO79" s="229" t="n">
        <f aca="false">AA79+AC79+AH79+AJ79</f>
        <v>0</v>
      </c>
      <c r="AP79" s="229" t="n">
        <f aca="false">AN79+(AO79/A$36)</f>
        <v>0</v>
      </c>
      <c r="AQ79" s="229" t="n">
        <f aca="false">IF(I79=1,(Q79*S79*(U79/1000))+((Q79*S79*(U79/1000))*(M79/5620)),IF(I79=2,(Q79*S79*(W79/5620))+((Q79*S79*(W79/1000))*(O79/1000)),(Q79*S79*(U79/1000)*K79)+((Q79*S79*(U79/1000)*K79)*(M79/5620))+(Q79*S79*(W79/5620)*(1-K79))+((Q79*S79*(W79/1000)*(1-K79))*(O79/1000))))</f>
        <v>0</v>
      </c>
      <c r="AR79" s="229" t="n">
        <f aca="false">IF(G79=0,0,AQ79)</f>
        <v>0</v>
      </c>
      <c r="AS79" s="84"/>
      <c r="AT79" s="84"/>
      <c r="AU79" s="85"/>
      <c r="AV79" s="18"/>
      <c r="AW79" s="18"/>
      <c r="AX79" s="18"/>
      <c r="AY79" s="176"/>
      <c r="AZ79" s="176"/>
      <c r="BA79" s="84"/>
      <c r="BB79" s="84"/>
      <c r="BC79" s="84"/>
      <c r="BD79" s="84"/>
      <c r="BE79" s="88"/>
      <c r="BF79" s="372"/>
      <c r="BG79" s="373"/>
      <c r="BH79" s="374"/>
      <c r="BI79" s="375"/>
      <c r="BJ79" s="376"/>
      <c r="BK79" s="377"/>
      <c r="BL79" s="92"/>
      <c r="BM79" s="372"/>
      <c r="BN79" s="373"/>
      <c r="BO79" s="374"/>
      <c r="BP79" s="375"/>
      <c r="BQ79" s="376"/>
      <c r="BR79" s="377"/>
      <c r="BS79" s="93"/>
      <c r="BT79" s="372"/>
      <c r="BU79" s="373"/>
      <c r="BV79" s="374"/>
      <c r="BW79" s="375"/>
      <c r="BX79" s="376"/>
      <c r="BY79" s="377"/>
      <c r="BZ79" s="112"/>
      <c r="CA79" s="112"/>
      <c r="CB79" s="112"/>
      <c r="CC79" s="241" t="n">
        <f aca="false">CC78+1</f>
        <v>2071</v>
      </c>
      <c r="CD79" s="242" t="n">
        <f aca="false">IF(CB$12&lt;AW$36,BK79,IF(CB$12&lt;AW$38,BR79,BY79))</f>
        <v>0</v>
      </c>
      <c r="CE79" s="242" t="n">
        <f aca="false">(CD79/SUM(CD$7:CD$100))*CB$12</f>
        <v>0</v>
      </c>
      <c r="CF79" s="242" t="n">
        <f aca="false">IF(CB$5&gt;=CB$6,IF(CE79+CF78-CB$8&lt;=0,0,CE79+CF78-CB$8),IF(CE79+CF78-CB$9&lt;=0,0,CE79+CF78-CB$9))</f>
        <v>0</v>
      </c>
      <c r="CG79" s="242" t="n">
        <f aca="false">IF(CB$5&gt;=CB$6,IF(CF79&gt;0,CB$8,IF(AND(CE79=0,CF78&lt;CB$8),CF78,CE79+CF78)),IF(CF79&gt;0,CB$9,IF(AND(CE79=0,CF78&lt;CB$9),CF78,CE79+CF78)))</f>
        <v>0</v>
      </c>
      <c r="CH79" s="242" t="n">
        <f aca="false">CG79*CB$16</f>
        <v>0</v>
      </c>
      <c r="CI79" s="242" t="n">
        <f aca="false">(CG79-CH79)*CB$7</f>
        <v>0</v>
      </c>
      <c r="CJ79" s="244" t="n">
        <f aca="false">IF(CC79=0,"",IF(CC79&lt;AZ$5,0,IF(CC79&lt;AZ$9,CB$43*CB$44^(CC79-AZ$5),IF(CC79&lt;AZ$12,CB$47*CB$49^(CC79-AZ$9),CB$51*CB$53^(CC79-AZ$12)))))</f>
        <v>32.158790645747</v>
      </c>
      <c r="CK79" s="244" t="n">
        <f aca="false">IF(CC79=0,"",IF(CC79&lt;AZ$31,0,IF(CC79&lt;AZ$35,CB$45*CB$46^(CC79-AZ$31),IF(CC79&lt;AZ$38,CB$48*CB$50^(CC79-AZ$35),CB$52*CB$54^(CC79-AZ$38)))))</f>
        <v>3.97414124077999</v>
      </c>
      <c r="CL79" s="245" t="n">
        <f aca="false">CL78+1</f>
        <v>2071</v>
      </c>
      <c r="CM79" s="246" t="n">
        <f aca="false">(CH79*CJ79)+(CI79*CK79)</f>
        <v>0</v>
      </c>
      <c r="CN79" s="246" t="n">
        <f aca="false">IF(CB$4&lt;AW$36,BF79*CB$18,IF(CB$4&lt;AW$38,BM79*CB$18,BT79*CB$18))</f>
        <v>0</v>
      </c>
      <c r="CO79" s="246" t="n">
        <f aca="false">IF(CB$12&lt;AW$36,(BG79*CB$20)+(BH79*CB$21)+(BI79*CB$22)+(BJ79*CB$23),IF(CB$12&lt;AW$38,(BN79*CB$20)+(BO79*CB$21)+(BP79*CB$22)+(BQ79*CB$23),(BU79*CB$20)+(BV79*CB$21)+(BW79*CB$22)+(BX79*CB$23)))</f>
        <v>0</v>
      </c>
      <c r="CP79" s="246" t="n">
        <f aca="false">IF(CG79&gt;0,CB$24,0)</f>
        <v>0</v>
      </c>
      <c r="CQ79" s="246" t="n">
        <f aca="false">CG79*CB$25</f>
        <v>0</v>
      </c>
      <c r="CR79" s="246" t="n">
        <f aca="false">(CH79*CB$26)+(CI79*CB$37)</f>
        <v>0</v>
      </c>
      <c r="CS79" s="246" t="n">
        <f aca="false">CM79-CP79-CQ79-CR79</f>
        <v>0</v>
      </c>
      <c r="CT79" s="246" t="n">
        <f aca="false">IF(CS79&lt;=0,0,1)</f>
        <v>0</v>
      </c>
      <c r="CU79" s="247" t="n">
        <f aca="false">CU78+1</f>
        <v>2071</v>
      </c>
      <c r="CV79" s="248" t="n">
        <f aca="false">IF(SUM(CT$7:CT$100)=0,0,CG79)</f>
        <v>0</v>
      </c>
      <c r="CW79" s="248" t="n">
        <f aca="false">IF(SUM(CT$7:CT$100)=0,0,CN79+CO79)</f>
        <v>0</v>
      </c>
      <c r="CX79" s="248" t="n">
        <f aca="false">IF(SUM(CT$7:CT$100)=0,0,CP79+CQ79+CR79)</f>
        <v>0</v>
      </c>
      <c r="CY79" s="248" t="n">
        <f aca="false">IF(CT78=0,0,IF(CT79&gt;0,0,IF(AND(SUM(CT$7:CT78)&gt;0,SUM(CT79:CT$100)=0),CB$42,0)))</f>
        <v>0</v>
      </c>
      <c r="CZ79" s="248" t="n">
        <f aca="false">IF(CT78=0,0,IF(CT79&gt;0,0,IF(AND(SUM(CT$7:CT78)&gt;0,SUM(CT79:CT$100)=0),CB$41,0)))</f>
        <v>0</v>
      </c>
      <c r="DA79" s="248" t="n">
        <f aca="false">IF(SUM(CT$7:CT$100)=0,0,IF(SUM(CT79:CT$100)=0,CZ79-CY79,CM79-SUM(CN79:CR79)-CY79+CZ79))</f>
        <v>0</v>
      </c>
      <c r="DB79" s="249" t="n">
        <f aca="false">DB78+1</f>
        <v>2071</v>
      </c>
      <c r="DC79" s="250" t="n">
        <f aca="false">DA79/((1+A$39)^($CC79-(1+YEAR(C$8))+(0.5+CB$55)))</f>
        <v>0</v>
      </c>
      <c r="DD79" s="250" t="n">
        <f aca="false">DA79/((1+AW$8)^($CC79-(1+YEAR(C$8))+(0.5+CB$55)))</f>
        <v>0</v>
      </c>
      <c r="DE79" s="250" t="n">
        <f aca="false">IF(CV79=0,CW79,CW79/2)/((1+AW$8)^(CC79-(1+YEAR(C$8))+(0.5+CB$55)))</f>
        <v>0</v>
      </c>
      <c r="DF79" s="250" t="n">
        <f aca="false">IF(DA79=0,0,CW79)/((1+AW$8)^(CC79-(1+YEAR(C$8))+(0.5+CB$55/2)))</f>
        <v>0</v>
      </c>
      <c r="DG79" s="251" t="n">
        <f aca="false">((CM79-CR79)/IF(C$6&lt;400,6,8))/((1+AW$8)^(CC79-(1+YEAR(C$8))+(0.5+CB$55)))</f>
        <v>0</v>
      </c>
      <c r="DH79" s="33"/>
      <c r="DI79" s="33"/>
      <c r="DJ79" s="301"/>
      <c r="DK79" s="301"/>
      <c r="DL79" s="18"/>
      <c r="DM79" s="18"/>
      <c r="DN79" s="18"/>
    </row>
    <row r="80" customFormat="false" ht="15" hidden="false" customHeight="false" outlineLevel="0" collapsed="false">
      <c r="A80" s="179"/>
      <c r="B80" s="2"/>
      <c r="C80" s="2"/>
      <c r="D80" s="207"/>
      <c r="E80" s="207"/>
      <c r="F80" s="209" t="n">
        <f aca="false">$E80</f>
        <v>0</v>
      </c>
      <c r="G80" s="347"/>
      <c r="H80" s="211" t="n">
        <f aca="false">$E80</f>
        <v>0</v>
      </c>
      <c r="I80" s="381"/>
      <c r="J80" s="213" t="n">
        <f aca="false">$E80</f>
        <v>0</v>
      </c>
      <c r="K80" s="347"/>
      <c r="L80" s="215" t="n">
        <f aca="false">$E80</f>
        <v>0</v>
      </c>
      <c r="M80" s="340"/>
      <c r="N80" s="217" t="n">
        <f aca="false">$E80</f>
        <v>0</v>
      </c>
      <c r="O80" s="340"/>
      <c r="P80" s="219" t="n">
        <f aca="false">$E80</f>
        <v>0</v>
      </c>
      <c r="Q80" s="340"/>
      <c r="R80" s="220" t="n">
        <f aca="false">$E80</f>
        <v>0</v>
      </c>
      <c r="S80" s="339"/>
      <c r="T80" s="222" t="n">
        <f aca="false">$E80</f>
        <v>0</v>
      </c>
      <c r="U80" s="340"/>
      <c r="V80" s="223" t="n">
        <f aca="false">$E80</f>
        <v>0</v>
      </c>
      <c r="W80" s="340"/>
      <c r="X80" s="224" t="n">
        <f aca="false">$E80</f>
        <v>0</v>
      </c>
      <c r="Y80" s="225" t="n">
        <f aca="false">IF(I80=1,Q80*S80,0)*G80</f>
        <v>0</v>
      </c>
      <c r="Z80" s="226" t="n">
        <f aca="false">IF(I80=1,Q80*S80*(U80/1000),0)*G80</f>
        <v>0</v>
      </c>
      <c r="AA80" s="226" t="n">
        <f aca="false">Z80*($M80/1000)</f>
        <v>0</v>
      </c>
      <c r="AB80" s="227" t="n">
        <f aca="false">IF(I80=2,Q80*S80,0)*G80</f>
        <v>0</v>
      </c>
      <c r="AC80" s="227" t="n">
        <f aca="false">IF(I80=2,Q80*S80*(W80/1000),0)*G80</f>
        <v>0</v>
      </c>
      <c r="AD80" s="227" t="n">
        <f aca="false">AC80*($O80/1000)</f>
        <v>0</v>
      </c>
      <c r="AE80" s="211" t="n">
        <f aca="false">$E80</f>
        <v>0</v>
      </c>
      <c r="AF80" s="228" t="n">
        <f aca="false">IF(I80=3,Q80*S80*K80,0)*G80</f>
        <v>0</v>
      </c>
      <c r="AG80" s="228" t="n">
        <f aca="false">IF(I80=3,Q80*S80*(U80/1000)*K80,0)*G80</f>
        <v>0</v>
      </c>
      <c r="AH80" s="228" t="n">
        <f aca="false">AG80*($M80/1000)</f>
        <v>0</v>
      </c>
      <c r="AI80" s="228" t="n">
        <f aca="false">IF(I80=3,Q80*S80*(1-K80),0)*G80</f>
        <v>0</v>
      </c>
      <c r="AJ80" s="228" t="n">
        <f aca="false">IF(I80=3,Q80*S80*(W80/1000)*(1-K80),0)*G80</f>
        <v>0</v>
      </c>
      <c r="AK80" s="228" t="n">
        <f aca="false">AJ80*($O80/1000)</f>
        <v>0</v>
      </c>
      <c r="AL80" s="222" t="n">
        <f aca="false">$E80</f>
        <v>0</v>
      </c>
      <c r="AM80" s="229" t="n">
        <f aca="false">Y80+AB80+AF80+AI80</f>
        <v>0</v>
      </c>
      <c r="AN80" s="229" t="n">
        <f aca="false">Z80+AD80+AG80+AK80</f>
        <v>0</v>
      </c>
      <c r="AO80" s="229" t="n">
        <f aca="false">AA80+AC80+AH80+AJ80</f>
        <v>0</v>
      </c>
      <c r="AP80" s="229" t="n">
        <f aca="false">AN80+(AO80/A$36)</f>
        <v>0</v>
      </c>
      <c r="AQ80" s="229" t="n">
        <f aca="false">IF(I80=1,(Q80*S80*(U80/1000))+((Q80*S80*(U80/1000))*(M80/5620)),IF(I80=2,(Q80*S80*(W80/5620))+((Q80*S80*(W80/1000))*(O80/1000)),(Q80*S80*(U80/1000)*K80)+((Q80*S80*(U80/1000)*K80)*(M80/5620))+(Q80*S80*(W80/5620)*(1-K80))+((Q80*S80*(W80/1000)*(1-K80))*(O80/1000))))</f>
        <v>0</v>
      </c>
      <c r="AR80" s="229" t="n">
        <f aca="false">IF(G80=0,0,AQ80)</f>
        <v>0</v>
      </c>
      <c r="AS80" s="84"/>
      <c r="AT80" s="84"/>
      <c r="AU80" s="85"/>
      <c r="AV80" s="18"/>
      <c r="AW80" s="18"/>
      <c r="AX80" s="18"/>
      <c r="AY80" s="176"/>
      <c r="AZ80" s="176"/>
      <c r="BA80" s="84"/>
      <c r="BB80" s="84"/>
      <c r="BC80" s="84"/>
      <c r="BD80" s="84"/>
      <c r="BE80" s="88"/>
      <c r="BF80" s="372"/>
      <c r="BG80" s="373"/>
      <c r="BH80" s="374"/>
      <c r="BI80" s="375"/>
      <c r="BJ80" s="376"/>
      <c r="BK80" s="377"/>
      <c r="BL80" s="92"/>
      <c r="BM80" s="372"/>
      <c r="BN80" s="373"/>
      <c r="BO80" s="374"/>
      <c r="BP80" s="375"/>
      <c r="BQ80" s="376"/>
      <c r="BR80" s="377"/>
      <c r="BS80" s="93"/>
      <c r="BT80" s="372"/>
      <c r="BU80" s="373"/>
      <c r="BV80" s="374"/>
      <c r="BW80" s="375"/>
      <c r="BX80" s="376"/>
      <c r="BY80" s="377"/>
      <c r="BZ80" s="112"/>
      <c r="CA80" s="112"/>
      <c r="CB80" s="112"/>
      <c r="CC80" s="241" t="n">
        <f aca="false">CC79+1</f>
        <v>2072</v>
      </c>
      <c r="CD80" s="242" t="n">
        <f aca="false">IF(CB$12&lt;AW$36,BK80,IF(CB$12&lt;AW$38,BR80,BY80))</f>
        <v>0</v>
      </c>
      <c r="CE80" s="242" t="n">
        <f aca="false">(CD80/SUM(CD$7:CD$100))*CB$12</f>
        <v>0</v>
      </c>
      <c r="CF80" s="242" t="n">
        <f aca="false">IF(CB$5&gt;=CB$6,IF(CE80+CF79-CB$8&lt;=0,0,CE80+CF79-CB$8),IF(CE80+CF79-CB$9&lt;=0,0,CE80+CF79-CB$9))</f>
        <v>0</v>
      </c>
      <c r="CG80" s="242" t="n">
        <f aca="false">IF(CB$5&gt;=CB$6,IF(CF80&gt;0,CB$8,IF(AND(CE80=0,CF79&lt;CB$8),CF79,CE80+CF79)),IF(CF80&gt;0,CB$9,IF(AND(CE80=0,CF79&lt;CB$9),CF79,CE80+CF79)))</f>
        <v>0</v>
      </c>
      <c r="CH80" s="242" t="n">
        <f aca="false">CG80*CB$16</f>
        <v>0</v>
      </c>
      <c r="CI80" s="242" t="n">
        <f aca="false">(CG80-CH80)*CB$7</f>
        <v>0</v>
      </c>
      <c r="CJ80" s="244" t="n">
        <f aca="false">IF(CC80=0,"",IF(CC80&lt;AZ$5,0,IF(CC80&lt;AZ$9,CB$43*CB$44^(CC80-AZ$5),IF(CC80&lt;AZ$12,CB$47*CB$49^(CC80-AZ$9),CB$51*CB$53^(CC80-AZ$12)))))</f>
        <v>32.3839021802672</v>
      </c>
      <c r="CK80" s="244" t="n">
        <f aca="false">IF(CC80=0,"",IF(CC80&lt;AZ$31,0,IF(CC80&lt;AZ$35,CB$45*CB$46^(CC80-AZ$31),IF(CC80&lt;AZ$38,CB$48*CB$50^(CC80-AZ$35),CB$52*CB$54^(CC80-AZ$38)))))</f>
        <v>3.99798608822467</v>
      </c>
      <c r="CL80" s="245" t="n">
        <f aca="false">CL79+1</f>
        <v>2072</v>
      </c>
      <c r="CM80" s="246" t="n">
        <f aca="false">(CH80*CJ80)+(CI80*CK80)</f>
        <v>0</v>
      </c>
      <c r="CN80" s="246" t="n">
        <f aca="false">IF(CB$4&lt;AW$36,BF80*CB$18,IF(CB$4&lt;AW$38,BM80*CB$18,BT80*CB$18))</f>
        <v>0</v>
      </c>
      <c r="CO80" s="246" t="n">
        <f aca="false">IF(CB$12&lt;AW$36,(BG80*CB$20)+(BH80*CB$21)+(BI80*CB$22)+(BJ80*CB$23),IF(CB$12&lt;AW$38,(BN80*CB$20)+(BO80*CB$21)+(BP80*CB$22)+(BQ80*CB$23),(BU80*CB$20)+(BV80*CB$21)+(BW80*CB$22)+(BX80*CB$23)))</f>
        <v>0</v>
      </c>
      <c r="CP80" s="246" t="n">
        <f aca="false">IF(CG80&gt;0,CB$24,0)</f>
        <v>0</v>
      </c>
      <c r="CQ80" s="246" t="n">
        <f aca="false">CG80*CB$25</f>
        <v>0</v>
      </c>
      <c r="CR80" s="246" t="n">
        <f aca="false">(CH80*CB$26)+(CI80*CB$37)</f>
        <v>0</v>
      </c>
      <c r="CS80" s="246" t="n">
        <f aca="false">CM80-CP80-CQ80-CR80</f>
        <v>0</v>
      </c>
      <c r="CT80" s="246" t="n">
        <f aca="false">IF(CS80&lt;=0,0,1)</f>
        <v>0</v>
      </c>
      <c r="CU80" s="247" t="n">
        <f aca="false">CU79+1</f>
        <v>2072</v>
      </c>
      <c r="CV80" s="248" t="n">
        <f aca="false">IF(SUM(CT$7:CT$100)=0,0,CG80)</f>
        <v>0</v>
      </c>
      <c r="CW80" s="248" t="n">
        <f aca="false">IF(SUM(CT$7:CT$100)=0,0,CN80+CO80)</f>
        <v>0</v>
      </c>
      <c r="CX80" s="248" t="n">
        <f aca="false">IF(SUM(CT$7:CT$100)=0,0,CP80+CQ80+CR80)</f>
        <v>0</v>
      </c>
      <c r="CY80" s="248" t="n">
        <f aca="false">IF(CT79=0,0,IF(CT80&gt;0,0,IF(AND(SUM(CT$7:CT79)&gt;0,SUM(CT80:CT$100)=0),CB$42,0)))</f>
        <v>0</v>
      </c>
      <c r="CZ80" s="248" t="n">
        <f aca="false">IF(CT79=0,0,IF(CT80&gt;0,0,IF(AND(SUM(CT$7:CT79)&gt;0,SUM(CT80:CT$100)=0),CB$41,0)))</f>
        <v>0</v>
      </c>
      <c r="DA80" s="248" t="n">
        <f aca="false">IF(SUM(CT$7:CT$100)=0,0,IF(SUM(CT80:CT$100)=0,CZ80-CY80,CM80-SUM(CN80:CR80)-CY80+CZ80))</f>
        <v>0</v>
      </c>
      <c r="DB80" s="249" t="n">
        <f aca="false">DB79+1</f>
        <v>2072</v>
      </c>
      <c r="DC80" s="250" t="n">
        <f aca="false">DA80/((1+A$39)^($CC80-(1+YEAR(C$8))+(0.5+CB$55)))</f>
        <v>0</v>
      </c>
      <c r="DD80" s="250" t="n">
        <f aca="false">DA80/((1+AW$8)^($CC80-(1+YEAR(C$8))+(0.5+CB$55)))</f>
        <v>0</v>
      </c>
      <c r="DE80" s="250" t="n">
        <f aca="false">IF(CV80=0,CW80,CW80/2)/((1+AW$8)^(CC80-(1+YEAR(C$8))+(0.5+CB$55)))</f>
        <v>0</v>
      </c>
      <c r="DF80" s="250" t="n">
        <f aca="false">IF(DA80=0,0,CW80)/((1+AW$8)^(CC80-(1+YEAR(C$8))+(0.5+CB$55/2)))</f>
        <v>0</v>
      </c>
      <c r="DG80" s="251" t="n">
        <f aca="false">((CM80-CR80)/IF(C$6&lt;400,6,8))/((1+AW$8)^(CC80-(1+YEAR(C$8))+(0.5+CB$55)))</f>
        <v>0</v>
      </c>
      <c r="DH80" s="33"/>
      <c r="DI80" s="33"/>
      <c r="DJ80" s="301"/>
      <c r="DK80" s="301"/>
      <c r="DL80" s="18"/>
      <c r="DM80" s="18"/>
      <c r="DN80" s="18"/>
    </row>
    <row r="81" customFormat="false" ht="15" hidden="false" customHeight="false" outlineLevel="0" collapsed="false">
      <c r="A81" s="179"/>
      <c r="B81" s="2"/>
      <c r="C81" s="2"/>
      <c r="D81" s="207"/>
      <c r="E81" s="207"/>
      <c r="F81" s="209" t="n">
        <f aca="false">$E81</f>
        <v>0</v>
      </c>
      <c r="G81" s="347"/>
      <c r="H81" s="211" t="n">
        <f aca="false">$E81</f>
        <v>0</v>
      </c>
      <c r="I81" s="381"/>
      <c r="J81" s="213" t="n">
        <f aca="false">$E81</f>
        <v>0</v>
      </c>
      <c r="K81" s="347"/>
      <c r="L81" s="215" t="n">
        <f aca="false">$E81</f>
        <v>0</v>
      </c>
      <c r="M81" s="340"/>
      <c r="N81" s="217" t="n">
        <f aca="false">$E81</f>
        <v>0</v>
      </c>
      <c r="O81" s="340"/>
      <c r="P81" s="219" t="n">
        <f aca="false">$E81</f>
        <v>0</v>
      </c>
      <c r="Q81" s="340"/>
      <c r="R81" s="220" t="n">
        <f aca="false">$E81</f>
        <v>0</v>
      </c>
      <c r="S81" s="339"/>
      <c r="T81" s="222" t="n">
        <f aca="false">$E81</f>
        <v>0</v>
      </c>
      <c r="U81" s="340"/>
      <c r="V81" s="223" t="n">
        <f aca="false">$E81</f>
        <v>0</v>
      </c>
      <c r="W81" s="340"/>
      <c r="X81" s="224" t="n">
        <f aca="false">$E81</f>
        <v>0</v>
      </c>
      <c r="Y81" s="225" t="n">
        <f aca="false">IF(I81=1,Q81*S81,0)*G81</f>
        <v>0</v>
      </c>
      <c r="Z81" s="226" t="n">
        <f aca="false">IF(I81=1,Q81*S81*(U81/1000),0)*G81</f>
        <v>0</v>
      </c>
      <c r="AA81" s="226" t="n">
        <f aca="false">Z81*($M81/1000)</f>
        <v>0</v>
      </c>
      <c r="AB81" s="227" t="n">
        <f aca="false">IF(I81=2,Q81*S81,0)*G81</f>
        <v>0</v>
      </c>
      <c r="AC81" s="227" t="n">
        <f aca="false">IF(I81=2,Q81*S81*(W81/1000),0)*G81</f>
        <v>0</v>
      </c>
      <c r="AD81" s="227" t="n">
        <f aca="false">AC81*($O81/1000)</f>
        <v>0</v>
      </c>
      <c r="AE81" s="211" t="n">
        <f aca="false">$E81</f>
        <v>0</v>
      </c>
      <c r="AF81" s="228" t="n">
        <f aca="false">IF(I81=3,Q81*S81*K81,0)*G81</f>
        <v>0</v>
      </c>
      <c r="AG81" s="228" t="n">
        <f aca="false">IF(I81=3,Q81*S81*(U81/1000)*K81,0)*G81</f>
        <v>0</v>
      </c>
      <c r="AH81" s="228" t="n">
        <f aca="false">AG81*($M81/1000)</f>
        <v>0</v>
      </c>
      <c r="AI81" s="228" t="n">
        <f aca="false">IF(I81=3,Q81*S81*(1-K81),0)*G81</f>
        <v>0</v>
      </c>
      <c r="AJ81" s="228" t="n">
        <f aca="false">IF(I81=3,Q81*S81*(W81/1000)*(1-K81),0)*G81</f>
        <v>0</v>
      </c>
      <c r="AK81" s="228" t="n">
        <f aca="false">AJ81*($O81/1000)</f>
        <v>0</v>
      </c>
      <c r="AL81" s="222" t="n">
        <f aca="false">$E81</f>
        <v>0</v>
      </c>
      <c r="AM81" s="229" t="n">
        <f aca="false">Y81+AB81+AF81+AI81</f>
        <v>0</v>
      </c>
      <c r="AN81" s="229" t="n">
        <f aca="false">Z81+AD81+AG81+AK81</f>
        <v>0</v>
      </c>
      <c r="AO81" s="229" t="n">
        <f aca="false">AA81+AC81+AH81+AJ81</f>
        <v>0</v>
      </c>
      <c r="AP81" s="229" t="n">
        <f aca="false">AN81+(AO81/A$36)</f>
        <v>0</v>
      </c>
      <c r="AQ81" s="229" t="n">
        <f aca="false">IF(I81=1,(Q81*S81*(U81/1000))+((Q81*S81*(U81/1000))*(M81/5620)),IF(I81=2,(Q81*S81*(W81/5620))+((Q81*S81*(W81/1000))*(O81/1000)),(Q81*S81*(U81/1000)*K81)+((Q81*S81*(U81/1000)*K81)*(M81/5620))+(Q81*S81*(W81/5620)*(1-K81))+((Q81*S81*(W81/1000)*(1-K81))*(O81/1000))))</f>
        <v>0</v>
      </c>
      <c r="AR81" s="229" t="n">
        <f aca="false">IF(G81=0,0,AQ81)</f>
        <v>0</v>
      </c>
      <c r="AS81" s="84"/>
      <c r="AT81" s="84"/>
      <c r="AU81" s="85"/>
      <c r="AV81" s="18"/>
      <c r="AW81" s="18"/>
      <c r="AX81" s="18"/>
      <c r="AY81" s="176"/>
      <c r="AZ81" s="176"/>
      <c r="BA81" s="84"/>
      <c r="BB81" s="84"/>
      <c r="BC81" s="84"/>
      <c r="BD81" s="84"/>
      <c r="BE81" s="88"/>
      <c r="BF81" s="372"/>
      <c r="BG81" s="373"/>
      <c r="BH81" s="374"/>
      <c r="BI81" s="375"/>
      <c r="BJ81" s="376"/>
      <c r="BK81" s="377"/>
      <c r="BL81" s="92"/>
      <c r="BM81" s="372"/>
      <c r="BN81" s="373"/>
      <c r="BO81" s="374"/>
      <c r="BP81" s="375"/>
      <c r="BQ81" s="376"/>
      <c r="BR81" s="377"/>
      <c r="BS81" s="93"/>
      <c r="BT81" s="372"/>
      <c r="BU81" s="373"/>
      <c r="BV81" s="374"/>
      <c r="BW81" s="375"/>
      <c r="BX81" s="376"/>
      <c r="BY81" s="377"/>
      <c r="BZ81" s="112"/>
      <c r="CA81" s="112"/>
      <c r="CB81" s="112"/>
      <c r="CC81" s="241" t="n">
        <f aca="false">CC80+1</f>
        <v>2073</v>
      </c>
      <c r="CD81" s="242" t="n">
        <f aca="false">IF(CB$12&lt;AW$36,BK81,IF(CB$12&lt;AW$38,BR81,BY81))</f>
        <v>0</v>
      </c>
      <c r="CE81" s="242" t="n">
        <f aca="false">(CD81/SUM(CD$7:CD$100))*CB$12</f>
        <v>0</v>
      </c>
      <c r="CF81" s="242" t="n">
        <f aca="false">IF(CB$5&gt;=CB$6,IF(CE81+CF80-CB$8&lt;=0,0,CE81+CF80-CB$8),IF(CE81+CF80-CB$9&lt;=0,0,CE81+CF80-CB$9))</f>
        <v>0</v>
      </c>
      <c r="CG81" s="242" t="n">
        <f aca="false">IF(CB$5&gt;=CB$6,IF(CF81&gt;0,CB$8,IF(AND(CE81=0,CF80&lt;CB$8),CF80,CE81+CF80)),IF(CF81&gt;0,CB$9,IF(AND(CE81=0,CF80&lt;CB$9),CF80,CE81+CF80)))</f>
        <v>0</v>
      </c>
      <c r="CH81" s="242" t="n">
        <f aca="false">CG81*CB$16</f>
        <v>0</v>
      </c>
      <c r="CI81" s="242" t="n">
        <f aca="false">(CG81-CH81)*CB$7</f>
        <v>0</v>
      </c>
      <c r="CJ81" s="244" t="n">
        <f aca="false">IF(CC81=0,"",IF(CC81&lt;AZ$5,0,IF(CC81&lt;AZ$9,CB$43*CB$44^(CC81-AZ$5),IF(CC81&lt;AZ$12,CB$47*CB$49^(CC81-AZ$9),CB$51*CB$53^(CC81-AZ$12)))))</f>
        <v>32.6105894955291</v>
      </c>
      <c r="CK81" s="244" t="n">
        <f aca="false">IF(CC81=0,"",IF(CC81&lt;AZ$31,0,IF(CC81&lt;AZ$35,CB$45*CB$46^(CC81-AZ$31),IF(CC81&lt;AZ$38,CB$48*CB$50^(CC81-AZ$35),CB$52*CB$54^(CC81-AZ$38)))))</f>
        <v>4.02197400475401</v>
      </c>
      <c r="CL81" s="245" t="n">
        <f aca="false">CL80+1</f>
        <v>2073</v>
      </c>
      <c r="CM81" s="246" t="n">
        <f aca="false">(CH81*CJ81)+(CI81*CK81)</f>
        <v>0</v>
      </c>
      <c r="CN81" s="246" t="n">
        <f aca="false">IF(CB$4&lt;AW$36,BF81*CB$18,IF(CB$4&lt;AW$38,BM81*CB$18,BT81*CB$18))</f>
        <v>0</v>
      </c>
      <c r="CO81" s="246" t="n">
        <f aca="false">IF(CB$12&lt;AW$36,(BG81*CB$20)+(BH81*CB$21)+(BI81*CB$22)+(BJ81*CB$23),IF(CB$12&lt;AW$38,(BN81*CB$20)+(BO81*CB$21)+(BP81*CB$22)+(BQ81*CB$23),(BU81*CB$20)+(BV81*CB$21)+(BW81*CB$22)+(BX81*CB$23)))</f>
        <v>0</v>
      </c>
      <c r="CP81" s="246" t="n">
        <f aca="false">IF(CG81&gt;0,CB$24,0)</f>
        <v>0</v>
      </c>
      <c r="CQ81" s="246" t="n">
        <f aca="false">CG81*CB$25</f>
        <v>0</v>
      </c>
      <c r="CR81" s="246" t="n">
        <f aca="false">(CH81*CB$26)+(CI81*CB$37)</f>
        <v>0</v>
      </c>
      <c r="CS81" s="246" t="n">
        <f aca="false">CM81-CP81-CQ81-CR81</f>
        <v>0</v>
      </c>
      <c r="CT81" s="246" t="n">
        <f aca="false">IF(CS81&lt;=0,0,1)</f>
        <v>0</v>
      </c>
      <c r="CU81" s="247" t="n">
        <f aca="false">CU80+1</f>
        <v>2073</v>
      </c>
      <c r="CV81" s="248" t="n">
        <f aca="false">IF(SUM(CT$7:CT$100)=0,0,CG81)</f>
        <v>0</v>
      </c>
      <c r="CW81" s="248" t="n">
        <f aca="false">IF(SUM(CT$7:CT$100)=0,0,CN81+CO81)</f>
        <v>0</v>
      </c>
      <c r="CX81" s="248" t="n">
        <f aca="false">IF(SUM(CT$7:CT$100)=0,0,CP81+CQ81+CR81)</f>
        <v>0</v>
      </c>
      <c r="CY81" s="248" t="n">
        <f aca="false">IF(CT80=0,0,IF(CT81&gt;0,0,IF(AND(SUM(CT$7:CT80)&gt;0,SUM(CT81:CT$100)=0),CB$42,0)))</f>
        <v>0</v>
      </c>
      <c r="CZ81" s="248" t="n">
        <f aca="false">IF(CT80=0,0,IF(CT81&gt;0,0,IF(AND(SUM(CT$7:CT80)&gt;0,SUM(CT81:CT$100)=0),CB$41,0)))</f>
        <v>0</v>
      </c>
      <c r="DA81" s="248" t="n">
        <f aca="false">IF(SUM(CT$7:CT$100)=0,0,IF(SUM(CT81:CT$100)=0,CZ81-CY81,CM81-SUM(CN81:CR81)-CY81+CZ81))</f>
        <v>0</v>
      </c>
      <c r="DB81" s="249" t="n">
        <f aca="false">DB80+1</f>
        <v>2073</v>
      </c>
      <c r="DC81" s="250" t="n">
        <f aca="false">DA81/((1+A$39)^($CC81-(1+YEAR(C$8))+(0.5+CB$55)))</f>
        <v>0</v>
      </c>
      <c r="DD81" s="250" t="n">
        <f aca="false">DA81/((1+AW$8)^($CC81-(1+YEAR(C$8))+(0.5+CB$55)))</f>
        <v>0</v>
      </c>
      <c r="DE81" s="250" t="n">
        <f aca="false">IF(CV81=0,CW81,CW81/2)/((1+AW$8)^(CC81-(1+YEAR(C$8))+(0.5+CB$55)))</f>
        <v>0</v>
      </c>
      <c r="DF81" s="250" t="n">
        <f aca="false">IF(DA81=0,0,CW81)/((1+AW$8)^(CC81-(1+YEAR(C$8))+(0.5+CB$55/2)))</f>
        <v>0</v>
      </c>
      <c r="DG81" s="251" t="n">
        <f aca="false">((CM81-CR81)/IF(C$6&lt;400,6,8))/((1+AW$8)^(CC81-(1+YEAR(C$8))+(0.5+CB$55)))</f>
        <v>0</v>
      </c>
      <c r="DH81" s="33"/>
      <c r="DI81" s="33"/>
      <c r="DJ81" s="301"/>
      <c r="DK81" s="301"/>
      <c r="DL81" s="18"/>
      <c r="DM81" s="18"/>
      <c r="DN81" s="18"/>
    </row>
    <row r="82" customFormat="false" ht="15" hidden="false" customHeight="false" outlineLevel="0" collapsed="false">
      <c r="A82" s="179"/>
      <c r="B82" s="2"/>
      <c r="C82" s="2"/>
      <c r="D82" s="207"/>
      <c r="E82" s="207"/>
      <c r="F82" s="209" t="n">
        <f aca="false">$E82</f>
        <v>0</v>
      </c>
      <c r="G82" s="347"/>
      <c r="H82" s="211" t="n">
        <f aca="false">$E82</f>
        <v>0</v>
      </c>
      <c r="I82" s="381"/>
      <c r="J82" s="213" t="n">
        <f aca="false">$E82</f>
        <v>0</v>
      </c>
      <c r="K82" s="347"/>
      <c r="L82" s="215" t="n">
        <f aca="false">$E82</f>
        <v>0</v>
      </c>
      <c r="M82" s="340"/>
      <c r="N82" s="217" t="n">
        <f aca="false">$E82</f>
        <v>0</v>
      </c>
      <c r="O82" s="340"/>
      <c r="P82" s="219" t="n">
        <f aca="false">$E82</f>
        <v>0</v>
      </c>
      <c r="Q82" s="340"/>
      <c r="R82" s="220" t="n">
        <f aca="false">$E82</f>
        <v>0</v>
      </c>
      <c r="S82" s="339"/>
      <c r="T82" s="222" t="n">
        <f aca="false">$E82</f>
        <v>0</v>
      </c>
      <c r="U82" s="340"/>
      <c r="V82" s="223" t="n">
        <f aca="false">$E82</f>
        <v>0</v>
      </c>
      <c r="W82" s="340"/>
      <c r="X82" s="224" t="n">
        <f aca="false">$E82</f>
        <v>0</v>
      </c>
      <c r="Y82" s="225" t="n">
        <f aca="false">IF(I82=1,Q82*S82,0)*G82</f>
        <v>0</v>
      </c>
      <c r="Z82" s="226" t="n">
        <f aca="false">IF(I82=1,Q82*S82*(U82/1000),0)*G82</f>
        <v>0</v>
      </c>
      <c r="AA82" s="226" t="n">
        <f aca="false">Z82*($M82/1000)</f>
        <v>0</v>
      </c>
      <c r="AB82" s="227" t="n">
        <f aca="false">IF(I82=2,Q82*S82,0)*G82</f>
        <v>0</v>
      </c>
      <c r="AC82" s="227" t="n">
        <f aca="false">IF(I82=2,Q82*S82*(W82/1000),0)*G82</f>
        <v>0</v>
      </c>
      <c r="AD82" s="227" t="n">
        <f aca="false">AC82*($O82/1000)</f>
        <v>0</v>
      </c>
      <c r="AE82" s="211" t="n">
        <f aca="false">$E82</f>
        <v>0</v>
      </c>
      <c r="AF82" s="228" t="n">
        <f aca="false">IF(I82=3,Q82*S82*K82,0)*G82</f>
        <v>0</v>
      </c>
      <c r="AG82" s="228" t="n">
        <f aca="false">IF(I82=3,Q82*S82*(U82/1000)*K82,0)*G82</f>
        <v>0</v>
      </c>
      <c r="AH82" s="228" t="n">
        <f aca="false">AG82*($M82/1000)</f>
        <v>0</v>
      </c>
      <c r="AI82" s="228" t="n">
        <f aca="false">IF(I82=3,Q82*S82*(1-K82),0)*G82</f>
        <v>0</v>
      </c>
      <c r="AJ82" s="228" t="n">
        <f aca="false">IF(I82=3,Q82*S82*(W82/1000)*(1-K82),0)*G82</f>
        <v>0</v>
      </c>
      <c r="AK82" s="228" t="n">
        <f aca="false">AJ82*($O82/1000)</f>
        <v>0</v>
      </c>
      <c r="AL82" s="222" t="n">
        <f aca="false">$E82</f>
        <v>0</v>
      </c>
      <c r="AM82" s="229" t="n">
        <f aca="false">Y82+AB82+AF82+AI82</f>
        <v>0</v>
      </c>
      <c r="AN82" s="229" t="n">
        <f aca="false">Z82+AD82+AG82+AK82</f>
        <v>0</v>
      </c>
      <c r="AO82" s="229" t="n">
        <f aca="false">AA82+AC82+AH82+AJ82</f>
        <v>0</v>
      </c>
      <c r="AP82" s="229" t="n">
        <f aca="false">AN82+(AO82/A$36)</f>
        <v>0</v>
      </c>
      <c r="AQ82" s="229" t="n">
        <f aca="false">IF(I82=1,(Q82*S82*(U82/1000))+((Q82*S82*(U82/1000))*(M82/5620)),IF(I82=2,(Q82*S82*(W82/5620))+((Q82*S82*(W82/1000))*(O82/1000)),(Q82*S82*(U82/1000)*K82)+((Q82*S82*(U82/1000)*K82)*(M82/5620))+(Q82*S82*(W82/5620)*(1-K82))+((Q82*S82*(W82/1000)*(1-K82))*(O82/1000))))</f>
        <v>0</v>
      </c>
      <c r="AR82" s="229" t="n">
        <f aca="false">IF(G82=0,0,AQ82)</f>
        <v>0</v>
      </c>
      <c r="AS82" s="84"/>
      <c r="AT82" s="84"/>
      <c r="AU82" s="85"/>
      <c r="AV82" s="18"/>
      <c r="AW82" s="18"/>
      <c r="AX82" s="18"/>
      <c r="AY82" s="176"/>
      <c r="AZ82" s="176"/>
      <c r="BA82" s="84"/>
      <c r="BB82" s="84"/>
      <c r="BC82" s="84"/>
      <c r="BD82" s="84"/>
      <c r="BE82" s="88"/>
      <c r="BF82" s="372"/>
      <c r="BG82" s="373"/>
      <c r="BH82" s="374"/>
      <c r="BI82" s="375"/>
      <c r="BJ82" s="376"/>
      <c r="BK82" s="377"/>
      <c r="BL82" s="92"/>
      <c r="BM82" s="372"/>
      <c r="BN82" s="373"/>
      <c r="BO82" s="374"/>
      <c r="BP82" s="375"/>
      <c r="BQ82" s="376"/>
      <c r="BR82" s="377"/>
      <c r="BS82" s="93"/>
      <c r="BT82" s="372"/>
      <c r="BU82" s="373"/>
      <c r="BV82" s="374"/>
      <c r="BW82" s="375"/>
      <c r="BX82" s="376"/>
      <c r="BY82" s="377"/>
      <c r="BZ82" s="112"/>
      <c r="CA82" s="112"/>
      <c r="CB82" s="112"/>
      <c r="CC82" s="241" t="n">
        <f aca="false">CC81+1</f>
        <v>2074</v>
      </c>
      <c r="CD82" s="242" t="n">
        <f aca="false">IF(CB$12&lt;AW$36,BK82,IF(CB$12&lt;AW$38,BR82,BY82))</f>
        <v>0</v>
      </c>
      <c r="CE82" s="242" t="n">
        <f aca="false">(CD82/SUM(CD$7:CD$100))*CB$12</f>
        <v>0</v>
      </c>
      <c r="CF82" s="242" t="n">
        <f aca="false">IF(CB$5&gt;=CB$6,IF(CE82+CF81-CB$8&lt;=0,0,CE82+CF81-CB$8),IF(CE82+CF81-CB$9&lt;=0,0,CE82+CF81-CB$9))</f>
        <v>0</v>
      </c>
      <c r="CG82" s="242" t="n">
        <f aca="false">IF(CB$5&gt;=CB$6,IF(CF82&gt;0,CB$8,IF(AND(CE82=0,CF81&lt;CB$8),CF81,CE82+CF81)),IF(CF82&gt;0,CB$9,IF(AND(CE82=0,CF81&lt;CB$9),CF81,CE82+CF81)))</f>
        <v>0</v>
      </c>
      <c r="CH82" s="242" t="n">
        <f aca="false">CG82*CB$16</f>
        <v>0</v>
      </c>
      <c r="CI82" s="242" t="n">
        <f aca="false">(CG82-CH82)*CB$7</f>
        <v>0</v>
      </c>
      <c r="CJ82" s="244" t="n">
        <f aca="false">IF(CC82=0,"",IF(CC82&lt;AZ$5,0,IF(CC82&lt;AZ$9,CB$43*CB$44^(CC82-AZ$5),IF(CC82&lt;AZ$12,CB$47*CB$49^(CC82-AZ$9),CB$51*CB$53^(CC82-AZ$12)))))</f>
        <v>32.8388636219978</v>
      </c>
      <c r="CK82" s="244" t="n">
        <f aca="false">IF(CC82=0,"",IF(CC82&lt;AZ$31,0,IF(CC82&lt;AZ$35,CB$45*CB$46^(CC82-AZ$31),IF(CC82&lt;AZ$38,CB$48*CB$50^(CC82-AZ$35),CB$52*CB$54^(CC82-AZ$38)))))</f>
        <v>4.04610584878254</v>
      </c>
      <c r="CL82" s="245" t="n">
        <f aca="false">CL81+1</f>
        <v>2074</v>
      </c>
      <c r="CM82" s="246" t="n">
        <f aca="false">(CH82*CJ82)+(CI82*CK82)</f>
        <v>0</v>
      </c>
      <c r="CN82" s="246" t="n">
        <f aca="false">IF(CB$4&lt;AW$36,BF82*CB$18,IF(CB$4&lt;AW$38,BM82*CB$18,BT82*CB$18))</f>
        <v>0</v>
      </c>
      <c r="CO82" s="246" t="n">
        <f aca="false">IF(CB$12&lt;AW$36,(BG82*CB$20)+(BH82*CB$21)+(BI82*CB$22)+(BJ82*CB$23),IF(CB$12&lt;AW$38,(BN82*CB$20)+(BO82*CB$21)+(BP82*CB$22)+(BQ82*CB$23),(BU82*CB$20)+(BV82*CB$21)+(BW82*CB$22)+(BX82*CB$23)))</f>
        <v>0</v>
      </c>
      <c r="CP82" s="246" t="n">
        <f aca="false">IF(CG82&gt;0,CB$24,0)</f>
        <v>0</v>
      </c>
      <c r="CQ82" s="246" t="n">
        <f aca="false">CG82*CB$25</f>
        <v>0</v>
      </c>
      <c r="CR82" s="246" t="n">
        <f aca="false">(CH82*CB$26)+(CI82*CB$37)</f>
        <v>0</v>
      </c>
      <c r="CS82" s="246" t="n">
        <f aca="false">CM82-CP82-CQ82-CR82</f>
        <v>0</v>
      </c>
      <c r="CT82" s="246" t="n">
        <f aca="false">IF(CS82&lt;=0,0,1)</f>
        <v>0</v>
      </c>
      <c r="CU82" s="247" t="n">
        <f aca="false">CU81+1</f>
        <v>2074</v>
      </c>
      <c r="CV82" s="248" t="n">
        <f aca="false">IF(SUM(CT$7:CT$100)=0,0,CG82)</f>
        <v>0</v>
      </c>
      <c r="CW82" s="248" t="n">
        <f aca="false">IF(SUM(CT$7:CT$100)=0,0,CN82+CO82)</f>
        <v>0</v>
      </c>
      <c r="CX82" s="248" t="n">
        <f aca="false">IF(SUM(CT$7:CT$100)=0,0,CP82+CQ82+CR82)</f>
        <v>0</v>
      </c>
      <c r="CY82" s="248" t="n">
        <f aca="false">IF(CT81=0,0,IF(CT82&gt;0,0,IF(AND(SUM(CT$7:CT81)&gt;0,SUM(CT82:CT$100)=0),CB$42,0)))</f>
        <v>0</v>
      </c>
      <c r="CZ82" s="248" t="n">
        <f aca="false">IF(CT81=0,0,IF(CT82&gt;0,0,IF(AND(SUM(CT$7:CT81)&gt;0,SUM(CT82:CT$100)=0),CB$41,0)))</f>
        <v>0</v>
      </c>
      <c r="DA82" s="248" t="n">
        <f aca="false">IF(SUM(CT$7:CT$100)=0,0,IF(SUM(CT82:CT$100)=0,CZ82-CY82,CM82-SUM(CN82:CR82)-CY82+CZ82))</f>
        <v>0</v>
      </c>
      <c r="DB82" s="249" t="n">
        <f aca="false">DB81+1</f>
        <v>2074</v>
      </c>
      <c r="DC82" s="250" t="n">
        <f aca="false">DA82/((1+A$39)^($CC82-(1+YEAR(C$8))+(0.5+CB$55)))</f>
        <v>0</v>
      </c>
      <c r="DD82" s="250" t="n">
        <f aca="false">DA82/((1+AW$8)^($CC82-(1+YEAR(C$8))+(0.5+CB$55)))</f>
        <v>0</v>
      </c>
      <c r="DE82" s="250" t="n">
        <f aca="false">IF(CV82=0,CW82,CW82/2)/((1+AW$8)^(CC82-(1+YEAR(C$8))+(0.5+CB$55)))</f>
        <v>0</v>
      </c>
      <c r="DF82" s="250" t="n">
        <f aca="false">IF(DA82=0,0,CW82)/((1+AW$8)^(CC82-(1+YEAR(C$8))+(0.5+CB$55/2)))</f>
        <v>0</v>
      </c>
      <c r="DG82" s="251" t="n">
        <f aca="false">((CM82-CR82)/IF(C$6&lt;400,6,8))/((1+AW$8)^(CC82-(1+YEAR(C$8))+(0.5+CB$55)))</f>
        <v>0</v>
      </c>
      <c r="DH82" s="33"/>
      <c r="DI82" s="33"/>
      <c r="DJ82" s="301"/>
      <c r="DK82" s="301"/>
      <c r="DL82" s="18"/>
      <c r="DM82" s="18"/>
      <c r="DN82" s="18"/>
    </row>
    <row r="83" customFormat="false" ht="15" hidden="false" customHeight="false" outlineLevel="0" collapsed="false">
      <c r="A83" s="179"/>
      <c r="B83" s="2"/>
      <c r="C83" s="2"/>
      <c r="D83" s="207"/>
      <c r="E83" s="207"/>
      <c r="F83" s="209" t="n">
        <f aca="false">$E83</f>
        <v>0</v>
      </c>
      <c r="G83" s="347"/>
      <c r="H83" s="211" t="n">
        <f aca="false">$E83</f>
        <v>0</v>
      </c>
      <c r="I83" s="381"/>
      <c r="J83" s="213" t="n">
        <f aca="false">$E83</f>
        <v>0</v>
      </c>
      <c r="K83" s="347"/>
      <c r="L83" s="215" t="n">
        <f aca="false">$E83</f>
        <v>0</v>
      </c>
      <c r="M83" s="340"/>
      <c r="N83" s="217" t="n">
        <f aca="false">$E83</f>
        <v>0</v>
      </c>
      <c r="O83" s="340"/>
      <c r="P83" s="219" t="n">
        <f aca="false">$E83</f>
        <v>0</v>
      </c>
      <c r="Q83" s="340"/>
      <c r="R83" s="220" t="n">
        <f aca="false">$E83</f>
        <v>0</v>
      </c>
      <c r="S83" s="339"/>
      <c r="T83" s="222" t="n">
        <f aca="false">$E83</f>
        <v>0</v>
      </c>
      <c r="U83" s="340"/>
      <c r="V83" s="223" t="n">
        <f aca="false">$E83</f>
        <v>0</v>
      </c>
      <c r="W83" s="340"/>
      <c r="X83" s="224" t="n">
        <f aca="false">$E83</f>
        <v>0</v>
      </c>
      <c r="Y83" s="225" t="n">
        <f aca="false">IF(I83=1,Q83*S83,0)*G83</f>
        <v>0</v>
      </c>
      <c r="Z83" s="226" t="n">
        <f aca="false">IF(I83=1,Q83*S83*(U83/1000),0)*G83</f>
        <v>0</v>
      </c>
      <c r="AA83" s="226" t="n">
        <f aca="false">Z83*($M83/1000)</f>
        <v>0</v>
      </c>
      <c r="AB83" s="227" t="n">
        <f aca="false">IF(I83=2,Q83*S83,0)*G83</f>
        <v>0</v>
      </c>
      <c r="AC83" s="227" t="n">
        <f aca="false">IF(I83=2,Q83*S83*(W83/1000),0)*G83</f>
        <v>0</v>
      </c>
      <c r="AD83" s="227" t="n">
        <f aca="false">AC83*($O83/1000)</f>
        <v>0</v>
      </c>
      <c r="AE83" s="211" t="n">
        <f aca="false">$E83</f>
        <v>0</v>
      </c>
      <c r="AF83" s="228" t="n">
        <f aca="false">IF(I83=3,Q83*S83*K83,0)*G83</f>
        <v>0</v>
      </c>
      <c r="AG83" s="228" t="n">
        <f aca="false">IF(I83=3,Q83*S83*(U83/1000)*K83,0)*G83</f>
        <v>0</v>
      </c>
      <c r="AH83" s="228" t="n">
        <f aca="false">AG83*($M83/1000)</f>
        <v>0</v>
      </c>
      <c r="AI83" s="228" t="n">
        <f aca="false">IF(I83=3,Q83*S83*(1-K83),0)*G83</f>
        <v>0</v>
      </c>
      <c r="AJ83" s="228" t="n">
        <f aca="false">IF(I83=3,Q83*S83*(W83/1000)*(1-K83),0)*G83</f>
        <v>0</v>
      </c>
      <c r="AK83" s="228" t="n">
        <f aca="false">AJ83*($O83/1000)</f>
        <v>0</v>
      </c>
      <c r="AL83" s="222" t="n">
        <f aca="false">$E83</f>
        <v>0</v>
      </c>
      <c r="AM83" s="229" t="n">
        <f aca="false">Y83+AB83+AF83+AI83</f>
        <v>0</v>
      </c>
      <c r="AN83" s="229" t="n">
        <f aca="false">Z83+AD83+AG83+AK83</f>
        <v>0</v>
      </c>
      <c r="AO83" s="229" t="n">
        <f aca="false">AA83+AC83+AH83+AJ83</f>
        <v>0</v>
      </c>
      <c r="AP83" s="229" t="n">
        <f aca="false">AN83+(AO83/A$36)</f>
        <v>0</v>
      </c>
      <c r="AQ83" s="229" t="n">
        <f aca="false">IF(I83=1,(Q83*S83*(U83/1000))+((Q83*S83*(U83/1000))*(M83/5620)),IF(I83=2,(Q83*S83*(W83/5620))+((Q83*S83*(W83/1000))*(O83/1000)),(Q83*S83*(U83/1000)*K83)+((Q83*S83*(U83/1000)*K83)*(M83/5620))+(Q83*S83*(W83/5620)*(1-K83))+((Q83*S83*(W83/1000)*(1-K83))*(O83/1000))))</f>
        <v>0</v>
      </c>
      <c r="AR83" s="229" t="n">
        <f aca="false">IF(G83=0,0,AQ83)</f>
        <v>0</v>
      </c>
      <c r="AS83" s="84"/>
      <c r="AT83" s="84"/>
      <c r="AU83" s="85"/>
      <c r="AV83" s="18"/>
      <c r="AW83" s="18"/>
      <c r="AX83" s="18"/>
      <c r="AY83" s="176"/>
      <c r="AZ83" s="176"/>
      <c r="BA83" s="84"/>
      <c r="BB83" s="84"/>
      <c r="BC83" s="84"/>
      <c r="BD83" s="84"/>
      <c r="BE83" s="88"/>
      <c r="BF83" s="372"/>
      <c r="BG83" s="373"/>
      <c r="BH83" s="374"/>
      <c r="BI83" s="375"/>
      <c r="BJ83" s="376"/>
      <c r="BK83" s="377"/>
      <c r="BL83" s="92"/>
      <c r="BM83" s="372"/>
      <c r="BN83" s="373"/>
      <c r="BO83" s="374"/>
      <c r="BP83" s="375"/>
      <c r="BQ83" s="376"/>
      <c r="BR83" s="377"/>
      <c r="BS83" s="93"/>
      <c r="BT83" s="372"/>
      <c r="BU83" s="373"/>
      <c r="BV83" s="374"/>
      <c r="BW83" s="375"/>
      <c r="BX83" s="376"/>
      <c r="BY83" s="377"/>
      <c r="BZ83" s="112"/>
      <c r="CA83" s="112"/>
      <c r="CB83" s="112"/>
      <c r="CC83" s="241" t="n">
        <f aca="false">CC82+1</f>
        <v>2075</v>
      </c>
      <c r="CD83" s="242" t="n">
        <f aca="false">IF(CB$12&lt;AW$36,BK83,IF(CB$12&lt;AW$38,BR83,BY83))</f>
        <v>0</v>
      </c>
      <c r="CE83" s="242" t="n">
        <f aca="false">(CD83/SUM(CD$7:CD$100))*CB$12</f>
        <v>0</v>
      </c>
      <c r="CF83" s="242" t="n">
        <f aca="false">IF(CB$5&gt;=CB$6,IF(CE83+CF82-CB$8&lt;=0,0,CE83+CF82-CB$8),IF(CE83+CF82-CB$9&lt;=0,0,CE83+CF82-CB$9))</f>
        <v>0</v>
      </c>
      <c r="CG83" s="242" t="n">
        <f aca="false">IF(CB$5&gt;=CB$6,IF(CF83&gt;0,CB$8,IF(AND(CE83=0,CF82&lt;CB$8),CF82,CE83+CF82)),IF(CF83&gt;0,CB$9,IF(AND(CE83=0,CF82&lt;CB$9),CF82,CE83+CF82)))</f>
        <v>0</v>
      </c>
      <c r="CH83" s="242" t="n">
        <f aca="false">CG83*CB$16</f>
        <v>0</v>
      </c>
      <c r="CI83" s="242" t="n">
        <f aca="false">(CG83-CH83)*CB$7</f>
        <v>0</v>
      </c>
      <c r="CJ83" s="244" t="n">
        <f aca="false">IF(CC83=0,"",IF(CC83&lt;AZ$5,0,IF(CC83&lt;AZ$9,CB$43*CB$44^(CC83-AZ$5),IF(CC83&lt;AZ$12,CB$47*CB$49^(CC83-AZ$9),CB$51*CB$53^(CC83-AZ$12)))))</f>
        <v>33.0687356673518</v>
      </c>
      <c r="CK83" s="244" t="n">
        <f aca="false">IF(CC83=0,"",IF(CC83&lt;AZ$31,0,IF(CC83&lt;AZ$35,CB$45*CB$46^(CC83-AZ$31),IF(CC83&lt;AZ$38,CB$48*CB$50^(CC83-AZ$35),CB$52*CB$54^(CC83-AZ$38)))))</f>
        <v>4.07038248387523</v>
      </c>
      <c r="CL83" s="245" t="n">
        <f aca="false">CL82+1</f>
        <v>2075</v>
      </c>
      <c r="CM83" s="246" t="n">
        <f aca="false">(CH83*CJ83)+(CI83*CK83)</f>
        <v>0</v>
      </c>
      <c r="CN83" s="246" t="n">
        <f aca="false">IF(CB$4&lt;AW$36,BF83*CB$18,IF(CB$4&lt;AW$38,BM83*CB$18,BT83*CB$18))</f>
        <v>0</v>
      </c>
      <c r="CO83" s="246" t="n">
        <f aca="false">IF(CB$12&lt;AW$36,(BG83*CB$20)+(BH83*CB$21)+(BI83*CB$22)+(BJ83*CB$23),IF(CB$12&lt;AW$38,(BN83*CB$20)+(BO83*CB$21)+(BP83*CB$22)+(BQ83*CB$23),(BU83*CB$20)+(BV83*CB$21)+(BW83*CB$22)+(BX83*CB$23)))</f>
        <v>0</v>
      </c>
      <c r="CP83" s="246" t="n">
        <f aca="false">IF(CG83&gt;0,CB$24,0)</f>
        <v>0</v>
      </c>
      <c r="CQ83" s="246" t="n">
        <f aca="false">CG83*CB$25</f>
        <v>0</v>
      </c>
      <c r="CR83" s="246" t="n">
        <f aca="false">(CH83*CB$26)+(CI83*CB$37)</f>
        <v>0</v>
      </c>
      <c r="CS83" s="246" t="n">
        <f aca="false">CM83-CP83-CQ83-CR83</f>
        <v>0</v>
      </c>
      <c r="CT83" s="246" t="n">
        <f aca="false">IF(CS83&lt;=0,0,1)</f>
        <v>0</v>
      </c>
      <c r="CU83" s="247" t="n">
        <f aca="false">CU82+1</f>
        <v>2075</v>
      </c>
      <c r="CV83" s="248" t="n">
        <f aca="false">IF(SUM(CT$7:CT$100)=0,0,CG83)</f>
        <v>0</v>
      </c>
      <c r="CW83" s="248" t="n">
        <f aca="false">IF(SUM(CT$7:CT$100)=0,0,CN83+CO83)</f>
        <v>0</v>
      </c>
      <c r="CX83" s="248" t="n">
        <f aca="false">IF(SUM(CT$7:CT$100)=0,0,CP83+CQ83+CR83)</f>
        <v>0</v>
      </c>
      <c r="CY83" s="248" t="n">
        <f aca="false">IF(CT82=0,0,IF(CT83&gt;0,0,IF(AND(SUM(CT$7:CT82)&gt;0,SUM(CT83:CT$100)=0),CB$42,0)))</f>
        <v>0</v>
      </c>
      <c r="CZ83" s="248" t="n">
        <f aca="false">IF(CT82=0,0,IF(CT83&gt;0,0,IF(AND(SUM(CT$7:CT82)&gt;0,SUM(CT83:CT$100)=0),CB$41,0)))</f>
        <v>0</v>
      </c>
      <c r="DA83" s="248" t="n">
        <f aca="false">IF(SUM(CT$7:CT$100)=0,0,IF(SUM(CT83:CT$100)=0,CZ83-CY83,CM83-SUM(CN83:CR83)-CY83+CZ83))</f>
        <v>0</v>
      </c>
      <c r="DB83" s="249" t="n">
        <f aca="false">DB82+1</f>
        <v>2075</v>
      </c>
      <c r="DC83" s="250" t="n">
        <f aca="false">DA83/((1+A$39)^($CC83-(1+YEAR(C$8))+(0.5+CB$55)))</f>
        <v>0</v>
      </c>
      <c r="DD83" s="250" t="n">
        <f aca="false">DA83/((1+AW$8)^($CC83-(1+YEAR(C$8))+(0.5+CB$55)))</f>
        <v>0</v>
      </c>
      <c r="DE83" s="250" t="n">
        <f aca="false">IF(CV83=0,CW83,CW83/2)/((1+AW$8)^(CC83-(1+YEAR(C$8))+(0.5+CB$55)))</f>
        <v>0</v>
      </c>
      <c r="DF83" s="250" t="n">
        <f aca="false">IF(DA83=0,0,CW83)/((1+AW$8)^(CC83-(1+YEAR(C$8))+(0.5+CB$55/2)))</f>
        <v>0</v>
      </c>
      <c r="DG83" s="251" t="n">
        <f aca="false">((CM83-CR83)/IF(C$6&lt;400,6,8))/((1+AW$8)^(CC83-(1+YEAR(C$8))+(0.5+CB$55)))</f>
        <v>0</v>
      </c>
      <c r="DH83" s="33"/>
      <c r="DI83" s="33"/>
      <c r="DJ83" s="301"/>
      <c r="DK83" s="301"/>
      <c r="DL83" s="18"/>
      <c r="DM83" s="18"/>
      <c r="DN83" s="18"/>
    </row>
    <row r="84" customFormat="false" ht="15" hidden="false" customHeight="false" outlineLevel="0" collapsed="false">
      <c r="A84" s="179"/>
      <c r="B84" s="2"/>
      <c r="C84" s="2"/>
      <c r="D84" s="207"/>
      <c r="E84" s="207"/>
      <c r="F84" s="209" t="n">
        <f aca="false">$E84</f>
        <v>0</v>
      </c>
      <c r="G84" s="347"/>
      <c r="H84" s="211" t="n">
        <f aca="false">$E84</f>
        <v>0</v>
      </c>
      <c r="I84" s="381"/>
      <c r="J84" s="213" t="n">
        <f aca="false">$E84</f>
        <v>0</v>
      </c>
      <c r="K84" s="347"/>
      <c r="L84" s="215" t="n">
        <f aca="false">$E84</f>
        <v>0</v>
      </c>
      <c r="M84" s="340"/>
      <c r="N84" s="217" t="n">
        <f aca="false">$E84</f>
        <v>0</v>
      </c>
      <c r="O84" s="340"/>
      <c r="P84" s="219" t="n">
        <f aca="false">$E84</f>
        <v>0</v>
      </c>
      <c r="Q84" s="340"/>
      <c r="R84" s="220" t="n">
        <f aca="false">$E84</f>
        <v>0</v>
      </c>
      <c r="S84" s="339"/>
      <c r="T84" s="222" t="n">
        <f aca="false">$E84</f>
        <v>0</v>
      </c>
      <c r="U84" s="340"/>
      <c r="V84" s="223" t="n">
        <f aca="false">$E84</f>
        <v>0</v>
      </c>
      <c r="W84" s="340"/>
      <c r="X84" s="224" t="n">
        <f aca="false">$E84</f>
        <v>0</v>
      </c>
      <c r="Y84" s="225" t="n">
        <f aca="false">IF(I84=1,Q84*S84,0)*G84</f>
        <v>0</v>
      </c>
      <c r="Z84" s="226" t="n">
        <f aca="false">IF(I84=1,Q84*S84*(U84/1000),0)*G84</f>
        <v>0</v>
      </c>
      <c r="AA84" s="226" t="n">
        <f aca="false">Z84*($M84/1000)</f>
        <v>0</v>
      </c>
      <c r="AB84" s="227" t="n">
        <f aca="false">IF(I84=2,Q84*S84,0)*G84</f>
        <v>0</v>
      </c>
      <c r="AC84" s="227" t="n">
        <f aca="false">IF(I84=2,Q84*S84*(W84/1000),0)*G84</f>
        <v>0</v>
      </c>
      <c r="AD84" s="227" t="n">
        <f aca="false">AC84*($O84/1000)</f>
        <v>0</v>
      </c>
      <c r="AE84" s="211" t="n">
        <f aca="false">$E84</f>
        <v>0</v>
      </c>
      <c r="AF84" s="228" t="n">
        <f aca="false">IF(I84=3,Q84*S84*K84,0)*G84</f>
        <v>0</v>
      </c>
      <c r="AG84" s="228" t="n">
        <f aca="false">IF(I84=3,Q84*S84*(U84/1000)*K84,0)*G84</f>
        <v>0</v>
      </c>
      <c r="AH84" s="228" t="n">
        <f aca="false">AG84*($M84/1000)</f>
        <v>0</v>
      </c>
      <c r="AI84" s="228" t="n">
        <f aca="false">IF(I84=3,Q84*S84*(1-K84),0)*G84</f>
        <v>0</v>
      </c>
      <c r="AJ84" s="228" t="n">
        <f aca="false">IF(I84=3,Q84*S84*(W84/1000)*(1-K84),0)*G84</f>
        <v>0</v>
      </c>
      <c r="AK84" s="228" t="n">
        <f aca="false">AJ84*($O84/1000)</f>
        <v>0</v>
      </c>
      <c r="AL84" s="222" t="n">
        <f aca="false">$E84</f>
        <v>0</v>
      </c>
      <c r="AM84" s="229" t="n">
        <f aca="false">Y84+AB84+AF84+AI84</f>
        <v>0</v>
      </c>
      <c r="AN84" s="229" t="n">
        <f aca="false">Z84+AD84+AG84+AK84</f>
        <v>0</v>
      </c>
      <c r="AO84" s="229" t="n">
        <f aca="false">AA84+AC84+AH84+AJ84</f>
        <v>0</v>
      </c>
      <c r="AP84" s="229" t="n">
        <f aca="false">AN84+(AO84/A$36)</f>
        <v>0</v>
      </c>
      <c r="AQ84" s="229" t="n">
        <f aca="false">IF(I84=1,(Q84*S84*(U84/1000))+((Q84*S84*(U84/1000))*(M84/5620)),IF(I84=2,(Q84*S84*(W84/5620))+((Q84*S84*(W84/1000))*(O84/1000)),(Q84*S84*(U84/1000)*K84)+((Q84*S84*(U84/1000)*K84)*(M84/5620))+(Q84*S84*(W84/5620)*(1-K84))+((Q84*S84*(W84/1000)*(1-K84))*(O84/1000))))</f>
        <v>0</v>
      </c>
      <c r="AR84" s="229" t="n">
        <f aca="false">IF(G84=0,0,AQ84)</f>
        <v>0</v>
      </c>
      <c r="AS84" s="84"/>
      <c r="AT84" s="84"/>
      <c r="AU84" s="85"/>
      <c r="AV84" s="18"/>
      <c r="AW84" s="18"/>
      <c r="AX84" s="18"/>
      <c r="AY84" s="176"/>
      <c r="AZ84" s="176"/>
      <c r="BA84" s="84"/>
      <c r="BB84" s="84"/>
      <c r="BC84" s="84"/>
      <c r="BD84" s="84"/>
      <c r="BE84" s="88"/>
      <c r="BF84" s="372"/>
      <c r="BG84" s="373"/>
      <c r="BH84" s="374"/>
      <c r="BI84" s="375"/>
      <c r="BJ84" s="376"/>
      <c r="BK84" s="377"/>
      <c r="BL84" s="92"/>
      <c r="BM84" s="372"/>
      <c r="BN84" s="373"/>
      <c r="BO84" s="374"/>
      <c r="BP84" s="375"/>
      <c r="BQ84" s="376"/>
      <c r="BR84" s="377"/>
      <c r="BS84" s="93"/>
      <c r="BT84" s="372"/>
      <c r="BU84" s="373"/>
      <c r="BV84" s="374"/>
      <c r="BW84" s="375"/>
      <c r="BX84" s="376"/>
      <c r="BY84" s="377"/>
      <c r="BZ84" s="112"/>
      <c r="CA84" s="112"/>
      <c r="CB84" s="112"/>
      <c r="CC84" s="241" t="n">
        <f aca="false">CC83+1</f>
        <v>2076</v>
      </c>
      <c r="CD84" s="242" t="n">
        <f aca="false">IF(CB$12&lt;AW$36,BK84,IF(CB$12&lt;AW$38,BR84,BY84))</f>
        <v>0</v>
      </c>
      <c r="CE84" s="242" t="n">
        <f aca="false">(CD84/SUM(CD$7:CD$100))*CB$12</f>
        <v>0</v>
      </c>
      <c r="CF84" s="242" t="n">
        <f aca="false">IF(CB$5&gt;=CB$6,IF(CE84+CF83-CB$8&lt;=0,0,CE84+CF83-CB$8),IF(CE84+CF83-CB$9&lt;=0,0,CE84+CF83-CB$9))</f>
        <v>0</v>
      </c>
      <c r="CG84" s="242" t="n">
        <f aca="false">IF(CB$5&gt;=CB$6,IF(CF84&gt;0,CB$8,IF(AND(CE84=0,CF83&lt;CB$8),CF83,CE84+CF83)),IF(CF84&gt;0,CB$9,IF(AND(CE84=0,CF83&lt;CB$9),CF83,CE84+CF83)))</f>
        <v>0</v>
      </c>
      <c r="CH84" s="242" t="n">
        <f aca="false">CG84*CB$16</f>
        <v>0</v>
      </c>
      <c r="CI84" s="242" t="n">
        <f aca="false">(CG84-CH84)*CB$7</f>
        <v>0</v>
      </c>
      <c r="CJ84" s="244" t="n">
        <f aca="false">IF(CC84=0,"",IF(CC84&lt;AZ$5,0,IF(CC84&lt;AZ$9,CB$43*CB$44^(CC84-AZ$5),IF(CC84&lt;AZ$12,CB$47*CB$49^(CC84-AZ$9),CB$51*CB$53^(CC84-AZ$12)))))</f>
        <v>33.3002168170232</v>
      </c>
      <c r="CK84" s="244" t="n">
        <f aca="false">IF(CC84=0,"",IF(CC84&lt;AZ$31,0,IF(CC84&lt;AZ$35,CB$45*CB$46^(CC84-AZ$31),IF(CC84&lt;AZ$38,CB$48*CB$50^(CC84-AZ$35),CB$52*CB$54^(CC84-AZ$38)))))</f>
        <v>4.09480477877849</v>
      </c>
      <c r="CL84" s="245" t="n">
        <f aca="false">CL83+1</f>
        <v>2076</v>
      </c>
      <c r="CM84" s="246" t="n">
        <f aca="false">(CH84*CJ84)+(CI84*CK84)</f>
        <v>0</v>
      </c>
      <c r="CN84" s="246" t="n">
        <f aca="false">IF(CB$4&lt;AW$36,BF84*CB$18,IF(CB$4&lt;AW$38,BM84*CB$18,BT84*CB$18))</f>
        <v>0</v>
      </c>
      <c r="CO84" s="246" t="n">
        <f aca="false">IF(CB$12&lt;AW$36,(BG84*CB$20)+(BH84*CB$21)+(BI84*CB$22)+(BJ84*CB$23),IF(CB$12&lt;AW$38,(BN84*CB$20)+(BO84*CB$21)+(BP84*CB$22)+(BQ84*CB$23),(BU84*CB$20)+(BV84*CB$21)+(BW84*CB$22)+(BX84*CB$23)))</f>
        <v>0</v>
      </c>
      <c r="CP84" s="246" t="n">
        <f aca="false">IF(CG84&gt;0,CB$24,0)</f>
        <v>0</v>
      </c>
      <c r="CQ84" s="246" t="n">
        <f aca="false">CG84*CB$25</f>
        <v>0</v>
      </c>
      <c r="CR84" s="246" t="n">
        <f aca="false">(CH84*CB$26)+(CI84*CB$37)</f>
        <v>0</v>
      </c>
      <c r="CS84" s="246" t="n">
        <f aca="false">CM84-CP84-CQ84-CR84</f>
        <v>0</v>
      </c>
      <c r="CT84" s="246" t="n">
        <f aca="false">IF(CS84&lt;=0,0,1)</f>
        <v>0</v>
      </c>
      <c r="CU84" s="247" t="n">
        <f aca="false">CU83+1</f>
        <v>2076</v>
      </c>
      <c r="CV84" s="248" t="n">
        <f aca="false">IF(SUM(CT$7:CT$100)=0,0,CG84)</f>
        <v>0</v>
      </c>
      <c r="CW84" s="248" t="n">
        <f aca="false">IF(SUM(CT$7:CT$100)=0,0,CN84+CO84)</f>
        <v>0</v>
      </c>
      <c r="CX84" s="248" t="n">
        <f aca="false">IF(SUM(CT$7:CT$100)=0,0,CP84+CQ84+CR84)</f>
        <v>0</v>
      </c>
      <c r="CY84" s="248" t="n">
        <f aca="false">IF(CT83=0,0,IF(CT84&gt;0,0,IF(AND(SUM(CT$7:CT83)&gt;0,SUM(CT84:CT$100)=0),CB$42,0)))</f>
        <v>0</v>
      </c>
      <c r="CZ84" s="248" t="n">
        <f aca="false">IF(CT83=0,0,IF(CT84&gt;0,0,IF(AND(SUM(CT$7:CT83)&gt;0,SUM(CT84:CT$100)=0),CB$41,0)))</f>
        <v>0</v>
      </c>
      <c r="DA84" s="248" t="n">
        <f aca="false">IF(SUM(CT$7:CT$100)=0,0,IF(SUM(CT84:CT$100)=0,CZ84-CY84,CM84-SUM(CN84:CR84)-CY84+CZ84))</f>
        <v>0</v>
      </c>
      <c r="DB84" s="249" t="n">
        <f aca="false">DB83+1</f>
        <v>2076</v>
      </c>
      <c r="DC84" s="250" t="n">
        <f aca="false">DA84/((1+A$39)^($CC84-(1+YEAR(C$8))+(0.5+CB$55)))</f>
        <v>0</v>
      </c>
      <c r="DD84" s="250" t="n">
        <f aca="false">DA84/((1+AW$8)^($CC84-(1+YEAR(C$8))+(0.5+CB$55)))</f>
        <v>0</v>
      </c>
      <c r="DE84" s="250" t="n">
        <f aca="false">IF(CV84=0,CW84,CW84/2)/((1+AW$8)^(CC84-(1+YEAR(C$8))+(0.5+CB$55)))</f>
        <v>0</v>
      </c>
      <c r="DF84" s="250" t="n">
        <f aca="false">IF(DA84=0,0,CW84)/((1+AW$8)^(CC84-(1+YEAR(C$8))+(0.5+CB$55/2)))</f>
        <v>0</v>
      </c>
      <c r="DG84" s="251" t="n">
        <f aca="false">((CM84-CR84)/IF(C$6&lt;400,6,8))/((1+AW$8)^(CC84-(1+YEAR(C$8))+(0.5+CB$55)))</f>
        <v>0</v>
      </c>
      <c r="DH84" s="33"/>
      <c r="DI84" s="33"/>
      <c r="DJ84" s="301"/>
      <c r="DK84" s="301"/>
      <c r="DL84" s="18"/>
      <c r="DM84" s="18"/>
      <c r="DN84" s="18"/>
    </row>
    <row r="85" customFormat="false" ht="15" hidden="false" customHeight="false" outlineLevel="0" collapsed="false">
      <c r="A85" s="179"/>
      <c r="B85" s="2"/>
      <c r="C85" s="388"/>
      <c r="D85" s="207"/>
      <c r="E85" s="207"/>
      <c r="F85" s="209" t="n">
        <f aca="false">$E85</f>
        <v>0</v>
      </c>
      <c r="G85" s="347"/>
      <c r="H85" s="211" t="n">
        <f aca="false">$E85</f>
        <v>0</v>
      </c>
      <c r="I85" s="381"/>
      <c r="J85" s="213" t="n">
        <f aca="false">$E85</f>
        <v>0</v>
      </c>
      <c r="K85" s="347"/>
      <c r="L85" s="215" t="n">
        <f aca="false">$E85</f>
        <v>0</v>
      </c>
      <c r="M85" s="340"/>
      <c r="N85" s="217" t="n">
        <f aca="false">$E85</f>
        <v>0</v>
      </c>
      <c r="O85" s="340"/>
      <c r="P85" s="219" t="n">
        <f aca="false">$E85</f>
        <v>0</v>
      </c>
      <c r="Q85" s="340"/>
      <c r="R85" s="220" t="n">
        <f aca="false">$E85</f>
        <v>0</v>
      </c>
      <c r="S85" s="339"/>
      <c r="T85" s="222" t="n">
        <f aca="false">$E85</f>
        <v>0</v>
      </c>
      <c r="U85" s="340"/>
      <c r="V85" s="223" t="n">
        <f aca="false">$E85</f>
        <v>0</v>
      </c>
      <c r="W85" s="340"/>
      <c r="X85" s="224" t="n">
        <f aca="false">$E85</f>
        <v>0</v>
      </c>
      <c r="Y85" s="225" t="n">
        <f aca="false">IF(I85=1,Q85*S85,0)*G85</f>
        <v>0</v>
      </c>
      <c r="Z85" s="226" t="n">
        <f aca="false">IF(I85=1,Q85*S85*(U85/1000),0)*G85</f>
        <v>0</v>
      </c>
      <c r="AA85" s="226" t="n">
        <f aca="false">Z85*($M85/1000)</f>
        <v>0</v>
      </c>
      <c r="AB85" s="227" t="n">
        <f aca="false">IF(I85=2,Q85*S85,0)*G85</f>
        <v>0</v>
      </c>
      <c r="AC85" s="227" t="n">
        <f aca="false">IF(I85=2,Q85*S85*(W85/1000),0)*G85</f>
        <v>0</v>
      </c>
      <c r="AD85" s="227" t="n">
        <f aca="false">AC85*($O85/1000)</f>
        <v>0</v>
      </c>
      <c r="AE85" s="211" t="n">
        <f aca="false">$E85</f>
        <v>0</v>
      </c>
      <c r="AF85" s="228" t="n">
        <f aca="false">IF(I85=3,Q85*S85*K85,0)*G85</f>
        <v>0</v>
      </c>
      <c r="AG85" s="228" t="n">
        <f aca="false">IF(I85=3,Q85*S85*(U85/1000)*K85,0)*G85</f>
        <v>0</v>
      </c>
      <c r="AH85" s="228" t="n">
        <f aca="false">AG85*($M85/1000)</f>
        <v>0</v>
      </c>
      <c r="AI85" s="228" t="n">
        <f aca="false">IF(I85=3,Q85*S85*(1-K85),0)*G85</f>
        <v>0</v>
      </c>
      <c r="AJ85" s="228" t="n">
        <f aca="false">IF(I85=3,Q85*S85*(W85/1000)*(1-K85),0)*G85</f>
        <v>0</v>
      </c>
      <c r="AK85" s="228" t="n">
        <f aca="false">AJ85*($O85/1000)</f>
        <v>0</v>
      </c>
      <c r="AL85" s="222" t="n">
        <f aca="false">$E85</f>
        <v>0</v>
      </c>
      <c r="AM85" s="229" t="n">
        <f aca="false">Y85+AB85+AF85+AI85</f>
        <v>0</v>
      </c>
      <c r="AN85" s="229" t="n">
        <f aca="false">Z85+AD85+AG85+AK85</f>
        <v>0</v>
      </c>
      <c r="AO85" s="229" t="n">
        <f aca="false">AA85+AC85+AH85+AJ85</f>
        <v>0</v>
      </c>
      <c r="AP85" s="229" t="n">
        <f aca="false">AN85+(AO85/A$36)</f>
        <v>0</v>
      </c>
      <c r="AQ85" s="229" t="n">
        <f aca="false">IF(I85=1,(Q85*S85*(U85/1000))+((Q85*S85*(U85/1000))*(M85/5620)),IF(I85=2,(Q85*S85*(W85/5620))+((Q85*S85*(W85/1000))*(O85/1000)),(Q85*S85*(U85/1000)*K85)+((Q85*S85*(U85/1000)*K85)*(M85/5620))+(Q85*S85*(W85/5620)*(1-K85))+((Q85*S85*(W85/1000)*(1-K85))*(O85/1000))))</f>
        <v>0</v>
      </c>
      <c r="AR85" s="229" t="n">
        <f aca="false">IF(G85=0,0,AQ85)</f>
        <v>0</v>
      </c>
      <c r="AS85" s="84"/>
      <c r="AT85" s="84"/>
      <c r="AU85" s="85"/>
      <c r="AV85" s="18"/>
      <c r="AW85" s="18"/>
      <c r="AX85" s="18"/>
      <c r="AY85" s="176"/>
      <c r="AZ85" s="176"/>
      <c r="BA85" s="84"/>
      <c r="BB85" s="84"/>
      <c r="BC85" s="84"/>
      <c r="BD85" s="84"/>
      <c r="BE85" s="88"/>
      <c r="BF85" s="372"/>
      <c r="BG85" s="373"/>
      <c r="BH85" s="374"/>
      <c r="BI85" s="375"/>
      <c r="BJ85" s="376"/>
      <c r="BK85" s="377"/>
      <c r="BL85" s="92"/>
      <c r="BM85" s="372"/>
      <c r="BN85" s="373"/>
      <c r="BO85" s="374"/>
      <c r="BP85" s="375"/>
      <c r="BQ85" s="376"/>
      <c r="BR85" s="377"/>
      <c r="BS85" s="93"/>
      <c r="BT85" s="372"/>
      <c r="BU85" s="373"/>
      <c r="BV85" s="374"/>
      <c r="BW85" s="375"/>
      <c r="BX85" s="376"/>
      <c r="BY85" s="377"/>
      <c r="BZ85" s="112"/>
      <c r="CA85" s="112"/>
      <c r="CB85" s="112"/>
      <c r="CC85" s="241" t="n">
        <f aca="false">CC84+1</f>
        <v>2077</v>
      </c>
      <c r="CD85" s="242" t="n">
        <f aca="false">IF(CB$12&lt;AW$36,BK85,IF(CB$12&lt;AW$38,BR85,BY85))</f>
        <v>0</v>
      </c>
      <c r="CE85" s="242" t="n">
        <f aca="false">(CD85/SUM(CD$7:CD$100))*CB$12</f>
        <v>0</v>
      </c>
      <c r="CF85" s="242" t="n">
        <f aca="false">IF(CB$5&gt;=CB$6,IF(CE85+CF84-CB$8&lt;=0,0,CE85+CF84-CB$8),IF(CE85+CF84-CB$9&lt;=0,0,CE85+CF84-CB$9))</f>
        <v>0</v>
      </c>
      <c r="CG85" s="242" t="n">
        <f aca="false">IF(CB$5&gt;=CB$6,IF(CF85&gt;0,CB$8,IF(AND(CE85=0,CF84&lt;CB$8),CF84,CE85+CF84)),IF(CF85&gt;0,CB$9,IF(AND(CE85=0,CF84&lt;CB$9),CF84,CE85+CF84)))</f>
        <v>0</v>
      </c>
      <c r="CH85" s="242" t="n">
        <f aca="false">CG85*CB$16</f>
        <v>0</v>
      </c>
      <c r="CI85" s="242" t="n">
        <f aca="false">(CG85-CH85)*CB$7</f>
        <v>0</v>
      </c>
      <c r="CJ85" s="244" t="n">
        <f aca="false">IF(CC85=0,"",IF(CC85&lt;AZ$5,0,IF(CC85&lt;AZ$9,CB$43*CB$44^(CC85-AZ$5),IF(CC85&lt;AZ$12,CB$47*CB$49^(CC85-AZ$9),CB$51*CB$53^(CC85-AZ$12)))))</f>
        <v>33.5333183347424</v>
      </c>
      <c r="CK85" s="244" t="n">
        <f aca="false">IF(CC85=0,"",IF(CC85&lt;AZ$31,0,IF(CC85&lt;AZ$35,CB$45*CB$46^(CC85-AZ$31),IF(CC85&lt;AZ$38,CB$48*CB$50^(CC85-AZ$35),CB$52*CB$54^(CC85-AZ$38)))))</f>
        <v>4.11937360745116</v>
      </c>
      <c r="CL85" s="245" t="n">
        <f aca="false">CL84+1</f>
        <v>2077</v>
      </c>
      <c r="CM85" s="246" t="n">
        <f aca="false">(CH85*CJ85)+(CI85*CK85)</f>
        <v>0</v>
      </c>
      <c r="CN85" s="246" t="n">
        <f aca="false">IF(CB$4&lt;AW$36,BF85*CB$18,IF(CB$4&lt;AW$38,BM85*CB$18,BT85*CB$18))</f>
        <v>0</v>
      </c>
      <c r="CO85" s="246" t="n">
        <f aca="false">IF(CB$12&lt;AW$36,(BG85*CB$20)+(BH85*CB$21)+(BI85*CB$22)+(BJ85*CB$23),IF(CB$12&lt;AW$38,(BN85*CB$20)+(BO85*CB$21)+(BP85*CB$22)+(BQ85*CB$23),(BU85*CB$20)+(BV85*CB$21)+(BW85*CB$22)+(BX85*CB$23)))</f>
        <v>0</v>
      </c>
      <c r="CP85" s="246" t="n">
        <f aca="false">IF(CG85&gt;0,CB$24,0)</f>
        <v>0</v>
      </c>
      <c r="CQ85" s="246" t="n">
        <f aca="false">CG85*CB$25</f>
        <v>0</v>
      </c>
      <c r="CR85" s="246" t="n">
        <f aca="false">(CH85*CB$26)+(CI85*CB$37)</f>
        <v>0</v>
      </c>
      <c r="CS85" s="246" t="n">
        <f aca="false">CM85-CP85-CQ85-CR85</f>
        <v>0</v>
      </c>
      <c r="CT85" s="246" t="n">
        <f aca="false">IF(CS85&lt;=0,0,1)</f>
        <v>0</v>
      </c>
      <c r="CU85" s="247" t="n">
        <f aca="false">CU84+1</f>
        <v>2077</v>
      </c>
      <c r="CV85" s="248" t="n">
        <f aca="false">IF(SUM(CT$7:CT$100)=0,0,CG85)</f>
        <v>0</v>
      </c>
      <c r="CW85" s="248" t="n">
        <f aca="false">IF(SUM(CT$7:CT$100)=0,0,CN85+CO85)</f>
        <v>0</v>
      </c>
      <c r="CX85" s="248" t="n">
        <f aca="false">IF(SUM(CT$7:CT$100)=0,0,CP85+CQ85+CR85)</f>
        <v>0</v>
      </c>
      <c r="CY85" s="248" t="n">
        <f aca="false">IF(CT84=0,0,IF(CT85&gt;0,0,IF(AND(SUM(CT$7:CT84)&gt;0,SUM(CT85:CT$100)=0),CB$42,0)))</f>
        <v>0</v>
      </c>
      <c r="CZ85" s="248" t="n">
        <f aca="false">IF(CT84=0,0,IF(CT85&gt;0,0,IF(AND(SUM(CT$7:CT84)&gt;0,SUM(CT85:CT$100)=0),CB$41,0)))</f>
        <v>0</v>
      </c>
      <c r="DA85" s="248" t="n">
        <f aca="false">IF(SUM(CT$7:CT$100)=0,0,IF(SUM(CT85:CT$100)=0,CZ85-CY85,CM85-SUM(CN85:CR85)-CY85+CZ85))</f>
        <v>0</v>
      </c>
      <c r="DB85" s="249" t="n">
        <f aca="false">DB84+1</f>
        <v>2077</v>
      </c>
      <c r="DC85" s="250" t="n">
        <f aca="false">DA85/((1+A$39)^($CC85-(1+YEAR(C$8))+(0.5+CB$55)))</f>
        <v>0</v>
      </c>
      <c r="DD85" s="250" t="n">
        <f aca="false">DA85/((1+AW$8)^($CC85-(1+YEAR(C$8))+(0.5+CB$55)))</f>
        <v>0</v>
      </c>
      <c r="DE85" s="250" t="n">
        <f aca="false">IF(CV85=0,CW85,CW85/2)/((1+AW$8)^(CC85-(1+YEAR(C$8))+(0.5+CB$55)))</f>
        <v>0</v>
      </c>
      <c r="DF85" s="250" t="n">
        <f aca="false">IF(DA85=0,0,CW85)/((1+AW$8)^(CC85-(1+YEAR(C$8))+(0.5+CB$55/2)))</f>
        <v>0</v>
      </c>
      <c r="DG85" s="251" t="n">
        <f aca="false">((CM85-CR85)/IF(C$6&lt;400,6,8))/((1+AW$8)^(CC85-(1+YEAR(C$8))+(0.5+CB$55)))</f>
        <v>0</v>
      </c>
      <c r="DH85" s="33"/>
      <c r="DI85" s="33"/>
      <c r="DJ85" s="301"/>
      <c r="DK85" s="301"/>
      <c r="DL85" s="18"/>
      <c r="DM85" s="18"/>
      <c r="DN85" s="18"/>
    </row>
    <row r="86" customFormat="false" ht="15" hidden="false" customHeight="false" outlineLevel="0" collapsed="false">
      <c r="A86" s="179"/>
      <c r="B86" s="2"/>
      <c r="C86" s="2"/>
      <c r="D86" s="207"/>
      <c r="E86" s="207"/>
      <c r="F86" s="209" t="n">
        <f aca="false">$E86</f>
        <v>0</v>
      </c>
      <c r="G86" s="347"/>
      <c r="H86" s="211" t="n">
        <f aca="false">$E86</f>
        <v>0</v>
      </c>
      <c r="I86" s="381"/>
      <c r="J86" s="213" t="n">
        <f aca="false">$E86</f>
        <v>0</v>
      </c>
      <c r="K86" s="347"/>
      <c r="L86" s="215" t="n">
        <f aca="false">$E86</f>
        <v>0</v>
      </c>
      <c r="M86" s="340"/>
      <c r="N86" s="217" t="n">
        <f aca="false">$E86</f>
        <v>0</v>
      </c>
      <c r="O86" s="340"/>
      <c r="P86" s="219" t="n">
        <f aca="false">$E86</f>
        <v>0</v>
      </c>
      <c r="Q86" s="340"/>
      <c r="R86" s="220" t="n">
        <f aca="false">$E86</f>
        <v>0</v>
      </c>
      <c r="S86" s="339"/>
      <c r="T86" s="222" t="n">
        <f aca="false">$E86</f>
        <v>0</v>
      </c>
      <c r="U86" s="340"/>
      <c r="V86" s="223" t="n">
        <f aca="false">$E86</f>
        <v>0</v>
      </c>
      <c r="W86" s="340"/>
      <c r="X86" s="224" t="n">
        <f aca="false">$E86</f>
        <v>0</v>
      </c>
      <c r="Y86" s="225" t="n">
        <f aca="false">IF(I86=1,Q86*S86,0)*G86</f>
        <v>0</v>
      </c>
      <c r="Z86" s="226" t="n">
        <f aca="false">IF(I86=1,Q86*S86*(U86/1000),0)*G86</f>
        <v>0</v>
      </c>
      <c r="AA86" s="226" t="n">
        <f aca="false">Z86*($M86/1000)</f>
        <v>0</v>
      </c>
      <c r="AB86" s="227" t="n">
        <f aca="false">IF(I86=2,Q86*S86,0)*G86</f>
        <v>0</v>
      </c>
      <c r="AC86" s="227" t="n">
        <f aca="false">IF(I86=2,Q86*S86*(W86/1000),0)*G86</f>
        <v>0</v>
      </c>
      <c r="AD86" s="227" t="n">
        <f aca="false">AC86*($O86/1000)</f>
        <v>0</v>
      </c>
      <c r="AE86" s="211" t="n">
        <f aca="false">$E86</f>
        <v>0</v>
      </c>
      <c r="AF86" s="228" t="n">
        <f aca="false">IF(I86=3,Q86*S86*K86,0)*G86</f>
        <v>0</v>
      </c>
      <c r="AG86" s="228" t="n">
        <f aca="false">IF(I86=3,Q86*S86*(U86/1000)*K86,0)*G86</f>
        <v>0</v>
      </c>
      <c r="AH86" s="228" t="n">
        <f aca="false">AG86*($M86/1000)</f>
        <v>0</v>
      </c>
      <c r="AI86" s="228" t="n">
        <f aca="false">IF(I86=3,Q86*S86*(1-K86),0)*G86</f>
        <v>0</v>
      </c>
      <c r="AJ86" s="228" t="n">
        <f aca="false">IF(I86=3,Q86*S86*(W86/1000)*(1-K86),0)*G86</f>
        <v>0</v>
      </c>
      <c r="AK86" s="228" t="n">
        <f aca="false">AJ86*($O86/1000)</f>
        <v>0</v>
      </c>
      <c r="AL86" s="222" t="n">
        <f aca="false">$E86</f>
        <v>0</v>
      </c>
      <c r="AM86" s="229" t="n">
        <f aca="false">Y86+AB86+AF86+AI86</f>
        <v>0</v>
      </c>
      <c r="AN86" s="229" t="n">
        <f aca="false">Z86+AD86+AG86+AK86</f>
        <v>0</v>
      </c>
      <c r="AO86" s="229" t="n">
        <f aca="false">AA86+AC86+AH86+AJ86</f>
        <v>0</v>
      </c>
      <c r="AP86" s="229" t="n">
        <f aca="false">AN86+(AO86/A$36)</f>
        <v>0</v>
      </c>
      <c r="AQ86" s="229" t="n">
        <f aca="false">IF(I86=1,(Q86*S86*(U86/1000))+((Q86*S86*(U86/1000))*(M86/5620)),IF(I86=2,(Q86*S86*(W86/5620))+((Q86*S86*(W86/1000))*(O86/1000)),(Q86*S86*(U86/1000)*K86)+((Q86*S86*(U86/1000)*K86)*(M86/5620))+(Q86*S86*(W86/5620)*(1-K86))+((Q86*S86*(W86/1000)*(1-K86))*(O86/1000))))</f>
        <v>0</v>
      </c>
      <c r="AR86" s="229" t="n">
        <f aca="false">IF(G86=0,0,AQ86)</f>
        <v>0</v>
      </c>
      <c r="AS86" s="84"/>
      <c r="AT86" s="84"/>
      <c r="AU86" s="85"/>
      <c r="AV86" s="18"/>
      <c r="AW86" s="18"/>
      <c r="AX86" s="18"/>
      <c r="AY86" s="176"/>
      <c r="AZ86" s="176"/>
      <c r="BA86" s="84"/>
      <c r="BB86" s="84"/>
      <c r="BC86" s="84"/>
      <c r="BD86" s="84"/>
      <c r="BE86" s="88"/>
      <c r="BF86" s="372"/>
      <c r="BG86" s="373"/>
      <c r="BH86" s="374"/>
      <c r="BI86" s="375"/>
      <c r="BJ86" s="376"/>
      <c r="BK86" s="377"/>
      <c r="BL86" s="92"/>
      <c r="BM86" s="372"/>
      <c r="BN86" s="373"/>
      <c r="BO86" s="374"/>
      <c r="BP86" s="375"/>
      <c r="BQ86" s="376"/>
      <c r="BR86" s="377"/>
      <c r="BS86" s="93"/>
      <c r="BT86" s="372"/>
      <c r="BU86" s="373"/>
      <c r="BV86" s="374"/>
      <c r="BW86" s="375"/>
      <c r="BX86" s="376"/>
      <c r="BY86" s="377"/>
      <c r="BZ86" s="112"/>
      <c r="CA86" s="112"/>
      <c r="CB86" s="112"/>
      <c r="CC86" s="241" t="n">
        <f aca="false">CC85+1</f>
        <v>2078</v>
      </c>
      <c r="CD86" s="242" t="n">
        <f aca="false">IF(CB$12&lt;AW$36,BK86,IF(CB$12&lt;AW$38,BR86,BY86))</f>
        <v>0</v>
      </c>
      <c r="CE86" s="242" t="n">
        <f aca="false">(CD86/SUM(CD$7:CD$100))*CB$12</f>
        <v>0</v>
      </c>
      <c r="CF86" s="242" t="n">
        <f aca="false">IF(CB$5&gt;=CB$6,IF(CE86+CF85-CB$8&lt;=0,0,CE86+CF85-CB$8),IF(CE86+CF85-CB$9&lt;=0,0,CE86+CF85-CB$9))</f>
        <v>0</v>
      </c>
      <c r="CG86" s="242" t="n">
        <f aca="false">IF(CB$5&gt;=CB$6,IF(CF86&gt;0,CB$8,IF(AND(CE86=0,CF85&lt;CB$8),CF85,CE86+CF85)),IF(CF86&gt;0,CB$9,IF(AND(CE86=0,CF85&lt;CB$9),CF85,CE86+CF85)))</f>
        <v>0</v>
      </c>
      <c r="CH86" s="242" t="n">
        <f aca="false">CG86*CB$16</f>
        <v>0</v>
      </c>
      <c r="CI86" s="242" t="n">
        <f aca="false">(CG86-CH86)*CB$7</f>
        <v>0</v>
      </c>
      <c r="CJ86" s="244" t="n">
        <f aca="false">IF(CC86=0,"",IF(CC86&lt;AZ$5,0,IF(CC86&lt;AZ$9,CB$43*CB$44^(CC86-AZ$5),IF(CC86&lt;AZ$12,CB$47*CB$49^(CC86-AZ$9),CB$51*CB$53^(CC86-AZ$12)))))</f>
        <v>33.7680515630856</v>
      </c>
      <c r="CK86" s="244" t="n">
        <f aca="false">IF(CC86=0,"",IF(CC86&lt;AZ$31,0,IF(CC86&lt;AZ$35,CB$45*CB$46^(CC86-AZ$31),IF(CC86&lt;AZ$38,CB$48*CB$50^(CC86-AZ$35),CB$52*CB$54^(CC86-AZ$38)))))</f>
        <v>4.14408984909586</v>
      </c>
      <c r="CL86" s="245" t="n">
        <f aca="false">CL85+1</f>
        <v>2078</v>
      </c>
      <c r="CM86" s="246" t="n">
        <f aca="false">(CH86*CJ86)+(CI86*CK86)</f>
        <v>0</v>
      </c>
      <c r="CN86" s="246" t="n">
        <f aca="false">IF(CB$4&lt;AW$36,BF86*CB$18,IF(CB$4&lt;AW$38,BM86*CB$18,BT86*CB$18))</f>
        <v>0</v>
      </c>
      <c r="CO86" s="246" t="n">
        <f aca="false">IF(CB$12&lt;AW$36,(BG86*CB$20)+(BH86*CB$21)+(BI86*CB$22)+(BJ86*CB$23),IF(CB$12&lt;AW$38,(BN86*CB$20)+(BO86*CB$21)+(BP86*CB$22)+(BQ86*CB$23),(BU86*CB$20)+(BV86*CB$21)+(BW86*CB$22)+(BX86*CB$23)))</f>
        <v>0</v>
      </c>
      <c r="CP86" s="246" t="n">
        <f aca="false">IF(CG86&gt;0,CB$24,0)</f>
        <v>0</v>
      </c>
      <c r="CQ86" s="246" t="n">
        <f aca="false">CG86*CB$25</f>
        <v>0</v>
      </c>
      <c r="CR86" s="246" t="n">
        <f aca="false">(CH86*CB$26)+(CI86*CB$37)</f>
        <v>0</v>
      </c>
      <c r="CS86" s="246" t="n">
        <f aca="false">CM86-CP86-CQ86-CR86</f>
        <v>0</v>
      </c>
      <c r="CT86" s="246" t="n">
        <f aca="false">IF(CS86&lt;=0,0,1)</f>
        <v>0</v>
      </c>
      <c r="CU86" s="247" t="n">
        <f aca="false">CU85+1</f>
        <v>2078</v>
      </c>
      <c r="CV86" s="248" t="n">
        <f aca="false">IF(SUM(CT$7:CT$100)=0,0,CG86)</f>
        <v>0</v>
      </c>
      <c r="CW86" s="248" t="n">
        <f aca="false">IF(SUM(CT$7:CT$100)=0,0,CN86+CO86)</f>
        <v>0</v>
      </c>
      <c r="CX86" s="248" t="n">
        <f aca="false">IF(SUM(CT$7:CT$100)=0,0,CP86+CQ86+CR86)</f>
        <v>0</v>
      </c>
      <c r="CY86" s="248" t="n">
        <f aca="false">IF(CT85=0,0,IF(CT86&gt;0,0,IF(AND(SUM(CT$7:CT85)&gt;0,SUM(CT86:CT$100)=0),CB$42,0)))</f>
        <v>0</v>
      </c>
      <c r="CZ86" s="248" t="n">
        <f aca="false">IF(CT85=0,0,IF(CT86&gt;0,0,IF(AND(SUM(CT$7:CT85)&gt;0,SUM(CT86:CT$100)=0),CB$41,0)))</f>
        <v>0</v>
      </c>
      <c r="DA86" s="248" t="n">
        <f aca="false">IF(SUM(CT$7:CT$100)=0,0,IF(SUM(CT86:CT$100)=0,CZ86-CY86,CM86-SUM(CN86:CR86)-CY86+CZ86))</f>
        <v>0</v>
      </c>
      <c r="DB86" s="249" t="n">
        <f aca="false">DB85+1</f>
        <v>2078</v>
      </c>
      <c r="DC86" s="250" t="n">
        <f aca="false">DA86/((1+A$39)^($CC86-(1+YEAR(C$8))+(0.5+CB$55)))</f>
        <v>0</v>
      </c>
      <c r="DD86" s="250" t="n">
        <f aca="false">DA86/((1+AW$8)^($CC86-(1+YEAR(C$8))+(0.5+CB$55)))</f>
        <v>0</v>
      </c>
      <c r="DE86" s="250" t="n">
        <f aca="false">IF(CV86=0,CW86,CW86/2)/((1+AW$8)^(CC86-(1+YEAR(C$8))+(0.5+CB$55)))</f>
        <v>0</v>
      </c>
      <c r="DF86" s="250" t="n">
        <f aca="false">IF(DA86=0,0,CW86)/((1+AW$8)^(CC86-(1+YEAR(C$8))+(0.5+CB$55/2)))</f>
        <v>0</v>
      </c>
      <c r="DG86" s="251" t="n">
        <f aca="false">((CM86-CR86)/IF(C$6&lt;400,6,8))/((1+AW$8)^(CC86-(1+YEAR(C$8))+(0.5+CB$55)))</f>
        <v>0</v>
      </c>
      <c r="DH86" s="33"/>
      <c r="DI86" s="33"/>
      <c r="DJ86" s="301"/>
      <c r="DK86" s="301"/>
      <c r="DL86" s="18"/>
      <c r="DM86" s="18"/>
      <c r="DN86" s="18"/>
    </row>
    <row r="87" customFormat="false" ht="15" hidden="false" customHeight="false" outlineLevel="0" collapsed="false">
      <c r="A87" s="179"/>
      <c r="B87" s="2"/>
      <c r="C87" s="2"/>
      <c r="D87" s="207"/>
      <c r="E87" s="207"/>
      <c r="F87" s="209" t="n">
        <f aca="false">$E87</f>
        <v>0</v>
      </c>
      <c r="G87" s="347"/>
      <c r="H87" s="211" t="n">
        <f aca="false">$E87</f>
        <v>0</v>
      </c>
      <c r="I87" s="381"/>
      <c r="J87" s="213" t="n">
        <f aca="false">$E87</f>
        <v>0</v>
      </c>
      <c r="K87" s="347"/>
      <c r="L87" s="215" t="n">
        <f aca="false">$E87</f>
        <v>0</v>
      </c>
      <c r="M87" s="340"/>
      <c r="N87" s="217" t="n">
        <f aca="false">$E87</f>
        <v>0</v>
      </c>
      <c r="O87" s="340"/>
      <c r="P87" s="219" t="n">
        <f aca="false">$E87</f>
        <v>0</v>
      </c>
      <c r="Q87" s="340"/>
      <c r="R87" s="220" t="n">
        <f aca="false">$E87</f>
        <v>0</v>
      </c>
      <c r="S87" s="339"/>
      <c r="T87" s="222" t="n">
        <f aca="false">$E87</f>
        <v>0</v>
      </c>
      <c r="U87" s="340"/>
      <c r="V87" s="223" t="n">
        <f aca="false">$E87</f>
        <v>0</v>
      </c>
      <c r="W87" s="340"/>
      <c r="X87" s="224" t="n">
        <f aca="false">$E87</f>
        <v>0</v>
      </c>
      <c r="Y87" s="225" t="n">
        <f aca="false">IF(I87=1,Q87*S87,0)*G87</f>
        <v>0</v>
      </c>
      <c r="Z87" s="226" t="n">
        <f aca="false">IF(I87=1,Q87*S87*(U87/1000),0)*G87</f>
        <v>0</v>
      </c>
      <c r="AA87" s="226" t="n">
        <f aca="false">Z87*($M87/1000)</f>
        <v>0</v>
      </c>
      <c r="AB87" s="227" t="n">
        <f aca="false">IF(I87=2,Q87*S87,0)*G87</f>
        <v>0</v>
      </c>
      <c r="AC87" s="227" t="n">
        <f aca="false">IF(I87=2,Q87*S87*(W87/1000),0)*G87</f>
        <v>0</v>
      </c>
      <c r="AD87" s="227" t="n">
        <f aca="false">AC87*($O87/1000)</f>
        <v>0</v>
      </c>
      <c r="AE87" s="211" t="n">
        <f aca="false">$E87</f>
        <v>0</v>
      </c>
      <c r="AF87" s="228" t="n">
        <f aca="false">IF(I87=3,Q87*S87*K87,0)*G87</f>
        <v>0</v>
      </c>
      <c r="AG87" s="228" t="n">
        <f aca="false">IF(I87=3,Q87*S87*(U87/1000)*K87,0)*G87</f>
        <v>0</v>
      </c>
      <c r="AH87" s="228" t="n">
        <f aca="false">AG87*($M87/1000)</f>
        <v>0</v>
      </c>
      <c r="AI87" s="228" t="n">
        <f aca="false">IF(I87=3,Q87*S87*(1-K87),0)*G87</f>
        <v>0</v>
      </c>
      <c r="AJ87" s="228" t="n">
        <f aca="false">IF(I87=3,Q87*S87*(W87/1000)*(1-K87),0)*G87</f>
        <v>0</v>
      </c>
      <c r="AK87" s="228" t="n">
        <f aca="false">AJ87*($O87/1000)</f>
        <v>0</v>
      </c>
      <c r="AL87" s="222" t="n">
        <f aca="false">$E87</f>
        <v>0</v>
      </c>
      <c r="AM87" s="229" t="n">
        <f aca="false">Y87+AB87+AF87+AI87</f>
        <v>0</v>
      </c>
      <c r="AN87" s="229" t="n">
        <f aca="false">Z87+AD87+AG87+AK87</f>
        <v>0</v>
      </c>
      <c r="AO87" s="229" t="n">
        <f aca="false">AA87+AC87+AH87+AJ87</f>
        <v>0</v>
      </c>
      <c r="AP87" s="229" t="n">
        <f aca="false">AN87+(AO87/A$36)</f>
        <v>0</v>
      </c>
      <c r="AQ87" s="229" t="n">
        <f aca="false">IF(I87=1,(Q87*S87*(U87/1000))+((Q87*S87*(U87/1000))*(M87/5620)),IF(I87=2,(Q87*S87*(W87/5620))+((Q87*S87*(W87/1000))*(O87/1000)),(Q87*S87*(U87/1000)*K87)+((Q87*S87*(U87/1000)*K87)*(M87/5620))+(Q87*S87*(W87/5620)*(1-K87))+((Q87*S87*(W87/1000)*(1-K87))*(O87/1000))))</f>
        <v>0</v>
      </c>
      <c r="AR87" s="229" t="n">
        <f aca="false">IF(G87=0,0,AQ87)</f>
        <v>0</v>
      </c>
      <c r="AS87" s="84"/>
      <c r="AT87" s="84"/>
      <c r="AU87" s="85"/>
      <c r="AV87" s="18"/>
      <c r="AW87" s="18"/>
      <c r="AX87" s="18"/>
      <c r="AY87" s="176"/>
      <c r="AZ87" s="176"/>
      <c r="BA87" s="84"/>
      <c r="BB87" s="84"/>
      <c r="BC87" s="84"/>
      <c r="BD87" s="84"/>
      <c r="BE87" s="88"/>
      <c r="BF87" s="372"/>
      <c r="BG87" s="373"/>
      <c r="BH87" s="374"/>
      <c r="BI87" s="375"/>
      <c r="BJ87" s="376"/>
      <c r="BK87" s="377"/>
      <c r="BL87" s="92"/>
      <c r="BM87" s="372"/>
      <c r="BN87" s="373"/>
      <c r="BO87" s="374"/>
      <c r="BP87" s="375"/>
      <c r="BQ87" s="376"/>
      <c r="BR87" s="377"/>
      <c r="BS87" s="93"/>
      <c r="BT87" s="372"/>
      <c r="BU87" s="373"/>
      <c r="BV87" s="374"/>
      <c r="BW87" s="375"/>
      <c r="BX87" s="376"/>
      <c r="BY87" s="377"/>
      <c r="BZ87" s="112"/>
      <c r="CA87" s="112"/>
      <c r="CB87" s="112"/>
      <c r="CC87" s="241" t="n">
        <f aca="false">CC86+1</f>
        <v>2079</v>
      </c>
      <c r="CD87" s="242" t="n">
        <f aca="false">IF(CB$12&lt;AW$36,BK87,IF(CB$12&lt;AW$38,BR87,BY87))</f>
        <v>0</v>
      </c>
      <c r="CE87" s="242" t="n">
        <f aca="false">(CD87/SUM(CD$7:CD$100))*CB$12</f>
        <v>0</v>
      </c>
      <c r="CF87" s="242" t="n">
        <f aca="false">IF(CB$5&gt;=CB$6,IF(CE87+CF86-CB$8&lt;=0,0,CE87+CF86-CB$8),IF(CE87+CF86-CB$9&lt;=0,0,CE87+CF86-CB$9))</f>
        <v>0</v>
      </c>
      <c r="CG87" s="242" t="n">
        <f aca="false">IF(CB$5&gt;=CB$6,IF(CF87&gt;0,CB$8,IF(AND(CE87=0,CF86&lt;CB$8),CF86,CE87+CF86)),IF(CF87&gt;0,CB$9,IF(AND(CE87=0,CF86&lt;CB$9),CF86,CE87+CF86)))</f>
        <v>0</v>
      </c>
      <c r="CH87" s="242" t="n">
        <f aca="false">CG87*CB$16</f>
        <v>0</v>
      </c>
      <c r="CI87" s="242" t="n">
        <f aca="false">(CG87-CH87)*CB$7</f>
        <v>0</v>
      </c>
      <c r="CJ87" s="244" t="n">
        <f aca="false">IF(CC87=0,"",IF(CC87&lt;AZ$5,0,IF(CC87&lt;AZ$9,CB$43*CB$44^(CC87-AZ$5),IF(CC87&lt;AZ$12,CB$47*CB$49^(CC87-AZ$9),CB$51*CB$53^(CC87-AZ$12)))))</f>
        <v>34.0044279240272</v>
      </c>
      <c r="CK87" s="244" t="n">
        <f aca="false">IF(CC87=0,"",IF(CC87&lt;AZ$31,0,IF(CC87&lt;AZ$35,CB$45*CB$46^(CC87-AZ$31),IF(CC87&lt;AZ$38,CB$48*CB$50^(CC87-AZ$35),CB$52*CB$54^(CC87-AZ$38)))))</f>
        <v>4.16895438819044</v>
      </c>
      <c r="CL87" s="245" t="n">
        <f aca="false">CL86+1</f>
        <v>2079</v>
      </c>
      <c r="CM87" s="246" t="n">
        <f aca="false">(CH87*CJ87)+(CI87*CK87)</f>
        <v>0</v>
      </c>
      <c r="CN87" s="246" t="n">
        <f aca="false">IF(CB$4&lt;AW$36,BF87*CB$18,IF(CB$4&lt;AW$38,BM87*CB$18,BT87*CB$18))</f>
        <v>0</v>
      </c>
      <c r="CO87" s="246" t="n">
        <f aca="false">IF(CB$12&lt;AW$36,(BG87*CB$20)+(BH87*CB$21)+(BI87*CB$22)+(BJ87*CB$23),IF(CB$12&lt;AW$38,(BN87*CB$20)+(BO87*CB$21)+(BP87*CB$22)+(BQ87*CB$23),(BU87*CB$20)+(BV87*CB$21)+(BW87*CB$22)+(BX87*CB$23)))</f>
        <v>0</v>
      </c>
      <c r="CP87" s="246" t="n">
        <f aca="false">IF(CG87&gt;0,CB$24,0)</f>
        <v>0</v>
      </c>
      <c r="CQ87" s="246" t="n">
        <f aca="false">CG87*CB$25</f>
        <v>0</v>
      </c>
      <c r="CR87" s="246" t="n">
        <f aca="false">(CH87*CB$26)+(CI87*CB$37)</f>
        <v>0</v>
      </c>
      <c r="CS87" s="246" t="n">
        <f aca="false">CM87-CP87-CQ87-CR87</f>
        <v>0</v>
      </c>
      <c r="CT87" s="246" t="n">
        <f aca="false">IF(CS87&lt;=0,0,1)</f>
        <v>0</v>
      </c>
      <c r="CU87" s="247" t="n">
        <f aca="false">CU86+1</f>
        <v>2079</v>
      </c>
      <c r="CV87" s="248" t="n">
        <f aca="false">IF(SUM(CT$7:CT$100)=0,0,CG87)</f>
        <v>0</v>
      </c>
      <c r="CW87" s="248" t="n">
        <f aca="false">IF(SUM(CT$7:CT$100)=0,0,CN87+CO87)</f>
        <v>0</v>
      </c>
      <c r="CX87" s="248" t="n">
        <f aca="false">IF(SUM(CT$7:CT$100)=0,0,CP87+CQ87+CR87)</f>
        <v>0</v>
      </c>
      <c r="CY87" s="248" t="n">
        <f aca="false">IF(CT86=0,0,IF(CT87&gt;0,0,IF(AND(SUM(CT$7:CT86)&gt;0,SUM(CT87:CT$100)=0),CB$42,0)))</f>
        <v>0</v>
      </c>
      <c r="CZ87" s="248" t="n">
        <f aca="false">IF(CT86=0,0,IF(CT87&gt;0,0,IF(AND(SUM(CT$7:CT86)&gt;0,SUM(CT87:CT$100)=0),CB$41,0)))</f>
        <v>0</v>
      </c>
      <c r="DA87" s="248" t="n">
        <f aca="false">IF(SUM(CT$7:CT$100)=0,0,IF(SUM(CT87:CT$100)=0,CZ87-CY87,CM87-SUM(CN87:CR87)-CY87+CZ87))</f>
        <v>0</v>
      </c>
      <c r="DB87" s="249" t="n">
        <f aca="false">DB86+1</f>
        <v>2079</v>
      </c>
      <c r="DC87" s="250" t="n">
        <f aca="false">DA87/((1+A$39)^($CC87-(1+YEAR(C$8))+(0.5+CB$55)))</f>
        <v>0</v>
      </c>
      <c r="DD87" s="250" t="n">
        <f aca="false">DA87/((1+AW$8)^($CC87-(1+YEAR(C$8))+(0.5+CB$55)))</f>
        <v>0</v>
      </c>
      <c r="DE87" s="250" t="n">
        <f aca="false">IF(CV87=0,CW87,CW87/2)/((1+AW$8)^(CC87-(1+YEAR(C$8))+(0.5+CB$55)))</f>
        <v>0</v>
      </c>
      <c r="DF87" s="250" t="n">
        <f aca="false">IF(DA87=0,0,CW87)/((1+AW$8)^(CC87-(1+YEAR(C$8))+(0.5+CB$55/2)))</f>
        <v>0</v>
      </c>
      <c r="DG87" s="251" t="n">
        <f aca="false">((CM87-CR87)/IF(C$6&lt;400,6,8))/((1+AW$8)^(CC87-(1+YEAR(C$8))+(0.5+CB$55)))</f>
        <v>0</v>
      </c>
      <c r="DH87" s="33"/>
      <c r="DI87" s="33"/>
      <c r="DJ87" s="301"/>
      <c r="DK87" s="301"/>
      <c r="DL87" s="18"/>
      <c r="DM87" s="18"/>
      <c r="DN87" s="18"/>
    </row>
    <row r="88" customFormat="false" ht="15" hidden="false" customHeight="false" outlineLevel="0" collapsed="false">
      <c r="A88" s="179"/>
      <c r="B88" s="2"/>
      <c r="C88" s="2"/>
      <c r="D88" s="207"/>
      <c r="E88" s="207"/>
      <c r="F88" s="209" t="n">
        <f aca="false">$E88</f>
        <v>0</v>
      </c>
      <c r="G88" s="347"/>
      <c r="H88" s="211" t="n">
        <f aca="false">$E88</f>
        <v>0</v>
      </c>
      <c r="I88" s="381"/>
      <c r="J88" s="213" t="n">
        <f aca="false">$E88</f>
        <v>0</v>
      </c>
      <c r="K88" s="347"/>
      <c r="L88" s="215" t="n">
        <f aca="false">$E88</f>
        <v>0</v>
      </c>
      <c r="M88" s="340"/>
      <c r="N88" s="217" t="n">
        <f aca="false">$E88</f>
        <v>0</v>
      </c>
      <c r="O88" s="340"/>
      <c r="P88" s="219" t="n">
        <f aca="false">$E88</f>
        <v>0</v>
      </c>
      <c r="Q88" s="340"/>
      <c r="R88" s="220" t="n">
        <f aca="false">$E88</f>
        <v>0</v>
      </c>
      <c r="S88" s="339"/>
      <c r="T88" s="222" t="n">
        <f aca="false">$E88</f>
        <v>0</v>
      </c>
      <c r="U88" s="340"/>
      <c r="V88" s="223" t="n">
        <f aca="false">$E88</f>
        <v>0</v>
      </c>
      <c r="W88" s="340"/>
      <c r="X88" s="224" t="n">
        <f aca="false">$E88</f>
        <v>0</v>
      </c>
      <c r="Y88" s="225" t="n">
        <f aca="false">IF(I88=1,Q88*S88,0)*G88</f>
        <v>0</v>
      </c>
      <c r="Z88" s="226" t="n">
        <f aca="false">IF(I88=1,Q88*S88*(U88/1000),0)*G88</f>
        <v>0</v>
      </c>
      <c r="AA88" s="226" t="n">
        <f aca="false">Z88*($M88/1000)</f>
        <v>0</v>
      </c>
      <c r="AB88" s="227" t="n">
        <f aca="false">IF(I88=2,Q88*S88,0)*G88</f>
        <v>0</v>
      </c>
      <c r="AC88" s="227" t="n">
        <f aca="false">IF(I88=2,Q88*S88*(W88/1000),0)*G88</f>
        <v>0</v>
      </c>
      <c r="AD88" s="227" t="n">
        <f aca="false">AC88*($O88/1000)</f>
        <v>0</v>
      </c>
      <c r="AE88" s="211" t="n">
        <f aca="false">$E88</f>
        <v>0</v>
      </c>
      <c r="AF88" s="228" t="n">
        <f aca="false">IF(I88=3,Q88*S88*K88,0)*G88</f>
        <v>0</v>
      </c>
      <c r="AG88" s="228" t="n">
        <f aca="false">IF(I88=3,Q88*S88*(U88/1000)*K88,0)*G88</f>
        <v>0</v>
      </c>
      <c r="AH88" s="228" t="n">
        <f aca="false">AG88*($M88/1000)</f>
        <v>0</v>
      </c>
      <c r="AI88" s="228" t="n">
        <f aca="false">IF(I88=3,Q88*S88*(1-K88),0)*G88</f>
        <v>0</v>
      </c>
      <c r="AJ88" s="228" t="n">
        <f aca="false">IF(I88=3,Q88*S88*(W88/1000)*(1-K88),0)*G88</f>
        <v>0</v>
      </c>
      <c r="AK88" s="228" t="n">
        <f aca="false">AJ88*($O88/1000)</f>
        <v>0</v>
      </c>
      <c r="AL88" s="222" t="n">
        <f aca="false">$E88</f>
        <v>0</v>
      </c>
      <c r="AM88" s="229" t="n">
        <f aca="false">Y88+AB88+AF88+AI88</f>
        <v>0</v>
      </c>
      <c r="AN88" s="229" t="n">
        <f aca="false">Z88+AD88+AG88+AK88</f>
        <v>0</v>
      </c>
      <c r="AO88" s="229" t="n">
        <f aca="false">AA88+AC88+AH88+AJ88</f>
        <v>0</v>
      </c>
      <c r="AP88" s="229" t="n">
        <f aca="false">AN88+(AO88/A$36)</f>
        <v>0</v>
      </c>
      <c r="AQ88" s="229" t="n">
        <f aca="false">IF(I88=1,(Q88*S88*(U88/1000))+((Q88*S88*(U88/1000))*(M88/5620)),IF(I88=2,(Q88*S88*(W88/5620))+((Q88*S88*(W88/1000))*(O88/1000)),(Q88*S88*(U88/1000)*K88)+((Q88*S88*(U88/1000)*K88)*(M88/5620))+(Q88*S88*(W88/5620)*(1-K88))+((Q88*S88*(W88/1000)*(1-K88))*(O88/1000))))</f>
        <v>0</v>
      </c>
      <c r="AR88" s="229" t="n">
        <f aca="false">IF(G88=0,0,AQ88)</f>
        <v>0</v>
      </c>
      <c r="AS88" s="84"/>
      <c r="AT88" s="84"/>
      <c r="AU88" s="85"/>
      <c r="AV88" s="18"/>
      <c r="AW88" s="18"/>
      <c r="AX88" s="18"/>
      <c r="AY88" s="176"/>
      <c r="AZ88" s="176"/>
      <c r="BA88" s="84"/>
      <c r="BB88" s="84"/>
      <c r="BC88" s="84"/>
      <c r="BD88" s="84"/>
      <c r="BE88" s="88"/>
      <c r="BF88" s="372"/>
      <c r="BG88" s="373"/>
      <c r="BH88" s="374"/>
      <c r="BI88" s="375"/>
      <c r="BJ88" s="376"/>
      <c r="BK88" s="377"/>
      <c r="BL88" s="92"/>
      <c r="BM88" s="372"/>
      <c r="BN88" s="373"/>
      <c r="BO88" s="374"/>
      <c r="BP88" s="375"/>
      <c r="BQ88" s="376"/>
      <c r="BR88" s="377"/>
      <c r="BS88" s="93"/>
      <c r="BT88" s="372"/>
      <c r="BU88" s="373"/>
      <c r="BV88" s="374"/>
      <c r="BW88" s="375"/>
      <c r="BX88" s="376"/>
      <c r="BY88" s="377"/>
      <c r="BZ88" s="112"/>
      <c r="CA88" s="112"/>
      <c r="CB88" s="112"/>
      <c r="CC88" s="241" t="n">
        <f aca="false">CC87+1</f>
        <v>2080</v>
      </c>
      <c r="CD88" s="242" t="n">
        <f aca="false">IF(CB$12&lt;AW$36,BK88,IF(CB$12&lt;AW$38,BR88,BY88))</f>
        <v>0</v>
      </c>
      <c r="CE88" s="242" t="n">
        <f aca="false">(CD88/SUM(CD$7:CD$100))*CB$12</f>
        <v>0</v>
      </c>
      <c r="CF88" s="242" t="n">
        <f aca="false">IF(CB$5&gt;=CB$6,IF(CE88+CF87-CB$8&lt;=0,0,CE88+CF87-CB$8),IF(CE88+CF87-CB$9&lt;=0,0,CE88+CF87-CB$9))</f>
        <v>0</v>
      </c>
      <c r="CG88" s="242" t="n">
        <f aca="false">IF(CB$5&gt;=CB$6,IF(CF88&gt;0,CB$8,IF(AND(CE88=0,CF87&lt;CB$8),CF87,CE88+CF87)),IF(CF88&gt;0,CB$9,IF(AND(CE88=0,CF87&lt;CB$9),CF87,CE88+CF87)))</f>
        <v>0</v>
      </c>
      <c r="CH88" s="242" t="n">
        <f aca="false">CG88*CB$16</f>
        <v>0</v>
      </c>
      <c r="CI88" s="242" t="n">
        <f aca="false">(CG88-CH88)*CB$7</f>
        <v>0</v>
      </c>
      <c r="CJ88" s="244" t="n">
        <f aca="false">IF(CC88=0,"",IF(CC88&lt;AZ$5,0,IF(CC88&lt;AZ$9,CB$43*CB$44^(CC88-AZ$5),IF(CC88&lt;AZ$12,CB$47*CB$49^(CC88-AZ$9),CB$51*CB$53^(CC88-AZ$12)))))</f>
        <v>34.2424589194954</v>
      </c>
      <c r="CK88" s="244" t="n">
        <f aca="false">IF(CC88=0,"",IF(CC88&lt;AZ$31,0,IF(CC88&lt;AZ$35,CB$45*CB$46^(CC88-AZ$31),IF(CC88&lt;AZ$38,CB$48*CB$50^(CC88-AZ$35),CB$52*CB$54^(CC88-AZ$38)))))</f>
        <v>4.19396811451958</v>
      </c>
      <c r="CL88" s="245" t="n">
        <f aca="false">CL87+1</f>
        <v>2080</v>
      </c>
      <c r="CM88" s="246" t="n">
        <f aca="false">(CH88*CJ88)+(CI88*CK88)</f>
        <v>0</v>
      </c>
      <c r="CN88" s="246" t="n">
        <f aca="false">IF(CB$4&lt;AW$36,BF88*CB$18,IF(CB$4&lt;AW$38,BM88*CB$18,BT88*CB$18))</f>
        <v>0</v>
      </c>
      <c r="CO88" s="246" t="n">
        <f aca="false">IF(CB$12&lt;AW$36,(BG88*CB$20)+(BH88*CB$21)+(BI88*CB$22)+(BJ88*CB$23),IF(CB$12&lt;AW$38,(BN88*CB$20)+(BO88*CB$21)+(BP88*CB$22)+(BQ88*CB$23),(BU88*CB$20)+(BV88*CB$21)+(BW88*CB$22)+(BX88*CB$23)))</f>
        <v>0</v>
      </c>
      <c r="CP88" s="246" t="n">
        <f aca="false">IF(CG88&gt;0,CB$24,0)</f>
        <v>0</v>
      </c>
      <c r="CQ88" s="246" t="n">
        <f aca="false">CG88*CB$25</f>
        <v>0</v>
      </c>
      <c r="CR88" s="246" t="n">
        <f aca="false">(CH88*CB$26)+(CI88*CB$37)</f>
        <v>0</v>
      </c>
      <c r="CS88" s="246" t="n">
        <f aca="false">CM88-CP88-CQ88-CR88</f>
        <v>0</v>
      </c>
      <c r="CT88" s="246" t="n">
        <f aca="false">IF(CS88&lt;=0,0,1)</f>
        <v>0</v>
      </c>
      <c r="CU88" s="247" t="n">
        <f aca="false">CU87+1</f>
        <v>2080</v>
      </c>
      <c r="CV88" s="248" t="n">
        <f aca="false">IF(SUM(CT$7:CT$100)=0,0,CG88)</f>
        <v>0</v>
      </c>
      <c r="CW88" s="248" t="n">
        <f aca="false">IF(SUM(CT$7:CT$100)=0,0,CN88+CO88)</f>
        <v>0</v>
      </c>
      <c r="CX88" s="248" t="n">
        <f aca="false">IF(SUM(CT$7:CT$100)=0,0,CP88+CQ88+CR88)</f>
        <v>0</v>
      </c>
      <c r="CY88" s="248" t="n">
        <f aca="false">IF(CT87=0,0,IF(CT88&gt;0,0,IF(AND(SUM(CT$7:CT87)&gt;0,SUM(CT88:CT$100)=0),CB$42,0)))</f>
        <v>0</v>
      </c>
      <c r="CZ88" s="248" t="n">
        <f aca="false">IF(CT87=0,0,IF(CT88&gt;0,0,IF(AND(SUM(CT$7:CT87)&gt;0,SUM(CT88:CT$100)=0),CB$41,0)))</f>
        <v>0</v>
      </c>
      <c r="DA88" s="248" t="n">
        <f aca="false">IF(SUM(CT$7:CT$100)=0,0,IF(SUM(CT88:CT$100)=0,CZ88-CY88,CM88-SUM(CN88:CR88)-CY88+CZ88))</f>
        <v>0</v>
      </c>
      <c r="DB88" s="249" t="n">
        <f aca="false">DB87+1</f>
        <v>2080</v>
      </c>
      <c r="DC88" s="250" t="n">
        <f aca="false">DA88/((1+A$39)^($CC88-(1+YEAR(C$8))+(0.5+CB$55)))</f>
        <v>0</v>
      </c>
      <c r="DD88" s="250" t="n">
        <f aca="false">DA88/((1+AW$8)^($CC88-(1+YEAR(C$8))+(0.5+CB$55)))</f>
        <v>0</v>
      </c>
      <c r="DE88" s="250" t="n">
        <f aca="false">IF(CV88=0,CW88,CW88/2)/((1+AW$8)^(CC88-(1+YEAR(C$8))+(0.5+CB$55)))</f>
        <v>0</v>
      </c>
      <c r="DF88" s="250" t="n">
        <f aca="false">IF(DA88=0,0,CW88)/((1+AW$8)^(CC88-(1+YEAR(C$8))+(0.5+CB$55/2)))</f>
        <v>0</v>
      </c>
      <c r="DG88" s="251" t="n">
        <f aca="false">((CM88-CR88)/IF(C$6&lt;400,6,8))/((1+AW$8)^(CC88-(1+YEAR(C$8))+(0.5+CB$55)))</f>
        <v>0</v>
      </c>
      <c r="DH88" s="33"/>
      <c r="DI88" s="33"/>
      <c r="DJ88" s="301"/>
      <c r="DK88" s="301"/>
      <c r="DL88" s="18"/>
      <c r="DM88" s="18"/>
      <c r="DN88" s="18"/>
    </row>
    <row r="89" customFormat="false" ht="15" hidden="false" customHeight="false" outlineLevel="0" collapsed="false">
      <c r="A89" s="179"/>
      <c r="B89" s="2"/>
      <c r="C89" s="2"/>
      <c r="D89" s="207"/>
      <c r="E89" s="207"/>
      <c r="F89" s="209" t="n">
        <f aca="false">$E89</f>
        <v>0</v>
      </c>
      <c r="G89" s="347"/>
      <c r="H89" s="211" t="n">
        <f aca="false">$E89</f>
        <v>0</v>
      </c>
      <c r="I89" s="381"/>
      <c r="J89" s="213" t="n">
        <f aca="false">$E89</f>
        <v>0</v>
      </c>
      <c r="K89" s="347"/>
      <c r="L89" s="215" t="n">
        <f aca="false">$E89</f>
        <v>0</v>
      </c>
      <c r="M89" s="340"/>
      <c r="N89" s="217" t="n">
        <f aca="false">$E89</f>
        <v>0</v>
      </c>
      <c r="O89" s="340"/>
      <c r="P89" s="219" t="n">
        <f aca="false">$E89</f>
        <v>0</v>
      </c>
      <c r="Q89" s="340"/>
      <c r="R89" s="220" t="n">
        <f aca="false">$E89</f>
        <v>0</v>
      </c>
      <c r="S89" s="339"/>
      <c r="T89" s="222" t="n">
        <f aca="false">$E89</f>
        <v>0</v>
      </c>
      <c r="U89" s="340"/>
      <c r="V89" s="223" t="n">
        <f aca="false">$E89</f>
        <v>0</v>
      </c>
      <c r="W89" s="340"/>
      <c r="X89" s="224" t="n">
        <f aca="false">$E89</f>
        <v>0</v>
      </c>
      <c r="Y89" s="225" t="n">
        <f aca="false">IF(I89=1,Q89*S89,0)*G89</f>
        <v>0</v>
      </c>
      <c r="Z89" s="226" t="n">
        <f aca="false">IF(I89=1,Q89*S89*(U89/1000),0)*G89</f>
        <v>0</v>
      </c>
      <c r="AA89" s="226" t="n">
        <f aca="false">Z89*($M89/1000)</f>
        <v>0</v>
      </c>
      <c r="AB89" s="227" t="n">
        <f aca="false">IF(I89=2,Q89*S89,0)*G89</f>
        <v>0</v>
      </c>
      <c r="AC89" s="227" t="n">
        <f aca="false">IF(I89=2,Q89*S89*(W89/1000),0)*G89</f>
        <v>0</v>
      </c>
      <c r="AD89" s="227" t="n">
        <f aca="false">AC89*($O89/1000)</f>
        <v>0</v>
      </c>
      <c r="AE89" s="211" t="n">
        <f aca="false">$E89</f>
        <v>0</v>
      </c>
      <c r="AF89" s="228" t="n">
        <f aca="false">IF(I89=3,Q89*S89*K89,0)*G89</f>
        <v>0</v>
      </c>
      <c r="AG89" s="228" t="n">
        <f aca="false">IF(I89=3,Q89*S89*(U89/1000)*K89,0)*G89</f>
        <v>0</v>
      </c>
      <c r="AH89" s="228" t="n">
        <f aca="false">AG89*($M89/1000)</f>
        <v>0</v>
      </c>
      <c r="AI89" s="228" t="n">
        <f aca="false">IF(I89=3,Q89*S89*(1-K89),0)*G89</f>
        <v>0</v>
      </c>
      <c r="AJ89" s="228" t="n">
        <f aca="false">IF(I89=3,Q89*S89*(W89/1000)*(1-K89),0)*G89</f>
        <v>0</v>
      </c>
      <c r="AK89" s="228" t="n">
        <f aca="false">AJ89*($O89/1000)</f>
        <v>0</v>
      </c>
      <c r="AL89" s="222" t="n">
        <f aca="false">$E89</f>
        <v>0</v>
      </c>
      <c r="AM89" s="229" t="n">
        <f aca="false">Y89+AB89+AF89+AI89</f>
        <v>0</v>
      </c>
      <c r="AN89" s="229" t="n">
        <f aca="false">Z89+AD89+AG89+AK89</f>
        <v>0</v>
      </c>
      <c r="AO89" s="229" t="n">
        <f aca="false">AA89+AC89+AH89+AJ89</f>
        <v>0</v>
      </c>
      <c r="AP89" s="229" t="n">
        <f aca="false">AN89+(AO89/A$36)</f>
        <v>0</v>
      </c>
      <c r="AQ89" s="229" t="n">
        <f aca="false">IF(I89=1,(Q89*S89*(U89/1000))+((Q89*S89*(U89/1000))*(M89/5620)),IF(I89=2,(Q89*S89*(W89/5620))+((Q89*S89*(W89/1000))*(O89/1000)),(Q89*S89*(U89/1000)*K89)+((Q89*S89*(U89/1000)*K89)*(M89/5620))+(Q89*S89*(W89/5620)*(1-K89))+((Q89*S89*(W89/1000)*(1-K89))*(O89/1000))))</f>
        <v>0</v>
      </c>
      <c r="AR89" s="229" t="n">
        <f aca="false">IF(G89=0,0,AQ89)</f>
        <v>0</v>
      </c>
      <c r="AS89" s="84"/>
      <c r="AT89" s="84"/>
      <c r="AU89" s="85"/>
      <c r="AV89" s="18"/>
      <c r="AW89" s="18"/>
      <c r="AX89" s="18"/>
      <c r="AY89" s="176"/>
      <c r="AZ89" s="176"/>
      <c r="BA89" s="84"/>
      <c r="BB89" s="84"/>
      <c r="BC89" s="84"/>
      <c r="BD89" s="84"/>
      <c r="BE89" s="88"/>
      <c r="BF89" s="372"/>
      <c r="BG89" s="373"/>
      <c r="BH89" s="374"/>
      <c r="BI89" s="375"/>
      <c r="BJ89" s="376"/>
      <c r="BK89" s="377"/>
      <c r="BL89" s="92"/>
      <c r="BM89" s="372"/>
      <c r="BN89" s="373"/>
      <c r="BO89" s="374"/>
      <c r="BP89" s="375"/>
      <c r="BQ89" s="376"/>
      <c r="BR89" s="377"/>
      <c r="BS89" s="93"/>
      <c r="BT89" s="372"/>
      <c r="BU89" s="373"/>
      <c r="BV89" s="374"/>
      <c r="BW89" s="375"/>
      <c r="BX89" s="376"/>
      <c r="BY89" s="377"/>
      <c r="BZ89" s="112"/>
      <c r="CA89" s="112"/>
      <c r="CB89" s="112"/>
      <c r="CC89" s="241" t="n">
        <f aca="false">CC88+1</f>
        <v>2081</v>
      </c>
      <c r="CD89" s="242" t="n">
        <f aca="false">IF(CB$12&lt;AW$36,BK89,IF(CB$12&lt;AW$38,BR89,BY89))</f>
        <v>0</v>
      </c>
      <c r="CE89" s="242" t="n">
        <f aca="false">(CD89/SUM(CD$7:CD$100))*CB$12</f>
        <v>0</v>
      </c>
      <c r="CF89" s="242" t="n">
        <f aca="false">IF(CB$5&gt;=CB$6,IF(CE89+CF88-CB$8&lt;=0,0,CE89+CF88-CB$8),IF(CE89+CF88-CB$9&lt;=0,0,CE89+CF88-CB$9))</f>
        <v>0</v>
      </c>
      <c r="CG89" s="242" t="n">
        <f aca="false">IF(CB$5&gt;=CB$6,IF(CF89&gt;0,CB$8,IF(AND(CE89=0,CF88&lt;CB$8),CF88,CE89+CF88)),IF(CF89&gt;0,CB$9,IF(AND(CE89=0,CF88&lt;CB$9),CF88,CE89+CF88)))</f>
        <v>0</v>
      </c>
      <c r="CH89" s="242" t="n">
        <f aca="false">CG89*CB$16</f>
        <v>0</v>
      </c>
      <c r="CI89" s="242" t="n">
        <f aca="false">(CG89-CH89)*CB$7</f>
        <v>0</v>
      </c>
      <c r="CJ89" s="244" t="n">
        <f aca="false">IF(CC89=0,"",IF(CC89&lt;AZ$5,0,IF(CC89&lt;AZ$9,CB$43*CB$44^(CC89-AZ$5),IF(CC89&lt;AZ$12,CB$47*CB$49^(CC89-AZ$9),CB$51*CB$53^(CC89-AZ$12)))))</f>
        <v>34.4821561319318</v>
      </c>
      <c r="CK89" s="244" t="n">
        <f aca="false">IF(CC89=0,"",IF(CC89&lt;AZ$31,0,IF(CC89&lt;AZ$35,CB$45*CB$46^(CC89-AZ$31),IF(CC89&lt;AZ$38,CB$48*CB$50^(CC89-AZ$35),CB$52*CB$54^(CC89-AZ$38)))))</f>
        <v>4.2191319232067</v>
      </c>
      <c r="CL89" s="245" t="n">
        <f aca="false">CL88+1</f>
        <v>2081</v>
      </c>
      <c r="CM89" s="246" t="n">
        <f aca="false">(CH89*CJ89)+(CI89*CK89)</f>
        <v>0</v>
      </c>
      <c r="CN89" s="246" t="n">
        <f aca="false">IF(CB$4&lt;AW$36,BF89*CB$18,IF(CB$4&lt;AW$38,BM89*CB$18,BT89*CB$18))</f>
        <v>0</v>
      </c>
      <c r="CO89" s="246" t="n">
        <f aca="false">IF(CB$12&lt;AW$36,(BG89*CB$20)+(BH89*CB$21)+(BI89*CB$22)+(BJ89*CB$23),IF(CB$12&lt;AW$38,(BN89*CB$20)+(BO89*CB$21)+(BP89*CB$22)+(BQ89*CB$23),(BU89*CB$20)+(BV89*CB$21)+(BW89*CB$22)+(BX89*CB$23)))</f>
        <v>0</v>
      </c>
      <c r="CP89" s="246" t="n">
        <f aca="false">IF(CG89&gt;0,CB$24,0)</f>
        <v>0</v>
      </c>
      <c r="CQ89" s="246" t="n">
        <f aca="false">CG89*CB$25</f>
        <v>0</v>
      </c>
      <c r="CR89" s="246" t="n">
        <f aca="false">(CH89*CB$26)+(CI89*CB$37)</f>
        <v>0</v>
      </c>
      <c r="CS89" s="246" t="n">
        <f aca="false">CM89-CP89-CQ89-CR89</f>
        <v>0</v>
      </c>
      <c r="CT89" s="246" t="n">
        <f aca="false">IF(CS89&lt;=0,0,1)</f>
        <v>0</v>
      </c>
      <c r="CU89" s="247" t="n">
        <f aca="false">CU88+1</f>
        <v>2081</v>
      </c>
      <c r="CV89" s="248" t="n">
        <f aca="false">IF(SUM(CT$7:CT$100)=0,0,CG89)</f>
        <v>0</v>
      </c>
      <c r="CW89" s="248" t="n">
        <f aca="false">IF(SUM(CT$7:CT$100)=0,0,CN89+CO89)</f>
        <v>0</v>
      </c>
      <c r="CX89" s="248" t="n">
        <f aca="false">IF(SUM(CT$7:CT$100)=0,0,CP89+CQ89+CR89)</f>
        <v>0</v>
      </c>
      <c r="CY89" s="248" t="n">
        <f aca="false">IF(CT88=0,0,IF(CT89&gt;0,0,IF(AND(SUM(CT$7:CT88)&gt;0,SUM(CT89:CT$100)=0),CB$42,0)))</f>
        <v>0</v>
      </c>
      <c r="CZ89" s="248" t="n">
        <f aca="false">IF(CT88=0,0,IF(CT89&gt;0,0,IF(AND(SUM(CT$7:CT88)&gt;0,SUM(CT89:CT$100)=0),CB$41,0)))</f>
        <v>0</v>
      </c>
      <c r="DA89" s="248" t="n">
        <f aca="false">IF(SUM(CT$7:CT$100)=0,0,IF(SUM(CT89:CT$100)=0,CZ89-CY89,CM89-SUM(CN89:CR89)-CY89+CZ89))</f>
        <v>0</v>
      </c>
      <c r="DB89" s="249" t="n">
        <f aca="false">DB88+1</f>
        <v>2081</v>
      </c>
      <c r="DC89" s="250" t="n">
        <f aca="false">DA89/((1+A$39)^($CC89-(1+YEAR(C$8))+(0.5+CB$55)))</f>
        <v>0</v>
      </c>
      <c r="DD89" s="250" t="n">
        <f aca="false">DA89/((1+AW$8)^($CC89-(1+YEAR(C$8))+(0.5+CB$55)))</f>
        <v>0</v>
      </c>
      <c r="DE89" s="250" t="n">
        <f aca="false">IF(CV89=0,CW89,CW89/2)/((1+AW$8)^(CC89-(1+YEAR(C$8))+(0.5+CB$55)))</f>
        <v>0</v>
      </c>
      <c r="DF89" s="250" t="n">
        <f aca="false">IF(DA89=0,0,CW89)/((1+AW$8)^(CC89-(1+YEAR(C$8))+(0.5+CB$55/2)))</f>
        <v>0</v>
      </c>
      <c r="DG89" s="251" t="n">
        <f aca="false">((CM89-CR89)/IF(C$6&lt;400,6,8))/((1+AW$8)^(CC89-(1+YEAR(C$8))+(0.5+CB$55)))</f>
        <v>0</v>
      </c>
      <c r="DH89" s="33"/>
      <c r="DI89" s="33"/>
      <c r="DJ89" s="301"/>
      <c r="DK89" s="301"/>
      <c r="DL89" s="18"/>
      <c r="DM89" s="18"/>
      <c r="DN89" s="18"/>
    </row>
    <row r="90" customFormat="false" ht="15" hidden="false" customHeight="false" outlineLevel="0" collapsed="false">
      <c r="A90" s="179"/>
      <c r="B90" s="2"/>
      <c r="C90" s="2"/>
      <c r="D90" s="207"/>
      <c r="E90" s="207"/>
      <c r="F90" s="209" t="n">
        <f aca="false">$E90</f>
        <v>0</v>
      </c>
      <c r="G90" s="347"/>
      <c r="H90" s="211" t="n">
        <f aca="false">$E90</f>
        <v>0</v>
      </c>
      <c r="I90" s="381"/>
      <c r="J90" s="213" t="n">
        <f aca="false">$E90</f>
        <v>0</v>
      </c>
      <c r="K90" s="347"/>
      <c r="L90" s="215" t="n">
        <f aca="false">$E90</f>
        <v>0</v>
      </c>
      <c r="M90" s="340"/>
      <c r="N90" s="217" t="n">
        <f aca="false">$E90</f>
        <v>0</v>
      </c>
      <c r="O90" s="340"/>
      <c r="P90" s="219" t="n">
        <f aca="false">$E90</f>
        <v>0</v>
      </c>
      <c r="Q90" s="340"/>
      <c r="R90" s="220" t="n">
        <f aca="false">$E90</f>
        <v>0</v>
      </c>
      <c r="S90" s="339"/>
      <c r="T90" s="222" t="n">
        <f aca="false">$E90</f>
        <v>0</v>
      </c>
      <c r="U90" s="340"/>
      <c r="V90" s="223" t="n">
        <f aca="false">$E90</f>
        <v>0</v>
      </c>
      <c r="W90" s="340"/>
      <c r="X90" s="224" t="n">
        <f aca="false">$E90</f>
        <v>0</v>
      </c>
      <c r="Y90" s="225" t="n">
        <f aca="false">IF(I90=1,Q90*S90,0)*G90</f>
        <v>0</v>
      </c>
      <c r="Z90" s="226" t="n">
        <f aca="false">IF(I90=1,Q90*S90*(U90/1000),0)*G90</f>
        <v>0</v>
      </c>
      <c r="AA90" s="226" t="n">
        <f aca="false">Z90*($M90/1000)</f>
        <v>0</v>
      </c>
      <c r="AB90" s="227" t="n">
        <f aca="false">IF(I90=2,Q90*S90,0)*G90</f>
        <v>0</v>
      </c>
      <c r="AC90" s="227" t="n">
        <f aca="false">IF(I90=2,Q90*S90*(W90/1000),0)*G90</f>
        <v>0</v>
      </c>
      <c r="AD90" s="227" t="n">
        <f aca="false">AC90*($O90/1000)</f>
        <v>0</v>
      </c>
      <c r="AE90" s="211" t="n">
        <f aca="false">$E90</f>
        <v>0</v>
      </c>
      <c r="AF90" s="228" t="n">
        <f aca="false">IF(I90=3,Q90*S90*K90,0)*G90</f>
        <v>0</v>
      </c>
      <c r="AG90" s="228" t="n">
        <f aca="false">IF(I90=3,Q90*S90*(U90/1000)*K90,0)*G90</f>
        <v>0</v>
      </c>
      <c r="AH90" s="228" t="n">
        <f aca="false">AG90*($M90/1000)</f>
        <v>0</v>
      </c>
      <c r="AI90" s="228" t="n">
        <f aca="false">IF(I90=3,Q90*S90*(1-K90),0)*G90</f>
        <v>0</v>
      </c>
      <c r="AJ90" s="228" t="n">
        <f aca="false">IF(I90=3,Q90*S90*(W90/1000)*(1-K90),0)*G90</f>
        <v>0</v>
      </c>
      <c r="AK90" s="228" t="n">
        <f aca="false">AJ90*($O90/1000)</f>
        <v>0</v>
      </c>
      <c r="AL90" s="222" t="n">
        <f aca="false">$E90</f>
        <v>0</v>
      </c>
      <c r="AM90" s="229" t="n">
        <f aca="false">Y90+AB90+AF90+AI90</f>
        <v>0</v>
      </c>
      <c r="AN90" s="229" t="n">
        <f aca="false">Z90+AD90+AG90+AK90</f>
        <v>0</v>
      </c>
      <c r="AO90" s="229" t="n">
        <f aca="false">AA90+AC90+AH90+AJ90</f>
        <v>0</v>
      </c>
      <c r="AP90" s="229" t="n">
        <f aca="false">AN90+(AO90/A$36)</f>
        <v>0</v>
      </c>
      <c r="AQ90" s="229" t="n">
        <f aca="false">IF(I90=1,(Q90*S90*(U90/1000))+((Q90*S90*(U90/1000))*(M90/5620)),IF(I90=2,(Q90*S90*(W90/5620))+((Q90*S90*(W90/1000))*(O90/1000)),(Q90*S90*(U90/1000)*K90)+((Q90*S90*(U90/1000)*K90)*(M90/5620))+(Q90*S90*(W90/5620)*(1-K90))+((Q90*S90*(W90/1000)*(1-K90))*(O90/1000))))</f>
        <v>0</v>
      </c>
      <c r="AR90" s="229" t="n">
        <f aca="false">IF(G90=0,0,AQ90)</f>
        <v>0</v>
      </c>
      <c r="AS90" s="84"/>
      <c r="AT90" s="84"/>
      <c r="AU90" s="85"/>
      <c r="AV90" s="18"/>
      <c r="AW90" s="18"/>
      <c r="AX90" s="18"/>
      <c r="AY90" s="176"/>
      <c r="AZ90" s="176"/>
      <c r="BA90" s="84"/>
      <c r="BB90" s="84"/>
      <c r="BC90" s="84"/>
      <c r="BD90" s="84"/>
      <c r="BE90" s="88"/>
      <c r="BF90" s="372"/>
      <c r="BG90" s="373"/>
      <c r="BH90" s="374"/>
      <c r="BI90" s="375"/>
      <c r="BJ90" s="376"/>
      <c r="BK90" s="377"/>
      <c r="BL90" s="92"/>
      <c r="BM90" s="372"/>
      <c r="BN90" s="373"/>
      <c r="BO90" s="374"/>
      <c r="BP90" s="375"/>
      <c r="BQ90" s="376"/>
      <c r="BR90" s="377"/>
      <c r="BS90" s="93"/>
      <c r="BT90" s="372"/>
      <c r="BU90" s="373"/>
      <c r="BV90" s="374"/>
      <c r="BW90" s="375"/>
      <c r="BX90" s="376"/>
      <c r="BY90" s="377"/>
      <c r="BZ90" s="112"/>
      <c r="CA90" s="112"/>
      <c r="CB90" s="112"/>
      <c r="CC90" s="241" t="n">
        <f aca="false">CC89+1</f>
        <v>2082</v>
      </c>
      <c r="CD90" s="242" t="n">
        <f aca="false">IF(CB$12&lt;AW$36,BK90,IF(CB$12&lt;AW$38,BR90,BY90))</f>
        <v>0</v>
      </c>
      <c r="CE90" s="242" t="n">
        <f aca="false">(CD90/SUM(CD$7:CD$100))*CB$12</f>
        <v>0</v>
      </c>
      <c r="CF90" s="242" t="n">
        <f aca="false">IF(CB$5&gt;=CB$6,IF(CE90+CF89-CB$8&lt;=0,0,CE90+CF89-CB$8),IF(CE90+CF89-CB$9&lt;=0,0,CE90+CF89-CB$9))</f>
        <v>0</v>
      </c>
      <c r="CG90" s="242" t="n">
        <f aca="false">IF(CB$5&gt;=CB$6,IF(CF90&gt;0,CB$8,IF(AND(CE90=0,CF89&lt;CB$8),CF89,CE90+CF89)),IF(CF90&gt;0,CB$9,IF(AND(CE90=0,CF89&lt;CB$9),CF89,CE90+CF89)))</f>
        <v>0</v>
      </c>
      <c r="CH90" s="242" t="n">
        <f aca="false">CG90*CB$16</f>
        <v>0</v>
      </c>
      <c r="CI90" s="242" t="n">
        <f aca="false">(CG90-CH90)*CB$7</f>
        <v>0</v>
      </c>
      <c r="CJ90" s="244" t="n">
        <f aca="false">IF(CC90=0,"",IF(CC90&lt;AZ$5,0,IF(CC90&lt;AZ$9,CB$43*CB$44^(CC90-AZ$5),IF(CC90&lt;AZ$12,CB$47*CB$49^(CC90-AZ$9),CB$51*CB$53^(CC90-AZ$12)))))</f>
        <v>34.7235312248554</v>
      </c>
      <c r="CK90" s="244" t="n">
        <f aca="false">IF(CC90=0,"",IF(CC90&lt;AZ$31,0,IF(CC90&lt;AZ$35,CB$45*CB$46^(CC90-AZ$31),IF(CC90&lt;AZ$38,CB$48*CB$50^(CC90-AZ$35),CB$52*CB$54^(CC90-AZ$38)))))</f>
        <v>4.24444671474594</v>
      </c>
      <c r="CL90" s="245" t="n">
        <f aca="false">CL89+1</f>
        <v>2082</v>
      </c>
      <c r="CM90" s="246" t="n">
        <f aca="false">(CH90*CJ90)+(CI90*CK90)</f>
        <v>0</v>
      </c>
      <c r="CN90" s="246" t="n">
        <f aca="false">IF(CB$4&lt;AW$36,BF90*CB$18,IF(CB$4&lt;AW$38,BM90*CB$18,BT90*CB$18))</f>
        <v>0</v>
      </c>
      <c r="CO90" s="246" t="n">
        <f aca="false">IF(CB$12&lt;AW$36,(BG90*CB$20)+(BH90*CB$21)+(BI90*CB$22)+(BJ90*CB$23),IF(CB$12&lt;AW$38,(BN90*CB$20)+(BO90*CB$21)+(BP90*CB$22)+(BQ90*CB$23),(BU90*CB$20)+(BV90*CB$21)+(BW90*CB$22)+(BX90*CB$23)))</f>
        <v>0</v>
      </c>
      <c r="CP90" s="246" t="n">
        <f aca="false">IF(CG90&gt;0,CB$24,0)</f>
        <v>0</v>
      </c>
      <c r="CQ90" s="246" t="n">
        <f aca="false">CG90*CB$25</f>
        <v>0</v>
      </c>
      <c r="CR90" s="246" t="n">
        <f aca="false">(CH90*CB$26)+(CI90*CB$37)</f>
        <v>0</v>
      </c>
      <c r="CS90" s="246" t="n">
        <f aca="false">CM90-CP90-CQ90-CR90</f>
        <v>0</v>
      </c>
      <c r="CT90" s="246" t="n">
        <f aca="false">IF(CS90&lt;=0,0,1)</f>
        <v>0</v>
      </c>
      <c r="CU90" s="247" t="n">
        <f aca="false">CU89+1</f>
        <v>2082</v>
      </c>
      <c r="CV90" s="248" t="n">
        <f aca="false">IF(SUM(CT$7:CT$100)=0,0,CG90)</f>
        <v>0</v>
      </c>
      <c r="CW90" s="248" t="n">
        <f aca="false">IF(SUM(CT$7:CT$100)=0,0,CN90+CO90)</f>
        <v>0</v>
      </c>
      <c r="CX90" s="248" t="n">
        <f aca="false">IF(SUM(CT$7:CT$100)=0,0,CP90+CQ90+CR90)</f>
        <v>0</v>
      </c>
      <c r="CY90" s="248" t="n">
        <f aca="false">IF(CT89=0,0,IF(CT90&gt;0,0,IF(AND(SUM(CT$7:CT89)&gt;0,SUM(CT90:CT$100)=0),CB$42,0)))</f>
        <v>0</v>
      </c>
      <c r="CZ90" s="248" t="n">
        <f aca="false">IF(CT89=0,0,IF(CT90&gt;0,0,IF(AND(SUM(CT$7:CT89)&gt;0,SUM(CT90:CT$100)=0),CB$41,0)))</f>
        <v>0</v>
      </c>
      <c r="DA90" s="248" t="n">
        <f aca="false">IF(SUM(CT$7:CT$100)=0,0,IF(SUM(CT90:CT$100)=0,CZ90-CY90,CM90-SUM(CN90:CR90)-CY90+CZ90))</f>
        <v>0</v>
      </c>
      <c r="DB90" s="249" t="n">
        <f aca="false">DB89+1</f>
        <v>2082</v>
      </c>
      <c r="DC90" s="250" t="n">
        <f aca="false">DA90/((1+A$39)^($CC90-(1+YEAR(C$8))+(0.5+CB$55)))</f>
        <v>0</v>
      </c>
      <c r="DD90" s="250" t="n">
        <f aca="false">DA90/((1+AW$8)^($CC90-(1+YEAR(C$8))+(0.5+CB$55)))</f>
        <v>0</v>
      </c>
      <c r="DE90" s="250" t="n">
        <f aca="false">IF(CV90=0,CW90,CW90/2)/((1+AW$8)^(CC90-(1+YEAR(C$8))+(0.5+CB$55)))</f>
        <v>0</v>
      </c>
      <c r="DF90" s="250" t="n">
        <f aca="false">IF(DA90=0,0,CW90)/((1+AW$8)^(CC90-(1+YEAR(C$8))+(0.5+CB$55/2)))</f>
        <v>0</v>
      </c>
      <c r="DG90" s="251" t="n">
        <f aca="false">((CM90-CR90)/IF(C$6&lt;400,6,8))/((1+AW$8)^(CC90-(1+YEAR(C$8))+(0.5+CB$55)))</f>
        <v>0</v>
      </c>
      <c r="DH90" s="33"/>
      <c r="DI90" s="33"/>
      <c r="DJ90" s="301"/>
      <c r="DK90" s="301"/>
      <c r="DL90" s="18"/>
      <c r="DM90" s="18"/>
      <c r="DN90" s="18"/>
    </row>
    <row r="91" customFormat="false" ht="15" hidden="false" customHeight="false" outlineLevel="0" collapsed="false">
      <c r="A91" s="179"/>
      <c r="B91" s="2"/>
      <c r="C91" s="2"/>
      <c r="D91" s="207"/>
      <c r="E91" s="207"/>
      <c r="F91" s="209" t="n">
        <f aca="false">$E91</f>
        <v>0</v>
      </c>
      <c r="G91" s="347"/>
      <c r="H91" s="211" t="n">
        <f aca="false">$E91</f>
        <v>0</v>
      </c>
      <c r="I91" s="381"/>
      <c r="J91" s="213" t="n">
        <f aca="false">$E91</f>
        <v>0</v>
      </c>
      <c r="K91" s="347"/>
      <c r="L91" s="215" t="n">
        <f aca="false">$E91</f>
        <v>0</v>
      </c>
      <c r="M91" s="340"/>
      <c r="N91" s="217" t="n">
        <f aca="false">$E91</f>
        <v>0</v>
      </c>
      <c r="O91" s="340"/>
      <c r="P91" s="219" t="n">
        <f aca="false">$E91</f>
        <v>0</v>
      </c>
      <c r="Q91" s="340"/>
      <c r="R91" s="220" t="n">
        <f aca="false">$E91</f>
        <v>0</v>
      </c>
      <c r="S91" s="339"/>
      <c r="T91" s="222" t="n">
        <f aca="false">$E91</f>
        <v>0</v>
      </c>
      <c r="U91" s="340"/>
      <c r="V91" s="223" t="n">
        <f aca="false">$E91</f>
        <v>0</v>
      </c>
      <c r="W91" s="340"/>
      <c r="X91" s="224" t="n">
        <f aca="false">$E91</f>
        <v>0</v>
      </c>
      <c r="Y91" s="225" t="n">
        <f aca="false">IF(I91=1,Q91*S91,0)*G91</f>
        <v>0</v>
      </c>
      <c r="Z91" s="226" t="n">
        <f aca="false">IF(I91=1,Q91*S91*(U91/1000),0)*G91</f>
        <v>0</v>
      </c>
      <c r="AA91" s="226" t="n">
        <f aca="false">Z91*($M91/1000)</f>
        <v>0</v>
      </c>
      <c r="AB91" s="227" t="n">
        <f aca="false">IF(I91=2,Q91*S91,0)*G91</f>
        <v>0</v>
      </c>
      <c r="AC91" s="227" t="n">
        <f aca="false">IF(I91=2,Q91*S91*(W91/1000),0)*G91</f>
        <v>0</v>
      </c>
      <c r="AD91" s="227" t="n">
        <f aca="false">AC91*($O91/1000)</f>
        <v>0</v>
      </c>
      <c r="AE91" s="211" t="n">
        <f aca="false">$E91</f>
        <v>0</v>
      </c>
      <c r="AF91" s="228" t="n">
        <f aca="false">IF(I91=3,Q91*S91*K91,0)*G91</f>
        <v>0</v>
      </c>
      <c r="AG91" s="228" t="n">
        <f aca="false">IF(I91=3,Q91*S91*(U91/1000)*K91,0)*G91</f>
        <v>0</v>
      </c>
      <c r="AH91" s="228" t="n">
        <f aca="false">AG91*($M91/1000)</f>
        <v>0</v>
      </c>
      <c r="AI91" s="228" t="n">
        <f aca="false">IF(I91=3,Q91*S91*(1-K91),0)*G91</f>
        <v>0</v>
      </c>
      <c r="AJ91" s="228" t="n">
        <f aca="false">IF(I91=3,Q91*S91*(W91/1000)*(1-K91),0)*G91</f>
        <v>0</v>
      </c>
      <c r="AK91" s="228" t="n">
        <f aca="false">AJ91*($O91/1000)</f>
        <v>0</v>
      </c>
      <c r="AL91" s="222" t="n">
        <f aca="false">$E91</f>
        <v>0</v>
      </c>
      <c r="AM91" s="229" t="n">
        <f aca="false">Y91+AB91+AF91+AI91</f>
        <v>0</v>
      </c>
      <c r="AN91" s="229" t="n">
        <f aca="false">Z91+AD91+AG91+AK91</f>
        <v>0</v>
      </c>
      <c r="AO91" s="229" t="n">
        <f aca="false">AA91+AC91+AH91+AJ91</f>
        <v>0</v>
      </c>
      <c r="AP91" s="229" t="n">
        <f aca="false">AN91+(AO91/A$36)</f>
        <v>0</v>
      </c>
      <c r="AQ91" s="229" t="n">
        <f aca="false">IF(I91=1,(Q91*S91*(U91/1000))+((Q91*S91*(U91/1000))*(M91/5620)),IF(I91=2,(Q91*S91*(W91/5620))+((Q91*S91*(W91/1000))*(O91/1000)),(Q91*S91*(U91/1000)*K91)+((Q91*S91*(U91/1000)*K91)*(M91/5620))+(Q91*S91*(W91/5620)*(1-K91))+((Q91*S91*(W91/1000)*(1-K91))*(O91/1000))))</f>
        <v>0</v>
      </c>
      <c r="AR91" s="229" t="n">
        <f aca="false">IF(G91=0,0,AQ91)</f>
        <v>0</v>
      </c>
      <c r="AS91" s="84"/>
      <c r="AT91" s="84"/>
      <c r="AU91" s="85"/>
      <c r="AV91" s="18"/>
      <c r="AW91" s="18"/>
      <c r="AX91" s="18"/>
      <c r="AY91" s="176"/>
      <c r="AZ91" s="176"/>
      <c r="BA91" s="84"/>
      <c r="BB91" s="84"/>
      <c r="BC91" s="84"/>
      <c r="BD91" s="84"/>
      <c r="BE91" s="88"/>
      <c r="BF91" s="372"/>
      <c r="BG91" s="389"/>
      <c r="BH91" s="374"/>
      <c r="BI91" s="375"/>
      <c r="BJ91" s="376"/>
      <c r="BK91" s="377"/>
      <c r="BL91" s="92"/>
      <c r="BM91" s="372"/>
      <c r="BN91" s="373"/>
      <c r="BO91" s="374"/>
      <c r="BP91" s="375"/>
      <c r="BQ91" s="376"/>
      <c r="BR91" s="377"/>
      <c r="BS91" s="93"/>
      <c r="BT91" s="372"/>
      <c r="BU91" s="373"/>
      <c r="BV91" s="374"/>
      <c r="BW91" s="375"/>
      <c r="BX91" s="376"/>
      <c r="BY91" s="377"/>
      <c r="BZ91" s="112"/>
      <c r="CA91" s="112"/>
      <c r="CB91" s="112"/>
      <c r="CC91" s="241" t="n">
        <f aca="false">CC90+1</f>
        <v>2083</v>
      </c>
      <c r="CD91" s="242" t="n">
        <f aca="false">IF(CB$12&lt;AW$36,BK91,IF(CB$12&lt;AW$38,BR91,BY91))</f>
        <v>0</v>
      </c>
      <c r="CE91" s="242" t="n">
        <f aca="false">(CD91/SUM(CD$7:CD$100))*CB$12</f>
        <v>0</v>
      </c>
      <c r="CF91" s="242" t="n">
        <f aca="false">IF(CB$5&gt;=CB$6,IF(CE91+CF90-CB$8&lt;=0,0,CE91+CF90-CB$8),IF(CE91+CF90-CB$9&lt;=0,0,CE91+CF90-CB$9))</f>
        <v>0</v>
      </c>
      <c r="CG91" s="242" t="n">
        <f aca="false">IF(CB$5&gt;=CB$6,IF(CF91&gt;0,CB$8,IF(AND(CE91=0,CF90&lt;CB$8),CF90,CE91+CF90)),IF(CF91&gt;0,CB$9,IF(AND(CE91=0,CF90&lt;CB$9),CF90,CE91+CF90)))</f>
        <v>0</v>
      </c>
      <c r="CH91" s="242" t="n">
        <f aca="false">CG91*CB$16</f>
        <v>0</v>
      </c>
      <c r="CI91" s="242" t="n">
        <f aca="false">(CG91-CH91)*CB$7</f>
        <v>0</v>
      </c>
      <c r="CJ91" s="244" t="n">
        <f aca="false">IF(CC91=0,"",IF(CC91&lt;AZ$5,0,IF(CC91&lt;AZ$9,CB$43*CB$44^(CC91-AZ$5),IF(CC91&lt;AZ$12,CB$47*CB$49^(CC91-AZ$9),CB$51*CB$53^(CC91-AZ$12)))))</f>
        <v>34.9665959434293</v>
      </c>
      <c r="CK91" s="244" t="n">
        <f aca="false">IF(CC91=0,"",IF(CC91&lt;AZ$31,0,IF(CC91&lt;AZ$35,CB$45*CB$46^(CC91-AZ$31),IF(CC91&lt;AZ$38,CB$48*CB$50^(CC91-AZ$35),CB$52*CB$54^(CC91-AZ$38)))))</f>
        <v>4.26991339503442</v>
      </c>
      <c r="CL91" s="245" t="n">
        <f aca="false">CL90+1</f>
        <v>2083</v>
      </c>
      <c r="CM91" s="246" t="n">
        <f aca="false">(CH91*CJ91)+(CI91*CK91)</f>
        <v>0</v>
      </c>
      <c r="CN91" s="246" t="n">
        <f aca="false">IF(CB$4&lt;AW$36,BF91*CB$18,IF(CB$4&lt;AW$38,BM91*CB$18,BT91*CB$18))</f>
        <v>0</v>
      </c>
      <c r="CO91" s="246" t="n">
        <f aca="false">IF(CB$12&lt;AW$36,(BG91*CB$20)+(BH91*CB$21)+(BI91*CB$22)+(BJ91*CB$23),IF(CB$12&lt;AW$38,(BN91*CB$20)+(BO91*CB$21)+(BP91*CB$22)+(BQ91*CB$23),(BU91*CB$20)+(BV91*CB$21)+(BW91*CB$22)+(BX91*CB$23)))</f>
        <v>0</v>
      </c>
      <c r="CP91" s="246" t="n">
        <f aca="false">IF(CG91&gt;0,CB$24,0)</f>
        <v>0</v>
      </c>
      <c r="CQ91" s="246" t="n">
        <f aca="false">CG91*CB$25</f>
        <v>0</v>
      </c>
      <c r="CR91" s="246" t="n">
        <f aca="false">(CH91*CB$26)+(CI91*CB$37)</f>
        <v>0</v>
      </c>
      <c r="CS91" s="246" t="n">
        <f aca="false">CM91-CP91-CQ91-CR91</f>
        <v>0</v>
      </c>
      <c r="CT91" s="246" t="n">
        <f aca="false">IF(CS91&lt;=0,0,1)</f>
        <v>0</v>
      </c>
      <c r="CU91" s="247" t="n">
        <f aca="false">CU90+1</f>
        <v>2083</v>
      </c>
      <c r="CV91" s="248" t="n">
        <f aca="false">IF(SUM(CT$7:CT$100)=0,0,CG91)</f>
        <v>0</v>
      </c>
      <c r="CW91" s="248" t="n">
        <f aca="false">IF(SUM(CT$7:CT$100)=0,0,CN91+CO91)</f>
        <v>0</v>
      </c>
      <c r="CX91" s="248" t="n">
        <f aca="false">IF(SUM(CT$7:CT$100)=0,0,CP91+CQ91+CR91)</f>
        <v>0</v>
      </c>
      <c r="CY91" s="248" t="n">
        <f aca="false">IF(CT90=0,0,IF(CT91&gt;0,0,IF(AND(SUM(CT$7:CT90)&gt;0,SUM(CT91:CT$100)=0),CB$42,0)))</f>
        <v>0</v>
      </c>
      <c r="CZ91" s="248" t="n">
        <f aca="false">IF(CT90=0,0,IF(CT91&gt;0,0,IF(AND(SUM(CT$7:CT90)&gt;0,SUM(CT91:CT$100)=0),CB$41,0)))</f>
        <v>0</v>
      </c>
      <c r="DA91" s="248" t="n">
        <f aca="false">IF(SUM(CT$7:CT$100)=0,0,IF(SUM(CT91:CT$100)=0,CZ91-CY91,CM91-SUM(CN91:CR91)-CY91+CZ91))</f>
        <v>0</v>
      </c>
      <c r="DB91" s="249" t="n">
        <f aca="false">DB90+1</f>
        <v>2083</v>
      </c>
      <c r="DC91" s="250" t="n">
        <f aca="false">DA91/((1+A$39)^($CC91-(1+YEAR(C$8))+(0.5+CB$55)))</f>
        <v>0</v>
      </c>
      <c r="DD91" s="250" t="n">
        <f aca="false">DA91/((1+AW$8)^($CC91-(1+YEAR(C$8))+(0.5+CB$55)))</f>
        <v>0</v>
      </c>
      <c r="DE91" s="250" t="n">
        <f aca="false">IF(CV91=0,CW91,CW91/2)/((1+AW$8)^(CC91-(1+YEAR(C$8))+(0.5+CB$55)))</f>
        <v>0</v>
      </c>
      <c r="DF91" s="250" t="n">
        <f aca="false">IF(DA91=0,0,CW91)/((1+AW$8)^(CC91-(1+YEAR(C$8))+(0.5+CB$55/2)))</f>
        <v>0</v>
      </c>
      <c r="DG91" s="251" t="n">
        <f aca="false">((CM91-CR91)/IF(C$6&lt;400,6,8))/((1+AW$8)^(CC91-(1+YEAR(C$8))+(0.5+CB$55)))</f>
        <v>0</v>
      </c>
      <c r="DH91" s="33"/>
      <c r="DI91" s="33"/>
      <c r="DJ91" s="301"/>
      <c r="DK91" s="301"/>
      <c r="DL91" s="18"/>
      <c r="DM91" s="18"/>
      <c r="DN91" s="18"/>
    </row>
    <row r="92" customFormat="false" ht="15" hidden="false" customHeight="false" outlineLevel="0" collapsed="false">
      <c r="A92" s="179"/>
      <c r="B92" s="2"/>
      <c r="C92" s="2"/>
      <c r="D92" s="207"/>
      <c r="E92" s="207"/>
      <c r="F92" s="209" t="n">
        <f aca="false">$E92</f>
        <v>0</v>
      </c>
      <c r="G92" s="347"/>
      <c r="H92" s="211" t="n">
        <f aca="false">$E92</f>
        <v>0</v>
      </c>
      <c r="I92" s="381"/>
      <c r="J92" s="213" t="n">
        <f aca="false">$E92</f>
        <v>0</v>
      </c>
      <c r="K92" s="347"/>
      <c r="L92" s="215" t="n">
        <f aca="false">$E92</f>
        <v>0</v>
      </c>
      <c r="M92" s="340"/>
      <c r="N92" s="217" t="n">
        <f aca="false">$E92</f>
        <v>0</v>
      </c>
      <c r="O92" s="340"/>
      <c r="P92" s="219" t="n">
        <f aca="false">$E92</f>
        <v>0</v>
      </c>
      <c r="Q92" s="340"/>
      <c r="R92" s="220" t="n">
        <f aca="false">$E92</f>
        <v>0</v>
      </c>
      <c r="S92" s="339"/>
      <c r="T92" s="222" t="n">
        <f aca="false">$E92</f>
        <v>0</v>
      </c>
      <c r="U92" s="340"/>
      <c r="V92" s="223" t="n">
        <f aca="false">$E92</f>
        <v>0</v>
      </c>
      <c r="W92" s="340"/>
      <c r="X92" s="224" t="n">
        <f aca="false">$E92</f>
        <v>0</v>
      </c>
      <c r="Y92" s="225" t="n">
        <f aca="false">IF(I92=1,Q92*S92,0)*G92</f>
        <v>0</v>
      </c>
      <c r="Z92" s="226" t="n">
        <f aca="false">IF(I92=1,Q92*S92*(U92/1000),0)*G92</f>
        <v>0</v>
      </c>
      <c r="AA92" s="226" t="n">
        <f aca="false">Z92*($M92/1000)</f>
        <v>0</v>
      </c>
      <c r="AB92" s="227" t="n">
        <f aca="false">IF(I92=2,Q92*S92,0)*G92</f>
        <v>0</v>
      </c>
      <c r="AC92" s="227" t="n">
        <f aca="false">IF(I92=2,Q92*S92*(W92/1000),0)*G92</f>
        <v>0</v>
      </c>
      <c r="AD92" s="227" t="n">
        <f aca="false">AC92*($O92/1000)</f>
        <v>0</v>
      </c>
      <c r="AE92" s="211" t="n">
        <f aca="false">$E92</f>
        <v>0</v>
      </c>
      <c r="AF92" s="228" t="n">
        <f aca="false">IF(I92=3,Q92*S92*K92,0)*G92</f>
        <v>0</v>
      </c>
      <c r="AG92" s="228" t="n">
        <f aca="false">IF(I92=3,Q92*S92*(U92/1000)*K92,0)*G92</f>
        <v>0</v>
      </c>
      <c r="AH92" s="228" t="n">
        <f aca="false">AG92*($M92/1000)</f>
        <v>0</v>
      </c>
      <c r="AI92" s="228" t="n">
        <f aca="false">IF(I92=3,Q92*S92*(1-K92),0)*G92</f>
        <v>0</v>
      </c>
      <c r="AJ92" s="228" t="n">
        <f aca="false">IF(I92=3,Q92*S92*(W92/1000)*(1-K92),0)*G92</f>
        <v>0</v>
      </c>
      <c r="AK92" s="228" t="n">
        <f aca="false">AJ92*($O92/1000)</f>
        <v>0</v>
      </c>
      <c r="AL92" s="222" t="n">
        <f aca="false">$E92</f>
        <v>0</v>
      </c>
      <c r="AM92" s="229" t="n">
        <f aca="false">Y92+AB92+AF92+AI92</f>
        <v>0</v>
      </c>
      <c r="AN92" s="229" t="n">
        <f aca="false">Z92+AD92+AG92+AK92</f>
        <v>0</v>
      </c>
      <c r="AO92" s="229" t="n">
        <f aca="false">AA92+AC92+AH92+AJ92</f>
        <v>0</v>
      </c>
      <c r="AP92" s="229" t="n">
        <f aca="false">AN92+(AO92/A$36)</f>
        <v>0</v>
      </c>
      <c r="AQ92" s="229" t="n">
        <f aca="false">IF(I92=1,(Q92*S92*(U92/1000))+((Q92*S92*(U92/1000))*(M92/5620)),IF(I92=2,(Q92*S92*(W92/5620))+((Q92*S92*(W92/1000))*(O92/1000)),(Q92*S92*(U92/1000)*K92)+((Q92*S92*(U92/1000)*K92)*(M92/5620))+(Q92*S92*(W92/5620)*(1-K92))+((Q92*S92*(W92/1000)*(1-K92))*(O92/1000))))</f>
        <v>0</v>
      </c>
      <c r="AR92" s="229" t="n">
        <f aca="false">IF(G92=0,0,AQ92)</f>
        <v>0</v>
      </c>
      <c r="AS92" s="84"/>
      <c r="AT92" s="84"/>
      <c r="AU92" s="85"/>
      <c r="AV92" s="18"/>
      <c r="AW92" s="18"/>
      <c r="AX92" s="18"/>
      <c r="AY92" s="176"/>
      <c r="AZ92" s="176"/>
      <c r="BA92" s="84"/>
      <c r="BB92" s="84"/>
      <c r="BC92" s="84"/>
      <c r="BD92" s="84"/>
      <c r="BE92" s="88"/>
      <c r="BF92" s="372"/>
      <c r="BG92" s="389"/>
      <c r="BH92" s="374"/>
      <c r="BI92" s="375"/>
      <c r="BJ92" s="376"/>
      <c r="BK92" s="377"/>
      <c r="BL92" s="92"/>
      <c r="BM92" s="372"/>
      <c r="BN92" s="373"/>
      <c r="BO92" s="374"/>
      <c r="BP92" s="375"/>
      <c r="BQ92" s="376"/>
      <c r="BR92" s="377"/>
      <c r="BS92" s="93"/>
      <c r="BT92" s="372"/>
      <c r="BU92" s="373"/>
      <c r="BV92" s="374"/>
      <c r="BW92" s="375"/>
      <c r="BX92" s="376"/>
      <c r="BY92" s="377"/>
      <c r="BZ92" s="112"/>
      <c r="CA92" s="112"/>
      <c r="CB92" s="112"/>
      <c r="CC92" s="241" t="n">
        <f aca="false">CC91+1</f>
        <v>2084</v>
      </c>
      <c r="CD92" s="242" t="n">
        <f aca="false">IF(CB$12&lt;AW$36,BK92,IF(CB$12&lt;AW$38,BR92,BY92))</f>
        <v>0</v>
      </c>
      <c r="CE92" s="242" t="n">
        <f aca="false">(CD92/SUM(CD$7:CD$100))*CB$12</f>
        <v>0</v>
      </c>
      <c r="CF92" s="242" t="n">
        <f aca="false">IF(CB$5&gt;=CB$6,IF(CE92+CF91-CB$8&lt;=0,0,CE92+CF91-CB$8),IF(CE92+CF91-CB$9&lt;=0,0,CE92+CF91-CB$9))</f>
        <v>0</v>
      </c>
      <c r="CG92" s="242" t="n">
        <f aca="false">IF(CB$5&gt;=CB$6,IF(CF92&gt;0,CB$8,IF(AND(CE92=0,CF91&lt;CB$8),CF91,CE92+CF91)),IF(CF92&gt;0,CB$9,IF(AND(CE92=0,CF91&lt;CB$9),CF91,CE92+CF91)))</f>
        <v>0</v>
      </c>
      <c r="CH92" s="242" t="n">
        <f aca="false">CG92*CB$16</f>
        <v>0</v>
      </c>
      <c r="CI92" s="242" t="n">
        <f aca="false">(CG92-CH92)*CB$7</f>
        <v>0</v>
      </c>
      <c r="CJ92" s="244" t="n">
        <f aca="false">IF(CC92=0,"",IF(CC92&lt;AZ$5,0,IF(CC92&lt;AZ$9,CB$43*CB$44^(CC92-AZ$5),IF(CC92&lt;AZ$12,CB$47*CB$49^(CC92-AZ$9),CB$51*CB$53^(CC92-AZ$12)))))</f>
        <v>35.2113621150333</v>
      </c>
      <c r="CK92" s="244" t="n">
        <f aca="false">IF(CC92=0,"",IF(CC92&lt;AZ$31,0,IF(CC92&lt;AZ$35,CB$45*CB$46^(CC92-AZ$31),IF(CC92&lt;AZ$38,CB$48*CB$50^(CC92-AZ$35),CB$52*CB$54^(CC92-AZ$38)))))</f>
        <v>4.29553287540462</v>
      </c>
      <c r="CL92" s="245" t="n">
        <f aca="false">CL91+1</f>
        <v>2084</v>
      </c>
      <c r="CM92" s="246" t="n">
        <f aca="false">(CH92*CJ92)+(CI92*CK92)</f>
        <v>0</v>
      </c>
      <c r="CN92" s="246" t="n">
        <f aca="false">IF(CB$4&lt;AW$36,BF92*CB$18,IF(CB$4&lt;AW$38,BM92*CB$18,BT92*CB$18))</f>
        <v>0</v>
      </c>
      <c r="CO92" s="246" t="n">
        <f aca="false">IF(CB$12&lt;AW$36,(BG92*CB$20)+(BH92*CB$21)+(BI92*CB$22)+(BJ92*CB$23),IF(CB$12&lt;AW$38,(BN92*CB$20)+(BO92*CB$21)+(BP92*CB$22)+(BQ92*CB$23),(BU92*CB$20)+(BV92*CB$21)+(BW92*CB$22)+(BX92*CB$23)))</f>
        <v>0</v>
      </c>
      <c r="CP92" s="246" t="n">
        <f aca="false">IF(CG92&gt;0,CB$24,0)</f>
        <v>0</v>
      </c>
      <c r="CQ92" s="246" t="n">
        <f aca="false">CG92*CB$25</f>
        <v>0</v>
      </c>
      <c r="CR92" s="246" t="n">
        <f aca="false">(CH92*CB$26)+(CI92*CB$37)</f>
        <v>0</v>
      </c>
      <c r="CS92" s="246" t="n">
        <f aca="false">CM92-CP92-CQ92-CR92</f>
        <v>0</v>
      </c>
      <c r="CT92" s="246" t="n">
        <f aca="false">IF(CS92&lt;=0,0,1)</f>
        <v>0</v>
      </c>
      <c r="CU92" s="247" t="n">
        <f aca="false">CU91+1</f>
        <v>2084</v>
      </c>
      <c r="CV92" s="248" t="n">
        <f aca="false">IF(SUM(CT$7:CT$100)=0,0,CG92)</f>
        <v>0</v>
      </c>
      <c r="CW92" s="248" t="n">
        <f aca="false">IF(SUM(CT$7:CT$100)=0,0,CN92+CO92)</f>
        <v>0</v>
      </c>
      <c r="CX92" s="248" t="n">
        <f aca="false">IF(SUM(CT$7:CT$100)=0,0,CP92+CQ92+CR92)</f>
        <v>0</v>
      </c>
      <c r="CY92" s="248" t="n">
        <f aca="false">IF(CT91=0,0,IF(CT92&gt;0,0,IF(AND(SUM(CT$7:CT91)&gt;0,SUM(CT92:CT$100)=0),CB$42,0)))</f>
        <v>0</v>
      </c>
      <c r="CZ92" s="248" t="n">
        <f aca="false">IF(CT91=0,0,IF(CT92&gt;0,0,IF(AND(SUM(CT$7:CT91)&gt;0,SUM(CT92:CT$100)=0),CB$41,0)))</f>
        <v>0</v>
      </c>
      <c r="DA92" s="248" t="n">
        <f aca="false">IF(SUM(CT$7:CT$100)=0,0,IF(SUM(CT92:CT$100)=0,CZ92-CY92,CM92-SUM(CN92:CR92)-CY92+CZ92))</f>
        <v>0</v>
      </c>
      <c r="DB92" s="249" t="n">
        <f aca="false">DB91+1</f>
        <v>2084</v>
      </c>
      <c r="DC92" s="250" t="n">
        <f aca="false">DA92/((1+A$39)^($CC92-(1+YEAR(C$8))+(0.5+CB$55)))</f>
        <v>0</v>
      </c>
      <c r="DD92" s="250" t="n">
        <f aca="false">DA92/((1+AW$8)^($CC92-(1+YEAR(C$8))+(0.5+CB$55)))</f>
        <v>0</v>
      </c>
      <c r="DE92" s="250" t="n">
        <f aca="false">IF(CV92=0,CW92,CW92/2)/((1+AW$8)^(CC92-(1+YEAR(C$8))+(0.5+CB$55)))</f>
        <v>0</v>
      </c>
      <c r="DF92" s="250" t="n">
        <f aca="false">IF(DA92=0,0,CW92)/((1+AW$8)^(CC92-(1+YEAR(C$8))+(0.5+CB$55/2)))</f>
        <v>0</v>
      </c>
      <c r="DG92" s="251" t="n">
        <f aca="false">((CM92-CR92)/IF(C$6&lt;400,6,8))/((1+AW$8)^(CC92-(1+YEAR(C$8))+(0.5+CB$55)))</f>
        <v>0</v>
      </c>
      <c r="DH92" s="33"/>
      <c r="DI92" s="33"/>
      <c r="DJ92" s="301"/>
      <c r="DK92" s="301"/>
      <c r="DL92" s="18"/>
      <c r="DM92" s="18"/>
      <c r="DN92" s="18"/>
    </row>
    <row r="93" customFormat="false" ht="15" hidden="false" customHeight="false" outlineLevel="0" collapsed="false">
      <c r="A93" s="179"/>
      <c r="B93" s="2"/>
      <c r="C93" s="2"/>
      <c r="D93" s="207"/>
      <c r="E93" s="207"/>
      <c r="F93" s="209" t="n">
        <f aca="false">$E93</f>
        <v>0</v>
      </c>
      <c r="G93" s="347"/>
      <c r="H93" s="211" t="n">
        <f aca="false">$E93</f>
        <v>0</v>
      </c>
      <c r="I93" s="381"/>
      <c r="J93" s="213" t="n">
        <f aca="false">$E93</f>
        <v>0</v>
      </c>
      <c r="K93" s="347"/>
      <c r="L93" s="215" t="n">
        <f aca="false">$E93</f>
        <v>0</v>
      </c>
      <c r="M93" s="340"/>
      <c r="N93" s="217" t="n">
        <f aca="false">$E93</f>
        <v>0</v>
      </c>
      <c r="O93" s="340"/>
      <c r="P93" s="219" t="n">
        <f aca="false">$E93</f>
        <v>0</v>
      </c>
      <c r="Q93" s="340"/>
      <c r="R93" s="220" t="n">
        <f aca="false">$E93</f>
        <v>0</v>
      </c>
      <c r="S93" s="339"/>
      <c r="T93" s="222" t="n">
        <f aca="false">$E93</f>
        <v>0</v>
      </c>
      <c r="U93" s="340"/>
      <c r="V93" s="223" t="n">
        <f aca="false">$E93</f>
        <v>0</v>
      </c>
      <c r="W93" s="340"/>
      <c r="X93" s="224" t="n">
        <f aca="false">$E93</f>
        <v>0</v>
      </c>
      <c r="Y93" s="225" t="n">
        <f aca="false">IF(I93=1,Q93*S93,0)*G93</f>
        <v>0</v>
      </c>
      <c r="Z93" s="226" t="n">
        <f aca="false">IF(I93=1,Q93*S93*(U93/1000),0)*G93</f>
        <v>0</v>
      </c>
      <c r="AA93" s="226" t="n">
        <f aca="false">Z93*($M93/1000)</f>
        <v>0</v>
      </c>
      <c r="AB93" s="227" t="n">
        <f aca="false">IF(I93=2,Q93*S93,0)*G93</f>
        <v>0</v>
      </c>
      <c r="AC93" s="227" t="n">
        <f aca="false">IF(I93=2,Q93*S93*(W93/1000),0)*G93</f>
        <v>0</v>
      </c>
      <c r="AD93" s="227" t="n">
        <f aca="false">AC93*($O93/1000)</f>
        <v>0</v>
      </c>
      <c r="AE93" s="211" t="n">
        <f aca="false">$E93</f>
        <v>0</v>
      </c>
      <c r="AF93" s="228" t="n">
        <f aca="false">IF(I93=3,Q93*S93*K93,0)*G93</f>
        <v>0</v>
      </c>
      <c r="AG93" s="228" t="n">
        <f aca="false">IF(I93=3,Q93*S93*(U93/1000)*K93,0)*G93</f>
        <v>0</v>
      </c>
      <c r="AH93" s="228" t="n">
        <f aca="false">AG93*($M93/1000)</f>
        <v>0</v>
      </c>
      <c r="AI93" s="228" t="n">
        <f aca="false">IF(I93=3,Q93*S93*(1-K93),0)*G93</f>
        <v>0</v>
      </c>
      <c r="AJ93" s="228" t="n">
        <f aca="false">IF(I93=3,Q93*S93*(W93/1000)*(1-K93),0)*G93</f>
        <v>0</v>
      </c>
      <c r="AK93" s="228" t="n">
        <f aca="false">AJ93*($O93/1000)</f>
        <v>0</v>
      </c>
      <c r="AL93" s="222" t="n">
        <f aca="false">$E93</f>
        <v>0</v>
      </c>
      <c r="AM93" s="229" t="n">
        <f aca="false">Y93+AB93+AF93+AI93</f>
        <v>0</v>
      </c>
      <c r="AN93" s="229" t="n">
        <f aca="false">Z93+AD93+AG93+AK93</f>
        <v>0</v>
      </c>
      <c r="AO93" s="229" t="n">
        <f aca="false">AA93+AC93+AH93+AJ93</f>
        <v>0</v>
      </c>
      <c r="AP93" s="229" t="n">
        <f aca="false">AN93+(AO93/A$36)</f>
        <v>0</v>
      </c>
      <c r="AQ93" s="229" t="n">
        <f aca="false">IF(I93=1,(Q93*S93*(U93/1000))+((Q93*S93*(U93/1000))*(M93/5620)),IF(I93=2,(Q93*S93*(W93/5620))+((Q93*S93*(W93/1000))*(O93/1000)),(Q93*S93*(U93/1000)*K93)+((Q93*S93*(U93/1000)*K93)*(M93/5620))+(Q93*S93*(W93/5620)*(1-K93))+((Q93*S93*(W93/1000)*(1-K93))*(O93/1000))))</f>
        <v>0</v>
      </c>
      <c r="AR93" s="229" t="n">
        <f aca="false">IF(G93=0,0,AQ93)</f>
        <v>0</v>
      </c>
      <c r="AS93" s="84"/>
      <c r="AT93" s="84"/>
      <c r="AU93" s="85"/>
      <c r="AV93" s="18"/>
      <c r="AW93" s="18"/>
      <c r="AX93" s="18"/>
      <c r="AY93" s="176"/>
      <c r="AZ93" s="176"/>
      <c r="BA93" s="84"/>
      <c r="BB93" s="84"/>
      <c r="BC93" s="84"/>
      <c r="BD93" s="84"/>
      <c r="BE93" s="88"/>
      <c r="BF93" s="372"/>
      <c r="BG93" s="389"/>
      <c r="BH93" s="374"/>
      <c r="BI93" s="375"/>
      <c r="BJ93" s="376"/>
      <c r="BK93" s="377"/>
      <c r="BL93" s="92"/>
      <c r="BM93" s="372"/>
      <c r="BN93" s="373"/>
      <c r="BO93" s="374"/>
      <c r="BP93" s="375"/>
      <c r="BQ93" s="376"/>
      <c r="BR93" s="377"/>
      <c r="BS93" s="93"/>
      <c r="BT93" s="372"/>
      <c r="BU93" s="373"/>
      <c r="BV93" s="374"/>
      <c r="BW93" s="375"/>
      <c r="BX93" s="376"/>
      <c r="BY93" s="377"/>
      <c r="BZ93" s="112"/>
      <c r="CA93" s="112"/>
      <c r="CB93" s="112"/>
      <c r="CC93" s="241" t="n">
        <f aca="false">CC92+1</f>
        <v>2085</v>
      </c>
      <c r="CD93" s="242" t="n">
        <f aca="false">IF(CB$12&lt;AW$36,BK93,IF(CB$12&lt;AW$38,BR93,BY93))</f>
        <v>0</v>
      </c>
      <c r="CE93" s="242" t="n">
        <f aca="false">(CD93/SUM(CD$7:CD$100))*CB$12</f>
        <v>0</v>
      </c>
      <c r="CF93" s="242" t="n">
        <f aca="false">IF(CB$5&gt;=CB$6,IF(CE93+CF92-CB$8&lt;=0,0,CE93+CF92-CB$8),IF(CE93+CF92-CB$9&lt;=0,0,CE93+CF92-CB$9))</f>
        <v>0</v>
      </c>
      <c r="CG93" s="242" t="n">
        <f aca="false">IF(CB$5&gt;=CB$6,IF(CF93&gt;0,CB$8,IF(AND(CE93=0,CF92&lt;CB$8),CF92,CE93+CF92)),IF(CF93&gt;0,CB$9,IF(AND(CE93=0,CF92&lt;CB$9),CF92,CE93+CF92)))</f>
        <v>0</v>
      </c>
      <c r="CH93" s="242" t="n">
        <f aca="false">CG93*CB$16</f>
        <v>0</v>
      </c>
      <c r="CI93" s="242" t="n">
        <f aca="false">(CG93-CH93)*CB$7</f>
        <v>0</v>
      </c>
      <c r="CJ93" s="244" t="n">
        <f aca="false">IF(CC93=0,"",IF(CC93&lt;AZ$5,0,IF(CC93&lt;AZ$9,CB$43*CB$44^(CC93-AZ$5),IF(CC93&lt;AZ$12,CB$47*CB$49^(CC93-AZ$9),CB$51*CB$53^(CC93-AZ$12)))))</f>
        <v>35.4578416498386</v>
      </c>
      <c r="CK93" s="244" t="n">
        <f aca="false">IF(CC93=0,"",IF(CC93&lt;AZ$31,0,IF(CC93&lt;AZ$35,CB$45*CB$46^(CC93-AZ$31),IF(CC93&lt;AZ$38,CB$48*CB$50^(CC93-AZ$35),CB$52*CB$54^(CC93-AZ$38)))))</f>
        <v>4.32130607265705</v>
      </c>
      <c r="CL93" s="245" t="n">
        <f aca="false">CL92+1</f>
        <v>2085</v>
      </c>
      <c r="CM93" s="246" t="n">
        <f aca="false">(CH93*CJ93)+(CI93*CK93)</f>
        <v>0</v>
      </c>
      <c r="CN93" s="246" t="n">
        <f aca="false">IF(CB$4&lt;AW$36,BF93*CB$18,IF(CB$4&lt;AW$38,BM93*CB$18,BT93*CB$18))</f>
        <v>0</v>
      </c>
      <c r="CO93" s="246" t="n">
        <f aca="false">IF(CB$12&lt;AW$36,(BG93*CB$20)+(BH93*CB$21)+(BI93*CB$22)+(BJ93*CB$23),IF(CB$12&lt;AW$38,(BN93*CB$20)+(BO93*CB$21)+(BP93*CB$22)+(BQ93*CB$23),(BU93*CB$20)+(BV93*CB$21)+(BW93*CB$22)+(BX93*CB$23)))</f>
        <v>0</v>
      </c>
      <c r="CP93" s="246" t="n">
        <f aca="false">IF(CG93&gt;0,CB$24,0)</f>
        <v>0</v>
      </c>
      <c r="CQ93" s="246" t="n">
        <f aca="false">CG93*CB$25</f>
        <v>0</v>
      </c>
      <c r="CR93" s="246" t="n">
        <f aca="false">(CH93*CB$26)+(CI93*CB$37)</f>
        <v>0</v>
      </c>
      <c r="CS93" s="246" t="n">
        <f aca="false">CM93-CP93-CQ93-CR93</f>
        <v>0</v>
      </c>
      <c r="CT93" s="246" t="n">
        <f aca="false">IF(CS93&lt;=0,0,1)</f>
        <v>0</v>
      </c>
      <c r="CU93" s="247" t="n">
        <f aca="false">CU92+1</f>
        <v>2085</v>
      </c>
      <c r="CV93" s="248" t="n">
        <f aca="false">IF(SUM(CT$7:CT$100)=0,0,CG93)</f>
        <v>0</v>
      </c>
      <c r="CW93" s="248" t="n">
        <f aca="false">IF(SUM(CT$7:CT$100)=0,0,CN93+CO93)</f>
        <v>0</v>
      </c>
      <c r="CX93" s="248" t="n">
        <f aca="false">IF(SUM(CT$7:CT$100)=0,0,CP93+CQ93+CR93)</f>
        <v>0</v>
      </c>
      <c r="CY93" s="248" t="n">
        <f aca="false">IF(CT92=0,0,IF(CT93&gt;0,0,IF(AND(SUM(CT$7:CT92)&gt;0,SUM(CT93:CT$100)=0),CB$42,0)))</f>
        <v>0</v>
      </c>
      <c r="CZ93" s="248" t="n">
        <f aca="false">IF(CT92=0,0,IF(CT93&gt;0,0,IF(AND(SUM(CT$7:CT92)&gt;0,SUM(CT93:CT$100)=0),CB$41,0)))</f>
        <v>0</v>
      </c>
      <c r="DA93" s="248" t="n">
        <f aca="false">IF(SUM(CT$7:CT$100)=0,0,IF(SUM(CT93:CT$100)=0,CZ93-CY93,CM93-SUM(CN93:CR93)-CY93+CZ93))</f>
        <v>0</v>
      </c>
      <c r="DB93" s="249" t="n">
        <f aca="false">DB92+1</f>
        <v>2085</v>
      </c>
      <c r="DC93" s="250" t="n">
        <f aca="false">DA93/((1+A$39)^($CC93-(1+YEAR(C$8))+(0.5+CB$55)))</f>
        <v>0</v>
      </c>
      <c r="DD93" s="250" t="n">
        <f aca="false">DA93/((1+AW$8)^($CC93-(1+YEAR(C$8))+(0.5+CB$55)))</f>
        <v>0</v>
      </c>
      <c r="DE93" s="250" t="n">
        <f aca="false">IF(CV93=0,CW93,CW93/2)/((1+AW$8)^(CC93-(1+YEAR(C$8))+(0.5+CB$55)))</f>
        <v>0</v>
      </c>
      <c r="DF93" s="250" t="n">
        <f aca="false">IF(DA93=0,0,CW93)/((1+AW$8)^(CC93-(1+YEAR(C$8))+(0.5+CB$55/2)))</f>
        <v>0</v>
      </c>
      <c r="DG93" s="251" t="n">
        <f aca="false">((CM93-CR93)/IF(C$6&lt;400,6,8))/((1+AW$8)^(CC93-(1+YEAR(C$8))+(0.5+CB$55)))</f>
        <v>0</v>
      </c>
      <c r="DH93" s="33"/>
      <c r="DI93" s="33"/>
      <c r="DJ93" s="301"/>
      <c r="DK93" s="301"/>
      <c r="DL93" s="18"/>
      <c r="DM93" s="18"/>
      <c r="DN93" s="18"/>
    </row>
    <row r="94" customFormat="false" ht="15" hidden="false" customHeight="false" outlineLevel="0" collapsed="false">
      <c r="A94" s="179"/>
      <c r="B94" s="2"/>
      <c r="C94" s="2"/>
      <c r="D94" s="207"/>
      <c r="E94" s="207"/>
      <c r="F94" s="209" t="n">
        <f aca="false">$E94</f>
        <v>0</v>
      </c>
      <c r="G94" s="347"/>
      <c r="H94" s="211" t="n">
        <f aca="false">$E94</f>
        <v>0</v>
      </c>
      <c r="I94" s="381"/>
      <c r="J94" s="213" t="n">
        <f aca="false">$E94</f>
        <v>0</v>
      </c>
      <c r="K94" s="347"/>
      <c r="L94" s="215" t="n">
        <f aca="false">$E94</f>
        <v>0</v>
      </c>
      <c r="M94" s="340"/>
      <c r="N94" s="217" t="n">
        <f aca="false">$E94</f>
        <v>0</v>
      </c>
      <c r="O94" s="340"/>
      <c r="P94" s="219" t="n">
        <f aca="false">$E94</f>
        <v>0</v>
      </c>
      <c r="Q94" s="340"/>
      <c r="R94" s="220" t="n">
        <f aca="false">$E94</f>
        <v>0</v>
      </c>
      <c r="S94" s="339"/>
      <c r="T94" s="222" t="n">
        <f aca="false">$E94</f>
        <v>0</v>
      </c>
      <c r="U94" s="340"/>
      <c r="V94" s="223" t="n">
        <f aca="false">$E94</f>
        <v>0</v>
      </c>
      <c r="W94" s="340"/>
      <c r="X94" s="224" t="n">
        <f aca="false">$E94</f>
        <v>0</v>
      </c>
      <c r="Y94" s="225" t="n">
        <f aca="false">IF(I94=1,Q94*S94,0)*G94</f>
        <v>0</v>
      </c>
      <c r="Z94" s="226" t="n">
        <f aca="false">IF(I94=1,Q94*S94*(U94/1000),0)*G94</f>
        <v>0</v>
      </c>
      <c r="AA94" s="226" t="n">
        <f aca="false">Z94*($M94/1000)</f>
        <v>0</v>
      </c>
      <c r="AB94" s="227" t="n">
        <f aca="false">IF(I94=2,Q94*S94,0)*G94</f>
        <v>0</v>
      </c>
      <c r="AC94" s="227" t="n">
        <f aca="false">IF(I94=2,Q94*S94*(W94/1000),0)*G94</f>
        <v>0</v>
      </c>
      <c r="AD94" s="227" t="n">
        <f aca="false">AC94*($O94/1000)</f>
        <v>0</v>
      </c>
      <c r="AE94" s="211" t="n">
        <f aca="false">$E94</f>
        <v>0</v>
      </c>
      <c r="AF94" s="228" t="n">
        <f aca="false">IF(I94=3,Q94*S94*K94,0)*G94</f>
        <v>0</v>
      </c>
      <c r="AG94" s="228" t="n">
        <f aca="false">IF(I94=3,Q94*S94*(U94/1000)*K94,0)*G94</f>
        <v>0</v>
      </c>
      <c r="AH94" s="228" t="n">
        <f aca="false">AG94*($M94/1000)</f>
        <v>0</v>
      </c>
      <c r="AI94" s="228" t="n">
        <f aca="false">IF(I94=3,Q94*S94*(1-K94),0)*G94</f>
        <v>0</v>
      </c>
      <c r="AJ94" s="228" t="n">
        <f aca="false">IF(I94=3,Q94*S94*(W94/1000)*(1-K94),0)*G94</f>
        <v>0</v>
      </c>
      <c r="AK94" s="228" t="n">
        <f aca="false">AJ94*($O94/1000)</f>
        <v>0</v>
      </c>
      <c r="AL94" s="222" t="n">
        <f aca="false">$E94</f>
        <v>0</v>
      </c>
      <c r="AM94" s="229" t="n">
        <f aca="false">Y94+AB94+AF94+AI94</f>
        <v>0</v>
      </c>
      <c r="AN94" s="229" t="n">
        <f aca="false">Z94+AD94+AG94+AK94</f>
        <v>0</v>
      </c>
      <c r="AO94" s="229" t="n">
        <f aca="false">AA94+AC94+AH94+AJ94</f>
        <v>0</v>
      </c>
      <c r="AP94" s="229" t="n">
        <f aca="false">AN94+(AO94/A$36)</f>
        <v>0</v>
      </c>
      <c r="AQ94" s="229" t="n">
        <f aca="false">IF(I94=1,(Q94*S94*(U94/1000))+((Q94*S94*(U94/1000))*(M94/5620)),IF(I94=2,(Q94*S94*(W94/5620))+((Q94*S94*(W94/1000))*(O94/1000)),(Q94*S94*(U94/1000)*K94)+((Q94*S94*(U94/1000)*K94)*(M94/5620))+(Q94*S94*(W94/5620)*(1-K94))+((Q94*S94*(W94/1000)*(1-K94))*(O94/1000))))</f>
        <v>0</v>
      </c>
      <c r="AR94" s="229" t="n">
        <f aca="false">IF(G94=0,0,AQ94)</f>
        <v>0</v>
      </c>
      <c r="AS94" s="84"/>
      <c r="AT94" s="84"/>
      <c r="AU94" s="85"/>
      <c r="AV94" s="18"/>
      <c r="AW94" s="18"/>
      <c r="AX94" s="18"/>
      <c r="AY94" s="176"/>
      <c r="AZ94" s="176"/>
      <c r="BA94" s="84"/>
      <c r="BB94" s="84"/>
      <c r="BC94" s="84"/>
      <c r="BD94" s="84"/>
      <c r="BE94" s="88"/>
      <c r="BF94" s="372"/>
      <c r="BG94" s="373"/>
      <c r="BH94" s="374"/>
      <c r="BI94" s="375"/>
      <c r="BJ94" s="376"/>
      <c r="BK94" s="377"/>
      <c r="BL94" s="92"/>
      <c r="BM94" s="372"/>
      <c r="BN94" s="373"/>
      <c r="BO94" s="374"/>
      <c r="BP94" s="375"/>
      <c r="BQ94" s="376"/>
      <c r="BR94" s="377"/>
      <c r="BS94" s="93"/>
      <c r="BT94" s="372"/>
      <c r="BU94" s="373"/>
      <c r="BV94" s="374"/>
      <c r="BW94" s="375"/>
      <c r="BX94" s="376"/>
      <c r="BY94" s="377"/>
      <c r="BZ94" s="112"/>
      <c r="CA94" s="112"/>
      <c r="CB94" s="112"/>
      <c r="CC94" s="241" t="n">
        <f aca="false">CC93+1</f>
        <v>2086</v>
      </c>
      <c r="CD94" s="242" t="n">
        <f aca="false">IF(CB$12&lt;AW$36,BK94,IF(CB$12&lt;AW$38,BR94,BY94))</f>
        <v>0</v>
      </c>
      <c r="CE94" s="242" t="n">
        <f aca="false">(CD94/SUM(CD$7:CD$100))*CB$12</f>
        <v>0</v>
      </c>
      <c r="CF94" s="242" t="n">
        <f aca="false">IF(CB$5&gt;=CB$6,IF(CE94+CF93-CB$8&lt;=0,0,CE94+CF93-CB$8),IF(CE94+CF93-CB$9&lt;=0,0,CE94+CF93-CB$9))</f>
        <v>0</v>
      </c>
      <c r="CG94" s="242" t="n">
        <f aca="false">IF(CB$5&gt;=CB$6,IF(CF94&gt;0,CB$8,IF(AND(CE94=0,CF93&lt;CB$8),CF93,CE94+CF93)),IF(CF94&gt;0,CB$9,IF(AND(CE94=0,CF93&lt;CB$9),CF93,CE94+CF93)))</f>
        <v>0</v>
      </c>
      <c r="CH94" s="242" t="n">
        <f aca="false">CG94*CB$16</f>
        <v>0</v>
      </c>
      <c r="CI94" s="242" t="n">
        <f aca="false">(CG94-CH94)*CB$7</f>
        <v>0</v>
      </c>
      <c r="CJ94" s="244" t="n">
        <f aca="false">IF(CC94=0,"",IF(CC94&lt;AZ$5,0,IF(CC94&lt;AZ$9,CB$43*CB$44^(CC94-AZ$5),IF(CC94&lt;AZ$12,CB$47*CB$49^(CC94-AZ$9),CB$51*CB$53^(CC94-AZ$12)))))</f>
        <v>35.7060465413874</v>
      </c>
      <c r="CK94" s="244" t="n">
        <f aca="false">IF(CC94=0,"",IF(CC94&lt;AZ$31,0,IF(CC94&lt;AZ$35,CB$45*CB$46^(CC94-AZ$31),IF(CC94&lt;AZ$38,CB$48*CB$50^(CC94-AZ$35),CB$52*CB$54^(CC94-AZ$38)))))</f>
        <v>4.34723390909299</v>
      </c>
      <c r="CL94" s="245" t="n">
        <f aca="false">CL93+1</f>
        <v>2086</v>
      </c>
      <c r="CM94" s="246" t="n">
        <f aca="false">(CH94*CJ94)+(CI94*CK94)</f>
        <v>0</v>
      </c>
      <c r="CN94" s="246" t="n">
        <f aca="false">IF(CB$4&lt;AW$36,BF94*CB$18,IF(CB$4&lt;AW$38,BM94*CB$18,BT94*CB$18))</f>
        <v>0</v>
      </c>
      <c r="CO94" s="246" t="n">
        <f aca="false">IF(CB$12&lt;AW$36,(BG94*CB$20)+(BH94*CB$21)+(BI94*CB$22)+(BJ94*CB$23),IF(CB$12&lt;AW$38,(BN94*CB$20)+(BO94*CB$21)+(BP94*CB$22)+(BQ94*CB$23),(BU94*CB$20)+(BV94*CB$21)+(BW94*CB$22)+(BX94*CB$23)))</f>
        <v>0</v>
      </c>
      <c r="CP94" s="246" t="n">
        <f aca="false">IF(CG94&gt;0,CB$24,0)</f>
        <v>0</v>
      </c>
      <c r="CQ94" s="246" t="n">
        <f aca="false">CG94*CB$25</f>
        <v>0</v>
      </c>
      <c r="CR94" s="246" t="n">
        <f aca="false">(CH94*CB$26)+(CI94*CB$37)</f>
        <v>0</v>
      </c>
      <c r="CS94" s="246" t="n">
        <f aca="false">CM94-CP94-CQ94-CR94</f>
        <v>0</v>
      </c>
      <c r="CT94" s="246" t="n">
        <f aca="false">IF(CS94&lt;=0,0,1)</f>
        <v>0</v>
      </c>
      <c r="CU94" s="247" t="n">
        <f aca="false">CU93+1</f>
        <v>2086</v>
      </c>
      <c r="CV94" s="248" t="n">
        <f aca="false">IF(SUM(CT$7:CT$100)=0,0,CG94)</f>
        <v>0</v>
      </c>
      <c r="CW94" s="248" t="n">
        <f aca="false">IF(SUM(CT$7:CT$100)=0,0,CN94+CO94)</f>
        <v>0</v>
      </c>
      <c r="CX94" s="248" t="n">
        <f aca="false">IF(SUM(CT$7:CT$100)=0,0,CP94+CQ94+CR94)</f>
        <v>0</v>
      </c>
      <c r="CY94" s="248" t="n">
        <f aca="false">IF(CT93=0,0,IF(CT94&gt;0,0,IF(AND(SUM(CT$7:CT93)&gt;0,SUM(CT94:CT$100)=0),CB$42,0)))</f>
        <v>0</v>
      </c>
      <c r="CZ94" s="248" t="n">
        <f aca="false">IF(CT93=0,0,IF(CT94&gt;0,0,IF(AND(SUM(CT$7:CT93)&gt;0,SUM(CT94:CT$100)=0),CB$41,0)))</f>
        <v>0</v>
      </c>
      <c r="DA94" s="248" t="n">
        <f aca="false">IF(SUM(CT$7:CT$100)=0,0,IF(SUM(CT94:CT$100)=0,CZ94-CY94,CM94-SUM(CN94:CR94)-CY94+CZ94))</f>
        <v>0</v>
      </c>
      <c r="DB94" s="249" t="n">
        <f aca="false">DB93+1</f>
        <v>2086</v>
      </c>
      <c r="DC94" s="250" t="n">
        <f aca="false">DA94/((1+A$39)^($CC94-(1+YEAR(C$8))+(0.5+CB$55)))</f>
        <v>0</v>
      </c>
      <c r="DD94" s="250" t="n">
        <f aca="false">DA94/((1+AW$8)^($CC94-(1+YEAR(C$8))+(0.5+CB$55)))</f>
        <v>0</v>
      </c>
      <c r="DE94" s="250" t="n">
        <f aca="false">IF(CV94=0,CW94,CW94/2)/((1+AW$8)^(CC94-(1+YEAR(C$8))+(0.5+CB$55)))</f>
        <v>0</v>
      </c>
      <c r="DF94" s="250" t="n">
        <f aca="false">IF(DA94=0,0,CW94)/((1+AW$8)^(CC94-(1+YEAR(C$8))+(0.5+CB$55/2)))</f>
        <v>0</v>
      </c>
      <c r="DG94" s="251" t="n">
        <f aca="false">((CM94-CR94)/IF(C$6&lt;400,6,8))/((1+AW$8)^(CC94-(1+YEAR(C$8))+(0.5+CB$55)))</f>
        <v>0</v>
      </c>
      <c r="DH94" s="33"/>
      <c r="DI94" s="33"/>
      <c r="DJ94" s="301"/>
      <c r="DK94" s="301"/>
      <c r="DL94" s="18"/>
      <c r="DM94" s="18"/>
      <c r="DN94" s="18"/>
    </row>
    <row r="95" customFormat="false" ht="15" hidden="false" customHeight="false" outlineLevel="0" collapsed="false">
      <c r="A95" s="179"/>
      <c r="B95" s="2"/>
      <c r="C95" s="2"/>
      <c r="D95" s="207"/>
      <c r="E95" s="207"/>
      <c r="F95" s="209" t="n">
        <f aca="false">$E95</f>
        <v>0</v>
      </c>
      <c r="G95" s="347"/>
      <c r="H95" s="211" t="n">
        <f aca="false">$E95</f>
        <v>0</v>
      </c>
      <c r="I95" s="381"/>
      <c r="J95" s="213" t="n">
        <f aca="false">$E95</f>
        <v>0</v>
      </c>
      <c r="K95" s="347"/>
      <c r="L95" s="215" t="n">
        <f aca="false">$E95</f>
        <v>0</v>
      </c>
      <c r="M95" s="340"/>
      <c r="N95" s="217" t="n">
        <f aca="false">$E95</f>
        <v>0</v>
      </c>
      <c r="O95" s="340"/>
      <c r="P95" s="219" t="n">
        <f aca="false">$E95</f>
        <v>0</v>
      </c>
      <c r="Q95" s="340"/>
      <c r="R95" s="220" t="n">
        <f aca="false">$E95</f>
        <v>0</v>
      </c>
      <c r="S95" s="339"/>
      <c r="T95" s="222" t="n">
        <f aca="false">$E95</f>
        <v>0</v>
      </c>
      <c r="U95" s="340"/>
      <c r="V95" s="223" t="n">
        <f aca="false">$E95</f>
        <v>0</v>
      </c>
      <c r="W95" s="340"/>
      <c r="X95" s="224" t="n">
        <f aca="false">$E95</f>
        <v>0</v>
      </c>
      <c r="Y95" s="225" t="n">
        <f aca="false">IF(I95=1,Q95*S95,0)*G95</f>
        <v>0</v>
      </c>
      <c r="Z95" s="226" t="n">
        <f aca="false">IF(I95=1,Q95*S95*(U95/1000),0)*G95</f>
        <v>0</v>
      </c>
      <c r="AA95" s="226" t="n">
        <f aca="false">Z95*($M95/1000)</f>
        <v>0</v>
      </c>
      <c r="AB95" s="227" t="n">
        <f aca="false">IF(I95=2,Q95*S95,0)*G95</f>
        <v>0</v>
      </c>
      <c r="AC95" s="227" t="n">
        <f aca="false">IF(I95=2,Q95*S95*(W95/1000),0)*G95</f>
        <v>0</v>
      </c>
      <c r="AD95" s="227" t="n">
        <f aca="false">AC95*($O95/1000)</f>
        <v>0</v>
      </c>
      <c r="AE95" s="211" t="n">
        <f aca="false">$E95</f>
        <v>0</v>
      </c>
      <c r="AF95" s="228" t="n">
        <f aca="false">IF(I95=3,Q95*S95*K95,0)*G95</f>
        <v>0</v>
      </c>
      <c r="AG95" s="228" t="n">
        <f aca="false">IF(I95=3,Q95*S95*(U95/1000)*K95,0)*G95</f>
        <v>0</v>
      </c>
      <c r="AH95" s="228" t="n">
        <f aca="false">AG95*($M95/1000)</f>
        <v>0</v>
      </c>
      <c r="AI95" s="228" t="n">
        <f aca="false">IF(I95=3,Q95*S95*(1-K95),0)*G95</f>
        <v>0</v>
      </c>
      <c r="AJ95" s="228" t="n">
        <f aca="false">IF(I95=3,Q95*S95*(W95/1000)*(1-K95),0)*G95</f>
        <v>0</v>
      </c>
      <c r="AK95" s="228" t="n">
        <f aca="false">AJ95*($O95/1000)</f>
        <v>0</v>
      </c>
      <c r="AL95" s="222" t="n">
        <f aca="false">$E95</f>
        <v>0</v>
      </c>
      <c r="AM95" s="229" t="n">
        <f aca="false">Y95+AB95+AF95+AI95</f>
        <v>0</v>
      </c>
      <c r="AN95" s="229" t="n">
        <f aca="false">Z95+AD95+AG95+AK95</f>
        <v>0</v>
      </c>
      <c r="AO95" s="229" t="n">
        <f aca="false">AA95+AC95+AH95+AJ95</f>
        <v>0</v>
      </c>
      <c r="AP95" s="229" t="n">
        <f aca="false">AN95+(AO95/A$36)</f>
        <v>0</v>
      </c>
      <c r="AQ95" s="229" t="n">
        <f aca="false">IF(I95=1,(Q95*S95*(U95/1000))+((Q95*S95*(U95/1000))*(M95/5620)),IF(I95=2,(Q95*S95*(W95/5620))+((Q95*S95*(W95/1000))*(O95/1000)),(Q95*S95*(U95/1000)*K95)+((Q95*S95*(U95/1000)*K95)*(M95/5620))+(Q95*S95*(W95/5620)*(1-K95))+((Q95*S95*(W95/1000)*(1-K95))*(O95/1000))))</f>
        <v>0</v>
      </c>
      <c r="AR95" s="229" t="n">
        <f aca="false">IF(G95=0,0,AQ95)</f>
        <v>0</v>
      </c>
      <c r="AS95" s="84"/>
      <c r="AT95" s="84"/>
      <c r="AU95" s="85"/>
      <c r="AV95" s="18"/>
      <c r="AW95" s="18"/>
      <c r="AX95" s="18"/>
      <c r="AY95" s="176"/>
      <c r="AZ95" s="176"/>
      <c r="BA95" s="84"/>
      <c r="BB95" s="84"/>
      <c r="BC95" s="84"/>
      <c r="BD95" s="84"/>
      <c r="BE95" s="88"/>
      <c r="BF95" s="372"/>
      <c r="BG95" s="373"/>
      <c r="BH95" s="374"/>
      <c r="BI95" s="375"/>
      <c r="BJ95" s="376"/>
      <c r="BK95" s="377"/>
      <c r="BL95" s="92"/>
      <c r="BM95" s="372"/>
      <c r="BN95" s="373"/>
      <c r="BO95" s="374"/>
      <c r="BP95" s="375"/>
      <c r="BQ95" s="376"/>
      <c r="BR95" s="377"/>
      <c r="BS95" s="93"/>
      <c r="BT95" s="372"/>
      <c r="BU95" s="373"/>
      <c r="BV95" s="374"/>
      <c r="BW95" s="375"/>
      <c r="BX95" s="376"/>
      <c r="BY95" s="377"/>
      <c r="BZ95" s="112"/>
      <c r="CA95" s="112"/>
      <c r="CB95" s="112"/>
      <c r="CC95" s="241" t="n">
        <f aca="false">CC94+1</f>
        <v>2087</v>
      </c>
      <c r="CD95" s="242" t="n">
        <f aca="false">IF(CB$12&lt;AW$36,BK95,IF(CB$12&lt;AW$38,BR95,BY95))</f>
        <v>0</v>
      </c>
      <c r="CE95" s="242" t="n">
        <f aca="false">(CD95/SUM(CD$7:CD$100))*CB$12</f>
        <v>0</v>
      </c>
      <c r="CF95" s="242" t="n">
        <f aca="false">IF(CB$5&gt;=CB$6,IF(CE95+CF94-CB$8&lt;=0,0,CE95+CF94-CB$8),IF(CE95+CF94-CB$9&lt;=0,0,CE95+CF94-CB$9))</f>
        <v>0</v>
      </c>
      <c r="CG95" s="242" t="n">
        <f aca="false">IF(CB$5&gt;=CB$6,IF(CF95&gt;0,CB$8,IF(AND(CE95=0,CF94&lt;CB$8),CF94,CE95+CF94)),IF(CF95&gt;0,CB$9,IF(AND(CE95=0,CF94&lt;CB$9),CF94,CE95+CF94)))</f>
        <v>0</v>
      </c>
      <c r="CH95" s="242" t="n">
        <f aca="false">CG95*CB$16</f>
        <v>0</v>
      </c>
      <c r="CI95" s="242" t="n">
        <f aca="false">(CG95-CH95)*CB$7</f>
        <v>0</v>
      </c>
      <c r="CJ95" s="244" t="n">
        <f aca="false">IF(CC95=0,"",IF(CC95&lt;AZ$5,0,IF(CC95&lt;AZ$9,CB$43*CB$44^(CC95-AZ$5),IF(CC95&lt;AZ$12,CB$47*CB$49^(CC95-AZ$9),CB$51*CB$53^(CC95-AZ$12)))))</f>
        <v>35.9559888671771</v>
      </c>
      <c r="CK95" s="244" t="n">
        <f aca="false">IF(CC95=0,"",IF(CC95&lt;AZ$31,0,IF(CC95&lt;AZ$35,CB$45*CB$46^(CC95-AZ$31),IF(CC95&lt;AZ$38,CB$48*CB$50^(CC95-AZ$35),CB$52*CB$54^(CC95-AZ$38)))))</f>
        <v>4.37331731254755</v>
      </c>
      <c r="CL95" s="245" t="n">
        <f aca="false">CL94+1</f>
        <v>2087</v>
      </c>
      <c r="CM95" s="246" t="n">
        <f aca="false">(CH95*CJ95)+(CI95*CK95)</f>
        <v>0</v>
      </c>
      <c r="CN95" s="246" t="n">
        <f aca="false">IF(CB$4&lt;AW$36,BF95*CB$18,IF(CB$4&lt;AW$38,BM95*CB$18,BT95*CB$18))</f>
        <v>0</v>
      </c>
      <c r="CO95" s="246" t="n">
        <f aca="false">IF(CB$12&lt;AW$36,(BG95*CB$20)+(BH95*CB$21)+(BI95*CB$22)+(BJ95*CB$23),IF(CB$12&lt;AW$38,(BN95*CB$20)+(BO95*CB$21)+(BP95*CB$22)+(BQ95*CB$23),(BU95*CB$20)+(BV95*CB$21)+(BW95*CB$22)+(BX95*CB$23)))</f>
        <v>0</v>
      </c>
      <c r="CP95" s="246" t="n">
        <f aca="false">IF(CG95&gt;0,CB$24,0)</f>
        <v>0</v>
      </c>
      <c r="CQ95" s="246" t="n">
        <f aca="false">CG95*CB$25</f>
        <v>0</v>
      </c>
      <c r="CR95" s="246" t="n">
        <f aca="false">(CH95*CB$26)+(CI95*CB$37)</f>
        <v>0</v>
      </c>
      <c r="CS95" s="246" t="n">
        <f aca="false">CM95-CP95-CQ95-CR95</f>
        <v>0</v>
      </c>
      <c r="CT95" s="246" t="n">
        <f aca="false">IF(CS95&lt;=0,0,1)</f>
        <v>0</v>
      </c>
      <c r="CU95" s="247" t="n">
        <f aca="false">CU94+1</f>
        <v>2087</v>
      </c>
      <c r="CV95" s="248" t="n">
        <f aca="false">IF(SUM(CT$7:CT$100)=0,0,CG95)</f>
        <v>0</v>
      </c>
      <c r="CW95" s="248" t="n">
        <f aca="false">IF(SUM(CT$7:CT$100)=0,0,CN95+CO95)</f>
        <v>0</v>
      </c>
      <c r="CX95" s="248" t="n">
        <f aca="false">IF(SUM(CT$7:CT$100)=0,0,CP95+CQ95+CR95)</f>
        <v>0</v>
      </c>
      <c r="CY95" s="248" t="n">
        <f aca="false">IF(CT94=0,0,IF(CT95&gt;0,0,IF(AND(SUM(CT$7:CT94)&gt;0,SUM(CT95:CT$100)=0),CB$42,0)))</f>
        <v>0</v>
      </c>
      <c r="CZ95" s="248" t="n">
        <f aca="false">IF(CT94=0,0,IF(CT95&gt;0,0,IF(AND(SUM(CT$7:CT94)&gt;0,SUM(CT95:CT$100)=0),CB$41,0)))</f>
        <v>0</v>
      </c>
      <c r="DA95" s="248" t="n">
        <f aca="false">IF(SUM(CT$7:CT$100)=0,0,IF(SUM(CT95:CT$100)=0,CZ95-CY95,CM95-SUM(CN95:CR95)-CY95+CZ95))</f>
        <v>0</v>
      </c>
      <c r="DB95" s="249" t="n">
        <f aca="false">DB94+1</f>
        <v>2087</v>
      </c>
      <c r="DC95" s="250" t="n">
        <f aca="false">DA95/((1+A$39)^($CC95-(1+YEAR(C$8))+(0.5+CB$55)))</f>
        <v>0</v>
      </c>
      <c r="DD95" s="250" t="n">
        <f aca="false">DA95/((1+AW$8)^($CC95-(1+YEAR(C$8))+(0.5+CB$55)))</f>
        <v>0</v>
      </c>
      <c r="DE95" s="250" t="n">
        <f aca="false">IF(CV95=0,CW95,CW95/2)/((1+AW$8)^(CC95-(1+YEAR(C$8))+(0.5+CB$55)))</f>
        <v>0</v>
      </c>
      <c r="DF95" s="250" t="n">
        <f aca="false">IF(DA95=0,0,CW95)/((1+AW$8)^(CC95-(1+YEAR(C$8))+(0.5+CB$55/2)))</f>
        <v>0</v>
      </c>
      <c r="DG95" s="251" t="n">
        <f aca="false">((CM95-CR95)/IF(C$6&lt;400,6,8))/((1+AW$8)^(CC95-(1+YEAR(C$8))+(0.5+CB$55)))</f>
        <v>0</v>
      </c>
      <c r="DH95" s="33"/>
      <c r="DI95" s="33"/>
      <c r="DJ95" s="301"/>
      <c r="DK95" s="301"/>
      <c r="DL95" s="18"/>
      <c r="DM95" s="18"/>
      <c r="DN95" s="18"/>
    </row>
    <row r="96" customFormat="false" ht="15" hidden="false" customHeight="false" outlineLevel="0" collapsed="false">
      <c r="A96" s="179"/>
      <c r="B96" s="2"/>
      <c r="C96" s="2"/>
      <c r="D96" s="207"/>
      <c r="E96" s="207"/>
      <c r="F96" s="209" t="n">
        <f aca="false">$E96</f>
        <v>0</v>
      </c>
      <c r="G96" s="347"/>
      <c r="H96" s="211" t="n">
        <f aca="false">$E96</f>
        <v>0</v>
      </c>
      <c r="I96" s="381"/>
      <c r="J96" s="213" t="n">
        <f aca="false">$E96</f>
        <v>0</v>
      </c>
      <c r="K96" s="347"/>
      <c r="L96" s="215" t="n">
        <f aca="false">$E96</f>
        <v>0</v>
      </c>
      <c r="M96" s="340"/>
      <c r="N96" s="217" t="n">
        <f aca="false">$E96</f>
        <v>0</v>
      </c>
      <c r="O96" s="340"/>
      <c r="P96" s="219" t="n">
        <f aca="false">$E96</f>
        <v>0</v>
      </c>
      <c r="Q96" s="340"/>
      <c r="R96" s="220" t="n">
        <f aca="false">$E96</f>
        <v>0</v>
      </c>
      <c r="S96" s="339"/>
      <c r="T96" s="222" t="n">
        <f aca="false">$E96</f>
        <v>0</v>
      </c>
      <c r="U96" s="340"/>
      <c r="V96" s="223" t="n">
        <f aca="false">$E96</f>
        <v>0</v>
      </c>
      <c r="W96" s="340"/>
      <c r="X96" s="224" t="n">
        <f aca="false">$E96</f>
        <v>0</v>
      </c>
      <c r="Y96" s="225" t="n">
        <f aca="false">IF(I96=1,Q96*S96,0)*G96</f>
        <v>0</v>
      </c>
      <c r="Z96" s="226" t="n">
        <f aca="false">IF(I96=1,Q96*S96*(U96/1000),0)*G96</f>
        <v>0</v>
      </c>
      <c r="AA96" s="226" t="n">
        <f aca="false">Z96*($M96/1000)</f>
        <v>0</v>
      </c>
      <c r="AB96" s="227" t="n">
        <f aca="false">IF(I96=2,Q96*S96,0)*G96</f>
        <v>0</v>
      </c>
      <c r="AC96" s="227" t="n">
        <f aca="false">IF(I96=2,Q96*S96*(W96/1000),0)*G96</f>
        <v>0</v>
      </c>
      <c r="AD96" s="227" t="n">
        <f aca="false">AC96*($O96/1000)</f>
        <v>0</v>
      </c>
      <c r="AE96" s="211" t="n">
        <f aca="false">$E96</f>
        <v>0</v>
      </c>
      <c r="AF96" s="228" t="n">
        <f aca="false">IF(I96=3,Q96*S96*K96,0)*G96</f>
        <v>0</v>
      </c>
      <c r="AG96" s="228" t="n">
        <f aca="false">IF(I96=3,Q96*S96*(U96/1000)*K96,0)*G96</f>
        <v>0</v>
      </c>
      <c r="AH96" s="228" t="n">
        <f aca="false">AG96*($M96/1000)</f>
        <v>0</v>
      </c>
      <c r="AI96" s="228" t="n">
        <f aca="false">IF(I96=3,Q96*S96*(1-K96),0)*G96</f>
        <v>0</v>
      </c>
      <c r="AJ96" s="228" t="n">
        <f aca="false">IF(I96=3,Q96*S96*(W96/1000)*(1-K96),0)*G96</f>
        <v>0</v>
      </c>
      <c r="AK96" s="228" t="n">
        <f aca="false">AJ96*($O96/1000)</f>
        <v>0</v>
      </c>
      <c r="AL96" s="222" t="n">
        <f aca="false">$E96</f>
        <v>0</v>
      </c>
      <c r="AM96" s="229" t="n">
        <f aca="false">Y96+AB96+AF96+AI96</f>
        <v>0</v>
      </c>
      <c r="AN96" s="229" t="n">
        <f aca="false">Z96+AD96+AG96+AK96</f>
        <v>0</v>
      </c>
      <c r="AO96" s="229" t="n">
        <f aca="false">AA96+AC96+AH96+AJ96</f>
        <v>0</v>
      </c>
      <c r="AP96" s="229" t="n">
        <f aca="false">AN96+(AO96/A$36)</f>
        <v>0</v>
      </c>
      <c r="AQ96" s="229" t="n">
        <f aca="false">IF(I96=1,(Q96*S96*(U96/1000))+((Q96*S96*(U96/1000))*(M96/5620)),IF(I96=2,(Q96*S96*(W96/5620))+((Q96*S96*(W96/1000))*(O96/1000)),(Q96*S96*(U96/1000)*K96)+((Q96*S96*(U96/1000)*K96)*(M96/5620))+(Q96*S96*(W96/5620)*(1-K96))+((Q96*S96*(W96/1000)*(1-K96))*(O96/1000))))</f>
        <v>0</v>
      </c>
      <c r="AR96" s="229" t="n">
        <f aca="false">IF(G96=0,0,AQ96)</f>
        <v>0</v>
      </c>
      <c r="AS96" s="84"/>
      <c r="AT96" s="84"/>
      <c r="AU96" s="85"/>
      <c r="AV96" s="18"/>
      <c r="AW96" s="18"/>
      <c r="AX96" s="18"/>
      <c r="AY96" s="176"/>
      <c r="AZ96" s="176"/>
      <c r="BA96" s="84"/>
      <c r="BB96" s="84"/>
      <c r="BC96" s="84"/>
      <c r="BD96" s="84"/>
      <c r="BE96" s="88"/>
      <c r="BF96" s="372"/>
      <c r="BG96" s="373"/>
      <c r="BH96" s="374"/>
      <c r="BI96" s="375"/>
      <c r="BJ96" s="376"/>
      <c r="BK96" s="377"/>
      <c r="BL96" s="92"/>
      <c r="BM96" s="372"/>
      <c r="BN96" s="373"/>
      <c r="BO96" s="374"/>
      <c r="BP96" s="375"/>
      <c r="BQ96" s="376"/>
      <c r="BR96" s="377"/>
      <c r="BS96" s="93"/>
      <c r="BT96" s="372"/>
      <c r="BU96" s="373"/>
      <c r="BV96" s="374"/>
      <c r="BW96" s="375"/>
      <c r="BX96" s="376"/>
      <c r="BY96" s="377"/>
      <c r="BZ96" s="112"/>
      <c r="CA96" s="112"/>
      <c r="CB96" s="112"/>
      <c r="CC96" s="241" t="n">
        <f aca="false">CC95+1</f>
        <v>2088</v>
      </c>
      <c r="CD96" s="242" t="n">
        <f aca="false">IF(CB$12&lt;AW$36,BK96,IF(CB$12&lt;AW$38,BR96,BY96))</f>
        <v>0</v>
      </c>
      <c r="CE96" s="242" t="n">
        <f aca="false">(CD96/SUM(CD$7:CD$100))*CB$12</f>
        <v>0</v>
      </c>
      <c r="CF96" s="242" t="n">
        <f aca="false">IF(CB$5&gt;=CB$6,IF(CE96+CF95-CB$8&lt;=0,0,CE96+CF95-CB$8),IF(CE96+CF95-CB$9&lt;=0,0,CE96+CF95-CB$9))</f>
        <v>0</v>
      </c>
      <c r="CG96" s="242" t="n">
        <f aca="false">IF(CB$5&gt;=CB$6,IF(CF96&gt;0,CB$8,IF(AND(CE96=0,CF95&lt;CB$8),CF95,CE96+CF95)),IF(CF96&gt;0,CB$9,IF(AND(CE96=0,CF95&lt;CB$9),CF95,CE96+CF95)))</f>
        <v>0</v>
      </c>
      <c r="CH96" s="242" t="n">
        <f aca="false">CG96*CB$16</f>
        <v>0</v>
      </c>
      <c r="CI96" s="242" t="n">
        <f aca="false">(CG96-CH96)*CB$7</f>
        <v>0</v>
      </c>
      <c r="CJ96" s="244" t="n">
        <f aca="false">IF(CC96=0,"",IF(CC96&lt;AZ$5,0,IF(CC96&lt;AZ$9,CB$43*CB$44^(CC96-AZ$5),IF(CC96&lt;AZ$12,CB$47*CB$49^(CC96-AZ$9),CB$51*CB$53^(CC96-AZ$12)))))</f>
        <v>36.2076807892474</v>
      </c>
      <c r="CK96" s="244" t="n">
        <f aca="false">IF(CC96=0,"",IF(CC96&lt;AZ$31,0,IF(CC96&lt;AZ$35,CB$45*CB$46^(CC96-AZ$31),IF(CC96&lt;AZ$38,CB$48*CB$50^(CC96-AZ$35),CB$52*CB$54^(CC96-AZ$38)))))</f>
        <v>4.39955721642284</v>
      </c>
      <c r="CL96" s="245" t="n">
        <f aca="false">CL95+1</f>
        <v>2088</v>
      </c>
      <c r="CM96" s="246" t="n">
        <f aca="false">(CH96*CJ96)+(CI96*CK96)</f>
        <v>0</v>
      </c>
      <c r="CN96" s="246" t="n">
        <f aca="false">IF(CB$4&lt;AW$36,BF96*CB$18,IF(CB$4&lt;AW$38,BM96*CB$18,BT96*CB$18))</f>
        <v>0</v>
      </c>
      <c r="CO96" s="246" t="n">
        <f aca="false">IF(CB$12&lt;AW$36,(BG96*CB$20)+(BH96*CB$21)+(BI96*CB$22)+(BJ96*CB$23),IF(CB$12&lt;AW$38,(BN96*CB$20)+(BO96*CB$21)+(BP96*CB$22)+(BQ96*CB$23),(BU96*CB$20)+(BV96*CB$21)+(BW96*CB$22)+(BX96*CB$23)))</f>
        <v>0</v>
      </c>
      <c r="CP96" s="246" t="n">
        <f aca="false">IF(CG96&gt;0,CB$24,0)</f>
        <v>0</v>
      </c>
      <c r="CQ96" s="246" t="n">
        <f aca="false">CG96*CB$25</f>
        <v>0</v>
      </c>
      <c r="CR96" s="246" t="n">
        <f aca="false">(CH96*CB$26)+(CI96*CB$37)</f>
        <v>0</v>
      </c>
      <c r="CS96" s="246" t="n">
        <f aca="false">CM96-CP96-CQ96-CR96</f>
        <v>0</v>
      </c>
      <c r="CT96" s="246" t="n">
        <f aca="false">IF(CS96&lt;=0,0,1)</f>
        <v>0</v>
      </c>
      <c r="CU96" s="247" t="n">
        <f aca="false">CU95+1</f>
        <v>2088</v>
      </c>
      <c r="CV96" s="248" t="n">
        <f aca="false">IF(SUM(CT$7:CT$100)=0,0,CG96)</f>
        <v>0</v>
      </c>
      <c r="CW96" s="248" t="n">
        <f aca="false">IF(SUM(CT$7:CT$100)=0,0,CN96+CO96)</f>
        <v>0</v>
      </c>
      <c r="CX96" s="248" t="n">
        <f aca="false">IF(SUM(CT$7:CT$100)=0,0,CP96+CQ96+CR96)</f>
        <v>0</v>
      </c>
      <c r="CY96" s="248" t="n">
        <f aca="false">IF(CT95=0,0,IF(CT96&gt;0,0,IF(AND(SUM(CT$7:CT95)&gt;0,SUM(CT96:CT$100)=0),CB$42,0)))</f>
        <v>0</v>
      </c>
      <c r="CZ96" s="248" t="n">
        <f aca="false">IF(CT95=0,0,IF(CT96&gt;0,0,IF(AND(SUM(CT$7:CT95)&gt;0,SUM(CT96:CT$100)=0),CB$41,0)))</f>
        <v>0</v>
      </c>
      <c r="DA96" s="248" t="n">
        <f aca="false">IF(SUM(CT$7:CT$100)=0,0,IF(SUM(CT96:CT$100)=0,CZ96-CY96,CM96-SUM(CN96:CR96)-CY96+CZ96))</f>
        <v>0</v>
      </c>
      <c r="DB96" s="249" t="n">
        <f aca="false">DB95+1</f>
        <v>2088</v>
      </c>
      <c r="DC96" s="250" t="n">
        <f aca="false">DA96/((1+A$39)^($CC96-(1+YEAR(C$8))+(0.5+CB$55)))</f>
        <v>0</v>
      </c>
      <c r="DD96" s="250" t="n">
        <f aca="false">DA96/((1+AW$8)^($CC96-(1+YEAR(C$8))+(0.5+CB$55)))</f>
        <v>0</v>
      </c>
      <c r="DE96" s="250" t="n">
        <f aca="false">IF(CV96=0,CW96,CW96/2)/((1+AW$8)^(CC96-(1+YEAR(C$8))+(0.5+CB$55)))</f>
        <v>0</v>
      </c>
      <c r="DF96" s="250" t="n">
        <f aca="false">IF(DA96=0,0,CW96)/((1+AW$8)^(CC96-(1+YEAR(C$8))+(0.5+CB$55/2)))</f>
        <v>0</v>
      </c>
      <c r="DG96" s="251" t="n">
        <f aca="false">((CM96-CR96)/IF(C$6&lt;400,6,8))/((1+AW$8)^(CC96-(1+YEAR(C$8))+(0.5+CB$55)))</f>
        <v>0</v>
      </c>
      <c r="DH96" s="33"/>
      <c r="DI96" s="33"/>
      <c r="DJ96" s="301"/>
      <c r="DK96" s="301"/>
      <c r="DL96" s="18"/>
      <c r="DM96" s="18"/>
      <c r="DN96" s="18"/>
    </row>
    <row r="97" customFormat="false" ht="15" hidden="false" customHeight="false" outlineLevel="0" collapsed="false">
      <c r="A97" s="179"/>
      <c r="B97" s="2"/>
      <c r="C97" s="2"/>
      <c r="D97" s="207"/>
      <c r="E97" s="207"/>
      <c r="F97" s="209" t="n">
        <f aca="false">$E97</f>
        <v>0</v>
      </c>
      <c r="G97" s="347"/>
      <c r="H97" s="211" t="n">
        <f aca="false">$E97</f>
        <v>0</v>
      </c>
      <c r="I97" s="381"/>
      <c r="J97" s="213" t="n">
        <f aca="false">$E97</f>
        <v>0</v>
      </c>
      <c r="K97" s="347"/>
      <c r="L97" s="215" t="n">
        <f aca="false">$E97</f>
        <v>0</v>
      </c>
      <c r="M97" s="340"/>
      <c r="N97" s="217" t="n">
        <f aca="false">$E97</f>
        <v>0</v>
      </c>
      <c r="O97" s="340"/>
      <c r="P97" s="219" t="n">
        <f aca="false">$E97</f>
        <v>0</v>
      </c>
      <c r="Q97" s="340"/>
      <c r="R97" s="220" t="n">
        <f aca="false">$E97</f>
        <v>0</v>
      </c>
      <c r="S97" s="339"/>
      <c r="T97" s="222" t="n">
        <f aca="false">$E97</f>
        <v>0</v>
      </c>
      <c r="U97" s="340"/>
      <c r="V97" s="223" t="n">
        <f aca="false">$E97</f>
        <v>0</v>
      </c>
      <c r="W97" s="340"/>
      <c r="X97" s="224" t="n">
        <f aca="false">$E97</f>
        <v>0</v>
      </c>
      <c r="Y97" s="225" t="n">
        <f aca="false">IF(I97=1,Q97*S97,0)*G97</f>
        <v>0</v>
      </c>
      <c r="Z97" s="226" t="n">
        <f aca="false">IF(I97=1,Q97*S97*(U97/1000),0)*G97</f>
        <v>0</v>
      </c>
      <c r="AA97" s="226" t="n">
        <f aca="false">Z97*($M97/1000)</f>
        <v>0</v>
      </c>
      <c r="AB97" s="227" t="n">
        <f aca="false">IF(I97=2,Q97*S97,0)*G97</f>
        <v>0</v>
      </c>
      <c r="AC97" s="227" t="n">
        <f aca="false">IF(I97=2,Q97*S97*(W97/1000),0)*G97</f>
        <v>0</v>
      </c>
      <c r="AD97" s="227" t="n">
        <f aca="false">AC97*($O97/1000)</f>
        <v>0</v>
      </c>
      <c r="AE97" s="211" t="n">
        <f aca="false">$E97</f>
        <v>0</v>
      </c>
      <c r="AF97" s="228" t="n">
        <f aca="false">IF(I97=3,Q97*S97*K97,0)*G97</f>
        <v>0</v>
      </c>
      <c r="AG97" s="228" t="n">
        <f aca="false">IF(I97=3,Q97*S97*(U97/1000)*K97,0)*G97</f>
        <v>0</v>
      </c>
      <c r="AH97" s="228" t="n">
        <f aca="false">AG97*($M97/1000)</f>
        <v>0</v>
      </c>
      <c r="AI97" s="228" t="n">
        <f aca="false">IF(I97=3,Q97*S97*(1-K97),0)*G97</f>
        <v>0</v>
      </c>
      <c r="AJ97" s="228" t="n">
        <f aca="false">IF(I97=3,Q97*S97*(W97/1000)*(1-K97),0)*G97</f>
        <v>0</v>
      </c>
      <c r="AK97" s="228" t="n">
        <f aca="false">AJ97*($O97/1000)</f>
        <v>0</v>
      </c>
      <c r="AL97" s="222" t="n">
        <f aca="false">$E97</f>
        <v>0</v>
      </c>
      <c r="AM97" s="229" t="n">
        <f aca="false">Y97+AB97+AF97+AI97</f>
        <v>0</v>
      </c>
      <c r="AN97" s="229" t="n">
        <f aca="false">Z97+AD97+AG97+AK97</f>
        <v>0</v>
      </c>
      <c r="AO97" s="229" t="n">
        <f aca="false">AA97+AC97+AH97+AJ97</f>
        <v>0</v>
      </c>
      <c r="AP97" s="229" t="n">
        <f aca="false">AN97+(AO97/A$36)</f>
        <v>0</v>
      </c>
      <c r="AQ97" s="229" t="n">
        <f aca="false">IF(I97=1,(Q97*S97*(U97/1000))+((Q97*S97*(U97/1000))*(M97/5620)),IF(I97=2,(Q97*S97*(W97/5620))+((Q97*S97*(W97/1000))*(O97/1000)),(Q97*S97*(U97/1000)*K97)+((Q97*S97*(U97/1000)*K97)*(M97/5620))+(Q97*S97*(W97/5620)*(1-K97))+((Q97*S97*(W97/1000)*(1-K97))*(O97/1000))))</f>
        <v>0</v>
      </c>
      <c r="AR97" s="229" t="n">
        <f aca="false">IF(G97=0,0,AQ97)</f>
        <v>0</v>
      </c>
      <c r="AS97" s="84"/>
      <c r="AT97" s="84"/>
      <c r="AU97" s="85"/>
      <c r="AV97" s="18"/>
      <c r="AW97" s="18"/>
      <c r="AX97" s="18"/>
      <c r="AY97" s="176"/>
      <c r="AZ97" s="176"/>
      <c r="BA97" s="84"/>
      <c r="BB97" s="84"/>
      <c r="BC97" s="84"/>
      <c r="BD97" s="84"/>
      <c r="BE97" s="88"/>
      <c r="BF97" s="372"/>
      <c r="BG97" s="373"/>
      <c r="BH97" s="374"/>
      <c r="BI97" s="375"/>
      <c r="BJ97" s="376"/>
      <c r="BK97" s="377"/>
      <c r="BL97" s="92"/>
      <c r="BM97" s="372"/>
      <c r="BN97" s="373"/>
      <c r="BO97" s="374"/>
      <c r="BP97" s="375"/>
      <c r="BQ97" s="376"/>
      <c r="BR97" s="377"/>
      <c r="BS97" s="93"/>
      <c r="BT97" s="372"/>
      <c r="BU97" s="373"/>
      <c r="BV97" s="374"/>
      <c r="BW97" s="375"/>
      <c r="BX97" s="376"/>
      <c r="BY97" s="377"/>
      <c r="BZ97" s="112"/>
      <c r="CA97" s="112"/>
      <c r="CB97" s="112"/>
      <c r="CC97" s="241" t="n">
        <f aca="false">CC96+1</f>
        <v>2089</v>
      </c>
      <c r="CD97" s="242" t="n">
        <f aca="false">IF(CB$12&lt;AW$36,BK97,IF(CB$12&lt;AW$38,BR97,BY97))</f>
        <v>0</v>
      </c>
      <c r="CE97" s="242" t="n">
        <f aca="false">(CD97/SUM(CD$7:CD$100))*CB$12</f>
        <v>0</v>
      </c>
      <c r="CF97" s="242" t="n">
        <f aca="false">IF(CB$5&gt;=CB$6,IF(CE97+CF96-CB$8&lt;=0,0,CE97+CF96-CB$8),IF(CE97+CF96-CB$9&lt;=0,0,CE97+CF96-CB$9))</f>
        <v>0</v>
      </c>
      <c r="CG97" s="242" t="n">
        <f aca="false">IF(CB$5&gt;=CB$6,IF(CF97&gt;0,CB$8,IF(AND(CE97=0,CF96&lt;CB$8),CF96,CE97+CF96)),IF(CF97&gt;0,CB$9,IF(AND(CE97=0,CF96&lt;CB$9),CF96,CE97+CF96)))</f>
        <v>0</v>
      </c>
      <c r="CH97" s="242" t="n">
        <f aca="false">CG97*CB$16</f>
        <v>0</v>
      </c>
      <c r="CI97" s="242" t="n">
        <f aca="false">(CG97-CH97)*CB$7</f>
        <v>0</v>
      </c>
      <c r="CJ97" s="244" t="n">
        <f aca="false">IF(CC97=0,"",IF(CC97&lt;AZ$5,0,IF(CC97&lt;AZ$9,CB$43*CB$44^(CC97-AZ$5),IF(CC97&lt;AZ$12,CB$47*CB$49^(CC97-AZ$9),CB$51*CB$53^(CC97-AZ$12)))))</f>
        <v>36.4611345547721</v>
      </c>
      <c r="CK97" s="244" t="n">
        <f aca="false">IF(CC97=0,"",IF(CC97&lt;AZ$31,0,IF(CC97&lt;AZ$35,CB$45*CB$46^(CC97-AZ$31),IF(CC97&lt;AZ$38,CB$48*CB$50^(CC97-AZ$35),CB$52*CB$54^(CC97-AZ$38)))))</f>
        <v>4.42595455972137</v>
      </c>
      <c r="CL97" s="245" t="n">
        <f aca="false">CL96+1</f>
        <v>2089</v>
      </c>
      <c r="CM97" s="246" t="n">
        <f aca="false">(CH97*CJ97)+(CI97*CK97)</f>
        <v>0</v>
      </c>
      <c r="CN97" s="246" t="n">
        <f aca="false">IF(CB$4&lt;AW$36,BF97*CB$18,IF(CB$4&lt;AW$38,BM97*CB$18,BT97*CB$18))</f>
        <v>0</v>
      </c>
      <c r="CO97" s="246" t="n">
        <f aca="false">IF(CB$12&lt;AW$36,(BG97*CB$20)+(BH97*CB$21)+(BI97*CB$22)+(BJ97*CB$23),IF(CB$12&lt;AW$38,(BN97*CB$20)+(BO97*CB$21)+(BP97*CB$22)+(BQ97*CB$23),(BU97*CB$20)+(BV97*CB$21)+(BW97*CB$22)+(BX97*CB$23)))</f>
        <v>0</v>
      </c>
      <c r="CP97" s="246" t="n">
        <f aca="false">IF(CG97&gt;0,CB$24,0)</f>
        <v>0</v>
      </c>
      <c r="CQ97" s="246" t="n">
        <f aca="false">CG97*CB$25</f>
        <v>0</v>
      </c>
      <c r="CR97" s="246" t="n">
        <f aca="false">(CH97*CB$26)+(CI97*CB$37)</f>
        <v>0</v>
      </c>
      <c r="CS97" s="246" t="n">
        <f aca="false">CM97-CP97-CQ97-CR97</f>
        <v>0</v>
      </c>
      <c r="CT97" s="246" t="n">
        <f aca="false">IF(CS97&lt;=0,0,1)</f>
        <v>0</v>
      </c>
      <c r="CU97" s="247" t="n">
        <f aca="false">CU96+1</f>
        <v>2089</v>
      </c>
      <c r="CV97" s="248" t="n">
        <f aca="false">IF(SUM(CT$7:CT$100)=0,0,CG97)</f>
        <v>0</v>
      </c>
      <c r="CW97" s="248" t="n">
        <f aca="false">IF(SUM(CT$7:CT$100)=0,0,CN97+CO97)</f>
        <v>0</v>
      </c>
      <c r="CX97" s="248" t="n">
        <f aca="false">IF(SUM(CT$7:CT$100)=0,0,CP97+CQ97+CR97)</f>
        <v>0</v>
      </c>
      <c r="CY97" s="248" t="n">
        <f aca="false">IF(CT96=0,0,IF(CT97&gt;0,0,IF(AND(SUM(CT$7:CT96)&gt;0,SUM(CT97:CT$100)=0),CB$42,0)))</f>
        <v>0</v>
      </c>
      <c r="CZ97" s="248" t="n">
        <f aca="false">IF(CT96=0,0,IF(CT97&gt;0,0,IF(AND(SUM(CT$7:CT96)&gt;0,SUM(CT97:CT$100)=0),CB$41,0)))</f>
        <v>0</v>
      </c>
      <c r="DA97" s="248" t="n">
        <f aca="false">IF(SUM(CT$7:CT$100)=0,0,IF(SUM(CT97:CT$100)=0,CZ97-CY97,CM97-SUM(CN97:CR97)-CY97+CZ97))</f>
        <v>0</v>
      </c>
      <c r="DB97" s="249" t="n">
        <f aca="false">DB96+1</f>
        <v>2089</v>
      </c>
      <c r="DC97" s="250" t="n">
        <f aca="false">DA97/((1+A$39)^($CC97-(1+YEAR(C$8))+(0.5+CB$55)))</f>
        <v>0</v>
      </c>
      <c r="DD97" s="250" t="n">
        <f aca="false">DA97/((1+AW$8)^($CC97-(1+YEAR(C$8))+(0.5+CB$55)))</f>
        <v>0</v>
      </c>
      <c r="DE97" s="250" t="n">
        <f aca="false">IF(CV97=0,CW97,CW97/2)/((1+AW$8)^(CC97-(1+YEAR(C$8))+(0.5+CB$55)))</f>
        <v>0</v>
      </c>
      <c r="DF97" s="250" t="n">
        <f aca="false">IF(DA97=0,0,CW97)/((1+AW$8)^(CC97-(1+YEAR(C$8))+(0.5+CB$55/2)))</f>
        <v>0</v>
      </c>
      <c r="DG97" s="251" t="n">
        <f aca="false">((CM97-CR97)/IF(C$6&lt;400,6,8))/((1+AW$8)^(CC97-(1+YEAR(C$8))+(0.5+CB$55)))</f>
        <v>0</v>
      </c>
      <c r="DH97" s="33"/>
      <c r="DI97" s="33"/>
      <c r="DJ97" s="301"/>
      <c r="DK97" s="301"/>
      <c r="DL97" s="18"/>
      <c r="DM97" s="18"/>
      <c r="DN97" s="18"/>
    </row>
    <row r="98" customFormat="false" ht="15" hidden="false" customHeight="false" outlineLevel="0" collapsed="false">
      <c r="A98" s="179"/>
      <c r="B98" s="2"/>
      <c r="C98" s="2"/>
      <c r="D98" s="207"/>
      <c r="E98" s="207"/>
      <c r="F98" s="209" t="n">
        <f aca="false">$E98</f>
        <v>0</v>
      </c>
      <c r="G98" s="347"/>
      <c r="H98" s="211" t="n">
        <f aca="false">$E98</f>
        <v>0</v>
      </c>
      <c r="I98" s="381"/>
      <c r="J98" s="213" t="n">
        <f aca="false">$E98</f>
        <v>0</v>
      </c>
      <c r="K98" s="347"/>
      <c r="L98" s="215" t="n">
        <f aca="false">$E98</f>
        <v>0</v>
      </c>
      <c r="M98" s="340"/>
      <c r="N98" s="217" t="n">
        <f aca="false">$E98</f>
        <v>0</v>
      </c>
      <c r="O98" s="340"/>
      <c r="P98" s="219" t="n">
        <f aca="false">$E98</f>
        <v>0</v>
      </c>
      <c r="Q98" s="340"/>
      <c r="R98" s="220" t="n">
        <f aca="false">$E98</f>
        <v>0</v>
      </c>
      <c r="S98" s="339"/>
      <c r="T98" s="222" t="n">
        <f aca="false">$E98</f>
        <v>0</v>
      </c>
      <c r="U98" s="340"/>
      <c r="V98" s="223" t="n">
        <f aca="false">$E98</f>
        <v>0</v>
      </c>
      <c r="W98" s="340"/>
      <c r="X98" s="224" t="n">
        <f aca="false">$E98</f>
        <v>0</v>
      </c>
      <c r="Y98" s="225" t="n">
        <f aca="false">IF(I98=1,Q98*S98,0)*G98</f>
        <v>0</v>
      </c>
      <c r="Z98" s="226" t="n">
        <f aca="false">IF(I98=1,Q98*S98*(U98/1000),0)*G98</f>
        <v>0</v>
      </c>
      <c r="AA98" s="226" t="n">
        <f aca="false">Z98*($M98/1000)</f>
        <v>0</v>
      </c>
      <c r="AB98" s="227" t="n">
        <f aca="false">IF(I98=2,Q98*S98,0)*G98</f>
        <v>0</v>
      </c>
      <c r="AC98" s="227" t="n">
        <f aca="false">IF(I98=2,Q98*S98*(W98/1000),0)*G98</f>
        <v>0</v>
      </c>
      <c r="AD98" s="227" t="n">
        <f aca="false">AC98*($O98/1000)</f>
        <v>0</v>
      </c>
      <c r="AE98" s="211" t="n">
        <f aca="false">$E98</f>
        <v>0</v>
      </c>
      <c r="AF98" s="228" t="n">
        <f aca="false">IF(I98=3,Q98*S98*K98,0)*G98</f>
        <v>0</v>
      </c>
      <c r="AG98" s="228" t="n">
        <f aca="false">IF(I98=3,Q98*S98*(U98/1000)*K98,0)*G98</f>
        <v>0</v>
      </c>
      <c r="AH98" s="228" t="n">
        <f aca="false">AG98*($M98/1000)</f>
        <v>0</v>
      </c>
      <c r="AI98" s="228" t="n">
        <f aca="false">IF(I98=3,Q98*S98*(1-K98),0)*G98</f>
        <v>0</v>
      </c>
      <c r="AJ98" s="228" t="n">
        <f aca="false">IF(I98=3,Q98*S98*(W98/1000)*(1-K98),0)*G98</f>
        <v>0</v>
      </c>
      <c r="AK98" s="228" t="n">
        <f aca="false">AJ98*($O98/1000)</f>
        <v>0</v>
      </c>
      <c r="AL98" s="222" t="n">
        <f aca="false">$E98</f>
        <v>0</v>
      </c>
      <c r="AM98" s="229" t="n">
        <f aca="false">Y98+AB98+AF98+AI98</f>
        <v>0</v>
      </c>
      <c r="AN98" s="229" t="n">
        <f aca="false">Z98+AD98+AG98+AK98</f>
        <v>0</v>
      </c>
      <c r="AO98" s="229" t="n">
        <f aca="false">AA98+AC98+AH98+AJ98</f>
        <v>0</v>
      </c>
      <c r="AP98" s="229" t="n">
        <f aca="false">AN98+(AO98/A$36)</f>
        <v>0</v>
      </c>
      <c r="AQ98" s="229" t="n">
        <f aca="false">IF(I98=1,(Q98*S98*(U98/1000))+((Q98*S98*(U98/1000))*(M98/5620)),IF(I98=2,(Q98*S98*(W98/5620))+((Q98*S98*(W98/1000))*(O98/1000)),(Q98*S98*(U98/1000)*K98)+((Q98*S98*(U98/1000)*K98)*(M98/5620))+(Q98*S98*(W98/5620)*(1-K98))+((Q98*S98*(W98/1000)*(1-K98))*(O98/1000))))</f>
        <v>0</v>
      </c>
      <c r="AR98" s="229" t="n">
        <f aca="false">IF(G98=0,0,AQ98)</f>
        <v>0</v>
      </c>
      <c r="AS98" s="84"/>
      <c r="AT98" s="84"/>
      <c r="AU98" s="85"/>
      <c r="AV98" s="18"/>
      <c r="AW98" s="18"/>
      <c r="AX98" s="18"/>
      <c r="AY98" s="176"/>
      <c r="AZ98" s="176"/>
      <c r="BA98" s="84"/>
      <c r="BB98" s="84"/>
      <c r="BC98" s="84"/>
      <c r="BD98" s="84"/>
      <c r="BE98" s="88"/>
      <c r="BF98" s="372"/>
      <c r="BG98" s="373"/>
      <c r="BH98" s="374"/>
      <c r="BI98" s="375"/>
      <c r="BJ98" s="376"/>
      <c r="BK98" s="377"/>
      <c r="BL98" s="92"/>
      <c r="BM98" s="372"/>
      <c r="BN98" s="373"/>
      <c r="BO98" s="374"/>
      <c r="BP98" s="375"/>
      <c r="BQ98" s="376"/>
      <c r="BR98" s="377"/>
      <c r="BS98" s="93"/>
      <c r="BT98" s="372"/>
      <c r="BU98" s="373"/>
      <c r="BV98" s="374"/>
      <c r="BW98" s="375"/>
      <c r="BX98" s="376"/>
      <c r="BY98" s="377"/>
      <c r="BZ98" s="112"/>
      <c r="CA98" s="112"/>
      <c r="CB98" s="112"/>
      <c r="CC98" s="241" t="n">
        <f aca="false">CC97+1</f>
        <v>2090</v>
      </c>
      <c r="CD98" s="242" t="n">
        <f aca="false">IF(CB$12&lt;AW$36,BK98,IF(CB$12&lt;AW$38,BR98,BY98))</f>
        <v>0</v>
      </c>
      <c r="CE98" s="242" t="n">
        <f aca="false">(CD98/SUM(CD$7:CD$100))*CB$12</f>
        <v>0</v>
      </c>
      <c r="CF98" s="242" t="n">
        <f aca="false">IF(CB$5&gt;=CB$6,IF(CE98+CF97-CB$8&lt;=0,0,CE98+CF97-CB$8),IF(CE98+CF97-CB$9&lt;=0,0,CE98+CF97-CB$9))</f>
        <v>0</v>
      </c>
      <c r="CG98" s="242" t="n">
        <f aca="false">IF(CB$5&gt;=CB$6,IF(CF98&gt;0,CB$8,IF(AND(CE98=0,CF97&lt;CB$8),CF97,CE98+CF97)),IF(CF98&gt;0,CB$9,IF(AND(CE98=0,CF97&lt;CB$9),CF97,CE98+CF97)))</f>
        <v>0</v>
      </c>
      <c r="CH98" s="242" t="n">
        <f aca="false">CG98*CB$16</f>
        <v>0</v>
      </c>
      <c r="CI98" s="242" t="n">
        <f aca="false">(CG98-CH98)*CB$7</f>
        <v>0</v>
      </c>
      <c r="CJ98" s="244" t="n">
        <f aca="false">IF(CC98=0,"",IF(CC98&lt;AZ$5,0,IF(CC98&lt;AZ$9,CB$43*CB$44^(CC98-AZ$5),IF(CC98&lt;AZ$12,CB$47*CB$49^(CC98-AZ$9),CB$51*CB$53^(CC98-AZ$12)))))</f>
        <v>36.7163624966555</v>
      </c>
      <c r="CK98" s="244" t="n">
        <f aca="false">IF(CC98=0,"",IF(CC98&lt;AZ$31,0,IF(CC98&lt;AZ$35,CB$45*CB$46^(CC98-AZ$31),IF(CC98&lt;AZ$38,CB$48*CB$50^(CC98-AZ$35),CB$52*CB$54^(CC98-AZ$38)))))</f>
        <v>4.4525102870797</v>
      </c>
      <c r="CL98" s="245" t="n">
        <f aca="false">CL97+1</f>
        <v>2090</v>
      </c>
      <c r="CM98" s="246" t="n">
        <f aca="false">(CH98*CJ98)+(CI98*CK98)</f>
        <v>0</v>
      </c>
      <c r="CN98" s="246" t="n">
        <f aca="false">IF(CB$4&lt;AW$36,BF98*CB$18,IF(CB$4&lt;AW$38,BM98*CB$18,BT98*CB$18))</f>
        <v>0</v>
      </c>
      <c r="CO98" s="246" t="n">
        <f aca="false">IF(CB$12&lt;AW$36,(BG98*CB$20)+(BH98*CB$21)+(BI98*CB$22)+(BJ98*CB$23),IF(CB$12&lt;AW$38,(BN98*CB$20)+(BO98*CB$21)+(BP98*CB$22)+(BQ98*CB$23),(BU98*CB$20)+(BV98*CB$21)+(BW98*CB$22)+(BX98*CB$23)))</f>
        <v>0</v>
      </c>
      <c r="CP98" s="246" t="n">
        <f aca="false">IF(CG98&gt;0,CB$24,0)</f>
        <v>0</v>
      </c>
      <c r="CQ98" s="246" t="n">
        <f aca="false">CG98*CB$25</f>
        <v>0</v>
      </c>
      <c r="CR98" s="246" t="n">
        <f aca="false">(CH98*CB$26)+(CI98*CB$37)</f>
        <v>0</v>
      </c>
      <c r="CS98" s="246" t="n">
        <f aca="false">CM98-CP98-CQ98-CR98</f>
        <v>0</v>
      </c>
      <c r="CT98" s="246" t="n">
        <f aca="false">IF(CS98&lt;=0,0,1)</f>
        <v>0</v>
      </c>
      <c r="CU98" s="247" t="n">
        <f aca="false">CU97+1</f>
        <v>2090</v>
      </c>
      <c r="CV98" s="248" t="n">
        <f aca="false">IF(SUM(CT$7:CT$100)=0,0,CG98)</f>
        <v>0</v>
      </c>
      <c r="CW98" s="248" t="n">
        <f aca="false">IF(SUM(CT$7:CT$100)=0,0,CN98+CO98)</f>
        <v>0</v>
      </c>
      <c r="CX98" s="248" t="n">
        <f aca="false">IF(SUM(CT$7:CT$100)=0,0,CP98+CQ98+CR98)</f>
        <v>0</v>
      </c>
      <c r="CY98" s="248" t="n">
        <f aca="false">IF(CT97=0,0,IF(CT98&gt;0,0,IF(AND(SUM(CT$7:CT97)&gt;0,SUM(CT98:CT$100)=0),CB$42,0)))</f>
        <v>0</v>
      </c>
      <c r="CZ98" s="248" t="n">
        <f aca="false">IF(CT97=0,0,IF(CT98&gt;0,0,IF(AND(SUM(CT$7:CT97)&gt;0,SUM(CT98:CT$100)=0),CB$41,0)))</f>
        <v>0</v>
      </c>
      <c r="DA98" s="248" t="n">
        <f aca="false">IF(SUM(CT$7:CT$100)=0,0,IF(SUM(CT98:CT$100)=0,CZ98-CY98,CM98-SUM(CN98:CR98)-CY98+CZ98))</f>
        <v>0</v>
      </c>
      <c r="DB98" s="249" t="n">
        <f aca="false">DB97+1</f>
        <v>2090</v>
      </c>
      <c r="DC98" s="250" t="n">
        <f aca="false">DA98/((1+A$39)^($CC98-(1+YEAR(C$8))+(0.5+CB$55)))</f>
        <v>0</v>
      </c>
      <c r="DD98" s="250" t="n">
        <f aca="false">DA98/((1+AW$8)^($CC98-(1+YEAR(C$8))+(0.5+CB$55)))</f>
        <v>0</v>
      </c>
      <c r="DE98" s="250" t="n">
        <f aca="false">IF(CV98=0,CW98,CW98/2)/((1+AW$8)^(CC98-(1+YEAR(C$8))+(0.5+CB$55)))</f>
        <v>0</v>
      </c>
      <c r="DF98" s="250" t="n">
        <f aca="false">IF(DA98=0,0,CW98)/((1+AW$8)^(CC98-(1+YEAR(C$8))+(0.5+CB$55/2)))</f>
        <v>0</v>
      </c>
      <c r="DG98" s="251" t="n">
        <f aca="false">((CM98-CR98)/IF(C$6&lt;400,6,8))/((1+AW$8)^(CC98-(1+YEAR(C$8))+(0.5+CB$55)))</f>
        <v>0</v>
      </c>
      <c r="DH98" s="33"/>
      <c r="DI98" s="33"/>
      <c r="DJ98" s="301"/>
      <c r="DK98" s="301"/>
      <c r="DL98" s="18"/>
      <c r="DM98" s="18"/>
      <c r="DN98" s="18"/>
    </row>
    <row r="99" customFormat="false" ht="15" hidden="false" customHeight="false" outlineLevel="0" collapsed="false">
      <c r="A99" s="179"/>
      <c r="B99" s="2"/>
      <c r="C99" s="2"/>
      <c r="D99" s="207"/>
      <c r="E99" s="207"/>
      <c r="F99" s="209" t="n">
        <f aca="false">$E99</f>
        <v>0</v>
      </c>
      <c r="G99" s="347"/>
      <c r="H99" s="211" t="n">
        <f aca="false">$E99</f>
        <v>0</v>
      </c>
      <c r="I99" s="381"/>
      <c r="J99" s="213" t="n">
        <f aca="false">$E99</f>
        <v>0</v>
      </c>
      <c r="K99" s="347"/>
      <c r="L99" s="215" t="n">
        <f aca="false">$E99</f>
        <v>0</v>
      </c>
      <c r="M99" s="340"/>
      <c r="N99" s="217" t="n">
        <f aca="false">$E99</f>
        <v>0</v>
      </c>
      <c r="O99" s="340"/>
      <c r="P99" s="219" t="n">
        <f aca="false">$E99</f>
        <v>0</v>
      </c>
      <c r="Q99" s="340"/>
      <c r="R99" s="220" t="n">
        <f aca="false">$E99</f>
        <v>0</v>
      </c>
      <c r="S99" s="339"/>
      <c r="T99" s="222" t="n">
        <f aca="false">$E99</f>
        <v>0</v>
      </c>
      <c r="U99" s="340"/>
      <c r="V99" s="223" t="n">
        <f aca="false">$E99</f>
        <v>0</v>
      </c>
      <c r="W99" s="340"/>
      <c r="X99" s="224" t="n">
        <f aca="false">$E99</f>
        <v>0</v>
      </c>
      <c r="Y99" s="225" t="n">
        <f aca="false">IF(I99=1,Q99*S99,0)*G99</f>
        <v>0</v>
      </c>
      <c r="Z99" s="226" t="n">
        <f aca="false">IF(I99=1,Q99*S99*(U99/1000),0)*G99</f>
        <v>0</v>
      </c>
      <c r="AA99" s="226" t="n">
        <f aca="false">Z99*($M99/1000)</f>
        <v>0</v>
      </c>
      <c r="AB99" s="227" t="n">
        <f aca="false">IF(I99=2,Q99*S99,0)*G99</f>
        <v>0</v>
      </c>
      <c r="AC99" s="227" t="n">
        <f aca="false">IF(I99=2,Q99*S99*(W99/1000),0)*G99</f>
        <v>0</v>
      </c>
      <c r="AD99" s="227" t="n">
        <f aca="false">AC99*($O99/1000)</f>
        <v>0</v>
      </c>
      <c r="AE99" s="211" t="n">
        <f aca="false">$E99</f>
        <v>0</v>
      </c>
      <c r="AF99" s="228" t="n">
        <f aca="false">IF(I99=3,Q99*S99*K99,0)*G99</f>
        <v>0</v>
      </c>
      <c r="AG99" s="228" t="n">
        <f aca="false">IF(I99=3,Q99*S99*(U99/1000)*K99,0)*G99</f>
        <v>0</v>
      </c>
      <c r="AH99" s="228" t="n">
        <f aca="false">AG99*($M99/1000)</f>
        <v>0</v>
      </c>
      <c r="AI99" s="228" t="n">
        <f aca="false">IF(I99=3,Q99*S99*(1-K99),0)*G99</f>
        <v>0</v>
      </c>
      <c r="AJ99" s="228" t="n">
        <f aca="false">IF(I99=3,Q99*S99*(W99/1000)*(1-K99),0)*G99</f>
        <v>0</v>
      </c>
      <c r="AK99" s="228" t="n">
        <f aca="false">AJ99*($O99/1000)</f>
        <v>0</v>
      </c>
      <c r="AL99" s="222" t="n">
        <f aca="false">$E99</f>
        <v>0</v>
      </c>
      <c r="AM99" s="229" t="n">
        <f aca="false">Y99+AB99+AF99+AI99</f>
        <v>0</v>
      </c>
      <c r="AN99" s="229" t="n">
        <f aca="false">Z99+AD99+AG99+AK99</f>
        <v>0</v>
      </c>
      <c r="AO99" s="229" t="n">
        <f aca="false">AA99+AC99+AH99+AJ99</f>
        <v>0</v>
      </c>
      <c r="AP99" s="229" t="n">
        <f aca="false">AN99+(AO99/A$36)</f>
        <v>0</v>
      </c>
      <c r="AQ99" s="229" t="n">
        <f aca="false">IF(I99=1,(Q99*S99*(U99/1000))+((Q99*S99*(U99/1000))*(M99/5620)),IF(I99=2,(Q99*S99*(W99/5620))+((Q99*S99*(W99/1000))*(O99/1000)),(Q99*S99*(U99/1000)*K99)+((Q99*S99*(U99/1000)*K99)*(M99/5620))+(Q99*S99*(W99/5620)*(1-K99))+((Q99*S99*(W99/1000)*(1-K99))*(O99/1000))))</f>
        <v>0</v>
      </c>
      <c r="AR99" s="229" t="n">
        <f aca="false">IF(G99=0,0,AQ99)</f>
        <v>0</v>
      </c>
      <c r="AS99" s="84"/>
      <c r="AT99" s="84"/>
      <c r="AU99" s="85"/>
      <c r="AV99" s="18"/>
      <c r="AW99" s="18"/>
      <c r="AX99" s="18"/>
      <c r="AY99" s="176"/>
      <c r="AZ99" s="176"/>
      <c r="BA99" s="84"/>
      <c r="BB99" s="84"/>
      <c r="BC99" s="84"/>
      <c r="BD99" s="84"/>
      <c r="BE99" s="88"/>
      <c r="BF99" s="372"/>
      <c r="BG99" s="373"/>
      <c r="BH99" s="374"/>
      <c r="BI99" s="375"/>
      <c r="BJ99" s="376"/>
      <c r="BK99" s="377"/>
      <c r="BL99" s="92"/>
      <c r="BM99" s="372"/>
      <c r="BN99" s="373"/>
      <c r="BO99" s="374"/>
      <c r="BP99" s="375"/>
      <c r="BQ99" s="376"/>
      <c r="BR99" s="377"/>
      <c r="BS99" s="93"/>
      <c r="BT99" s="372"/>
      <c r="BU99" s="373"/>
      <c r="BV99" s="374"/>
      <c r="BW99" s="375"/>
      <c r="BX99" s="376"/>
      <c r="BY99" s="377"/>
      <c r="BZ99" s="112"/>
      <c r="CA99" s="112"/>
      <c r="CB99" s="112"/>
      <c r="CC99" s="241" t="n">
        <f aca="false">CC98+1</f>
        <v>2091</v>
      </c>
      <c r="CD99" s="242" t="n">
        <f aca="false">IF(CB$12&lt;AW$36,BK99,IF(CB$12&lt;AW$38,BR99,BY99))</f>
        <v>0</v>
      </c>
      <c r="CE99" s="242" t="n">
        <f aca="false">(CD99/SUM(CD$7:CD$100))*CB$12</f>
        <v>0</v>
      </c>
      <c r="CF99" s="242" t="n">
        <f aca="false">IF(CB$5&gt;=CB$6,IF(CE99+CF98-CB$8&lt;=0,0,CE99+CF98-CB$8),IF(CE99+CF98-CB$9&lt;=0,0,CE99+CF98-CB$9))</f>
        <v>0</v>
      </c>
      <c r="CG99" s="242" t="n">
        <f aca="false">IF(CB$5&gt;=CB$6,IF(CF99&gt;0,CB$8,IF(AND(CE99=0,CF98&lt;CB$8),CF98,CE99+CF98)),IF(CF99&gt;0,CB$9,IF(AND(CE99=0,CF98&lt;CB$9),CF98,CE99+CF98)))</f>
        <v>0</v>
      </c>
      <c r="CH99" s="242" t="n">
        <f aca="false">CG99*CB$16</f>
        <v>0</v>
      </c>
      <c r="CI99" s="242" t="n">
        <f aca="false">(CG99-CH99)*CB$7</f>
        <v>0</v>
      </c>
      <c r="CJ99" s="244" t="n">
        <f aca="false">IF(CC99=0,"",IF(CC99&lt;AZ$5,0,IF(CC99&lt;AZ$9,CB$43*CB$44^(CC99-AZ$5),IF(CC99&lt;AZ$12,CB$47*CB$49^(CC99-AZ$9),CB$51*CB$53^(CC99-AZ$12)))))</f>
        <v>36.9733770341321</v>
      </c>
      <c r="CK99" s="244" t="n">
        <f aca="false">IF(CC99=0,"",IF(CC99&lt;AZ$31,0,IF(CC99&lt;AZ$35,CB$45*CB$46^(CC99-AZ$31),IF(CC99&lt;AZ$38,CB$48*CB$50^(CC99-AZ$35),CB$52*CB$54^(CC99-AZ$38)))))</f>
        <v>4.47922534880218</v>
      </c>
      <c r="CL99" s="245" t="n">
        <f aca="false">CL98+1</f>
        <v>2091</v>
      </c>
      <c r="CM99" s="246" t="n">
        <f aca="false">(CH99*CJ99)+(CI99*CK99)</f>
        <v>0</v>
      </c>
      <c r="CN99" s="246" t="n">
        <f aca="false">IF(CB$4&lt;AW$36,BF99*CB$18,IF(CB$4&lt;AW$38,BM99*CB$18,BT99*CB$18))</f>
        <v>0</v>
      </c>
      <c r="CO99" s="246" t="n">
        <f aca="false">IF(CB$12&lt;AW$36,(BG99*CB$20)+(BH99*CB$21)+(BI99*CB$22)+(BJ99*CB$23),IF(CB$12&lt;AW$38,(BN99*CB$20)+(BO99*CB$21)+(BP99*CB$22)+(BQ99*CB$23),(BU99*CB$20)+(BV99*CB$21)+(BW99*CB$22)+(BX99*CB$23)))</f>
        <v>0</v>
      </c>
      <c r="CP99" s="246" t="n">
        <f aca="false">IF(CG99&gt;0,CB$24,0)</f>
        <v>0</v>
      </c>
      <c r="CQ99" s="246" t="n">
        <f aca="false">CG99*CB$25</f>
        <v>0</v>
      </c>
      <c r="CR99" s="246" t="n">
        <f aca="false">(CH99*CB$26)+(CI99*CB$37)</f>
        <v>0</v>
      </c>
      <c r="CS99" s="246" t="n">
        <f aca="false">CM99-CP99-CQ99-CR99</f>
        <v>0</v>
      </c>
      <c r="CT99" s="246" t="n">
        <f aca="false">IF(CS99&lt;=0,0,1)</f>
        <v>0</v>
      </c>
      <c r="CU99" s="247" t="n">
        <f aca="false">CU98+1</f>
        <v>2091</v>
      </c>
      <c r="CV99" s="248" t="n">
        <f aca="false">IF(SUM(CT$7:CT$100)=0,0,CG99)</f>
        <v>0</v>
      </c>
      <c r="CW99" s="248" t="n">
        <f aca="false">IF(SUM(CT$7:CT$100)=0,0,CN99+CO99)</f>
        <v>0</v>
      </c>
      <c r="CX99" s="248" t="n">
        <f aca="false">IF(SUM(CT$7:CT$100)=0,0,CP99+CQ99+CR99)</f>
        <v>0</v>
      </c>
      <c r="CY99" s="248" t="n">
        <f aca="false">IF(CT98=0,0,IF(CT99&gt;0,0,IF(AND(SUM(CT$7:CT98)&gt;0,SUM(CT99:CT$100)=0),CB$42,0)))</f>
        <v>0</v>
      </c>
      <c r="CZ99" s="248" t="n">
        <f aca="false">IF(CT98=0,0,IF(CT99&gt;0,0,IF(AND(SUM(CT$7:CT98)&gt;0,SUM(CT99:CT$100)=0),CB$41,0)))</f>
        <v>0</v>
      </c>
      <c r="DA99" s="248" t="n">
        <f aca="false">IF(SUM(CT$7:CT$100)=0,0,IF(SUM(CT99:CT$100)=0,CZ99-CY99,CM99-SUM(CN99:CR99)-CY99+CZ99))</f>
        <v>0</v>
      </c>
      <c r="DB99" s="249" t="n">
        <f aca="false">DB98+1</f>
        <v>2091</v>
      </c>
      <c r="DC99" s="250" t="n">
        <f aca="false">DA99/((1+A$39)^($CC99-(1+YEAR(C$8))+(0.5+CB$55)))</f>
        <v>0</v>
      </c>
      <c r="DD99" s="250" t="n">
        <f aca="false">DA99/((1+AW$8)^($CC99-(1+YEAR(C$8))+(0.5+CB$55)))</f>
        <v>0</v>
      </c>
      <c r="DE99" s="250" t="n">
        <f aca="false">IF(CV99=0,CW99,CW99/2)/((1+AW$8)^(CC99-(1+YEAR(C$8))+(0.5+CB$55)))</f>
        <v>0</v>
      </c>
      <c r="DF99" s="250" t="n">
        <f aca="false">IF(DA99=0,0,CW99)/((1+AW$8)^(CC99-(1+YEAR(C$8))+(0.5+CB$55/2)))</f>
        <v>0</v>
      </c>
      <c r="DG99" s="251" t="n">
        <f aca="false">((CM99-CR99)/IF(C$6&lt;400,6,8))/((1+AW$8)^(CC99-(1+YEAR(C$8))+(0.5+CB$55)))</f>
        <v>0</v>
      </c>
      <c r="DH99" s="33"/>
      <c r="DI99" s="33"/>
      <c r="DJ99" s="301"/>
      <c r="DK99" s="301"/>
      <c r="DL99" s="18"/>
      <c r="DM99" s="18"/>
      <c r="DN99" s="18"/>
    </row>
    <row r="100" customFormat="false" ht="15" hidden="false" customHeight="false" outlineLevel="0" collapsed="false">
      <c r="A100" s="179"/>
      <c r="B100" s="2"/>
      <c r="C100" s="2"/>
      <c r="D100" s="207"/>
      <c r="E100" s="207"/>
      <c r="F100" s="209" t="n">
        <f aca="false">$E100</f>
        <v>0</v>
      </c>
      <c r="G100" s="347"/>
      <c r="H100" s="211" t="n">
        <f aca="false">$E100</f>
        <v>0</v>
      </c>
      <c r="I100" s="381"/>
      <c r="J100" s="213" t="n">
        <f aca="false">$E100</f>
        <v>0</v>
      </c>
      <c r="K100" s="347"/>
      <c r="L100" s="215" t="n">
        <f aca="false">$E100</f>
        <v>0</v>
      </c>
      <c r="M100" s="340"/>
      <c r="N100" s="217" t="n">
        <f aca="false">$E100</f>
        <v>0</v>
      </c>
      <c r="O100" s="340"/>
      <c r="P100" s="219" t="n">
        <f aca="false">$E100</f>
        <v>0</v>
      </c>
      <c r="Q100" s="340"/>
      <c r="R100" s="220" t="n">
        <f aca="false">$E100</f>
        <v>0</v>
      </c>
      <c r="S100" s="339"/>
      <c r="T100" s="222" t="n">
        <f aca="false">$E100</f>
        <v>0</v>
      </c>
      <c r="U100" s="340"/>
      <c r="V100" s="223" t="n">
        <f aca="false">$E100</f>
        <v>0</v>
      </c>
      <c r="W100" s="340"/>
      <c r="X100" s="224" t="n">
        <f aca="false">$E100</f>
        <v>0</v>
      </c>
      <c r="Y100" s="225" t="n">
        <f aca="false">IF(I100=1,Q100*S100,0)*G100</f>
        <v>0</v>
      </c>
      <c r="Z100" s="226" t="n">
        <f aca="false">IF(I100=1,Q100*S100*(U100/1000),0)*G100</f>
        <v>0</v>
      </c>
      <c r="AA100" s="226" t="n">
        <f aca="false">Z100*($M100/1000)</f>
        <v>0</v>
      </c>
      <c r="AB100" s="227" t="n">
        <f aca="false">IF(I100=2,Q100*S100,0)*G100</f>
        <v>0</v>
      </c>
      <c r="AC100" s="227" t="n">
        <f aca="false">IF(I100=2,Q100*S100*(W100/1000),0)*G100</f>
        <v>0</v>
      </c>
      <c r="AD100" s="227" t="n">
        <f aca="false">AC100*($O100/1000)</f>
        <v>0</v>
      </c>
      <c r="AE100" s="211" t="n">
        <f aca="false">$E100</f>
        <v>0</v>
      </c>
      <c r="AF100" s="228" t="n">
        <f aca="false">IF(I100=3,Q100*S100*K100,0)*G100</f>
        <v>0</v>
      </c>
      <c r="AG100" s="228" t="n">
        <f aca="false">IF(I100=3,Q100*S100*(U100/1000)*K100,0)*G100</f>
        <v>0</v>
      </c>
      <c r="AH100" s="228" t="n">
        <f aca="false">AG100*($M100/1000)</f>
        <v>0</v>
      </c>
      <c r="AI100" s="228" t="n">
        <f aca="false">IF(I100=3,Q100*S100*(1-K100),0)*G100</f>
        <v>0</v>
      </c>
      <c r="AJ100" s="228" t="n">
        <f aca="false">IF(I100=3,Q100*S100*(W100/1000)*(1-K100),0)*G100</f>
        <v>0</v>
      </c>
      <c r="AK100" s="228" t="n">
        <f aca="false">AJ100*($O100/1000)</f>
        <v>0</v>
      </c>
      <c r="AL100" s="222" t="n">
        <f aca="false">$E100</f>
        <v>0</v>
      </c>
      <c r="AM100" s="229" t="n">
        <f aca="false">Y100+AB100+AF100+AI100</f>
        <v>0</v>
      </c>
      <c r="AN100" s="229" t="n">
        <f aca="false">Z100+AD100+AG100+AK100</f>
        <v>0</v>
      </c>
      <c r="AO100" s="229" t="n">
        <f aca="false">AA100+AC100+AH100+AJ100</f>
        <v>0</v>
      </c>
      <c r="AP100" s="229" t="n">
        <f aca="false">AN100+(AO100/A$36)</f>
        <v>0</v>
      </c>
      <c r="AQ100" s="229" t="n">
        <f aca="false">IF(I100=1,(Q100*S100*(U100/1000))+((Q100*S100*(U100/1000))*(M100/5620)),IF(I100=2,(Q100*S100*(W100/5620))+((Q100*S100*(W100/1000))*(O100/1000)),(Q100*S100*(U100/1000)*K100)+((Q100*S100*(U100/1000)*K100)*(M100/5620))+(Q100*S100*(W100/5620)*(1-K100))+((Q100*S100*(W100/1000)*(1-K100))*(O100/1000))))</f>
        <v>0</v>
      </c>
      <c r="AR100" s="229" t="n">
        <f aca="false">IF(G100=0,0,AQ100)</f>
        <v>0</v>
      </c>
      <c r="AS100" s="84"/>
      <c r="AT100" s="84"/>
      <c r="AU100" s="85"/>
      <c r="AV100" s="18"/>
      <c r="AW100" s="18"/>
      <c r="AX100" s="18"/>
      <c r="AY100" s="176"/>
      <c r="AZ100" s="176"/>
      <c r="BA100" s="84"/>
      <c r="BB100" s="84"/>
      <c r="BC100" s="84"/>
      <c r="BD100" s="84"/>
      <c r="BE100" s="88"/>
      <c r="BF100" s="372"/>
      <c r="BG100" s="373"/>
      <c r="BH100" s="374"/>
      <c r="BI100" s="375"/>
      <c r="BJ100" s="376"/>
      <c r="BK100" s="377"/>
      <c r="BL100" s="92"/>
      <c r="BM100" s="372"/>
      <c r="BN100" s="373"/>
      <c r="BO100" s="374"/>
      <c r="BP100" s="375"/>
      <c r="BQ100" s="376"/>
      <c r="BR100" s="377"/>
      <c r="BS100" s="93"/>
      <c r="BT100" s="372"/>
      <c r="BU100" s="373"/>
      <c r="BV100" s="374"/>
      <c r="BW100" s="375"/>
      <c r="BX100" s="376"/>
      <c r="BY100" s="377"/>
      <c r="BZ100" s="112"/>
      <c r="CA100" s="112"/>
      <c r="CB100" s="112"/>
      <c r="CC100" s="241" t="n">
        <f aca="false">CC99+1</f>
        <v>2092</v>
      </c>
      <c r="CD100" s="242" t="n">
        <f aca="false">IF(CB$12&lt;AW$36,BK100,IF(CB$12&lt;AW$38,BR100,BY100))</f>
        <v>0</v>
      </c>
      <c r="CE100" s="242" t="n">
        <f aca="false">(CD100/SUM(CD$7:CD$100))*CB$12</f>
        <v>0</v>
      </c>
      <c r="CF100" s="242" t="n">
        <f aca="false">IF(CB$5&gt;=CB$6,IF(CE100+CF99-CB$8&lt;=0,0,CE100+CF99-CB$8),IF(CE100+CF99-CB$9&lt;=0,0,CE100+CF99-CB$9))</f>
        <v>0</v>
      </c>
      <c r="CG100" s="242" t="n">
        <f aca="false">IF(CB$5&gt;=CB$6,IF(CF100&gt;0,CB$8,IF(AND(CE100=0,CF99&lt;CB$8),CF99,CE100+CF99)),IF(CF100&gt;0,CB$9,IF(AND(CE100=0,CF99&lt;CB$9),CF99,CE100+CF99)))</f>
        <v>0</v>
      </c>
      <c r="CH100" s="242" t="n">
        <f aca="false">CG100*CB$16</f>
        <v>0</v>
      </c>
      <c r="CI100" s="242" t="n">
        <f aca="false">(CG100-CH100)*CB$7</f>
        <v>0</v>
      </c>
      <c r="CJ100" s="244" t="n">
        <f aca="false">IF(CC100=0,"",IF(CC100&lt;AZ$5,0,IF(CC100&lt;AZ$9,CB$43*CB$44^(CC100-AZ$5),IF(CC100&lt;AZ$12,CB$47*CB$49^(CC100-AZ$9),CB$51*CB$53^(CC100-AZ$12)))))</f>
        <v>37.232190673371</v>
      </c>
      <c r="CK100" s="244" t="n">
        <f aca="false">IF(CC100=0,"",IF(CC100&lt;AZ$31,0,IF(CC100&lt;AZ$35,CB$45*CB$46^(CC100-AZ$31),IF(CC100&lt;AZ$38,CB$48*CB$50^(CC100-AZ$35),CB$52*CB$54^(CC100-AZ$38)))))</f>
        <v>4.50610070089499</v>
      </c>
      <c r="CL100" s="245" t="n">
        <f aca="false">CL99+1</f>
        <v>2092</v>
      </c>
      <c r="CM100" s="246" t="n">
        <f aca="false">(CH100*CJ100)+(CI100*CK100)</f>
        <v>0</v>
      </c>
      <c r="CN100" s="246" t="n">
        <f aca="false">IF(CB$4&lt;AW$36,BF100*CB$18,IF(CB$4&lt;AW$38,BM100*CB$18,BT100*CB$18))</f>
        <v>0</v>
      </c>
      <c r="CO100" s="246" t="n">
        <f aca="false">IF(CB$12&lt;AW$36,(BG100*CB$20)+(BH100*CB$21)+(BI100*CB$22)+(BJ100*CB$23),IF(CB$12&lt;AW$38,(BN100*CB$20)+(BO100*CB$21)+(BP100*CB$22)+(BQ100*CB$23),(BU100*CB$20)+(BV100*CB$21)+(BW100*CB$22)+(BX100*CB$23)))</f>
        <v>0</v>
      </c>
      <c r="CP100" s="246" t="n">
        <f aca="false">IF(CG100&gt;0,CB$24,0)</f>
        <v>0</v>
      </c>
      <c r="CQ100" s="246" t="n">
        <f aca="false">CG100*CB$25</f>
        <v>0</v>
      </c>
      <c r="CR100" s="246" t="n">
        <f aca="false">(CH100*CB$26)+(CI100*CB$37)</f>
        <v>0</v>
      </c>
      <c r="CS100" s="246" t="n">
        <f aca="false">CM100-CP100-CQ100-CR100</f>
        <v>0</v>
      </c>
      <c r="CT100" s="246" t="n">
        <f aca="false">IF(CS100&lt;=0,0,1)</f>
        <v>0</v>
      </c>
      <c r="CU100" s="247" t="n">
        <f aca="false">CU99+1</f>
        <v>2092</v>
      </c>
      <c r="CV100" s="248" t="n">
        <f aca="false">IF(SUM(CT$7:CT$100)=0,0,CG100)</f>
        <v>0</v>
      </c>
      <c r="CW100" s="248" t="n">
        <f aca="false">IF(SUM(CT$7:CT$100)=0,0,CN100+CO100)</f>
        <v>0</v>
      </c>
      <c r="CX100" s="248" t="n">
        <f aca="false">IF(SUM(CT$7:CT$100)=0,0,CP100+CQ100+CR100)</f>
        <v>0</v>
      </c>
      <c r="CY100" s="248" t="n">
        <f aca="false">IF(CT99=0,0,IF(CT100&gt;0,0,IF(AND(SUM(CT$7:CT99)&gt;0,SUM(CT100:CT$100)=0),CB$42,0)))</f>
        <v>0</v>
      </c>
      <c r="CZ100" s="248" t="n">
        <f aca="false">IF(CT99=0,0,IF(CT100&gt;0,0,IF(AND(SUM(CT$7:CT99)&gt;0,SUM(CT100:CT$100)=0),CB$41,0)))</f>
        <v>0</v>
      </c>
      <c r="DA100" s="248" t="n">
        <f aca="false">IF(SUM(CT$7:CT$100)=0,0,IF(SUM(CT100:CT$100)=0,CZ100-CY100,CM100-SUM(CN100:CR100)-CY100+CZ100))</f>
        <v>0</v>
      </c>
      <c r="DB100" s="249" t="n">
        <f aca="false">DB99+1</f>
        <v>2092</v>
      </c>
      <c r="DC100" s="250" t="n">
        <f aca="false">DA100/((1+A$39)^($CC100-(1+YEAR(C$8))+(0.5+CB$55)))</f>
        <v>0</v>
      </c>
      <c r="DD100" s="250" t="n">
        <f aca="false">DA100/((1+AW$8)^($CC100-(1+YEAR(C$8))+(0.5+CB$55)))</f>
        <v>0</v>
      </c>
      <c r="DE100" s="250" t="n">
        <f aca="false">IF(CV100=0,CW100,CW100/2)/((1+AW$8)^(CC100-(1+YEAR(C$8))+(0.5+CB$55)))</f>
        <v>0</v>
      </c>
      <c r="DF100" s="250" t="n">
        <f aca="false">IF(DA100=0,0,CW100)/((1+AW$8)^(CC100-(1+YEAR(C$8))+(0.5+CB$55/2)))</f>
        <v>0</v>
      </c>
      <c r="DG100" s="251" t="n">
        <f aca="false">((CM100-CR100)/IF(C$6&lt;400,6,8))/((1+AW$8)^(CC100-(1+YEAR(C$8))+(0.5+CB$55)))</f>
        <v>0</v>
      </c>
      <c r="DH100" s="33"/>
      <c r="DI100" s="33"/>
      <c r="DJ100" s="301"/>
      <c r="DK100" s="301"/>
      <c r="DL100" s="18"/>
      <c r="DM100" s="18"/>
      <c r="DN100" s="18"/>
    </row>
  </sheetData>
  <mergeCells count="84">
    <mergeCell ref="F1:G1"/>
    <mergeCell ref="H1:I1"/>
    <mergeCell ref="J1:K1"/>
    <mergeCell ref="L1:M1"/>
    <mergeCell ref="N1:O1"/>
    <mergeCell ref="P1:Q1"/>
    <mergeCell ref="R1:S1"/>
    <mergeCell ref="T1:U1"/>
    <mergeCell ref="V1:W1"/>
    <mergeCell ref="X1:AD1"/>
    <mergeCell ref="AE1:AK1"/>
    <mergeCell ref="AL1:AR1"/>
    <mergeCell ref="BA1:BD1"/>
    <mergeCell ref="BZ1:CB1"/>
    <mergeCell ref="DB1:DG1"/>
    <mergeCell ref="B2:C2"/>
    <mergeCell ref="D2:E2"/>
    <mergeCell ref="F2:G2"/>
    <mergeCell ref="H2:I2"/>
    <mergeCell ref="J2:K2"/>
    <mergeCell ref="L2:M2"/>
    <mergeCell ref="N2:O2"/>
    <mergeCell ref="P2:Q2"/>
    <mergeCell ref="R2:S2"/>
    <mergeCell ref="T2:U2"/>
    <mergeCell ref="V2:W2"/>
    <mergeCell ref="Y2:AA2"/>
    <mergeCell ref="AB2:AD2"/>
    <mergeCell ref="AF2:AK2"/>
    <mergeCell ref="AM2:AR2"/>
    <mergeCell ref="AS2:AU2"/>
    <mergeCell ref="AV2:AX2"/>
    <mergeCell ref="AY2:AZ2"/>
    <mergeCell ref="BE2:BK2"/>
    <mergeCell ref="BL2:BR2"/>
    <mergeCell ref="BS2:BY2"/>
    <mergeCell ref="BZ2:CB2"/>
    <mergeCell ref="CC2:CK2"/>
    <mergeCell ref="CL2:CT2"/>
    <mergeCell ref="CU2:DB2"/>
    <mergeCell ref="DH2:DI2"/>
    <mergeCell ref="DJ2:DK2"/>
    <mergeCell ref="DL2:DN2"/>
    <mergeCell ref="F3:G3"/>
    <mergeCell ref="H3:I3"/>
    <mergeCell ref="J3:K3"/>
    <mergeCell ref="L3:M3"/>
    <mergeCell ref="N3:O3"/>
    <mergeCell ref="T3:U3"/>
    <mergeCell ref="V3:W3"/>
    <mergeCell ref="AY3:AZ3"/>
    <mergeCell ref="BG3:BJ3"/>
    <mergeCell ref="BN3:BQ3"/>
    <mergeCell ref="BU3:BX3"/>
    <mergeCell ref="CP3:CQ3"/>
    <mergeCell ref="DL3:DN3"/>
    <mergeCell ref="AQ4:AR4"/>
    <mergeCell ref="BG4:BH4"/>
    <mergeCell ref="BI4:BJ4"/>
    <mergeCell ref="BN4:BO4"/>
    <mergeCell ref="BP4:BQ4"/>
    <mergeCell ref="BU4:BV4"/>
    <mergeCell ref="BW4:BX4"/>
    <mergeCell ref="DL4:DN4"/>
    <mergeCell ref="AV6:AX6"/>
    <mergeCell ref="DM14:DN14"/>
    <mergeCell ref="AV15:AX15"/>
    <mergeCell ref="AY15:AZ15"/>
    <mergeCell ref="DM15:DN15"/>
    <mergeCell ref="AV16:AX16"/>
    <mergeCell ref="AY16:AZ16"/>
    <mergeCell ref="AY28:AZ28"/>
    <mergeCell ref="AV29:AX29"/>
    <mergeCell ref="AY29:AZ29"/>
    <mergeCell ref="AV31:AX31"/>
    <mergeCell ref="AV32:AX32"/>
    <mergeCell ref="AV43:AX43"/>
    <mergeCell ref="AV45:AW45"/>
    <mergeCell ref="AV47:AW47"/>
    <mergeCell ref="AV49:AW49"/>
    <mergeCell ref="AV51:AW51"/>
    <mergeCell ref="AV53:AW53"/>
    <mergeCell ref="AV55:AW55"/>
    <mergeCell ref="AV58:AX5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1T15:32:03Z</dcterms:created>
  <dc:creator>Chief OMS MSS</dc:creator>
  <dc:description/>
  <dc:language>en-US</dc:language>
  <cp:lastModifiedBy>farndont</cp:lastModifiedBy>
  <cp:revision>0</cp:revision>
  <dc:subject/>
  <dc:title/>
</cp:coreProperties>
</file>