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2">
  <si>
    <t xml:space="preserve">March 14, 2007 (jlg) </t>
  </si>
  <si>
    <t xml:space="preserve">To use this template, save a copy to your computer with a unique version controlled file name.  Do not fill in the template online. </t>
  </si>
  <si>
    <t xml:space="preserve">Acquisition Plan, Independent Government Cost Estimate (IGCE)</t>
  </si>
  <si>
    <t xml:space="preserve">Initiative Title:</t>
  </si>
  <si>
    <t xml:space="preserve">AP Tracking Number:</t>
  </si>
  <si>
    <t xml:space="preserve">INSTRUCTIONS</t>
  </si>
  <si>
    <t xml:space="preserve">PO: Complete first two columns of spreadsheet. Calculations will be made based on year 1 input.  For Labor, enter both percentage of time &amp; base salary.  </t>
  </si>
  <si>
    <t xml:space="preserve">Columns containing "#Value!" and "0" contain formulas. Do not alter. Deleting columns and rows may also alter the formula.  </t>
  </si>
  <si>
    <t xml:space="preserve">Cost elements that do not apply should be given a "0" value. </t>
  </si>
  <si>
    <t xml:space="preserve">If the effort or value for any item increases/decreases (except as a result of escalation), the rationale must be incldued.</t>
  </si>
  <si>
    <t xml:space="preserve">Begin by entering values for the following cost elements:</t>
  </si>
  <si>
    <t xml:space="preserve">Annual escalation (range typically 1.8%-3.5%)</t>
  </si>
  <si>
    <t xml:space="preserve">Fringe Benefits (range typically 20%-30%)</t>
  </si>
  <si>
    <t xml:space="preserve">Overhead (0 for Univ)(Range 45%-55% for other)</t>
  </si>
  <si>
    <t xml:space="preserve">G&amp;A(range 15%-20%)&amp; F&amp;A(Univ)(range 45-55%) </t>
  </si>
  <si>
    <r>
      <rPr>
        <sz val="8"/>
        <rFont val="Arial"/>
        <family val="2"/>
      </rPr>
      <t xml:space="preserve">Profit/Fee </t>
    </r>
    <r>
      <rPr>
        <sz val="7"/>
        <rFont val="Arial"/>
        <family val="2"/>
      </rPr>
      <t xml:space="preserve">(0 for Univ. &amp; NonProfit)(Range 3%-8% others)</t>
    </r>
  </si>
  <si>
    <t xml:space="preserve">DIRECT LABOR ESTIMATE</t>
  </si>
  <si>
    <t xml:space="preserve">Estimated % of effort</t>
  </si>
  <si>
    <t xml:space="preserve">Estimated Base Salary</t>
  </si>
  <si>
    <t xml:space="preserve">YR 1</t>
  </si>
  <si>
    <t xml:space="preserve">YR 2</t>
  </si>
  <si>
    <t xml:space="preserve">YR 3</t>
  </si>
  <si>
    <t xml:space="preserve">YR 4</t>
  </si>
  <si>
    <t xml:space="preserve">YR 5</t>
  </si>
  <si>
    <t xml:space="preserve">YR 6</t>
  </si>
  <si>
    <t xml:space="preserve">Yr 7</t>
  </si>
  <si>
    <t xml:space="preserve">TOTAL</t>
  </si>
  <si>
    <t xml:space="preserve">Principal Investigator </t>
  </si>
  <si>
    <t xml:space="preserve"> </t>
  </si>
  <si>
    <t xml:space="preserve">Project Director </t>
  </si>
  <si>
    <t xml:space="preserve">Professional Support</t>
  </si>
  <si>
    <t xml:space="preserve">(List all anticipated titles)</t>
  </si>
  <si>
    <t xml:space="preserve">Example:  Compliance Manager, Nurse Manager, Virology, IT Manager</t>
  </si>
  <si>
    <t xml:space="preserve">Technicians and Support</t>
  </si>
  <si>
    <t xml:space="preserve">(List  titles)</t>
  </si>
  <si>
    <t xml:space="preserve">Example:  Lab Technician, Animal Worker, IT technician, Research assistant</t>
  </si>
  <si>
    <t xml:space="preserve">Non-Professional &amp; Support </t>
  </si>
  <si>
    <t xml:space="preserve">Example:  Patient Recruitment/Phone bank</t>
  </si>
  <si>
    <t xml:space="preserve">Clerical</t>
  </si>
  <si>
    <t xml:space="preserve">Other </t>
  </si>
  <si>
    <t xml:space="preserve">Total Direct Labor Costs</t>
  </si>
  <si>
    <t xml:space="preserve">Fringe Benefits</t>
  </si>
  <si>
    <t xml:space="preserve">Subtotal Direct Labor + Fringe Benefits</t>
  </si>
  <si>
    <t xml:space="preserve">Overhead</t>
  </si>
  <si>
    <t xml:space="preserve">Subtotal Labor/Fringe Benefits/Overhead</t>
  </si>
  <si>
    <t xml:space="preserve">Total Direct Labor Costs From Page 1)</t>
  </si>
  <si>
    <r>
      <rPr>
        <sz val="10"/>
        <rFont val="Arial"/>
        <family val="0"/>
      </rPr>
      <t xml:space="preserve">Fringe Benefits (</t>
    </r>
    <r>
      <rPr>
        <sz val="8"/>
        <rFont val="Arial"/>
        <family val="2"/>
      </rPr>
      <t xml:space="preserve">From Page 1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Overhead (</t>
    </r>
    <r>
      <rPr>
        <sz val="8"/>
        <rFont val="Arial"/>
        <family val="2"/>
      </rPr>
      <t xml:space="preserve">From Page 1</t>
    </r>
    <r>
      <rPr>
        <sz val="10"/>
        <rFont val="Arial"/>
        <family val="0"/>
      </rPr>
      <t xml:space="preserve">)</t>
    </r>
  </si>
  <si>
    <t xml:space="preserve">Subtotal Direct Labor + Fringe Benefits + Overhead</t>
  </si>
  <si>
    <t xml:space="preserve">Annual amts will be calculated - Enter Year 1 only for all items except Equipment</t>
  </si>
  <si>
    <t xml:space="preserve">Materials</t>
  </si>
  <si>
    <t xml:space="preserve">►</t>
  </si>
  <si>
    <t xml:space="preserve">Supplies</t>
  </si>
  <si>
    <t xml:space="preserve">Postage &amp; Mailing</t>
  </si>
  <si>
    <t xml:space="preserve">Special Shipping</t>
  </si>
  <si>
    <t xml:space="preserve">Telephone &amp; Other Communications</t>
  </si>
  <si>
    <t xml:space="preserve">IT Hardware/Software</t>
  </si>
  <si>
    <t xml:space="preserve">Duplication &amp; Publication Costs</t>
  </si>
  <si>
    <t xml:space="preserve">Domestic Travel</t>
  </si>
  <si>
    <t xml:space="preserve">International Travel</t>
  </si>
  <si>
    <t xml:space="preserve">Animal Purchase Price</t>
  </si>
  <si>
    <t xml:space="preserve">Animal Per Diem</t>
  </si>
  <si>
    <t xml:space="preserve">Patient Care Costs - In hospital</t>
  </si>
  <si>
    <t xml:space="preserve">Patient Care Costs - Outpatient</t>
  </si>
  <si>
    <t xml:space="preserve">Recruitment or Retention Costs</t>
  </si>
  <si>
    <t xml:space="preserve">Consultants Fees </t>
  </si>
  <si>
    <t xml:space="preserve">Subcontracts</t>
  </si>
  <si>
    <t xml:space="preserve">Other Costs 1</t>
  </si>
  <si>
    <t xml:space="preserve">Other Costs 2</t>
  </si>
  <si>
    <t xml:space="preserve">Other Costs 3</t>
  </si>
  <si>
    <r>
      <rPr>
        <sz val="10"/>
        <rFont val="Arial"/>
        <family val="0"/>
      </rPr>
      <t xml:space="preserve">E</t>
    </r>
    <r>
      <rPr>
        <sz val="11"/>
        <rFont val="Arial"/>
        <family val="2"/>
      </rPr>
      <t xml:space="preserve">quipment</t>
    </r>
    <r>
      <rPr>
        <sz val="10"/>
        <rFont val="Arial"/>
        <family val="0"/>
      </rPr>
      <t xml:space="preserve"> </t>
    </r>
    <r>
      <rPr>
        <i val="true"/>
        <sz val="8"/>
        <rFont val="Arial"/>
        <family val="2"/>
      </rPr>
      <t xml:space="preserve">(No Formula)</t>
    </r>
  </si>
  <si>
    <t xml:space="preserve">Enter $ for each yr.</t>
  </si>
  <si>
    <t xml:space="preserve">PO:  Do not enter below this line</t>
  </si>
  <si>
    <t xml:space="preserve">Total Other Direct Costs</t>
  </si>
  <si>
    <t xml:space="preserve">Labor/Fringe/Overhead (from above)</t>
  </si>
  <si>
    <t xml:space="preserve">Subtotal ODC and Labor</t>
  </si>
  <si>
    <t xml:space="preserve">F&amp;A (Univ.) G&amp;A (Commercial)</t>
  </si>
  <si>
    <t xml:space="preserve">(G&amp;A Formula has excluded Equipment, Consultants, and Patient Care)</t>
  </si>
  <si>
    <t xml:space="preserve">Total Estimated Cost Including G &amp; A</t>
  </si>
  <si>
    <t xml:space="preserve">Fee/Profit</t>
  </si>
  <si>
    <t xml:space="preserve">Total Est. Cost + Fixed Fee</t>
  </si>
  <si>
    <t xml:space="preserve">Grand Total Estimated C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"/>
    <numFmt numFmtId="170" formatCode="0%"/>
    <numFmt numFmtId="171" formatCode="\$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sz val="10"/>
      <color rgb="FF000000"/>
      <name val="Verdana"/>
      <family val="2"/>
    </font>
    <font>
      <b val="true"/>
      <i val="true"/>
      <sz val="10"/>
      <color rgb="FF660066"/>
      <name val="Times New Roman"/>
      <family val="1"/>
    </font>
    <font>
      <sz val="14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8"/>
      <color rgb="FF0000FF"/>
      <name val="Arial"/>
      <family val="2"/>
    </font>
    <font>
      <sz val="10"/>
      <color rgb="FF0000FF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2"/>
    </font>
    <font>
      <i val="true"/>
      <sz val="8"/>
      <name val="Arial"/>
      <family val="2"/>
    </font>
    <font>
      <sz val="8"/>
      <name val="Arial"/>
      <family val="0"/>
    </font>
    <font>
      <b val="true"/>
      <sz val="10"/>
      <color rgb="FFFF0000"/>
      <name val="Arial"/>
      <family val="0"/>
    </font>
    <font>
      <sz val="9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6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9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9" fillId="4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5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5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0" fillId="4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12.7"/>
    <col collapsed="false" customWidth="true" hidden="false" outlineLevel="0" max="11" min="4" style="0" width="10.7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13.5" hidden="false" customHeight="false" outlineLevel="0" collapsed="false">
      <c r="A3" s="3" t="s">
        <v>1</v>
      </c>
    </row>
    <row r="4" customFormat="false" ht="13.5" hidden="false" customHeight="false" outlineLevel="0" collapsed="false"/>
    <row r="5" customFormat="false" ht="18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4.25" hidden="false" customHeight="false" outlineLevel="0" collapsed="false">
      <c r="A6" s="5" t="s">
        <v>3</v>
      </c>
      <c r="B6" s="6"/>
      <c r="C6" s="6"/>
      <c r="D6" s="6"/>
      <c r="E6" s="6"/>
      <c r="F6" s="6"/>
      <c r="G6" s="6"/>
      <c r="H6" s="6"/>
      <c r="I6" s="6"/>
      <c r="J6" s="6"/>
      <c r="K6" s="7"/>
    </row>
    <row r="7" customFormat="false" ht="14.25" hidden="false" customHeight="false" outlineLevel="0" collapsed="false">
      <c r="A7" s="5" t="s">
        <v>4</v>
      </c>
      <c r="B7" s="6"/>
      <c r="C7" s="6"/>
      <c r="D7" s="6"/>
      <c r="E7" s="6"/>
      <c r="F7" s="6"/>
      <c r="G7" s="6"/>
      <c r="H7" s="6"/>
      <c r="I7" s="6"/>
      <c r="J7" s="6"/>
      <c r="K7" s="7"/>
    </row>
    <row r="8" customFormat="false" ht="18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10"/>
    </row>
    <row r="9" customFormat="false" ht="12.75" hidden="false" customHeight="false" outlineLevel="0" collapsed="false">
      <c r="A9" s="11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3"/>
    </row>
    <row r="10" customFormat="false" ht="12.75" hidden="false" customHeight="false" outlineLevel="0" collapsed="false">
      <c r="A10" s="14" t="s">
        <v>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A11" s="15" t="s">
        <v>7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A12" s="15" t="s">
        <v>8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2.75" hidden="false" customHeight="false" outlineLevel="0" collapsed="false">
      <c r="A13" s="16" t="s">
        <v>9</v>
      </c>
      <c r="B13" s="17"/>
      <c r="C13" s="17"/>
      <c r="D13" s="17"/>
      <c r="E13" s="17"/>
      <c r="F13" s="17"/>
      <c r="G13" s="18"/>
      <c r="H13" s="18"/>
      <c r="I13" s="18"/>
      <c r="J13" s="18"/>
      <c r="K13" s="19"/>
    </row>
    <row r="14" customFormat="false" ht="12.75" hidden="false" customHeight="false" outlineLevel="0" collapsed="false">
      <c r="A14" s="20"/>
      <c r="B14" s="21"/>
      <c r="C14" s="21"/>
      <c r="D14" s="21"/>
      <c r="E14" s="21"/>
      <c r="F14" s="21"/>
      <c r="G14" s="22"/>
      <c r="H14" s="22"/>
      <c r="I14" s="22"/>
      <c r="J14" s="22"/>
      <c r="K14" s="23"/>
    </row>
    <row r="15" customFormat="false" ht="12.75" hidden="false" customHeight="false" outlineLevel="0" collapsed="false">
      <c r="A15" s="20" t="s">
        <v>10</v>
      </c>
      <c r="B15" s="21"/>
      <c r="C15" s="21"/>
      <c r="D15" s="21"/>
      <c r="E15" s="21"/>
      <c r="F15" s="21"/>
      <c r="G15" s="22"/>
      <c r="H15" s="22"/>
      <c r="I15" s="22"/>
      <c r="J15" s="22"/>
      <c r="K15" s="23"/>
    </row>
    <row r="16" customFormat="false" ht="12.75" hidden="false" customHeight="false" outlineLevel="0" collapsed="false">
      <c r="A16" s="24" t="s">
        <v>11</v>
      </c>
      <c r="B16" s="24"/>
      <c r="C16" s="25" t="n">
        <v>0</v>
      </c>
      <c r="D16" s="21"/>
      <c r="E16" s="21"/>
      <c r="F16" s="21"/>
      <c r="G16" s="22"/>
      <c r="H16" s="22"/>
      <c r="I16" s="22"/>
      <c r="J16" s="22"/>
      <c r="K16" s="23"/>
    </row>
    <row r="17" customFormat="false" ht="12.75" hidden="false" customHeight="false" outlineLevel="0" collapsed="false">
      <c r="A17" s="26" t="s">
        <v>12</v>
      </c>
      <c r="B17" s="26"/>
      <c r="C17" s="25" t="n">
        <v>0</v>
      </c>
      <c r="D17" s="21"/>
      <c r="E17" s="21"/>
      <c r="F17" s="21"/>
      <c r="G17" s="22"/>
      <c r="H17" s="22"/>
      <c r="I17" s="22"/>
      <c r="J17" s="22"/>
      <c r="K17" s="23"/>
    </row>
    <row r="18" customFormat="false" ht="12.75" hidden="false" customHeight="false" outlineLevel="0" collapsed="false">
      <c r="A18" s="24" t="s">
        <v>13</v>
      </c>
      <c r="B18" s="24"/>
      <c r="C18" s="25" t="n">
        <v>0</v>
      </c>
      <c r="D18" s="21"/>
      <c r="E18" s="21"/>
      <c r="F18" s="21"/>
      <c r="G18" s="22"/>
      <c r="H18" s="22"/>
      <c r="I18" s="22"/>
      <c r="J18" s="22"/>
      <c r="K18" s="23"/>
    </row>
    <row r="19" customFormat="false" ht="12.75" hidden="false" customHeight="false" outlineLevel="0" collapsed="false">
      <c r="A19" s="27" t="s">
        <v>14</v>
      </c>
      <c r="B19" s="27"/>
      <c r="C19" s="25" t="n">
        <v>0</v>
      </c>
      <c r="D19" s="21"/>
      <c r="E19" s="21"/>
      <c r="F19" s="21"/>
      <c r="G19" s="22"/>
      <c r="H19" s="22"/>
      <c r="I19" s="22"/>
      <c r="J19" s="22"/>
      <c r="K19" s="23"/>
    </row>
    <row r="20" customFormat="false" ht="12.75" hidden="false" customHeight="false" outlineLevel="0" collapsed="false">
      <c r="A20" s="24" t="s">
        <v>15</v>
      </c>
      <c r="B20" s="24"/>
      <c r="C20" s="25" t="n">
        <v>0</v>
      </c>
      <c r="D20" s="21"/>
      <c r="E20" s="21"/>
      <c r="F20" s="21"/>
      <c r="G20" s="22"/>
      <c r="H20" s="22"/>
      <c r="I20" s="22"/>
      <c r="J20" s="22"/>
      <c r="K20" s="23"/>
    </row>
    <row r="21" customFormat="false" ht="12.75" hidden="false" customHeight="false" outlineLevel="0" collapsed="false">
      <c r="A21" s="28"/>
      <c r="B21" s="29"/>
      <c r="C21" s="21"/>
      <c r="D21" s="21"/>
      <c r="E21" s="21"/>
      <c r="F21" s="21"/>
      <c r="G21" s="22"/>
      <c r="H21" s="22"/>
      <c r="I21" s="22"/>
      <c r="J21" s="22"/>
      <c r="K21" s="23"/>
    </row>
    <row r="22" customFormat="false" ht="13.5" hidden="false" customHeight="false" outlineLevel="0" collapsed="false">
      <c r="A22" s="30"/>
      <c r="B22" s="31"/>
      <c r="C22" s="31"/>
      <c r="D22" s="31"/>
      <c r="E22" s="31"/>
      <c r="F22" s="31"/>
      <c r="G22" s="32"/>
      <c r="H22" s="32"/>
      <c r="I22" s="32"/>
      <c r="J22" s="32"/>
      <c r="K22" s="33"/>
    </row>
    <row r="23" customFormat="false" ht="25.5" hidden="false" customHeight="false" outlineLevel="0" collapsed="false">
      <c r="A23" s="34" t="s">
        <v>16</v>
      </c>
      <c r="B23" s="35" t="s">
        <v>17</v>
      </c>
      <c r="C23" s="35" t="s">
        <v>18</v>
      </c>
      <c r="D23" s="36" t="s">
        <v>19</v>
      </c>
      <c r="E23" s="36" t="s">
        <v>20</v>
      </c>
      <c r="F23" s="36" t="s">
        <v>21</v>
      </c>
      <c r="G23" s="36" t="s">
        <v>22</v>
      </c>
      <c r="H23" s="36" t="s">
        <v>23</v>
      </c>
      <c r="I23" s="36" t="s">
        <v>24</v>
      </c>
      <c r="J23" s="36" t="s">
        <v>25</v>
      </c>
      <c r="K23" s="37" t="s">
        <v>26</v>
      </c>
    </row>
    <row r="24" customFormat="false" ht="12.75" hidden="false" customHeight="false" outlineLevel="0" collapsed="false">
      <c r="A24" s="38"/>
      <c r="B24" s="39"/>
      <c r="C24" s="38"/>
      <c r="D24" s="38"/>
      <c r="E24" s="38"/>
      <c r="F24" s="38"/>
      <c r="G24" s="38"/>
      <c r="H24" s="38"/>
      <c r="I24" s="38"/>
      <c r="J24" s="38"/>
      <c r="K24" s="38"/>
      <c r="L24" s="40"/>
    </row>
    <row r="25" customFormat="false" ht="12.75" hidden="false" customHeight="false" outlineLevel="0" collapsed="false">
      <c r="A25" s="38" t="s">
        <v>27</v>
      </c>
      <c r="B25" s="41" t="n">
        <v>0</v>
      </c>
      <c r="C25" s="38" t="n">
        <v>0</v>
      </c>
      <c r="D25" s="42" t="n">
        <f aca="false">+C25*B25</f>
        <v>0</v>
      </c>
      <c r="E25" s="42" t="n">
        <f aca="false">+(D25*C16)+D25</f>
        <v>0</v>
      </c>
      <c r="F25" s="42" t="n">
        <f aca="false">+(E25*C16)+E25</f>
        <v>0</v>
      </c>
      <c r="G25" s="42" t="n">
        <f aca="false">+(F25*C16)+F25</f>
        <v>0</v>
      </c>
      <c r="H25" s="42" t="n">
        <f aca="false">+(G25*C16)+G25</f>
        <v>0</v>
      </c>
      <c r="I25" s="42" t="n">
        <f aca="false">+(H25*C16)+H25</f>
        <v>0</v>
      </c>
      <c r="J25" s="42" t="n">
        <f aca="false">+(I25*C16)+I25</f>
        <v>0</v>
      </c>
      <c r="K25" s="42" t="n">
        <f aca="false">+D25+E25+F25+G25+H25+I25+J25</f>
        <v>0</v>
      </c>
      <c r="L25" s="43"/>
    </row>
    <row r="26" customFormat="false" ht="12.75" hidden="false" customHeight="false" outlineLevel="0" collapsed="false">
      <c r="A26" s="38" t="s">
        <v>28</v>
      </c>
      <c r="B26" s="41"/>
      <c r="C26" s="38"/>
      <c r="D26" s="42"/>
      <c r="E26" s="42"/>
      <c r="F26" s="42"/>
      <c r="G26" s="42"/>
      <c r="H26" s="42"/>
      <c r="I26" s="42"/>
      <c r="J26" s="42"/>
      <c r="K26" s="42"/>
      <c r="L26" s="43"/>
    </row>
    <row r="27" customFormat="false" ht="12.75" hidden="false" customHeight="false" outlineLevel="0" collapsed="false">
      <c r="A27" s="38" t="s">
        <v>29</v>
      </c>
      <c r="B27" s="41" t="n">
        <v>0</v>
      </c>
      <c r="C27" s="38" t="n">
        <v>0</v>
      </c>
      <c r="D27" s="42" t="n">
        <f aca="false">+C27*B27</f>
        <v>0</v>
      </c>
      <c r="E27" s="42" t="n">
        <f aca="false">+(D27*C16)+D27</f>
        <v>0</v>
      </c>
      <c r="F27" s="42" t="n">
        <f aca="false">+(E27*C16)+E27</f>
        <v>0</v>
      </c>
      <c r="G27" s="42" t="n">
        <f aca="false">+(F27*C16)+F27</f>
        <v>0</v>
      </c>
      <c r="H27" s="42" t="n">
        <f aca="false">+(G27*C16)+G27</f>
        <v>0</v>
      </c>
      <c r="I27" s="42" t="n">
        <f aca="false">+(H27*C16)+H27</f>
        <v>0</v>
      </c>
      <c r="J27" s="42" t="n">
        <f aca="false">+(I27*C16)+I27</f>
        <v>0</v>
      </c>
      <c r="K27" s="42" t="n">
        <f aca="false">+D27+E27+F27+G27+H27+I27+J27</f>
        <v>0</v>
      </c>
      <c r="L27" s="43"/>
    </row>
    <row r="28" customFormat="false" ht="12.75" hidden="false" customHeight="false" outlineLevel="0" collapsed="false">
      <c r="A28" s="38" t="s">
        <v>28</v>
      </c>
      <c r="B28" s="41"/>
      <c r="C28" s="38"/>
      <c r="D28" s="42"/>
      <c r="E28" s="42"/>
      <c r="F28" s="42"/>
      <c r="G28" s="42"/>
      <c r="H28" s="42"/>
      <c r="I28" s="42"/>
      <c r="J28" s="42"/>
      <c r="K28" s="42"/>
      <c r="L28" s="43"/>
    </row>
    <row r="29" customFormat="false" ht="12.75" hidden="false" customHeight="false" outlineLevel="0" collapsed="false">
      <c r="A29" s="38" t="s">
        <v>30</v>
      </c>
      <c r="B29" s="41" t="n">
        <v>0</v>
      </c>
      <c r="C29" s="38" t="n">
        <v>0</v>
      </c>
      <c r="D29" s="42"/>
      <c r="E29" s="42"/>
      <c r="F29" s="42"/>
      <c r="G29" s="42"/>
      <c r="H29" s="42"/>
      <c r="I29" s="42"/>
      <c r="J29" s="42"/>
      <c r="K29" s="42"/>
      <c r="L29" s="43"/>
    </row>
    <row r="30" customFormat="false" ht="12.75" hidden="false" customHeight="false" outlineLevel="0" collapsed="false">
      <c r="A30" s="44" t="s">
        <v>31</v>
      </c>
      <c r="B30" s="45" t="s">
        <v>32</v>
      </c>
      <c r="C30" s="46"/>
      <c r="D30" s="47"/>
      <c r="E30" s="47"/>
      <c r="F30" s="48"/>
      <c r="G30" s="42"/>
      <c r="H30" s="42"/>
      <c r="I30" s="42"/>
      <c r="J30" s="42"/>
      <c r="K30" s="42"/>
      <c r="L30" s="43"/>
    </row>
    <row r="31" customFormat="false" ht="12.75" hidden="false" customHeight="false" outlineLevel="0" collapsed="false">
      <c r="A31" s="49"/>
      <c r="B31" s="50"/>
      <c r="C31" s="38"/>
      <c r="D31" s="42" t="n">
        <f aca="false">+C31*B31</f>
        <v>0</v>
      </c>
      <c r="E31" s="42" t="n">
        <f aca="false">+(D31*C16)+D31</f>
        <v>0</v>
      </c>
      <c r="F31" s="42" t="n">
        <f aca="false">+(E31*C16)+E31</f>
        <v>0</v>
      </c>
      <c r="G31" s="42" t="n">
        <f aca="false">+(F31*C16)+F31</f>
        <v>0</v>
      </c>
      <c r="H31" s="42" t="n">
        <f aca="false">+(G31*C16)+G31</f>
        <v>0</v>
      </c>
      <c r="I31" s="42" t="n">
        <f aca="false">+(H31*C16)+H31</f>
        <v>0</v>
      </c>
      <c r="J31" s="42" t="n">
        <f aca="false">+(I31*C16)+I31</f>
        <v>0</v>
      </c>
      <c r="K31" s="42" t="n">
        <f aca="false">+D31+E31+F31+G31+H31+I31+J31</f>
        <v>0</v>
      </c>
      <c r="L31" s="43"/>
    </row>
    <row r="32" customFormat="false" ht="12.75" hidden="false" customHeight="false" outlineLevel="0" collapsed="false">
      <c r="A32" s="51"/>
      <c r="B32" s="52" t="n">
        <v>0</v>
      </c>
      <c r="C32" s="38" t="n">
        <v>0</v>
      </c>
      <c r="D32" s="42" t="n">
        <f aca="false">+C32*B32</f>
        <v>0</v>
      </c>
      <c r="E32" s="42" t="n">
        <f aca="false">+(D32*C16)+D32</f>
        <v>0</v>
      </c>
      <c r="F32" s="42" t="n">
        <f aca="false">+(E32*C16)+E32</f>
        <v>0</v>
      </c>
      <c r="G32" s="42" t="n">
        <f aca="false">+(F32*C16)+F32</f>
        <v>0</v>
      </c>
      <c r="H32" s="42" t="n">
        <f aca="false">+(G32*C16)+G32</f>
        <v>0</v>
      </c>
      <c r="I32" s="42" t="n">
        <f aca="false">+(H32*C16)+H32</f>
        <v>0</v>
      </c>
      <c r="J32" s="42" t="n">
        <f aca="false">+(I32*C16)+I32</f>
        <v>0</v>
      </c>
      <c r="K32" s="42" t="n">
        <f aca="false">+D32+E32+F32+G32+H32+I32+J32</f>
        <v>0</v>
      </c>
      <c r="L32" s="43"/>
    </row>
    <row r="33" customFormat="false" ht="12.75" hidden="false" customHeight="false" outlineLevel="0" collapsed="false">
      <c r="A33" s="51"/>
      <c r="B33" s="52"/>
      <c r="C33" s="38"/>
      <c r="D33" s="42" t="n">
        <f aca="false">+C33*B33</f>
        <v>0</v>
      </c>
      <c r="E33" s="42" t="n">
        <f aca="false">+(D33*C16)+D33</f>
        <v>0</v>
      </c>
      <c r="F33" s="42" t="n">
        <f aca="false">+(E33*C16)+E33</f>
        <v>0</v>
      </c>
      <c r="G33" s="42" t="n">
        <f aca="false">+(F33*C16)+F33</f>
        <v>0</v>
      </c>
      <c r="H33" s="42" t="n">
        <f aca="false">+(G33*C16)+G33</f>
        <v>0</v>
      </c>
      <c r="I33" s="42" t="n">
        <f aca="false">+(H33*C16)+H33</f>
        <v>0</v>
      </c>
      <c r="J33" s="42" t="n">
        <f aca="false">+(I33*C16)+I33</f>
        <v>0</v>
      </c>
      <c r="K33" s="42" t="n">
        <f aca="false">+D33+E33+F33+G33+H33+I33+J33</f>
        <v>0</v>
      </c>
      <c r="L33" s="43"/>
    </row>
    <row r="34" customFormat="false" ht="12.75" hidden="false" customHeight="false" outlineLevel="0" collapsed="false">
      <c r="A34" s="38" t="s">
        <v>33</v>
      </c>
      <c r="B34" s="52"/>
      <c r="C34" s="38"/>
      <c r="D34" s="42"/>
      <c r="E34" s="42"/>
      <c r="F34" s="42"/>
      <c r="G34" s="42"/>
      <c r="H34" s="42"/>
      <c r="I34" s="42"/>
      <c r="J34" s="42"/>
      <c r="K34" s="42"/>
      <c r="L34" s="43"/>
    </row>
    <row r="35" customFormat="false" ht="12.75" hidden="false" customHeight="false" outlineLevel="0" collapsed="false">
      <c r="A35" s="44" t="s">
        <v>34</v>
      </c>
      <c r="B35" s="45" t="s">
        <v>35</v>
      </c>
      <c r="C35" s="46"/>
      <c r="D35" s="47"/>
      <c r="E35" s="47"/>
      <c r="F35" s="48"/>
      <c r="G35" s="42"/>
      <c r="H35" s="42"/>
      <c r="I35" s="42"/>
      <c r="J35" s="42"/>
      <c r="K35" s="42"/>
      <c r="L35" s="43"/>
    </row>
    <row r="36" customFormat="false" ht="12.75" hidden="false" customHeight="false" outlineLevel="0" collapsed="false">
      <c r="A36" s="49"/>
      <c r="B36" s="50"/>
      <c r="C36" s="38"/>
      <c r="D36" s="42" t="n">
        <f aca="false">+C36*B36</f>
        <v>0</v>
      </c>
      <c r="E36" s="42" t="n">
        <f aca="false">+(D36*C16)+D36</f>
        <v>0</v>
      </c>
      <c r="F36" s="42" t="n">
        <f aca="false">+(E36*C16)+E36</f>
        <v>0</v>
      </c>
      <c r="G36" s="42" t="n">
        <f aca="false">+(F36*C16)+F36</f>
        <v>0</v>
      </c>
      <c r="H36" s="42" t="n">
        <f aca="false">+(G36*C16)+G36</f>
        <v>0</v>
      </c>
      <c r="I36" s="42" t="n">
        <f aca="false">+(H36*C16)+H36</f>
        <v>0</v>
      </c>
      <c r="J36" s="42" t="n">
        <f aca="false">+(I36*C16)+I36</f>
        <v>0</v>
      </c>
      <c r="K36" s="42" t="n">
        <f aca="false">+D36+E36+F36+G36+H36+I36+J36</f>
        <v>0</v>
      </c>
      <c r="L36" s="43"/>
    </row>
    <row r="37" customFormat="false" ht="12.75" hidden="false" customHeight="false" outlineLevel="0" collapsed="false">
      <c r="A37" s="51"/>
      <c r="B37" s="52" t="n">
        <v>0</v>
      </c>
      <c r="C37" s="38" t="n">
        <v>0</v>
      </c>
      <c r="D37" s="42" t="n">
        <f aca="false">+C37*B37</f>
        <v>0</v>
      </c>
      <c r="E37" s="42" t="n">
        <f aca="false">+(D37*C16)+D37</f>
        <v>0</v>
      </c>
      <c r="F37" s="42" t="n">
        <f aca="false">+(E37*C16)+E37</f>
        <v>0</v>
      </c>
      <c r="G37" s="42" t="n">
        <f aca="false">+(F37*C16)+F37</f>
        <v>0</v>
      </c>
      <c r="H37" s="42" t="n">
        <f aca="false">+(G37*C16)+G37</f>
        <v>0</v>
      </c>
      <c r="I37" s="42" t="n">
        <f aca="false">+(H37*C16)+H37</f>
        <v>0</v>
      </c>
      <c r="J37" s="42" t="n">
        <f aca="false">+(I37*C16)+I37</f>
        <v>0</v>
      </c>
      <c r="K37" s="42" t="n">
        <f aca="false">+D37+E37+F37+G37+H37+I37+J37</f>
        <v>0</v>
      </c>
      <c r="L37" s="43"/>
    </row>
    <row r="38" customFormat="false" ht="12.75" hidden="false" customHeight="false" outlineLevel="0" collapsed="false">
      <c r="A38" s="51"/>
      <c r="B38" s="52"/>
      <c r="C38" s="38"/>
      <c r="D38" s="42" t="n">
        <f aca="false">+C38*B38</f>
        <v>0</v>
      </c>
      <c r="E38" s="42" t="n">
        <f aca="false">+(D38*C16)+D38</f>
        <v>0</v>
      </c>
      <c r="F38" s="42" t="n">
        <f aca="false">+(E38*C16)+E38</f>
        <v>0</v>
      </c>
      <c r="G38" s="42" t="n">
        <f aca="false">+(F38*C16)+F38</f>
        <v>0</v>
      </c>
      <c r="H38" s="42" t="n">
        <f aca="false">+(G38*C16)+G38</f>
        <v>0</v>
      </c>
      <c r="I38" s="42" t="n">
        <f aca="false">+(H38*C16)+H38</f>
        <v>0</v>
      </c>
      <c r="J38" s="42" t="n">
        <f aca="false">+(I38*C16)+I38</f>
        <v>0</v>
      </c>
      <c r="K38" s="42" t="n">
        <f aca="false">+D38+E38+F38+G38+H38+I38+J38</f>
        <v>0</v>
      </c>
      <c r="L38" s="43"/>
    </row>
    <row r="39" customFormat="false" ht="12.75" hidden="false" customHeight="false" outlineLevel="0" collapsed="false">
      <c r="A39" s="38" t="s">
        <v>28</v>
      </c>
      <c r="B39" s="52"/>
      <c r="C39" s="38"/>
      <c r="D39" s="42"/>
      <c r="E39" s="42"/>
      <c r="F39" s="42"/>
      <c r="G39" s="42"/>
      <c r="H39" s="42"/>
      <c r="I39" s="42"/>
      <c r="J39" s="42"/>
      <c r="K39" s="42"/>
      <c r="L39" s="43"/>
    </row>
    <row r="40" customFormat="false" ht="12.75" hidden="false" customHeight="false" outlineLevel="0" collapsed="false">
      <c r="A40" s="38" t="s">
        <v>36</v>
      </c>
      <c r="B40" s="52"/>
      <c r="C40" s="38"/>
      <c r="D40" s="42"/>
      <c r="E40" s="42"/>
      <c r="F40" s="42"/>
      <c r="G40" s="42"/>
      <c r="H40" s="42"/>
      <c r="I40" s="42"/>
      <c r="J40" s="42"/>
      <c r="K40" s="42"/>
      <c r="L40" s="43"/>
    </row>
    <row r="41" customFormat="false" ht="12.75" hidden="false" customHeight="false" outlineLevel="0" collapsed="false">
      <c r="A41" s="44" t="s">
        <v>34</v>
      </c>
      <c r="B41" s="45" t="s">
        <v>37</v>
      </c>
      <c r="C41" s="46"/>
      <c r="D41" s="47"/>
      <c r="E41" s="47"/>
      <c r="F41" s="48"/>
      <c r="G41" s="42"/>
      <c r="H41" s="42"/>
      <c r="I41" s="42"/>
      <c r="J41" s="42"/>
      <c r="K41" s="42"/>
      <c r="L41" s="43"/>
    </row>
    <row r="42" customFormat="false" ht="12.75" hidden="false" customHeight="false" outlineLevel="0" collapsed="false">
      <c r="A42" s="49"/>
      <c r="B42" s="50"/>
      <c r="C42" s="38"/>
      <c r="D42" s="42" t="n">
        <f aca="false">+C42*B42</f>
        <v>0</v>
      </c>
      <c r="E42" s="42" t="n">
        <f aca="false">+(D42*C16)+D42</f>
        <v>0</v>
      </c>
      <c r="F42" s="42" t="n">
        <f aca="false">+(E42*C16)+E42</f>
        <v>0</v>
      </c>
      <c r="G42" s="42" t="n">
        <f aca="false">+(F42*C16)+F42</f>
        <v>0</v>
      </c>
      <c r="H42" s="42" t="n">
        <f aca="false">+(G42*C16)+G42</f>
        <v>0</v>
      </c>
      <c r="I42" s="42" t="n">
        <f aca="false">+(H42*C16)+H42</f>
        <v>0</v>
      </c>
      <c r="J42" s="42" t="n">
        <f aca="false">+(I42*C16)+I42</f>
        <v>0</v>
      </c>
      <c r="K42" s="42" t="n">
        <f aca="false">+D42+E42+F42+G42+H42+I42+J42</f>
        <v>0</v>
      </c>
      <c r="L42" s="43"/>
    </row>
    <row r="43" customFormat="false" ht="12.75" hidden="false" customHeight="false" outlineLevel="0" collapsed="false">
      <c r="A43" s="51"/>
      <c r="B43" s="52"/>
      <c r="C43" s="38"/>
      <c r="D43" s="42" t="n">
        <f aca="false">+C43*B43</f>
        <v>0</v>
      </c>
      <c r="E43" s="42" t="n">
        <f aca="false">+(D43*C16)+D43</f>
        <v>0</v>
      </c>
      <c r="F43" s="42" t="n">
        <f aca="false">+(E43*C16)+E43</f>
        <v>0</v>
      </c>
      <c r="G43" s="42" t="n">
        <f aca="false">+(F43*C16)+F43</f>
        <v>0</v>
      </c>
      <c r="H43" s="42" t="n">
        <f aca="false">+(G43*C16)+G43</f>
        <v>0</v>
      </c>
      <c r="I43" s="42" t="n">
        <f aca="false">+(H43*C16)+H43</f>
        <v>0</v>
      </c>
      <c r="J43" s="42" t="n">
        <f aca="false">+(I43*C16)+I43</f>
        <v>0</v>
      </c>
      <c r="K43" s="42" t="n">
        <f aca="false">+D43+E43+F43+G43+H43+I43+J43</f>
        <v>0</v>
      </c>
      <c r="L43" s="43"/>
    </row>
    <row r="44" customFormat="false" ht="12.75" hidden="false" customHeight="false" outlineLevel="0" collapsed="false">
      <c r="A44" s="51"/>
      <c r="B44" s="52"/>
      <c r="C44" s="38"/>
      <c r="D44" s="42" t="n">
        <f aca="false">+C44*B44</f>
        <v>0</v>
      </c>
      <c r="E44" s="42" t="n">
        <f aca="false">+(D44*C16)+D44</f>
        <v>0</v>
      </c>
      <c r="F44" s="42" t="n">
        <f aca="false">+(E44*C16)+E44</f>
        <v>0</v>
      </c>
      <c r="G44" s="42" t="n">
        <f aca="false">+(F44*C16)+F44</f>
        <v>0</v>
      </c>
      <c r="H44" s="42" t="n">
        <f aca="false">+(G44*C16)+G44</f>
        <v>0</v>
      </c>
      <c r="I44" s="42" t="n">
        <f aca="false">+(H44*C16)+H44</f>
        <v>0</v>
      </c>
      <c r="J44" s="42" t="n">
        <f aca="false">+(I44*C16)+I44</f>
        <v>0</v>
      </c>
      <c r="K44" s="42" t="n">
        <f aca="false">+D44+E44+F44+G44+H44+I44+J44</f>
        <v>0</v>
      </c>
      <c r="L44" s="43"/>
    </row>
    <row r="45" customFormat="false" ht="12.75" hidden="false" customHeight="false" outlineLevel="0" collapsed="false">
      <c r="A45" s="38"/>
      <c r="B45" s="52"/>
      <c r="C45" s="38"/>
      <c r="D45" s="42"/>
      <c r="E45" s="42"/>
      <c r="F45" s="42"/>
      <c r="G45" s="42"/>
      <c r="H45" s="42"/>
      <c r="I45" s="42"/>
      <c r="J45" s="42"/>
      <c r="K45" s="42"/>
      <c r="L45" s="43"/>
    </row>
    <row r="46" customFormat="false" ht="12.75" hidden="false" customHeight="false" outlineLevel="0" collapsed="false">
      <c r="A46" s="38" t="s">
        <v>38</v>
      </c>
      <c r="B46" s="52"/>
      <c r="C46" s="38"/>
      <c r="D46" s="42" t="n">
        <f aca="false">+C46*B46</f>
        <v>0</v>
      </c>
      <c r="E46" s="42" t="n">
        <f aca="false">+(D46*C16)+D46</f>
        <v>0</v>
      </c>
      <c r="F46" s="42" t="n">
        <f aca="false">+(E46*C16)+E46</f>
        <v>0</v>
      </c>
      <c r="G46" s="42" t="n">
        <f aca="false">+(F46*C16)+F46</f>
        <v>0</v>
      </c>
      <c r="H46" s="42" t="n">
        <f aca="false">+(G46*C16)+G46</f>
        <v>0</v>
      </c>
      <c r="I46" s="42" t="n">
        <f aca="false">+(H46*C16)+H46</f>
        <v>0</v>
      </c>
      <c r="J46" s="42" t="n">
        <f aca="false">+(I46*C16)+I46</f>
        <v>0</v>
      </c>
      <c r="K46" s="42" t="n">
        <f aca="false">+D46+E46+F46+G46+H46+I46+J46</f>
        <v>0</v>
      </c>
      <c r="L46" s="43"/>
    </row>
    <row r="47" customFormat="false" ht="12.75" hidden="false" customHeight="false" outlineLevel="0" collapsed="false">
      <c r="A47" s="38" t="s">
        <v>28</v>
      </c>
      <c r="B47" s="52"/>
      <c r="C47" s="38"/>
      <c r="D47" s="42"/>
      <c r="E47" s="42"/>
      <c r="F47" s="42"/>
      <c r="G47" s="42"/>
      <c r="H47" s="42"/>
      <c r="I47" s="42"/>
      <c r="J47" s="42"/>
      <c r="K47" s="42"/>
      <c r="L47" s="43"/>
    </row>
    <row r="48" customFormat="false" ht="12.75" hidden="false" customHeight="false" outlineLevel="0" collapsed="false">
      <c r="A48" s="38" t="s">
        <v>39</v>
      </c>
      <c r="B48" s="53" t="s">
        <v>34</v>
      </c>
      <c r="C48" s="54"/>
      <c r="D48" s="55"/>
      <c r="E48" s="55"/>
      <c r="F48" s="56"/>
      <c r="G48" s="42"/>
      <c r="H48" s="42"/>
      <c r="I48" s="42"/>
      <c r="J48" s="42"/>
      <c r="K48" s="42"/>
      <c r="L48" s="43"/>
    </row>
    <row r="49" customFormat="false" ht="12.75" hidden="false" customHeight="false" outlineLevel="0" collapsed="false">
      <c r="A49" s="49"/>
      <c r="B49" s="50"/>
      <c r="C49" s="38"/>
      <c r="D49" s="42" t="n">
        <f aca="false">+C49*B49</f>
        <v>0</v>
      </c>
      <c r="E49" s="42" t="n">
        <f aca="false">+(D49*C16)+D49</f>
        <v>0</v>
      </c>
      <c r="F49" s="42" t="n">
        <f aca="false">+(E49*C16)+E49</f>
        <v>0</v>
      </c>
      <c r="G49" s="42" t="n">
        <f aca="false">+(F49*C16)+F49</f>
        <v>0</v>
      </c>
      <c r="H49" s="42" t="n">
        <f aca="false">+(G49*C16)+G49</f>
        <v>0</v>
      </c>
      <c r="I49" s="42" t="n">
        <f aca="false">+(H49*C16)+H49</f>
        <v>0</v>
      </c>
      <c r="J49" s="42" t="n">
        <f aca="false">+(I49*C16)+I49</f>
        <v>0</v>
      </c>
      <c r="K49" s="42" t="n">
        <f aca="false">+D49+E49+F49+G49+H49+I49+J49</f>
        <v>0</v>
      </c>
      <c r="L49" s="43"/>
    </row>
    <row r="50" customFormat="false" ht="12.75" hidden="false" customHeight="false" outlineLevel="0" collapsed="false">
      <c r="A50" s="51"/>
      <c r="B50" s="52" t="n">
        <v>0</v>
      </c>
      <c r="C50" s="38" t="n">
        <v>0</v>
      </c>
      <c r="D50" s="42" t="n">
        <f aca="false">+C50*B50</f>
        <v>0</v>
      </c>
      <c r="E50" s="42" t="n">
        <f aca="false">+(D50*C16)+D50</f>
        <v>0</v>
      </c>
      <c r="F50" s="42" t="n">
        <f aca="false">+(E50*C16)+E50</f>
        <v>0</v>
      </c>
      <c r="G50" s="42" t="n">
        <f aca="false">+(F50*C16)+F50</f>
        <v>0</v>
      </c>
      <c r="H50" s="42" t="n">
        <f aca="false">+(G50*C16)+G50</f>
        <v>0</v>
      </c>
      <c r="I50" s="42" t="n">
        <f aca="false">+(H50*C16)+H50</f>
        <v>0</v>
      </c>
      <c r="J50" s="42" t="n">
        <f aca="false">+(I50*C16)+I50</f>
        <v>0</v>
      </c>
      <c r="K50" s="42" t="n">
        <f aca="false">+D50+E50+F50+G50+H50+I50+J50</f>
        <v>0</v>
      </c>
      <c r="L50" s="43"/>
    </row>
    <row r="51" customFormat="false" ht="12.75" hidden="false" customHeight="false" outlineLevel="0" collapsed="false">
      <c r="A51" s="51"/>
      <c r="B51" s="52"/>
      <c r="C51" s="38"/>
      <c r="D51" s="42" t="n">
        <f aca="false">+C51*B51</f>
        <v>0</v>
      </c>
      <c r="E51" s="42" t="n">
        <f aca="false">+(D51*C16)+D51</f>
        <v>0</v>
      </c>
      <c r="F51" s="42" t="n">
        <f aca="false">+(E51*C16)+E51</f>
        <v>0</v>
      </c>
      <c r="G51" s="42" t="n">
        <f aca="false">+(F51*C16)+F51</f>
        <v>0</v>
      </c>
      <c r="H51" s="42" t="n">
        <f aca="false">+(G51*C16)+G51</f>
        <v>0</v>
      </c>
      <c r="I51" s="42" t="n">
        <f aca="false">+(H51*C16)+H51</f>
        <v>0</v>
      </c>
      <c r="J51" s="42" t="n">
        <f aca="false">+(I51*C16)+I51</f>
        <v>0</v>
      </c>
      <c r="K51" s="42" t="n">
        <f aca="false">+D51+E51+F51+G51+H51+I51+J51</f>
        <v>0</v>
      </c>
      <c r="L51" s="43"/>
    </row>
    <row r="52" customFormat="false" ht="12.75" hidden="false" customHeight="false" outlineLevel="0" collapsed="false">
      <c r="A52" s="38"/>
      <c r="B52" s="57"/>
      <c r="C52" s="38"/>
      <c r="D52" s="42"/>
      <c r="E52" s="42"/>
      <c r="F52" s="42"/>
      <c r="G52" s="42"/>
      <c r="H52" s="42"/>
      <c r="I52" s="42"/>
      <c r="J52" s="42"/>
      <c r="K52" s="42"/>
      <c r="L52" s="43"/>
    </row>
    <row r="53" customFormat="false" ht="12.75" hidden="false" customHeight="false" outlineLevel="0" collapsed="false">
      <c r="A53" s="38" t="s">
        <v>40</v>
      </c>
      <c r="B53" s="57"/>
      <c r="C53" s="38"/>
      <c r="D53" s="42" t="n">
        <f aca="false">SUM(D25:D51)</f>
        <v>0</v>
      </c>
      <c r="E53" s="42" t="n">
        <f aca="false">SUM(E25:E51)</f>
        <v>0</v>
      </c>
      <c r="F53" s="42" t="n">
        <f aca="false">SUM(F25:F51)</f>
        <v>0</v>
      </c>
      <c r="G53" s="42" t="n">
        <f aca="false">SUM(G25:G51)</f>
        <v>0</v>
      </c>
      <c r="H53" s="42" t="n">
        <f aca="false">SUM(H25:H51)</f>
        <v>0</v>
      </c>
      <c r="I53" s="42" t="n">
        <f aca="false">SUM(I25:I51)</f>
        <v>0</v>
      </c>
      <c r="J53" s="42" t="n">
        <f aca="false">SUM(J25:J51)</f>
        <v>0</v>
      </c>
      <c r="K53" s="58" t="n">
        <f aca="false">SUM(K25:K51)</f>
        <v>0</v>
      </c>
      <c r="L53" s="43"/>
    </row>
    <row r="54" customFormat="false" ht="12.75" hidden="false" customHeight="false" outlineLevel="0" collapsed="false">
      <c r="A54" s="38" t="s">
        <v>41</v>
      </c>
      <c r="B54" s="57" t="n">
        <f aca="false">C17</f>
        <v>0</v>
      </c>
      <c r="C54" s="38"/>
      <c r="D54" s="42" t="n">
        <f aca="false">+D53*C17</f>
        <v>0</v>
      </c>
      <c r="E54" s="42" t="n">
        <f aca="false">+E53*C17</f>
        <v>0</v>
      </c>
      <c r="F54" s="42" t="n">
        <f aca="false">+F53*C17</f>
        <v>0</v>
      </c>
      <c r="G54" s="42" t="n">
        <f aca="false">+G53*C17</f>
        <v>0</v>
      </c>
      <c r="H54" s="42" t="n">
        <f aca="false">+H53*C17</f>
        <v>0</v>
      </c>
      <c r="I54" s="42" t="n">
        <f aca="false">+I53*C17</f>
        <v>0</v>
      </c>
      <c r="J54" s="42" t="n">
        <f aca="false">+J53*C17</f>
        <v>0</v>
      </c>
      <c r="K54" s="58" t="n">
        <f aca="false">+K53*C17</f>
        <v>0</v>
      </c>
      <c r="L54" s="43"/>
    </row>
    <row r="55" customFormat="false" ht="12.75" hidden="false" customHeight="false" outlineLevel="0" collapsed="false">
      <c r="A55" s="38" t="s">
        <v>42</v>
      </c>
      <c r="B55" s="57"/>
      <c r="C55" s="38"/>
      <c r="D55" s="42" t="n">
        <f aca="false">+D53+D54</f>
        <v>0</v>
      </c>
      <c r="E55" s="42" t="n">
        <f aca="false">+E53+E54</f>
        <v>0</v>
      </c>
      <c r="F55" s="42" t="n">
        <f aca="false">+F53+F54</f>
        <v>0</v>
      </c>
      <c r="G55" s="42" t="n">
        <f aca="false">+G53+G54</f>
        <v>0</v>
      </c>
      <c r="H55" s="42" t="n">
        <f aca="false">+H53+H54</f>
        <v>0</v>
      </c>
      <c r="I55" s="42" t="n">
        <f aca="false">+I53+I54</f>
        <v>0</v>
      </c>
      <c r="J55" s="42" t="n">
        <f aca="false">+J53+J54</f>
        <v>0</v>
      </c>
      <c r="K55" s="58" t="n">
        <f aca="false">+K53+K54</f>
        <v>0</v>
      </c>
      <c r="L55" s="43"/>
    </row>
    <row r="56" customFormat="false" ht="12.75" hidden="false" customHeight="false" outlineLevel="0" collapsed="false">
      <c r="A56" s="38" t="s">
        <v>43</v>
      </c>
      <c r="B56" s="57" t="n">
        <f aca="false">C18</f>
        <v>0</v>
      </c>
      <c r="C56" s="38"/>
      <c r="D56" s="42" t="n">
        <f aca="false">+D55*B56</f>
        <v>0</v>
      </c>
      <c r="E56" s="42" t="n">
        <f aca="false">+E55*B56</f>
        <v>0</v>
      </c>
      <c r="F56" s="42" t="n">
        <f aca="false">+F55*B56</f>
        <v>0</v>
      </c>
      <c r="G56" s="42" t="n">
        <f aca="false">+G55*B56</f>
        <v>0</v>
      </c>
      <c r="H56" s="42" t="n">
        <f aca="false">+H55*B56</f>
        <v>0</v>
      </c>
      <c r="I56" s="42" t="n">
        <f aca="false">+I55*B56</f>
        <v>0</v>
      </c>
      <c r="J56" s="42" t="n">
        <f aca="false">+J55*B56</f>
        <v>0</v>
      </c>
      <c r="K56" s="58" t="n">
        <f aca="false">+K55*B56</f>
        <v>0</v>
      </c>
      <c r="L56" s="43"/>
    </row>
    <row r="57" customFormat="false" ht="12.75" hidden="false" customHeight="false" outlineLevel="0" collapsed="false">
      <c r="A57" s="38"/>
      <c r="B57" s="57"/>
      <c r="C57" s="38"/>
      <c r="D57" s="42"/>
      <c r="E57" s="42"/>
      <c r="F57" s="42"/>
      <c r="G57" s="42"/>
      <c r="H57" s="42"/>
      <c r="I57" s="42"/>
      <c r="J57" s="42"/>
      <c r="K57" s="58"/>
      <c r="L57" s="43"/>
    </row>
    <row r="58" customFormat="false" ht="12.75" hidden="false" customHeight="false" outlineLevel="0" collapsed="false">
      <c r="A58" s="59" t="s">
        <v>44</v>
      </c>
      <c r="B58" s="60"/>
      <c r="C58" s="60"/>
      <c r="D58" s="61" t="n">
        <f aca="false">+D55+D56</f>
        <v>0</v>
      </c>
      <c r="E58" s="61" t="n">
        <f aca="false">+E55+E56</f>
        <v>0</v>
      </c>
      <c r="F58" s="61" t="n">
        <f aca="false">+F55+F56</f>
        <v>0</v>
      </c>
      <c r="G58" s="61" t="n">
        <f aca="false">+G55+G56</f>
        <v>0</v>
      </c>
      <c r="H58" s="61" t="n">
        <f aca="false">+H55+H56</f>
        <v>0</v>
      </c>
      <c r="I58" s="61" t="n">
        <f aca="false">+I55+I56</f>
        <v>0</v>
      </c>
      <c r="J58" s="61" t="n">
        <f aca="false">+J55+J56</f>
        <v>0</v>
      </c>
      <c r="K58" s="58" t="n">
        <f aca="false">+K55+K56</f>
        <v>0</v>
      </c>
      <c r="L58" s="62"/>
    </row>
    <row r="59" customFormat="false" ht="12.75" hidden="false" customHeight="false" outlineLevel="0" collapsed="false">
      <c r="A59" s="38"/>
      <c r="B59" s="38"/>
      <c r="C59" s="38"/>
      <c r="D59" s="42"/>
      <c r="E59" s="42"/>
      <c r="F59" s="42"/>
      <c r="G59" s="42"/>
      <c r="H59" s="42"/>
      <c r="I59" s="42"/>
      <c r="J59" s="42"/>
      <c r="K59" s="42"/>
      <c r="L59" s="62"/>
    </row>
    <row r="60" customFormat="false" ht="12.75" hidden="false" customHeight="false" outlineLevel="0" collapsed="false">
      <c r="A60" s="38" t="s">
        <v>45</v>
      </c>
      <c r="B60" s="38"/>
      <c r="C60" s="38" t="n">
        <f aca="false">K53</f>
        <v>0</v>
      </c>
      <c r="D60" s="42"/>
      <c r="E60" s="42"/>
      <c r="F60" s="42"/>
      <c r="G60" s="42"/>
      <c r="H60" s="42"/>
      <c r="I60" s="42"/>
      <c r="J60" s="42"/>
      <c r="K60" s="42"/>
      <c r="L60" s="62"/>
    </row>
    <row r="61" customFormat="false" ht="12.75" hidden="false" customHeight="false" outlineLevel="0" collapsed="false">
      <c r="A61" s="38" t="s">
        <v>46</v>
      </c>
      <c r="B61" s="38" t="s">
        <v>28</v>
      </c>
      <c r="C61" s="38" t="n">
        <f aca="false">C17</f>
        <v>0</v>
      </c>
      <c r="D61" s="42"/>
      <c r="E61" s="42"/>
      <c r="F61" s="42"/>
      <c r="G61" s="42"/>
      <c r="H61" s="42"/>
      <c r="I61" s="42"/>
      <c r="J61" s="42"/>
      <c r="K61" s="42"/>
      <c r="L61" s="62"/>
    </row>
    <row r="62" customFormat="false" ht="12.75" hidden="false" customHeight="false" outlineLevel="0" collapsed="false">
      <c r="A62" s="38" t="s">
        <v>47</v>
      </c>
      <c r="B62" s="38"/>
      <c r="C62" s="38" t="n">
        <f aca="false">C18</f>
        <v>0</v>
      </c>
      <c r="D62" s="42"/>
      <c r="E62" s="42"/>
      <c r="F62" s="42"/>
      <c r="G62" s="42"/>
      <c r="H62" s="42"/>
      <c r="I62" s="42"/>
      <c r="J62" s="42"/>
      <c r="K62" s="42"/>
      <c r="L62" s="62"/>
    </row>
    <row r="63" customFormat="false" ht="12.75" hidden="false" customHeight="false" outlineLevel="0" collapsed="false">
      <c r="A63" s="63" t="s">
        <v>48</v>
      </c>
      <c r="B63" s="38"/>
      <c r="C63" s="38" t="n">
        <f aca="false">K58</f>
        <v>0</v>
      </c>
      <c r="D63" s="42"/>
      <c r="E63" s="42"/>
      <c r="F63" s="42"/>
      <c r="G63" s="42"/>
      <c r="H63" s="42"/>
      <c r="I63" s="42"/>
      <c r="J63" s="42"/>
      <c r="K63" s="42"/>
      <c r="L63" s="62"/>
    </row>
    <row r="64" customFormat="false" ht="12.75" hidden="false" customHeight="false" outlineLevel="0" collapsed="false">
      <c r="A64" s="38"/>
      <c r="B64" s="38"/>
      <c r="C64" s="38"/>
      <c r="D64" s="64" t="s">
        <v>19</v>
      </c>
      <c r="E64" s="65" t="s">
        <v>20</v>
      </c>
      <c r="F64" s="65" t="s">
        <v>21</v>
      </c>
      <c r="G64" s="65" t="s">
        <v>22</v>
      </c>
      <c r="H64" s="65" t="s">
        <v>23</v>
      </c>
      <c r="I64" s="65" t="s">
        <v>24</v>
      </c>
      <c r="J64" s="65" t="s">
        <v>25</v>
      </c>
      <c r="K64" s="66" t="s">
        <v>26</v>
      </c>
      <c r="L64" s="62"/>
    </row>
    <row r="65" customFormat="false" ht="12.75" hidden="false" customHeight="false" outlineLevel="0" collapsed="false">
      <c r="A65" s="67" t="s">
        <v>49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8"/>
      <c r="M65" s="69"/>
      <c r="N65" s="69"/>
      <c r="O65" s="69"/>
      <c r="P65" s="69"/>
      <c r="Q65" s="69"/>
      <c r="R65" s="69"/>
      <c r="S65" s="69"/>
    </row>
    <row r="66" customFormat="false" ht="12.75" hidden="false" customHeight="false" outlineLevel="0" collapsed="false">
      <c r="A66" s="38" t="s">
        <v>50</v>
      </c>
      <c r="B66" s="38"/>
      <c r="C66" s="70" t="s">
        <v>51</v>
      </c>
      <c r="D66" s="42" t="n">
        <v>0</v>
      </c>
      <c r="E66" s="42" t="n">
        <f aca="false">+(D66*C16)+D66</f>
        <v>0</v>
      </c>
      <c r="F66" s="42" t="n">
        <f aca="false">+(E66*C16)+E66</f>
        <v>0</v>
      </c>
      <c r="G66" s="42" t="n">
        <f aca="false">+(F66*C16)+F66</f>
        <v>0</v>
      </c>
      <c r="H66" s="42" t="n">
        <f aca="false">+(G66*C16)+G66</f>
        <v>0</v>
      </c>
      <c r="I66" s="42" t="n">
        <f aca="false">+(H66*C16)+H66</f>
        <v>0</v>
      </c>
      <c r="J66" s="42" t="n">
        <f aca="false">+(I66*C16)+I66</f>
        <v>0</v>
      </c>
      <c r="K66" s="42" t="n">
        <f aca="false">SUM(D66:J66)</f>
        <v>0</v>
      </c>
      <c r="L66" s="68"/>
      <c r="M66" s="69"/>
      <c r="N66" s="69"/>
      <c r="O66" s="69"/>
      <c r="P66" s="69"/>
      <c r="Q66" s="69"/>
      <c r="R66" s="69"/>
      <c r="S66" s="69"/>
    </row>
    <row r="67" customFormat="false" ht="12.75" hidden="false" customHeight="false" outlineLevel="0" collapsed="false">
      <c r="A67" s="38" t="s">
        <v>52</v>
      </c>
      <c r="B67" s="38"/>
      <c r="C67" s="70" t="s">
        <v>51</v>
      </c>
      <c r="D67" s="42" t="n">
        <v>0</v>
      </c>
      <c r="E67" s="42" t="n">
        <f aca="false">+(D67*C16)+D67</f>
        <v>0</v>
      </c>
      <c r="F67" s="42" t="n">
        <f aca="false">+(E67*C16)+E67</f>
        <v>0</v>
      </c>
      <c r="G67" s="42" t="n">
        <f aca="false">+(F67*C16)+F67</f>
        <v>0</v>
      </c>
      <c r="H67" s="42" t="n">
        <f aca="false">+(G67*C16)+G67</f>
        <v>0</v>
      </c>
      <c r="I67" s="42" t="n">
        <f aca="false">+(H67*C16)+H67</f>
        <v>0</v>
      </c>
      <c r="J67" s="42" t="n">
        <f aca="false">+(I67*C16)+I67</f>
        <v>0</v>
      </c>
      <c r="K67" s="42" t="n">
        <f aca="false">SUM(D67:J67)</f>
        <v>0</v>
      </c>
      <c r="L67" s="68"/>
      <c r="M67" s="69"/>
      <c r="N67" s="69"/>
      <c r="O67" s="69"/>
      <c r="P67" s="69"/>
      <c r="Q67" s="69"/>
      <c r="R67" s="69"/>
      <c r="S67" s="69"/>
    </row>
    <row r="68" customFormat="false" ht="12.75" hidden="false" customHeight="false" outlineLevel="0" collapsed="false">
      <c r="A68" s="38" t="s">
        <v>53</v>
      </c>
      <c r="B68" s="38"/>
      <c r="C68" s="70" t="s">
        <v>51</v>
      </c>
      <c r="D68" s="42" t="n">
        <v>0</v>
      </c>
      <c r="E68" s="42" t="n">
        <f aca="false">+(D68*C16)+D68</f>
        <v>0</v>
      </c>
      <c r="F68" s="42" t="n">
        <f aca="false">+(E68*C16)+E68</f>
        <v>0</v>
      </c>
      <c r="G68" s="42" t="n">
        <f aca="false">+(F68*C16)+F68</f>
        <v>0</v>
      </c>
      <c r="H68" s="42" t="n">
        <f aca="false">+(G68*C16)+G68</f>
        <v>0</v>
      </c>
      <c r="I68" s="42" t="n">
        <f aca="false">+(H68*C16)+H68</f>
        <v>0</v>
      </c>
      <c r="J68" s="42" t="n">
        <f aca="false">+(I68*C16)+I68</f>
        <v>0</v>
      </c>
      <c r="K68" s="42" t="n">
        <f aca="false">SUM(D68:J68)</f>
        <v>0</v>
      </c>
      <c r="L68" s="68"/>
      <c r="M68" s="69"/>
      <c r="N68" s="69"/>
      <c r="O68" s="69"/>
      <c r="P68" s="69"/>
      <c r="Q68" s="69"/>
      <c r="R68" s="69"/>
      <c r="S68" s="69"/>
    </row>
    <row r="69" customFormat="false" ht="12.75" hidden="false" customHeight="false" outlineLevel="0" collapsed="false">
      <c r="A69" s="38" t="s">
        <v>54</v>
      </c>
      <c r="B69" s="38"/>
      <c r="C69" s="70" t="s">
        <v>51</v>
      </c>
      <c r="D69" s="42" t="n">
        <v>0</v>
      </c>
      <c r="E69" s="42" t="n">
        <f aca="false">+(D69*C16)+D69</f>
        <v>0</v>
      </c>
      <c r="F69" s="42" t="n">
        <f aca="false">+(E69*C16)+E69</f>
        <v>0</v>
      </c>
      <c r="G69" s="42" t="n">
        <f aca="false">+(F69*C16)+F69</f>
        <v>0</v>
      </c>
      <c r="H69" s="42" t="n">
        <f aca="false">+(G69*C16)+G69</f>
        <v>0</v>
      </c>
      <c r="I69" s="42" t="n">
        <f aca="false">+(H69*C16)+H69</f>
        <v>0</v>
      </c>
      <c r="J69" s="42" t="n">
        <f aca="false">+(I69*C16)+I69</f>
        <v>0</v>
      </c>
      <c r="K69" s="42" t="n">
        <f aca="false">SUM(D69:J69)</f>
        <v>0</v>
      </c>
      <c r="L69" s="68"/>
      <c r="M69" s="69"/>
      <c r="N69" s="69"/>
      <c r="O69" s="69"/>
      <c r="P69" s="69"/>
      <c r="Q69" s="69"/>
      <c r="R69" s="69"/>
      <c r="S69" s="69"/>
    </row>
    <row r="70" customFormat="false" ht="12.75" hidden="false" customHeight="false" outlineLevel="0" collapsed="false">
      <c r="A70" s="38" t="s">
        <v>55</v>
      </c>
      <c r="B70" s="38"/>
      <c r="C70" s="70" t="s">
        <v>51</v>
      </c>
      <c r="D70" s="42" t="n">
        <v>0</v>
      </c>
      <c r="E70" s="42" t="n">
        <f aca="false">+(D70*C16)+D70</f>
        <v>0</v>
      </c>
      <c r="F70" s="42" t="n">
        <f aca="false">+(E70*C16)+E70</f>
        <v>0</v>
      </c>
      <c r="G70" s="42" t="n">
        <f aca="false">+(F70*C16)+F70</f>
        <v>0</v>
      </c>
      <c r="H70" s="42" t="n">
        <f aca="false">+(G70*C16)+G70</f>
        <v>0</v>
      </c>
      <c r="I70" s="42" t="n">
        <f aca="false">+(H70*C16)+H70</f>
        <v>0</v>
      </c>
      <c r="J70" s="42" t="n">
        <f aca="false">+(I70*C16)+I70</f>
        <v>0</v>
      </c>
      <c r="K70" s="42" t="n">
        <f aca="false">SUM(D70:J70)</f>
        <v>0</v>
      </c>
      <c r="L70" s="68"/>
      <c r="M70" s="69"/>
      <c r="N70" s="69"/>
      <c r="O70" s="69"/>
      <c r="P70" s="69"/>
      <c r="Q70" s="69"/>
      <c r="R70" s="69"/>
      <c r="S70" s="69"/>
    </row>
    <row r="71" customFormat="false" ht="12.75" hidden="false" customHeight="false" outlineLevel="0" collapsed="false">
      <c r="A71" s="38" t="s">
        <v>56</v>
      </c>
      <c r="B71" s="38"/>
      <c r="C71" s="70" t="s">
        <v>51</v>
      </c>
      <c r="D71" s="42" t="n">
        <v>0</v>
      </c>
      <c r="E71" s="42" t="n">
        <f aca="false">+(D71*C16)+D71</f>
        <v>0</v>
      </c>
      <c r="F71" s="42" t="n">
        <f aca="false">+(E71*C16)+E71</f>
        <v>0</v>
      </c>
      <c r="G71" s="42" t="n">
        <f aca="false">+(F71*C16)+F71</f>
        <v>0</v>
      </c>
      <c r="H71" s="42" t="n">
        <f aca="false">+(G71*C16)+G71</f>
        <v>0</v>
      </c>
      <c r="I71" s="42" t="n">
        <f aca="false">+(H71*C16)+H71</f>
        <v>0</v>
      </c>
      <c r="J71" s="42" t="n">
        <f aca="false">+(I71*C16)+I71</f>
        <v>0</v>
      </c>
      <c r="K71" s="42" t="n">
        <f aca="false">SUM(D71:J71)</f>
        <v>0</v>
      </c>
      <c r="L71" s="68"/>
      <c r="M71" s="69"/>
      <c r="N71" s="69"/>
      <c r="O71" s="69"/>
      <c r="P71" s="69"/>
      <c r="Q71" s="69"/>
      <c r="R71" s="69"/>
      <c r="S71" s="69"/>
    </row>
    <row r="72" customFormat="false" ht="12.75" hidden="false" customHeight="false" outlineLevel="0" collapsed="false">
      <c r="A72" s="38" t="s">
        <v>57</v>
      </c>
      <c r="B72" s="38"/>
      <c r="C72" s="70" t="s">
        <v>51</v>
      </c>
      <c r="D72" s="42" t="n">
        <v>0</v>
      </c>
      <c r="E72" s="42" t="n">
        <f aca="false">+(D72*C16)+D72</f>
        <v>0</v>
      </c>
      <c r="F72" s="42" t="n">
        <f aca="false">+(E72*C16)+E72</f>
        <v>0</v>
      </c>
      <c r="G72" s="42" t="n">
        <f aca="false">+(F72*C16)+F72</f>
        <v>0</v>
      </c>
      <c r="H72" s="42" t="n">
        <f aca="false">+(G72*C16)+G72</f>
        <v>0</v>
      </c>
      <c r="I72" s="42" t="n">
        <f aca="false">+(H72*C16)+H72</f>
        <v>0</v>
      </c>
      <c r="J72" s="42" t="n">
        <f aca="false">+(I72*C16)+I72</f>
        <v>0</v>
      </c>
      <c r="K72" s="42" t="n">
        <f aca="false">SUM(D72:J72)</f>
        <v>0</v>
      </c>
      <c r="L72" s="68"/>
      <c r="M72" s="69"/>
      <c r="N72" s="69"/>
      <c r="O72" s="69"/>
      <c r="P72" s="69"/>
      <c r="Q72" s="69"/>
      <c r="R72" s="69"/>
      <c r="S72" s="69"/>
    </row>
    <row r="73" customFormat="false" ht="12.75" hidden="false" customHeight="false" outlineLevel="0" collapsed="false">
      <c r="A73" s="38" t="s">
        <v>58</v>
      </c>
      <c r="B73" s="38"/>
      <c r="C73" s="70" t="s">
        <v>51</v>
      </c>
      <c r="D73" s="42" t="n">
        <v>0</v>
      </c>
      <c r="E73" s="42" t="n">
        <f aca="false">+(D73*C16)+D73</f>
        <v>0</v>
      </c>
      <c r="F73" s="42" t="n">
        <f aca="false">+(E73*C16)+E73</f>
        <v>0</v>
      </c>
      <c r="G73" s="42" t="n">
        <f aca="false">+(F73*C16)+F73</f>
        <v>0</v>
      </c>
      <c r="H73" s="42" t="n">
        <f aca="false">+(G73*C16)+G73</f>
        <v>0</v>
      </c>
      <c r="I73" s="42" t="n">
        <f aca="false">+(H73*C16)+H73</f>
        <v>0</v>
      </c>
      <c r="J73" s="42" t="n">
        <f aca="false">+(I73*C16)+I73</f>
        <v>0</v>
      </c>
      <c r="K73" s="42" t="n">
        <f aca="false">SUM(D73:J73)</f>
        <v>0</v>
      </c>
      <c r="L73" s="68"/>
      <c r="M73" s="69"/>
      <c r="N73" s="69"/>
      <c r="O73" s="69"/>
      <c r="P73" s="69"/>
      <c r="Q73" s="69"/>
      <c r="R73" s="69"/>
      <c r="S73" s="69"/>
    </row>
    <row r="74" customFormat="false" ht="12.75" hidden="false" customHeight="false" outlineLevel="0" collapsed="false">
      <c r="A74" s="38" t="s">
        <v>59</v>
      </c>
      <c r="B74" s="38"/>
      <c r="C74" s="70" t="s">
        <v>51</v>
      </c>
      <c r="D74" s="42" t="n">
        <v>0</v>
      </c>
      <c r="E74" s="42" t="n">
        <f aca="false">+(D74*C16)+D74</f>
        <v>0</v>
      </c>
      <c r="F74" s="42" t="n">
        <f aca="false">+(E74*C16)+E74</f>
        <v>0</v>
      </c>
      <c r="G74" s="42" t="n">
        <f aca="false">+(F74*C16)+F74</f>
        <v>0</v>
      </c>
      <c r="H74" s="42" t="n">
        <f aca="false">+(G74*C16)+G74</f>
        <v>0</v>
      </c>
      <c r="I74" s="42" t="n">
        <f aca="false">+(H74*C16)+H74</f>
        <v>0</v>
      </c>
      <c r="J74" s="42" t="n">
        <f aca="false">+(I74*C16)+I74</f>
        <v>0</v>
      </c>
      <c r="K74" s="42" t="n">
        <f aca="false">SUM(D74:J74)</f>
        <v>0</v>
      </c>
      <c r="L74" s="68"/>
      <c r="M74" s="69"/>
      <c r="N74" s="69"/>
      <c r="O74" s="69"/>
      <c r="P74" s="69"/>
      <c r="Q74" s="69"/>
      <c r="R74" s="69"/>
      <c r="S74" s="69"/>
    </row>
    <row r="75" customFormat="false" ht="12.75" hidden="false" customHeight="false" outlineLevel="0" collapsed="false">
      <c r="A75" s="38" t="s">
        <v>60</v>
      </c>
      <c r="B75" s="38"/>
      <c r="C75" s="70" t="s">
        <v>51</v>
      </c>
      <c r="D75" s="42" t="n">
        <v>0</v>
      </c>
      <c r="E75" s="42" t="n">
        <f aca="false">+(D75*C16)+D75</f>
        <v>0</v>
      </c>
      <c r="F75" s="42" t="n">
        <f aca="false">+(E75*C16)+E75</f>
        <v>0</v>
      </c>
      <c r="G75" s="42" t="n">
        <f aca="false">+(F75*C16)+F75</f>
        <v>0</v>
      </c>
      <c r="H75" s="42" t="n">
        <f aca="false">+(G75*C16)+G75</f>
        <v>0</v>
      </c>
      <c r="I75" s="42" t="n">
        <f aca="false">+(H75*C16)+H75</f>
        <v>0</v>
      </c>
      <c r="J75" s="42" t="n">
        <f aca="false">+(I75*C16)+I75</f>
        <v>0</v>
      </c>
      <c r="K75" s="42" t="n">
        <f aca="false">SUM(D75:J75)</f>
        <v>0</v>
      </c>
      <c r="L75" s="68"/>
      <c r="M75" s="69"/>
      <c r="N75" s="69"/>
      <c r="O75" s="69"/>
      <c r="P75" s="69"/>
      <c r="Q75" s="69"/>
      <c r="R75" s="69"/>
      <c r="S75" s="69"/>
    </row>
    <row r="76" customFormat="false" ht="12.75" hidden="false" customHeight="false" outlineLevel="0" collapsed="false">
      <c r="A76" s="38" t="s">
        <v>61</v>
      </c>
      <c r="B76" s="38"/>
      <c r="C76" s="70" t="s">
        <v>51</v>
      </c>
      <c r="D76" s="42" t="n">
        <v>0</v>
      </c>
      <c r="E76" s="42" t="n">
        <f aca="false">+(D76*C16)+D76</f>
        <v>0</v>
      </c>
      <c r="F76" s="42" t="n">
        <f aca="false">+(E76*C16)+E76</f>
        <v>0</v>
      </c>
      <c r="G76" s="42" t="n">
        <f aca="false">+(F76*C16)+F76</f>
        <v>0</v>
      </c>
      <c r="H76" s="42" t="n">
        <f aca="false">+(G76*C16)+G76</f>
        <v>0</v>
      </c>
      <c r="I76" s="42" t="n">
        <f aca="false">+(H76*C16)+H76</f>
        <v>0</v>
      </c>
      <c r="J76" s="42" t="n">
        <f aca="false">+(I76*C16)+I76</f>
        <v>0</v>
      </c>
      <c r="K76" s="42" t="n">
        <f aca="false">SUM(D76:J76)</f>
        <v>0</v>
      </c>
      <c r="L76" s="68"/>
      <c r="M76" s="69"/>
      <c r="N76" s="69"/>
      <c r="O76" s="69"/>
      <c r="P76" s="69"/>
      <c r="Q76" s="69"/>
      <c r="R76" s="69"/>
      <c r="S76" s="69"/>
    </row>
    <row r="77" customFormat="false" ht="12.75" hidden="false" customHeight="false" outlineLevel="0" collapsed="false">
      <c r="A77" s="38" t="s">
        <v>62</v>
      </c>
      <c r="B77" s="38"/>
      <c r="C77" s="70" t="s">
        <v>51</v>
      </c>
      <c r="D77" s="42" t="n">
        <v>0</v>
      </c>
      <c r="E77" s="42" t="n">
        <f aca="false">+(D77*C16)+D77</f>
        <v>0</v>
      </c>
      <c r="F77" s="42" t="n">
        <f aca="false">+(E77*C16)+E77</f>
        <v>0</v>
      </c>
      <c r="G77" s="42" t="n">
        <f aca="false">+(F77*C16)+F77</f>
        <v>0</v>
      </c>
      <c r="H77" s="42" t="n">
        <f aca="false">+(G77*C16)+G77</f>
        <v>0</v>
      </c>
      <c r="I77" s="42" t="n">
        <f aca="false">+(H77*C16)+H77</f>
        <v>0</v>
      </c>
      <c r="J77" s="42" t="n">
        <f aca="false">+(I77*C16)+I77</f>
        <v>0</v>
      </c>
      <c r="K77" s="42" t="n">
        <f aca="false">SUM(D77:J77)</f>
        <v>0</v>
      </c>
      <c r="L77" s="68"/>
      <c r="M77" s="69"/>
      <c r="N77" s="69"/>
      <c r="O77" s="69"/>
      <c r="P77" s="69"/>
      <c r="Q77" s="69"/>
      <c r="R77" s="69"/>
      <c r="S77" s="69"/>
    </row>
    <row r="78" customFormat="false" ht="12.75" hidden="false" customHeight="false" outlineLevel="0" collapsed="false">
      <c r="A78" s="38" t="s">
        <v>63</v>
      </c>
      <c r="B78" s="38"/>
      <c r="C78" s="70" t="s">
        <v>51</v>
      </c>
      <c r="D78" s="42" t="n">
        <v>0</v>
      </c>
      <c r="E78" s="42" t="n">
        <f aca="false">+(D78*C16)+D78</f>
        <v>0</v>
      </c>
      <c r="F78" s="42" t="n">
        <f aca="false">+(E78*C16)+E78</f>
        <v>0</v>
      </c>
      <c r="G78" s="42" t="n">
        <f aca="false">+(F78*C16)+F78</f>
        <v>0</v>
      </c>
      <c r="H78" s="42" t="n">
        <f aca="false">+(G78*C16)+G78</f>
        <v>0</v>
      </c>
      <c r="I78" s="42" t="n">
        <f aca="false">+(H78*C16)+H78</f>
        <v>0</v>
      </c>
      <c r="J78" s="42" t="n">
        <f aca="false">+(I78*C16)+I78</f>
        <v>0</v>
      </c>
      <c r="K78" s="42" t="n">
        <f aca="false">SUM(D78:J78)</f>
        <v>0</v>
      </c>
      <c r="L78" s="68"/>
      <c r="M78" s="69"/>
      <c r="N78" s="69"/>
      <c r="O78" s="69"/>
      <c r="P78" s="69"/>
      <c r="Q78" s="69"/>
      <c r="R78" s="69"/>
      <c r="S78" s="69"/>
    </row>
    <row r="79" customFormat="false" ht="12.75" hidden="false" customHeight="false" outlineLevel="0" collapsed="false">
      <c r="A79" s="38" t="s">
        <v>64</v>
      </c>
      <c r="B79" s="38"/>
      <c r="C79" s="70" t="s">
        <v>51</v>
      </c>
      <c r="D79" s="42" t="n">
        <v>0</v>
      </c>
      <c r="E79" s="42" t="n">
        <f aca="false">+(D79*C16)+D79</f>
        <v>0</v>
      </c>
      <c r="F79" s="42" t="n">
        <f aca="false">+(E79*C16)+E79</f>
        <v>0</v>
      </c>
      <c r="G79" s="42" t="n">
        <f aca="false">+(F79*C16)+F79</f>
        <v>0</v>
      </c>
      <c r="H79" s="42" t="n">
        <f aca="false">+(G79*C16)+G79</f>
        <v>0</v>
      </c>
      <c r="I79" s="42" t="n">
        <f aca="false">+(H79*C16)+H79</f>
        <v>0</v>
      </c>
      <c r="J79" s="42" t="n">
        <f aca="false">+(I79*C16)+I79</f>
        <v>0</v>
      </c>
      <c r="K79" s="42" t="n">
        <f aca="false">SUM(D79:J79)</f>
        <v>0</v>
      </c>
      <c r="L79" s="68"/>
      <c r="M79" s="69"/>
      <c r="N79" s="69"/>
      <c r="O79" s="69"/>
      <c r="P79" s="69"/>
      <c r="Q79" s="69"/>
      <c r="R79" s="69"/>
      <c r="S79" s="69"/>
    </row>
    <row r="80" customFormat="false" ht="12.75" hidden="false" customHeight="false" outlineLevel="0" collapsed="false">
      <c r="A80" s="38" t="s">
        <v>65</v>
      </c>
      <c r="B80" s="38"/>
      <c r="C80" s="70" t="s">
        <v>51</v>
      </c>
      <c r="D80" s="42" t="n">
        <v>0</v>
      </c>
      <c r="E80" s="42" t="n">
        <f aca="false">+(D80*C16)+D80</f>
        <v>0</v>
      </c>
      <c r="F80" s="42" t="n">
        <f aca="false">+(E80*C16)+E80</f>
        <v>0</v>
      </c>
      <c r="G80" s="42" t="n">
        <f aca="false">+(F80*C16)+F80</f>
        <v>0</v>
      </c>
      <c r="H80" s="42" t="n">
        <f aca="false">+(G80*C16)+G80</f>
        <v>0</v>
      </c>
      <c r="I80" s="42" t="n">
        <f aca="false">+(H80*C16)+H80</f>
        <v>0</v>
      </c>
      <c r="J80" s="42" t="n">
        <f aca="false">+(I80*C16)+I80</f>
        <v>0</v>
      </c>
      <c r="K80" s="42" t="n">
        <f aca="false">SUM(D80:J80)</f>
        <v>0</v>
      </c>
      <c r="L80" s="68"/>
      <c r="M80" s="69"/>
      <c r="N80" s="69"/>
      <c r="O80" s="69"/>
      <c r="P80" s="69"/>
      <c r="Q80" s="69"/>
      <c r="R80" s="69"/>
      <c r="S80" s="69"/>
    </row>
    <row r="81" customFormat="false" ht="12.75" hidden="false" customHeight="false" outlineLevel="0" collapsed="false">
      <c r="A81" s="38" t="s">
        <v>66</v>
      </c>
      <c r="B81" s="38"/>
      <c r="C81" s="70" t="s">
        <v>51</v>
      </c>
      <c r="D81" s="42" t="n">
        <v>0</v>
      </c>
      <c r="E81" s="42" t="n">
        <f aca="false">+(D81*C16)+D81</f>
        <v>0</v>
      </c>
      <c r="F81" s="42" t="n">
        <f aca="false">+(E81*C16)+E81</f>
        <v>0</v>
      </c>
      <c r="G81" s="42" t="n">
        <f aca="false">+(F81*C16)+F81</f>
        <v>0</v>
      </c>
      <c r="H81" s="42" t="n">
        <f aca="false">+(G81*C16)+G81</f>
        <v>0</v>
      </c>
      <c r="I81" s="42" t="n">
        <f aca="false">+(H81*C16)+H81</f>
        <v>0</v>
      </c>
      <c r="J81" s="42" t="n">
        <f aca="false">+(I81*C16)+I81</f>
        <v>0</v>
      </c>
      <c r="K81" s="42" t="n">
        <f aca="false">SUM(D81:J81)</f>
        <v>0</v>
      </c>
      <c r="L81" s="68"/>
      <c r="M81" s="69"/>
      <c r="N81" s="69"/>
      <c r="O81" s="69"/>
      <c r="P81" s="69"/>
      <c r="Q81" s="69"/>
      <c r="R81" s="69"/>
      <c r="S81" s="69"/>
    </row>
    <row r="82" customFormat="false" ht="12.75" hidden="false" customHeight="false" outlineLevel="0" collapsed="false">
      <c r="A82" s="38" t="s">
        <v>67</v>
      </c>
      <c r="B82" s="38"/>
      <c r="C82" s="70" t="s">
        <v>51</v>
      </c>
      <c r="D82" s="42" t="n">
        <v>0</v>
      </c>
      <c r="E82" s="42" t="n">
        <f aca="false">+(D82*C16)+D82</f>
        <v>0</v>
      </c>
      <c r="F82" s="42" t="n">
        <f aca="false">+(E82*C16)+E82</f>
        <v>0</v>
      </c>
      <c r="G82" s="42" t="n">
        <f aca="false">+(F82*C16)+F82</f>
        <v>0</v>
      </c>
      <c r="H82" s="42" t="n">
        <f aca="false">+(G82*C16)+G82</f>
        <v>0</v>
      </c>
      <c r="I82" s="42" t="n">
        <f aca="false">+(H82*C16)+H82</f>
        <v>0</v>
      </c>
      <c r="J82" s="42" t="n">
        <f aca="false">+(I82*C16)+I82</f>
        <v>0</v>
      </c>
      <c r="K82" s="42" t="n">
        <f aca="false">SUM(D82:J82)</f>
        <v>0</v>
      </c>
      <c r="L82" s="68"/>
      <c r="M82" s="69"/>
      <c r="N82" s="69"/>
      <c r="O82" s="69"/>
      <c r="P82" s="69"/>
      <c r="Q82" s="69"/>
      <c r="R82" s="69"/>
      <c r="S82" s="69"/>
    </row>
    <row r="83" customFormat="false" ht="12.75" hidden="false" customHeight="false" outlineLevel="0" collapsed="false">
      <c r="A83" s="38" t="s">
        <v>68</v>
      </c>
      <c r="B83" s="38"/>
      <c r="C83" s="70" t="s">
        <v>51</v>
      </c>
      <c r="D83" s="42" t="n">
        <v>0</v>
      </c>
      <c r="E83" s="42" t="n">
        <f aca="false">+(D83*C16)+D83</f>
        <v>0</v>
      </c>
      <c r="F83" s="42" t="n">
        <f aca="false">+(E83*C16)+E83</f>
        <v>0</v>
      </c>
      <c r="G83" s="42" t="n">
        <f aca="false">+(F83*C16)+F83</f>
        <v>0</v>
      </c>
      <c r="H83" s="42" t="n">
        <f aca="false">+(G83*C16)+G83</f>
        <v>0</v>
      </c>
      <c r="I83" s="42" t="n">
        <f aca="false">+(H83*C16)+H83</f>
        <v>0</v>
      </c>
      <c r="J83" s="42" t="n">
        <f aca="false">+(I83*C16)+I83</f>
        <v>0</v>
      </c>
      <c r="K83" s="42" t="n">
        <f aca="false">SUM(D83:J83)</f>
        <v>0</v>
      </c>
      <c r="L83" s="68"/>
      <c r="M83" s="69"/>
      <c r="N83" s="69"/>
      <c r="O83" s="69"/>
      <c r="P83" s="69"/>
      <c r="Q83" s="69"/>
      <c r="R83" s="69"/>
      <c r="S83" s="69"/>
    </row>
    <row r="84" customFormat="false" ht="12.75" hidden="false" customHeight="false" outlineLevel="0" collapsed="false">
      <c r="A84" s="38" t="s">
        <v>69</v>
      </c>
      <c r="B84" s="38"/>
      <c r="C84" s="70" t="s">
        <v>51</v>
      </c>
      <c r="D84" s="42" t="n">
        <v>0</v>
      </c>
      <c r="E84" s="42" t="n">
        <f aca="false">+(D84*C16)+D84</f>
        <v>0</v>
      </c>
      <c r="F84" s="42" t="n">
        <f aca="false">+(E84*C16)+E84</f>
        <v>0</v>
      </c>
      <c r="G84" s="42" t="n">
        <f aca="false">+(F84*C16)+F84</f>
        <v>0</v>
      </c>
      <c r="H84" s="42" t="n">
        <f aca="false">+(G84*C16)+G84</f>
        <v>0</v>
      </c>
      <c r="I84" s="42" t="n">
        <f aca="false">+(H84*C16)+H84</f>
        <v>0</v>
      </c>
      <c r="J84" s="42" t="n">
        <f aca="false">+(I84*C16)+I84</f>
        <v>0</v>
      </c>
      <c r="K84" s="42" t="n">
        <f aca="false">SUM(D84:J84)</f>
        <v>0</v>
      </c>
      <c r="L84" s="68"/>
      <c r="M84" s="69"/>
      <c r="N84" s="69"/>
      <c r="O84" s="69"/>
      <c r="P84" s="69"/>
      <c r="Q84" s="69"/>
      <c r="R84" s="69"/>
      <c r="S84" s="69"/>
    </row>
    <row r="85" customFormat="false" ht="14.25" hidden="false" customHeight="false" outlineLevel="0" collapsed="false">
      <c r="A85" s="42" t="s">
        <v>70</v>
      </c>
      <c r="B85" s="71" t="s">
        <v>71</v>
      </c>
      <c r="C85" s="70" t="s">
        <v>51</v>
      </c>
      <c r="D85" s="42" t="n">
        <v>0</v>
      </c>
      <c r="E85" s="42" t="n">
        <v>0</v>
      </c>
      <c r="F85" s="42" t="n">
        <v>0</v>
      </c>
      <c r="G85" s="42" t="n">
        <v>0</v>
      </c>
      <c r="H85" s="42" t="n">
        <v>0</v>
      </c>
      <c r="I85" s="42" t="n">
        <v>0</v>
      </c>
      <c r="J85" s="42" t="n">
        <v>0</v>
      </c>
      <c r="K85" s="42" t="n">
        <f aca="false">SUM(D85:J85)</f>
        <v>0</v>
      </c>
      <c r="L85" s="68"/>
      <c r="M85" s="69"/>
      <c r="N85" s="69"/>
      <c r="O85" s="69"/>
      <c r="P85" s="69"/>
      <c r="Q85" s="69"/>
      <c r="R85" s="69"/>
      <c r="S85" s="69"/>
    </row>
    <row r="86" customFormat="false" ht="12.75" hidden="false" customHeight="false" outlineLevel="0" collapsed="false">
      <c r="A86" s="55" t="s">
        <v>72</v>
      </c>
      <c r="B86" s="55"/>
      <c r="C86" s="72"/>
      <c r="D86" s="47"/>
      <c r="E86" s="47"/>
      <c r="F86" s="47"/>
      <c r="G86" s="47"/>
      <c r="H86" s="47"/>
      <c r="I86" s="47"/>
      <c r="J86" s="47"/>
      <c r="K86" s="48"/>
      <c r="L86" s="68"/>
      <c r="M86" s="69"/>
      <c r="N86" s="69"/>
      <c r="O86" s="69"/>
      <c r="P86" s="69"/>
      <c r="Q86" s="69"/>
      <c r="R86" s="69"/>
      <c r="S86" s="69"/>
    </row>
    <row r="87" customFormat="false" ht="12.75" hidden="false" customHeight="false" outlineLevel="0" collapsed="false">
      <c r="A87" s="38" t="s">
        <v>73</v>
      </c>
      <c r="B87" s="38"/>
      <c r="C87" s="73" t="s">
        <v>28</v>
      </c>
      <c r="D87" s="42" t="n">
        <f aca="false">SUM(D66:D85)</f>
        <v>0</v>
      </c>
      <c r="E87" s="42" t="n">
        <f aca="false">SUM(E66:E85)</f>
        <v>0</v>
      </c>
      <c r="F87" s="42" t="n">
        <f aca="false">SUM(F66:F85)</f>
        <v>0</v>
      </c>
      <c r="G87" s="42" t="n">
        <f aca="false">SUM(G66:G85)</f>
        <v>0</v>
      </c>
      <c r="H87" s="42" t="n">
        <f aca="false">SUM(H66:H85)</f>
        <v>0</v>
      </c>
      <c r="I87" s="42" t="n">
        <f aca="false">SUM(I66:I85)</f>
        <v>0</v>
      </c>
      <c r="J87" s="42" t="n">
        <f aca="false">SUM(J66:J85)</f>
        <v>0</v>
      </c>
      <c r="K87" s="42" t="n">
        <f aca="false">SUM(K66:K85)</f>
        <v>0</v>
      </c>
      <c r="L87" s="68"/>
      <c r="M87" s="69"/>
      <c r="N87" s="69"/>
      <c r="O87" s="69"/>
      <c r="P87" s="69"/>
      <c r="Q87" s="69"/>
      <c r="R87" s="69"/>
      <c r="S87" s="69"/>
    </row>
    <row r="88" customFormat="false" ht="12.75" hidden="false" customHeight="false" outlineLevel="0" collapsed="false">
      <c r="A88" s="38"/>
      <c r="B88" s="38"/>
      <c r="C88" s="73"/>
      <c r="D88" s="42"/>
      <c r="E88" s="42"/>
      <c r="F88" s="42"/>
      <c r="G88" s="42"/>
      <c r="H88" s="42"/>
      <c r="I88" s="42"/>
      <c r="J88" s="42"/>
      <c r="K88" s="42"/>
      <c r="L88" s="68"/>
      <c r="M88" s="69"/>
      <c r="N88" s="69"/>
      <c r="O88" s="69"/>
      <c r="P88" s="69"/>
      <c r="Q88" s="69"/>
      <c r="R88" s="69"/>
      <c r="S88" s="69"/>
    </row>
    <row r="89" customFormat="false" ht="12.75" hidden="false" customHeight="false" outlineLevel="0" collapsed="false">
      <c r="A89" s="74" t="s">
        <v>74</v>
      </c>
      <c r="B89" s="38"/>
      <c r="C89" s="38" t="s">
        <v>28</v>
      </c>
      <c r="D89" s="42" t="n">
        <f aca="false">D58</f>
        <v>0</v>
      </c>
      <c r="E89" s="42" t="n">
        <f aca="false">E58</f>
        <v>0</v>
      </c>
      <c r="F89" s="42" t="n">
        <f aca="false">F58</f>
        <v>0</v>
      </c>
      <c r="G89" s="42" t="n">
        <f aca="false">G58</f>
        <v>0</v>
      </c>
      <c r="H89" s="42" t="n">
        <f aca="false">H58</f>
        <v>0</v>
      </c>
      <c r="I89" s="42" t="n">
        <f aca="false">I58</f>
        <v>0</v>
      </c>
      <c r="J89" s="42" t="n">
        <f aca="false">J58</f>
        <v>0</v>
      </c>
      <c r="K89" s="42" t="n">
        <f aca="false">K58</f>
        <v>0</v>
      </c>
      <c r="L89" s="68"/>
      <c r="M89" s="69"/>
      <c r="N89" s="69"/>
      <c r="O89" s="69"/>
      <c r="P89" s="69"/>
      <c r="Q89" s="69"/>
      <c r="R89" s="69"/>
      <c r="S89" s="69"/>
    </row>
    <row r="90" customFormat="false" ht="12.75" hidden="false" customHeight="false" outlineLevel="0" collapsed="false">
      <c r="A90" s="74"/>
      <c r="B90" s="38"/>
      <c r="C90" s="38"/>
      <c r="D90" s="42" t="s">
        <v>28</v>
      </c>
      <c r="E90" s="42"/>
      <c r="F90" s="42"/>
      <c r="G90" s="42"/>
      <c r="H90" s="42"/>
      <c r="I90" s="42"/>
      <c r="J90" s="42"/>
      <c r="K90" s="42"/>
      <c r="L90" s="68"/>
      <c r="M90" s="69"/>
      <c r="N90" s="69"/>
      <c r="O90" s="69"/>
      <c r="P90" s="69"/>
      <c r="Q90" s="69"/>
      <c r="R90" s="69"/>
      <c r="S90" s="69"/>
    </row>
    <row r="91" customFormat="false" ht="12.75" hidden="false" customHeight="false" outlineLevel="0" collapsed="false">
      <c r="A91" s="74" t="s">
        <v>75</v>
      </c>
      <c r="B91" s="38"/>
      <c r="C91" s="38"/>
      <c r="D91" s="42" t="n">
        <f aca="false">+D87+D89</f>
        <v>0</v>
      </c>
      <c r="E91" s="42" t="n">
        <f aca="false">+E87+E89</f>
        <v>0</v>
      </c>
      <c r="F91" s="42" t="n">
        <f aca="false">+F87+F89</f>
        <v>0</v>
      </c>
      <c r="G91" s="42" t="n">
        <f aca="false">+G87+G89</f>
        <v>0</v>
      </c>
      <c r="H91" s="42" t="n">
        <f aca="false">+H87+H89</f>
        <v>0</v>
      </c>
      <c r="I91" s="42" t="n">
        <f aca="false">+I87+I89</f>
        <v>0</v>
      </c>
      <c r="J91" s="42" t="n">
        <f aca="false">+J87+J89</f>
        <v>0</v>
      </c>
      <c r="K91" s="42" t="n">
        <f aca="false">+K87+K89</f>
        <v>0</v>
      </c>
      <c r="L91" s="68"/>
      <c r="M91" s="69"/>
      <c r="N91" s="69"/>
      <c r="O91" s="69"/>
      <c r="P91" s="69"/>
      <c r="Q91" s="69"/>
      <c r="R91" s="69"/>
      <c r="S91" s="69"/>
    </row>
    <row r="92" customFormat="false" ht="12.75" hidden="false" customHeight="false" outlineLevel="0" collapsed="false">
      <c r="A92" s="74"/>
      <c r="B92" s="38"/>
      <c r="C92" s="38"/>
      <c r="D92" s="42"/>
      <c r="E92" s="42"/>
      <c r="F92" s="42"/>
      <c r="G92" s="42"/>
      <c r="H92" s="42"/>
      <c r="I92" s="42"/>
      <c r="J92" s="42"/>
      <c r="K92" s="42"/>
      <c r="L92" s="68"/>
      <c r="M92" s="69"/>
      <c r="N92" s="69"/>
      <c r="O92" s="69"/>
      <c r="P92" s="69"/>
      <c r="Q92" s="69"/>
      <c r="R92" s="69"/>
      <c r="S92" s="69"/>
    </row>
    <row r="93" customFormat="false" ht="12.75" hidden="false" customHeight="false" outlineLevel="0" collapsed="false">
      <c r="A93" s="63" t="s">
        <v>76</v>
      </c>
      <c r="B93" s="38" t="n">
        <f aca="false">C19</f>
        <v>0</v>
      </c>
      <c r="C93" s="38"/>
      <c r="D93" s="42" t="n">
        <f aca="false">+((D91-D85-D77-D78-D80)*$C$19)</f>
        <v>0</v>
      </c>
      <c r="E93" s="42" t="n">
        <f aca="false">+((E91-E85-E77-E78-E80)*$C$19)</f>
        <v>0</v>
      </c>
      <c r="F93" s="42" t="n">
        <f aca="false">+((F91-F85-F77-F78-F80)*$C$19)</f>
        <v>0</v>
      </c>
      <c r="G93" s="42" t="n">
        <f aca="false">+((G91-G85-G77-G78-G80)*$C$19)</f>
        <v>0</v>
      </c>
      <c r="H93" s="42" t="n">
        <f aca="false">+((H91-H85-H77-H78-H80)*$C$19)</f>
        <v>0</v>
      </c>
      <c r="I93" s="42" t="n">
        <f aca="false">+((I91-I85-I77-I78-I80)*$C$19)</f>
        <v>0</v>
      </c>
      <c r="J93" s="42" t="n">
        <f aca="false">+((J91-J85-J77-J78-J80)*$C$19)</f>
        <v>0</v>
      </c>
      <c r="K93" s="42" t="n">
        <f aca="false">SUM(D93:J93)</f>
        <v>0</v>
      </c>
      <c r="L93" s="68"/>
      <c r="M93" s="69"/>
      <c r="N93" s="69"/>
      <c r="O93" s="69"/>
      <c r="P93" s="69"/>
      <c r="Q93" s="69"/>
      <c r="R93" s="69"/>
      <c r="S93" s="69"/>
    </row>
    <row r="94" customFormat="false" ht="12.75" hidden="false" customHeight="false" outlineLevel="0" collapsed="false">
      <c r="A94" s="75" t="s">
        <v>77</v>
      </c>
      <c r="B94" s="76"/>
      <c r="C94" s="76"/>
      <c r="D94" s="77"/>
      <c r="E94" s="78"/>
      <c r="F94" s="42"/>
      <c r="G94" s="42"/>
      <c r="H94" s="42"/>
      <c r="I94" s="42"/>
      <c r="J94" s="42"/>
      <c r="K94" s="42"/>
      <c r="L94" s="68"/>
      <c r="M94" s="69"/>
      <c r="N94" s="69"/>
      <c r="O94" s="69"/>
      <c r="P94" s="69"/>
      <c r="Q94" s="69"/>
      <c r="R94" s="69"/>
      <c r="S94" s="69"/>
    </row>
    <row r="95" customFormat="false" ht="12.75" hidden="false" customHeight="false" outlineLevel="0" collapsed="false">
      <c r="A95" s="38" t="s">
        <v>78</v>
      </c>
      <c r="B95" s="38"/>
      <c r="C95" s="38"/>
      <c r="D95" s="42" t="n">
        <f aca="false">+D93+D91</f>
        <v>0</v>
      </c>
      <c r="E95" s="42" t="n">
        <f aca="false">+E93+E91</f>
        <v>0</v>
      </c>
      <c r="F95" s="42" t="n">
        <f aca="false">+F93+F91</f>
        <v>0</v>
      </c>
      <c r="G95" s="42" t="n">
        <f aca="false">+G93+G91</f>
        <v>0</v>
      </c>
      <c r="H95" s="42" t="n">
        <f aca="false">+H93+H91</f>
        <v>0</v>
      </c>
      <c r="I95" s="42" t="n">
        <f aca="false">+I93+I91</f>
        <v>0</v>
      </c>
      <c r="J95" s="42" t="n">
        <f aca="false">+J93+J91</f>
        <v>0</v>
      </c>
      <c r="K95" s="42" t="n">
        <f aca="false">+K93+K91</f>
        <v>0</v>
      </c>
      <c r="L95" s="68"/>
      <c r="M95" s="69"/>
      <c r="N95" s="69"/>
      <c r="O95" s="69"/>
      <c r="P95" s="69"/>
      <c r="Q95" s="69"/>
      <c r="R95" s="69"/>
      <c r="S95" s="69"/>
    </row>
    <row r="96" customFormat="false" ht="12.75" hidden="false" customHeight="false" outlineLevel="0" collapsed="false">
      <c r="A96" s="38" t="s">
        <v>79</v>
      </c>
      <c r="B96" s="38" t="n">
        <f aca="false">C20</f>
        <v>0</v>
      </c>
      <c r="C96" s="38"/>
      <c r="D96" s="42" t="n">
        <f aca="false">(D95*C20)-((C20*D85)+(C20*D77)+(C20*D78)+(C20*D80)+(C20*D81))</f>
        <v>0</v>
      </c>
      <c r="E96" s="42" t="n">
        <f aca="false">(E95*C20)-((C20*E85)+(C20*E77)+(C20*E78)+(C20*E80)+(C20*E81))</f>
        <v>0</v>
      </c>
      <c r="F96" s="42" t="n">
        <f aca="false">(F95*C20)-((C20*F85)+(C20*F77)+(C20*F78)+(C20*F80)+(C20*F81))</f>
        <v>0</v>
      </c>
      <c r="G96" s="42" t="n">
        <f aca="false">(G95*C20)-((C20*G85)+(C20*G77)+(C20*G78)+(C20*G80)+(C20*G81))</f>
        <v>0</v>
      </c>
      <c r="H96" s="42" t="n">
        <f aca="false">(H95*C20)-((C20*H85)+(C20*H77)+(C20*H78)+(C20*H80)+(C20*H81))</f>
        <v>0</v>
      </c>
      <c r="I96" s="42" t="n">
        <f aca="false">(I95*C20)-((C20*I85)+(C20*I77)+(C20*I78)+(C20*I80)+(C20*I81))</f>
        <v>0</v>
      </c>
      <c r="J96" s="42" t="n">
        <f aca="false">(J95*C20)-((C20*J85)+(C20*J77)+(C20*J78)+(C20*J80)+(C20*J81))</f>
        <v>0</v>
      </c>
      <c r="K96" s="42" t="n">
        <f aca="false">(K95*C20)-((C20*K85)+(C20*K77)+(C20*K78)+(C20*K80)+(C20*K81))</f>
        <v>0</v>
      </c>
      <c r="L96" s="68"/>
      <c r="M96" s="69"/>
      <c r="N96" s="69"/>
      <c r="O96" s="69"/>
      <c r="P96" s="69"/>
      <c r="Q96" s="69"/>
      <c r="R96" s="69"/>
      <c r="S96" s="69"/>
    </row>
    <row r="97" customFormat="false" ht="12.75" hidden="false" customHeight="false" outlineLevel="0" collapsed="false">
      <c r="A97" s="38"/>
      <c r="B97" s="38"/>
      <c r="C97" s="38"/>
      <c r="D97" s="42"/>
      <c r="E97" s="42"/>
      <c r="F97" s="42"/>
      <c r="G97" s="42"/>
      <c r="H97" s="42"/>
      <c r="I97" s="42"/>
      <c r="J97" s="42"/>
      <c r="K97" s="42"/>
      <c r="L97" s="68"/>
      <c r="M97" s="69"/>
      <c r="N97" s="69"/>
      <c r="O97" s="69"/>
      <c r="P97" s="69"/>
      <c r="Q97" s="69"/>
      <c r="R97" s="69"/>
      <c r="S97" s="69"/>
    </row>
    <row r="98" customFormat="false" ht="12.75" hidden="false" customHeight="false" outlineLevel="0" collapsed="false">
      <c r="A98" s="38" t="s">
        <v>80</v>
      </c>
      <c r="B98" s="38"/>
      <c r="C98" s="38"/>
      <c r="D98" s="42" t="n">
        <f aca="false">+D95+D96</f>
        <v>0</v>
      </c>
      <c r="E98" s="42" t="n">
        <f aca="false">+E95+E96</f>
        <v>0</v>
      </c>
      <c r="F98" s="42" t="n">
        <f aca="false">+F95+F96</f>
        <v>0</v>
      </c>
      <c r="G98" s="42" t="n">
        <f aca="false">+G95+G96</f>
        <v>0</v>
      </c>
      <c r="H98" s="42" t="n">
        <f aca="false">+H95+H96</f>
        <v>0</v>
      </c>
      <c r="I98" s="42" t="n">
        <f aca="false">+I95+I96</f>
        <v>0</v>
      </c>
      <c r="J98" s="42" t="n">
        <f aca="false">+J95+J96</f>
        <v>0</v>
      </c>
      <c r="K98" s="42" t="n">
        <f aca="false">+K95+K96</f>
        <v>0</v>
      </c>
      <c r="L98" s="68"/>
      <c r="M98" s="69"/>
      <c r="N98" s="69"/>
      <c r="O98" s="69"/>
      <c r="P98" s="69"/>
      <c r="Q98" s="69"/>
      <c r="R98" s="69"/>
      <c r="S98" s="69"/>
    </row>
    <row r="99" customFormat="false" ht="13.5" hidden="false" customHeight="false" outlineLevel="0" collapsed="false">
      <c r="A99" s="38"/>
      <c r="B99" s="38"/>
      <c r="C99" s="38"/>
      <c r="D99" s="42"/>
      <c r="E99" s="42"/>
      <c r="F99" s="42"/>
      <c r="G99" s="42"/>
      <c r="H99" s="42"/>
      <c r="I99" s="42"/>
      <c r="J99" s="42"/>
      <c r="K99" s="42"/>
      <c r="L99" s="68"/>
      <c r="M99" s="69"/>
      <c r="N99" s="69"/>
      <c r="O99" s="69"/>
      <c r="P99" s="69"/>
      <c r="Q99" s="69"/>
      <c r="R99" s="69"/>
      <c r="S99" s="69"/>
    </row>
    <row r="100" customFormat="false" ht="13.5" hidden="false" customHeight="false" outlineLevel="0" collapsed="false">
      <c r="A100" s="79" t="s">
        <v>81</v>
      </c>
      <c r="B100" s="38"/>
      <c r="C100" s="38"/>
      <c r="D100" s="80" t="n">
        <f aca="false">K98</f>
        <v>0</v>
      </c>
      <c r="E100" s="42"/>
      <c r="F100" s="42"/>
      <c r="G100" s="42"/>
      <c r="H100" s="42"/>
      <c r="I100" s="42"/>
      <c r="J100" s="42"/>
      <c r="K100" s="42"/>
      <c r="L100" s="68"/>
      <c r="M100" s="69"/>
      <c r="N100" s="69"/>
      <c r="O100" s="69"/>
      <c r="P100" s="69"/>
      <c r="Q100" s="69"/>
      <c r="R100" s="69"/>
      <c r="S100" s="69"/>
    </row>
    <row r="101" customFormat="false" ht="12.75" hidden="false" customHeight="false" outlineLevel="0" collapsed="false">
      <c r="A101" s="38"/>
      <c r="B101" s="38"/>
      <c r="C101" s="38"/>
      <c r="D101" s="42"/>
      <c r="E101" s="42"/>
      <c r="F101" s="42"/>
      <c r="G101" s="42"/>
      <c r="H101" s="42"/>
      <c r="I101" s="42"/>
      <c r="J101" s="42"/>
      <c r="K101" s="42"/>
      <c r="L101" s="68"/>
      <c r="M101" s="69"/>
      <c r="N101" s="69"/>
      <c r="O101" s="69"/>
      <c r="P101" s="69"/>
      <c r="Q101" s="69"/>
      <c r="R101" s="69"/>
      <c r="S101" s="69"/>
    </row>
    <row r="102" customFormat="false" ht="12.75" hidden="false" customHeight="false" outlineLevel="0" collapsed="false">
      <c r="D102" s="68"/>
      <c r="E102" s="68"/>
      <c r="F102" s="68"/>
      <c r="G102" s="68"/>
      <c r="H102" s="68"/>
      <c r="I102" s="68"/>
      <c r="J102" s="68"/>
      <c r="K102" s="68"/>
      <c r="L102" s="68"/>
      <c r="M102" s="69"/>
      <c r="N102" s="69"/>
      <c r="O102" s="69"/>
      <c r="P102" s="69"/>
      <c r="Q102" s="69"/>
      <c r="R102" s="69"/>
      <c r="S102" s="69"/>
    </row>
  </sheetData>
  <mergeCells count="11">
    <mergeCell ref="A5:K5"/>
    <mergeCell ref="A10:K10"/>
    <mergeCell ref="A11:K11"/>
    <mergeCell ref="A12:K12"/>
    <mergeCell ref="A16:B16"/>
    <mergeCell ref="A17:B17"/>
    <mergeCell ref="A18:B18"/>
    <mergeCell ref="A19:B19"/>
    <mergeCell ref="A20:B20"/>
    <mergeCell ref="A65:K65"/>
    <mergeCell ref="A86:B86"/>
  </mergeCells>
  <printOptions headings="false" gridLines="false" gridLinesSet="true" horizontalCentered="true" verticalCentered="true"/>
  <pageMargins left="0.240277777777778" right="0.459722222222222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
page &amp;P&amp;CSource Selection Information See FAR 2.101 and 3.104</oddFooter>
  </headerFooter>
  <rowBreaks count="2" manualBreakCount="2">
    <brk id="22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51:48Z</dcterms:created>
  <dc:creator/>
  <dc:description>Acquisition Plan, Independent Government Cost Estimate (IGCE)</dc:description>
  <cp:keywords>Acquisition Plan Independent Government Cost Estimate (IGCE)</cp:keywords>
  <dc:language>en-US</dc:language>
  <cp:lastModifiedBy>jgagne</cp:lastModifiedBy>
  <cp:lastPrinted>2007-03-12T11:46:02Z</cp:lastPrinted>
  <dcterms:modified xsi:type="dcterms:W3CDTF">2007-03-14T18:03:20Z</dcterms:modified>
  <cp:revision>0</cp:revision>
  <dc:subject/>
  <dc:title>Acquisition Plan, Independent Government Cost Estimate (IGCE)</dc:title>
</cp:coreProperties>
</file>