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W_Sum" sheetId="1" state="visible" r:id="rId2"/>
  </sheets>
  <definedNames>
    <definedName function="false" hidden="false" localSheetId="0" name="_xlnm.Print_Area" vbProcedure="false">DW_Sum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U. S. Department of Labor</t>
  </si>
  <si>
    <t xml:space="preserve">Employment and Training Administration</t>
  </si>
  <si>
    <t xml:space="preserve">State Reporting of Formula Spending for Program Year 2002 as of 12/31/02 Reports (as of 3/31/03)</t>
  </si>
  <si>
    <t xml:space="preserve">WIA Dislocated Workers Program</t>
  </si>
  <si>
    <t xml:space="preserve">PY 2002 Availability</t>
  </si>
  <si>
    <t xml:space="preserve">Unexpended</t>
  </si>
  <si>
    <t xml:space="preserve">PY 2002</t>
  </si>
  <si>
    <t xml:space="preserve">FY 2003</t>
  </si>
  <si>
    <t xml:space="preserve">Total</t>
  </si>
  <si>
    <t xml:space="preserve">Expenditures</t>
  </si>
  <si>
    <t xml:space="preserve">Unexpended </t>
  </si>
  <si>
    <t xml:space="preserve">Carry-In</t>
  </si>
  <si>
    <t xml:space="preserve">Allotment</t>
  </si>
  <si>
    <t xml:space="preserve">Total Available</t>
  </si>
  <si>
    <t xml:space="preserve">as % of</t>
  </si>
  <si>
    <t xml:space="preserve">Balance</t>
  </si>
  <si>
    <t xml:space="preserve">State</t>
  </si>
  <si>
    <t xml:space="preserve">To PY 2002</t>
  </si>
  <si>
    <t xml:space="preserve">Transfers</t>
  </si>
  <si>
    <t xml:space="preserve">Availability</t>
  </si>
  <si>
    <t xml:space="preserve">7/1/02-6/30/03</t>
  </si>
  <si>
    <t xml:space="preserve">7/1/02-12/31/02</t>
  </si>
  <si>
    <t xml:space="preserve">As of 12/31/02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State Total</t>
  </si>
  <si>
    <t xml:space="preserve">NOTE: Unexpended Carry-in can vary from that reported for previous quarter due to revisions in State repor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mm/dd/yy"/>
    <numFmt numFmtId="167" formatCode="_(\$* #,##0_);_(\$* \(#,##0\);_(\$* \-_);_(@_)"/>
    <numFmt numFmtId="168" formatCode="\$#,##0_);&quot;($&quot;#,##0\)"/>
    <numFmt numFmtId="169" formatCode="0%"/>
    <numFmt numFmtId="170" formatCode="0.0%"/>
    <numFmt numFmtId="171" formatCode="[$-409]#,##0_);[RED]\(#,##0\)"/>
    <numFmt numFmtId="172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7"/>
    <col collapsed="false" customWidth="true" hidden="false" outlineLevel="0" max="3" min="3" style="0" width="16.13"/>
    <col collapsed="false" customWidth="true" hidden="false" outlineLevel="0" max="4" min="4" style="0" width="15.28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17.99"/>
    <col collapsed="false" customWidth="true" hidden="false" outlineLevel="0" max="8" min="8" style="0" width="17.56"/>
    <col collapsed="false" customWidth="true" hidden="false" outlineLevel="0" max="10" min="9" style="0" width="16.42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5"/>
      <c r="B6" s="6"/>
      <c r="C6" s="7" t="s">
        <v>4</v>
      </c>
      <c r="D6" s="7"/>
      <c r="E6" s="7"/>
      <c r="F6" s="7"/>
      <c r="G6" s="7"/>
      <c r="H6" s="7"/>
      <c r="I6" s="5"/>
      <c r="J6" s="8"/>
      <c r="K6" s="8"/>
    </row>
    <row r="7" customFormat="false" ht="12.75" hidden="false" customHeight="false" outlineLevel="0" collapsed="false">
      <c r="A7" s="9"/>
      <c r="B7" s="10" t="s">
        <v>5</v>
      </c>
      <c r="C7" s="7" t="s">
        <v>6</v>
      </c>
      <c r="D7" s="7"/>
      <c r="E7" s="11" t="s">
        <v>7</v>
      </c>
      <c r="F7" s="11"/>
      <c r="G7" s="12" t="s">
        <v>8</v>
      </c>
      <c r="H7" s="12"/>
      <c r="I7" s="10"/>
      <c r="J7" s="13" t="s">
        <v>9</v>
      </c>
      <c r="K7" s="13" t="s">
        <v>10</v>
      </c>
    </row>
    <row r="8" customFormat="false" ht="12.75" hidden="false" customHeight="false" outlineLevel="0" collapsed="false">
      <c r="A8" s="9"/>
      <c r="B8" s="10" t="s">
        <v>11</v>
      </c>
      <c r="C8" s="10" t="s">
        <v>12</v>
      </c>
      <c r="D8" s="14"/>
      <c r="E8" s="10" t="s">
        <v>12</v>
      </c>
      <c r="F8" s="14"/>
      <c r="G8" s="15" t="s">
        <v>6</v>
      </c>
      <c r="H8" s="15" t="s">
        <v>13</v>
      </c>
      <c r="I8" s="10" t="s">
        <v>9</v>
      </c>
      <c r="J8" s="13" t="s">
        <v>14</v>
      </c>
      <c r="K8" s="13" t="s">
        <v>15</v>
      </c>
    </row>
    <row r="9" customFormat="false" ht="14.25" hidden="false" customHeight="true" outlineLevel="0" collapsed="false">
      <c r="A9" s="16" t="s">
        <v>16</v>
      </c>
      <c r="B9" s="17" t="s">
        <v>17</v>
      </c>
      <c r="C9" s="18" t="n">
        <v>37438</v>
      </c>
      <c r="D9" s="19" t="s">
        <v>18</v>
      </c>
      <c r="E9" s="18" t="n">
        <v>37530</v>
      </c>
      <c r="F9" s="19" t="s">
        <v>18</v>
      </c>
      <c r="G9" s="20" t="s">
        <v>19</v>
      </c>
      <c r="H9" s="21" t="s">
        <v>20</v>
      </c>
      <c r="I9" s="22" t="s">
        <v>21</v>
      </c>
      <c r="J9" s="23" t="s">
        <v>13</v>
      </c>
      <c r="K9" s="24" t="s">
        <v>22</v>
      </c>
    </row>
    <row r="10" customFormat="false" ht="8.25" hidden="false" customHeight="true" outlineLevel="0" collapsed="false">
      <c r="A10" s="25"/>
      <c r="B10" s="26"/>
      <c r="C10" s="26"/>
      <c r="D10" s="27"/>
      <c r="E10" s="26"/>
      <c r="F10" s="27"/>
      <c r="G10" s="25"/>
      <c r="H10" s="25"/>
      <c r="I10" s="26"/>
      <c r="J10" s="27"/>
      <c r="K10" s="27"/>
    </row>
    <row r="11" customFormat="false" ht="12.75" hidden="false" customHeight="false" outlineLevel="0" collapsed="false">
      <c r="A11" s="28" t="s">
        <v>8</v>
      </c>
      <c r="B11" s="29" t="n">
        <f aca="false">SUM(B65:B65)</f>
        <v>754416041</v>
      </c>
      <c r="C11" s="29" t="n">
        <f aca="false">SUM(C65:C65)</f>
        <v>390876518</v>
      </c>
      <c r="D11" s="30" t="n">
        <f aca="false">SUM(D65:D65)</f>
        <v>-1099567</v>
      </c>
      <c r="E11" s="29" t="n">
        <f aca="false">SUM(E65:E65)</f>
        <v>847298794</v>
      </c>
      <c r="F11" s="30" t="n">
        <f aca="false">SUM(F65:F65)</f>
        <v>-14826469</v>
      </c>
      <c r="G11" s="31" t="n">
        <f aca="false">SUM(G65:G65)</f>
        <v>1222249276</v>
      </c>
      <c r="H11" s="31" t="n">
        <f aca="false">SUM(H65:H65)</f>
        <v>1976665317</v>
      </c>
      <c r="I11" s="29" t="n">
        <f aca="false">SUM(I65:I65)</f>
        <v>587074413</v>
      </c>
      <c r="J11" s="32" t="n">
        <f aca="false">+I11/H11</f>
        <v>0.297002435339437</v>
      </c>
      <c r="K11" s="30" t="n">
        <f aca="false">SUM(K65:K65)</f>
        <v>1389590904</v>
      </c>
    </row>
    <row r="12" customFormat="false" ht="4.5" hidden="false" customHeight="true" outlineLevel="0" collapsed="false">
      <c r="A12" s="33"/>
      <c r="B12" s="34"/>
      <c r="C12" s="34"/>
      <c r="D12" s="35"/>
      <c r="E12" s="34"/>
      <c r="F12" s="35"/>
      <c r="G12" s="36"/>
      <c r="H12" s="36"/>
      <c r="I12" s="34"/>
      <c r="J12" s="35"/>
      <c r="K12" s="35"/>
    </row>
    <row r="13" customFormat="false" ht="18" hidden="false" customHeight="true" outlineLevel="0" collapsed="false">
      <c r="A13" s="37" t="s">
        <v>23</v>
      </c>
      <c r="B13" s="38" t="n">
        <v>7483163</v>
      </c>
      <c r="C13" s="39" t="n">
        <v>7228276</v>
      </c>
      <c r="D13" s="40" t="n">
        <v>0</v>
      </c>
      <c r="E13" s="39" t="n">
        <v>15668655</v>
      </c>
      <c r="F13" s="40" t="n">
        <v>-176955</v>
      </c>
      <c r="G13" s="38" t="n">
        <f aca="false">SUM(C13:F13)</f>
        <v>22719976</v>
      </c>
      <c r="H13" s="38" t="n">
        <f aca="false">+B13+G13</f>
        <v>30203139</v>
      </c>
      <c r="I13" s="39" t="n">
        <v>4903021</v>
      </c>
      <c r="J13" s="41" t="n">
        <f aca="false">+I13/H13</f>
        <v>0.162334815596485</v>
      </c>
      <c r="K13" s="40" t="n">
        <f aca="false">+H13-I13</f>
        <v>25300118</v>
      </c>
    </row>
    <row r="14" customFormat="false" ht="18" hidden="false" customHeight="true" outlineLevel="0" collapsed="false">
      <c r="A14" s="42" t="s">
        <v>24</v>
      </c>
      <c r="B14" s="43" t="n">
        <v>8334678</v>
      </c>
      <c r="C14" s="44" t="n">
        <v>3053173</v>
      </c>
      <c r="D14" s="45" t="n">
        <v>-384700</v>
      </c>
      <c r="E14" s="44" t="n">
        <v>6618330</v>
      </c>
      <c r="F14" s="45" t="n">
        <v>-833910</v>
      </c>
      <c r="G14" s="43" t="n">
        <f aca="false">SUM(C14:F14)</f>
        <v>8452893</v>
      </c>
      <c r="H14" s="43" t="n">
        <f aca="false">+B14+G14</f>
        <v>16787571</v>
      </c>
      <c r="I14" s="44" t="n">
        <v>4636438</v>
      </c>
      <c r="J14" s="46" t="n">
        <f aca="false">+I14/H14</f>
        <v>0.276182778318555</v>
      </c>
      <c r="K14" s="45" t="n">
        <f aca="false">+H14-I14</f>
        <v>12151133</v>
      </c>
    </row>
    <row r="15" customFormat="false" ht="18" hidden="false" customHeight="true" outlineLevel="0" collapsed="false">
      <c r="A15" s="42" t="s">
        <v>25</v>
      </c>
      <c r="B15" s="43" t="n">
        <v>6371701</v>
      </c>
      <c r="C15" s="44" t="n">
        <v>3887109</v>
      </c>
      <c r="D15" s="45" t="n">
        <v>-124506</v>
      </c>
      <c r="E15" s="44" t="n">
        <v>8426044</v>
      </c>
      <c r="F15" s="45" t="n">
        <v>-335445</v>
      </c>
      <c r="G15" s="43" t="n">
        <f aca="false">SUM(C15:F15)</f>
        <v>11853202</v>
      </c>
      <c r="H15" s="43" t="n">
        <f aca="false">+B15+G15</f>
        <v>18224903</v>
      </c>
      <c r="I15" s="44" t="n">
        <v>5007840</v>
      </c>
      <c r="J15" s="46" t="n">
        <f aca="false">+I15/H15</f>
        <v>0.274780063301297</v>
      </c>
      <c r="K15" s="45" t="n">
        <f aca="false">+H15-I15</f>
        <v>13217063</v>
      </c>
    </row>
    <row r="16" customFormat="false" ht="18" hidden="false" customHeight="true" outlineLevel="0" collapsed="false">
      <c r="A16" s="42" t="s">
        <v>26</v>
      </c>
      <c r="B16" s="43" t="n">
        <v>4311470</v>
      </c>
      <c r="C16" s="44" t="n">
        <v>2383583</v>
      </c>
      <c r="D16" s="45" t="n">
        <v>0</v>
      </c>
      <c r="E16" s="44" t="n">
        <v>5166867</v>
      </c>
      <c r="F16" s="45" t="n">
        <v>0</v>
      </c>
      <c r="G16" s="43" t="n">
        <f aca="false">SUM(C16:F16)</f>
        <v>7550450</v>
      </c>
      <c r="H16" s="43" t="n">
        <f aca="false">+B16+G16</f>
        <v>11861920</v>
      </c>
      <c r="I16" s="44" t="n">
        <v>3418969</v>
      </c>
      <c r="J16" s="46" t="n">
        <f aca="false">+I16/H16</f>
        <v>0.288230657431512</v>
      </c>
      <c r="K16" s="45" t="n">
        <f aca="false">+H16-I16</f>
        <v>8442951</v>
      </c>
    </row>
    <row r="17" customFormat="false" ht="18" hidden="false" customHeight="true" outlineLevel="0" collapsed="false">
      <c r="A17" s="42" t="s">
        <v>27</v>
      </c>
      <c r="B17" s="43" t="n">
        <v>146351561</v>
      </c>
      <c r="C17" s="44" t="n">
        <v>68980108</v>
      </c>
      <c r="D17" s="45" t="n">
        <v>0</v>
      </c>
      <c r="E17" s="44" t="n">
        <v>149527433</v>
      </c>
      <c r="F17" s="45" t="n">
        <v>0</v>
      </c>
      <c r="G17" s="43" t="n">
        <f aca="false">SUM(C17:F17)</f>
        <v>218507541</v>
      </c>
      <c r="H17" s="43" t="n">
        <f aca="false">+B17+G17</f>
        <v>364859102</v>
      </c>
      <c r="I17" s="44" t="n">
        <v>114242065</v>
      </c>
      <c r="J17" s="46" t="n">
        <f aca="false">+I17/H17</f>
        <v>0.313112827318201</v>
      </c>
      <c r="K17" s="45" t="n">
        <f aca="false">+H17-I17</f>
        <v>250617037</v>
      </c>
    </row>
    <row r="18" customFormat="false" ht="18" hidden="false" customHeight="true" outlineLevel="0" collapsed="false">
      <c r="A18" s="42" t="s">
        <v>28</v>
      </c>
      <c r="B18" s="43" t="n">
        <v>4256421</v>
      </c>
      <c r="C18" s="44" t="n">
        <v>2329397</v>
      </c>
      <c r="D18" s="45" t="n">
        <v>-183603</v>
      </c>
      <c r="E18" s="44" t="n">
        <v>5049408</v>
      </c>
      <c r="F18" s="45" t="n">
        <v>-387543</v>
      </c>
      <c r="G18" s="43" t="n">
        <f aca="false">SUM(C18:F18)</f>
        <v>6807659</v>
      </c>
      <c r="H18" s="43" t="n">
        <f aca="false">+B18+G18</f>
        <v>11064080</v>
      </c>
      <c r="I18" s="44" t="n">
        <v>3437184</v>
      </c>
      <c r="J18" s="46" t="n">
        <f aca="false">+I18/H18</f>
        <v>0.31066152811621</v>
      </c>
      <c r="K18" s="45" t="n">
        <f aca="false">+H18-I18</f>
        <v>7626896</v>
      </c>
    </row>
    <row r="19" customFormat="false" ht="18" hidden="false" customHeight="true" outlineLevel="0" collapsed="false">
      <c r="A19" s="42" t="s">
        <v>29</v>
      </c>
      <c r="B19" s="43" t="n">
        <v>1746233</v>
      </c>
      <c r="C19" s="44" t="n">
        <v>1699883</v>
      </c>
      <c r="D19" s="45" t="n">
        <v>0</v>
      </c>
      <c r="E19" s="44" t="n">
        <v>3684819</v>
      </c>
      <c r="F19" s="45" t="n">
        <v>0</v>
      </c>
      <c r="G19" s="43" t="n">
        <f aca="false">SUM(C19:F19)</f>
        <v>5384702</v>
      </c>
      <c r="H19" s="43" t="n">
        <f aca="false">+B19+G19</f>
        <v>7130935</v>
      </c>
      <c r="I19" s="44" t="n">
        <v>2364112</v>
      </c>
      <c r="J19" s="46" t="n">
        <f aca="false">+I19/H19</f>
        <v>0.331529035112506</v>
      </c>
      <c r="K19" s="45" t="n">
        <f aca="false">+H19-I19</f>
        <v>4766823</v>
      </c>
    </row>
    <row r="20" customFormat="false" ht="18" hidden="false" customHeight="true" outlineLevel="0" collapsed="false">
      <c r="A20" s="42" t="s">
        <v>30</v>
      </c>
      <c r="B20" s="43" t="n">
        <v>530624</v>
      </c>
      <c r="C20" s="44" t="n">
        <v>806467</v>
      </c>
      <c r="D20" s="45" t="n">
        <v>0</v>
      </c>
      <c r="E20" s="44" t="n">
        <v>1748170</v>
      </c>
      <c r="F20" s="45" t="n">
        <v>-360000</v>
      </c>
      <c r="G20" s="43" t="n">
        <f aca="false">SUM(C20:F20)</f>
        <v>2194637</v>
      </c>
      <c r="H20" s="43" t="n">
        <f aca="false">+B20+G20</f>
        <v>2725261</v>
      </c>
      <c r="I20" s="44" t="n">
        <v>1294901</v>
      </c>
      <c r="J20" s="46" t="n">
        <f aca="false">+I20/H20</f>
        <v>0.475147517980847</v>
      </c>
      <c r="K20" s="45" t="n">
        <f aca="false">+H20-I20</f>
        <v>1430360</v>
      </c>
    </row>
    <row r="21" customFormat="false" ht="18" hidden="false" customHeight="true" outlineLevel="0" collapsed="false">
      <c r="A21" s="42" t="s">
        <v>31</v>
      </c>
      <c r="B21" s="43" t="n">
        <v>2610574</v>
      </c>
      <c r="C21" s="44" t="n">
        <v>2789756</v>
      </c>
      <c r="D21" s="45" t="n">
        <v>0</v>
      </c>
      <c r="E21" s="44" t="n">
        <v>6047325</v>
      </c>
      <c r="F21" s="45" t="n">
        <v>0</v>
      </c>
      <c r="G21" s="43" t="n">
        <f aca="false">SUM(C21:F21)</f>
        <v>8837081</v>
      </c>
      <c r="H21" s="43" t="n">
        <f aca="false">+B21+G21</f>
        <v>11447655</v>
      </c>
      <c r="I21" s="44" t="n">
        <v>2382203</v>
      </c>
      <c r="J21" s="46" t="n">
        <f aca="false">+I21/H21</f>
        <v>0.208095282396264</v>
      </c>
      <c r="K21" s="45" t="n">
        <f aca="false">+H21-I21</f>
        <v>9065452</v>
      </c>
    </row>
    <row r="22" customFormat="false" ht="18" hidden="false" customHeight="true" outlineLevel="0" collapsed="false">
      <c r="A22" s="42" t="s">
        <v>32</v>
      </c>
      <c r="B22" s="43" t="n">
        <v>12991256</v>
      </c>
      <c r="C22" s="44" t="n">
        <v>12661236</v>
      </c>
      <c r="D22" s="45" t="n">
        <v>0</v>
      </c>
      <c r="E22" s="44" t="n">
        <v>27445623</v>
      </c>
      <c r="F22" s="45" t="n">
        <v>0</v>
      </c>
      <c r="G22" s="43" t="n">
        <f aca="false">SUM(C22:F22)</f>
        <v>40106859</v>
      </c>
      <c r="H22" s="43" t="n">
        <f aca="false">+B22+G22</f>
        <v>53098115</v>
      </c>
      <c r="I22" s="44" t="n">
        <v>25536168</v>
      </c>
      <c r="J22" s="46" t="n">
        <f aca="false">+I22/H22</f>
        <v>0.480924191000001</v>
      </c>
      <c r="K22" s="45" t="n">
        <f aca="false">+H22-I22</f>
        <v>27561947</v>
      </c>
    </row>
    <row r="23" customFormat="false" ht="18" hidden="false" customHeight="true" outlineLevel="0" collapsed="false">
      <c r="A23" s="42" t="s">
        <v>33</v>
      </c>
      <c r="B23" s="43" t="n">
        <v>14534152</v>
      </c>
      <c r="C23" s="44" t="n">
        <v>6010451</v>
      </c>
      <c r="D23" s="45" t="n">
        <v>0</v>
      </c>
      <c r="E23" s="44" t="n">
        <v>13028790</v>
      </c>
      <c r="F23" s="45" t="n">
        <v>0</v>
      </c>
      <c r="G23" s="43" t="n">
        <f aca="false">SUM(C23:F23)</f>
        <v>19039241</v>
      </c>
      <c r="H23" s="43" t="n">
        <f aca="false">+B23+G23</f>
        <v>33573393</v>
      </c>
      <c r="I23" s="44" t="n">
        <v>8498886</v>
      </c>
      <c r="J23" s="46" t="n">
        <f aca="false">+I23/H23</f>
        <v>0.253143493718374</v>
      </c>
      <c r="K23" s="45" t="n">
        <f aca="false">+H23-I23</f>
        <v>25074507</v>
      </c>
    </row>
    <row r="24" customFormat="false" ht="18" hidden="false" customHeight="true" outlineLevel="0" collapsed="false">
      <c r="A24" s="42" t="s">
        <v>34</v>
      </c>
      <c r="B24" s="43" t="n">
        <v>4310229</v>
      </c>
      <c r="C24" s="44" t="n">
        <v>1339467</v>
      </c>
      <c r="D24" s="45" t="n">
        <v>0</v>
      </c>
      <c r="E24" s="44" t="n">
        <v>2903547</v>
      </c>
      <c r="F24" s="45" t="n">
        <v>0</v>
      </c>
      <c r="G24" s="43" t="n">
        <f aca="false">SUM(C24:F24)</f>
        <v>4243014</v>
      </c>
      <c r="H24" s="43" t="n">
        <f aca="false">+B24+G24</f>
        <v>8553243</v>
      </c>
      <c r="I24" s="44" t="n">
        <v>2717754</v>
      </c>
      <c r="J24" s="46" t="n">
        <f aca="false">+I24/H24</f>
        <v>0.317745444622584</v>
      </c>
      <c r="K24" s="45" t="n">
        <f aca="false">+H24-I24</f>
        <v>5835489</v>
      </c>
    </row>
    <row r="25" customFormat="false" ht="18" hidden="false" customHeight="true" outlineLevel="0" collapsed="false">
      <c r="A25" s="42" t="s">
        <v>35</v>
      </c>
      <c r="B25" s="43" t="n">
        <v>525569</v>
      </c>
      <c r="C25" s="44" t="n">
        <v>2014731</v>
      </c>
      <c r="D25" s="45" t="n">
        <v>0</v>
      </c>
      <c r="E25" s="44" t="n">
        <v>4367311</v>
      </c>
      <c r="F25" s="45" t="n">
        <v>0</v>
      </c>
      <c r="G25" s="43" t="n">
        <f aca="false">SUM(C25:F25)</f>
        <v>6382042</v>
      </c>
      <c r="H25" s="43" t="n">
        <f aca="false">+B25+G25</f>
        <v>6907611</v>
      </c>
      <c r="I25" s="44" t="n">
        <v>2388771</v>
      </c>
      <c r="J25" s="46" t="n">
        <f aca="false">+I25/H25</f>
        <v>0.345817244196293</v>
      </c>
      <c r="K25" s="45" t="n">
        <f aca="false">+H25-I25</f>
        <v>4518840</v>
      </c>
    </row>
    <row r="26" customFormat="false" ht="18" hidden="false" customHeight="true" outlineLevel="0" collapsed="false">
      <c r="A26" s="42" t="s">
        <v>36</v>
      </c>
      <c r="B26" s="43" t="n">
        <v>12855794</v>
      </c>
      <c r="C26" s="44" t="n">
        <v>28996940</v>
      </c>
      <c r="D26" s="45" t="n">
        <v>0</v>
      </c>
      <c r="E26" s="44" t="n">
        <v>62856355</v>
      </c>
      <c r="F26" s="45" t="n">
        <v>-3305570</v>
      </c>
      <c r="G26" s="43" t="n">
        <f aca="false">SUM(C26:F26)</f>
        <v>88547725</v>
      </c>
      <c r="H26" s="43" t="n">
        <f aca="false">+B26+G26</f>
        <v>101403519</v>
      </c>
      <c r="I26" s="44" t="n">
        <v>28634283</v>
      </c>
      <c r="J26" s="46" t="n">
        <f aca="false">+I26/H26</f>
        <v>0.282379578957216</v>
      </c>
      <c r="K26" s="45" t="n">
        <f aca="false">+H26-I26</f>
        <v>72769236</v>
      </c>
    </row>
    <row r="27" customFormat="false" ht="18" hidden="false" customHeight="true" outlineLevel="0" collapsed="false">
      <c r="A27" s="42" t="s">
        <v>37</v>
      </c>
      <c r="B27" s="43" t="n">
        <v>3470195</v>
      </c>
      <c r="C27" s="44" t="n">
        <v>3873534</v>
      </c>
      <c r="D27" s="45" t="n">
        <v>0</v>
      </c>
      <c r="E27" s="44" t="n">
        <v>8396618</v>
      </c>
      <c r="F27" s="45" t="n">
        <v>0</v>
      </c>
      <c r="G27" s="43" t="n">
        <f aca="false">SUM(C27:F27)</f>
        <v>12270152</v>
      </c>
      <c r="H27" s="43" t="n">
        <f aca="false">+B27+G27</f>
        <v>15740347</v>
      </c>
      <c r="I27" s="44" t="n">
        <v>4589136</v>
      </c>
      <c r="J27" s="46" t="n">
        <f aca="false">+I27/H27</f>
        <v>0.291552403514357</v>
      </c>
      <c r="K27" s="45" t="n">
        <f aca="false">+H27-I27</f>
        <v>11151211</v>
      </c>
    </row>
    <row r="28" customFormat="false" ht="18" hidden="false" customHeight="true" outlineLevel="0" collapsed="false">
      <c r="A28" s="42" t="s">
        <v>38</v>
      </c>
      <c r="B28" s="43" t="n">
        <v>2350417</v>
      </c>
      <c r="C28" s="44" t="n">
        <v>1527227</v>
      </c>
      <c r="D28" s="45" t="n">
        <v>0</v>
      </c>
      <c r="E28" s="44" t="n">
        <v>3310555</v>
      </c>
      <c r="F28" s="45" t="n">
        <v>0</v>
      </c>
      <c r="G28" s="43" t="n">
        <f aca="false">SUM(C28:F28)</f>
        <v>4837782</v>
      </c>
      <c r="H28" s="43" t="n">
        <f aca="false">+B28+G28</f>
        <v>7188199</v>
      </c>
      <c r="I28" s="44" t="n">
        <v>2557489</v>
      </c>
      <c r="J28" s="46" t="n">
        <f aca="false">+I28/H28</f>
        <v>0.355789955175142</v>
      </c>
      <c r="K28" s="45" t="n">
        <f aca="false">+H28-I28</f>
        <v>4630710</v>
      </c>
    </row>
    <row r="29" customFormat="false" ht="18" hidden="false" customHeight="true" outlineLevel="0" collapsed="false">
      <c r="A29" s="42" t="s">
        <v>39</v>
      </c>
      <c r="B29" s="43" t="n">
        <v>2624390</v>
      </c>
      <c r="C29" s="44" t="n">
        <v>2018857</v>
      </c>
      <c r="D29" s="45" t="n">
        <v>0</v>
      </c>
      <c r="E29" s="44" t="n">
        <v>4376254</v>
      </c>
      <c r="F29" s="45" t="n">
        <v>112500</v>
      </c>
      <c r="G29" s="43" t="n">
        <f aca="false">SUM(C29:F29)</f>
        <v>6507611</v>
      </c>
      <c r="H29" s="43" t="n">
        <f aca="false">+B29+G29</f>
        <v>9132001</v>
      </c>
      <c r="I29" s="44" t="n">
        <v>4560743</v>
      </c>
      <c r="J29" s="46" t="n">
        <f aca="false">+I29/H29</f>
        <v>0.499424277329799</v>
      </c>
      <c r="K29" s="45" t="n">
        <f aca="false">+H29-I29</f>
        <v>4571258</v>
      </c>
    </row>
    <row r="30" customFormat="false" ht="18" hidden="false" customHeight="true" outlineLevel="0" collapsed="false">
      <c r="A30" s="42" t="s">
        <v>40</v>
      </c>
      <c r="B30" s="43" t="n">
        <v>8025926</v>
      </c>
      <c r="C30" s="44" t="n">
        <v>3540479</v>
      </c>
      <c r="D30" s="45" t="n">
        <v>-84395</v>
      </c>
      <c r="E30" s="44" t="n">
        <v>7674658</v>
      </c>
      <c r="F30" s="45" t="n">
        <v>108698</v>
      </c>
      <c r="G30" s="43" t="n">
        <f aca="false">SUM(C30:F30)</f>
        <v>11239440</v>
      </c>
      <c r="H30" s="43" t="n">
        <f aca="false">+B30+G30</f>
        <v>19265366</v>
      </c>
      <c r="I30" s="44" t="n">
        <v>8588916</v>
      </c>
      <c r="J30" s="46" t="n">
        <f aca="false">+I30/H30</f>
        <v>0.445821584702829</v>
      </c>
      <c r="K30" s="45" t="n">
        <f aca="false">+H30-I30</f>
        <v>10676450</v>
      </c>
    </row>
    <row r="31" customFormat="false" ht="18" hidden="false" customHeight="true" outlineLevel="0" collapsed="false">
      <c r="A31" s="42" t="s">
        <v>41</v>
      </c>
      <c r="B31" s="43" t="n">
        <v>20051576</v>
      </c>
      <c r="C31" s="44" t="n">
        <v>13998818</v>
      </c>
      <c r="D31" s="45" t="n">
        <v>-152236</v>
      </c>
      <c r="E31" s="44" t="n">
        <v>30345085</v>
      </c>
      <c r="F31" s="45" t="n">
        <v>-970046</v>
      </c>
      <c r="G31" s="43" t="n">
        <f aca="false">SUM(C31:F31)</f>
        <v>43221621</v>
      </c>
      <c r="H31" s="43" t="n">
        <f aca="false">+B31+G31</f>
        <v>63273197</v>
      </c>
      <c r="I31" s="44" t="n">
        <v>8486885</v>
      </c>
      <c r="J31" s="46" t="n">
        <f aca="false">+I31/H31</f>
        <v>0.134130807393848</v>
      </c>
      <c r="K31" s="45" t="n">
        <f aca="false">+H31-I31</f>
        <v>54786312</v>
      </c>
    </row>
    <row r="32" customFormat="false" ht="18" hidden="false" customHeight="true" outlineLevel="0" collapsed="false">
      <c r="A32" s="42" t="s">
        <v>42</v>
      </c>
      <c r="B32" s="43" t="n">
        <v>787346</v>
      </c>
      <c r="C32" s="44" t="n">
        <v>1063354</v>
      </c>
      <c r="D32" s="45" t="n">
        <v>0</v>
      </c>
      <c r="E32" s="44" t="n">
        <v>2305021</v>
      </c>
      <c r="F32" s="45" t="n">
        <v>0</v>
      </c>
      <c r="G32" s="43" t="n">
        <f aca="false">SUM(C32:F32)</f>
        <v>3368375</v>
      </c>
      <c r="H32" s="43" t="n">
        <f aca="false">+B32+G32</f>
        <v>4155721</v>
      </c>
      <c r="I32" s="44" t="n">
        <v>1813554</v>
      </c>
      <c r="J32" s="46" t="n">
        <f aca="false">+I32/H32</f>
        <v>0.436399363672393</v>
      </c>
      <c r="K32" s="45" t="n">
        <f aca="false">+H32-I32</f>
        <v>2342167</v>
      </c>
    </row>
    <row r="33" customFormat="false" ht="18" hidden="false" customHeight="true" outlineLevel="0" collapsed="false">
      <c r="A33" s="42" t="s">
        <v>43</v>
      </c>
      <c r="B33" s="43" t="n">
        <v>9286309</v>
      </c>
      <c r="C33" s="44" t="n">
        <v>5354893</v>
      </c>
      <c r="D33" s="45" t="n">
        <v>0</v>
      </c>
      <c r="E33" s="44" t="n">
        <v>11607743</v>
      </c>
      <c r="F33" s="45" t="n">
        <v>0</v>
      </c>
      <c r="G33" s="43" t="n">
        <f aca="false">SUM(C33:F33)</f>
        <v>16962636</v>
      </c>
      <c r="H33" s="43" t="n">
        <f aca="false">+B33+G33</f>
        <v>26248945</v>
      </c>
      <c r="I33" s="44" t="n">
        <v>8684968</v>
      </c>
      <c r="J33" s="46" t="n">
        <f aca="false">+I33/H33</f>
        <v>0.330869221601097</v>
      </c>
      <c r="K33" s="45" t="n">
        <f aca="false">+H33-I33</f>
        <v>17563977</v>
      </c>
    </row>
    <row r="34" customFormat="false" ht="18" hidden="false" customHeight="true" outlineLevel="0" collapsed="false">
      <c r="A34" s="42" t="s">
        <v>44</v>
      </c>
      <c r="B34" s="43" t="n">
        <v>3394519</v>
      </c>
      <c r="C34" s="44" t="n">
        <v>3889638</v>
      </c>
      <c r="D34" s="45" t="n">
        <v>296240</v>
      </c>
      <c r="E34" s="44" t="n">
        <v>8431525</v>
      </c>
      <c r="F34" s="45" t="n">
        <v>0</v>
      </c>
      <c r="G34" s="43" t="n">
        <f aca="false">SUM(C34:F34)</f>
        <v>12617403</v>
      </c>
      <c r="H34" s="43" t="n">
        <f aca="false">+B34+G34</f>
        <v>16011922</v>
      </c>
      <c r="I34" s="44" t="n">
        <v>6640568</v>
      </c>
      <c r="J34" s="46" t="n">
        <f aca="false">+I34/H34</f>
        <v>0.414726476933875</v>
      </c>
      <c r="K34" s="45" t="n">
        <f aca="false">+H34-I34</f>
        <v>9371354</v>
      </c>
    </row>
    <row r="35" customFormat="false" ht="18" hidden="false" customHeight="true" outlineLevel="0" collapsed="false">
      <c r="A35" s="42" t="s">
        <v>45</v>
      </c>
      <c r="B35" s="43" t="n">
        <v>4532276</v>
      </c>
      <c r="C35" s="44" t="n">
        <v>8732606</v>
      </c>
      <c r="D35" s="45" t="n">
        <v>204284</v>
      </c>
      <c r="E35" s="44" t="n">
        <v>18929575</v>
      </c>
      <c r="F35" s="45" t="n">
        <v>0</v>
      </c>
      <c r="G35" s="43" t="n">
        <f aca="false">SUM(C35:F35)</f>
        <v>27866465</v>
      </c>
      <c r="H35" s="43" t="n">
        <f aca="false">+B35+G35</f>
        <v>32398741</v>
      </c>
      <c r="I35" s="44" t="n">
        <v>12416598</v>
      </c>
      <c r="J35" s="46" t="n">
        <f aca="false">+I35/H35</f>
        <v>0.383243225408049</v>
      </c>
      <c r="K35" s="45" t="n">
        <f aca="false">+H35-I35</f>
        <v>19982143</v>
      </c>
    </row>
    <row r="36" customFormat="false" ht="18" hidden="false" customHeight="true" outlineLevel="0" collapsed="false">
      <c r="A36" s="42" t="s">
        <v>46</v>
      </c>
      <c r="B36" s="43" t="n">
        <v>3077016</v>
      </c>
      <c r="C36" s="44" t="n">
        <v>3611421</v>
      </c>
      <c r="D36" s="45" t="n">
        <v>0</v>
      </c>
      <c r="E36" s="44" t="n">
        <v>7828437</v>
      </c>
      <c r="F36" s="45" t="n">
        <v>0</v>
      </c>
      <c r="G36" s="43" t="n">
        <f aca="false">SUM(C36:F36)</f>
        <v>11439858</v>
      </c>
      <c r="H36" s="43" t="n">
        <f aca="false">+B36+G36</f>
        <v>14516874</v>
      </c>
      <c r="I36" s="44" t="n">
        <v>4962203</v>
      </c>
      <c r="J36" s="46" t="n">
        <f aca="false">+I36/H36</f>
        <v>0.34182310874917</v>
      </c>
      <c r="K36" s="45" t="n">
        <f aca="false">+H36-I36</f>
        <v>9554671</v>
      </c>
    </row>
    <row r="37" customFormat="false" ht="18" hidden="false" customHeight="true" outlineLevel="0" collapsed="false">
      <c r="A37" s="42" t="s">
        <v>47</v>
      </c>
      <c r="B37" s="43" t="n">
        <v>22142845</v>
      </c>
      <c r="C37" s="44" t="n">
        <v>6222377</v>
      </c>
      <c r="D37" s="45" t="n">
        <v>0</v>
      </c>
      <c r="E37" s="44" t="n">
        <v>13488179</v>
      </c>
      <c r="F37" s="45" t="n">
        <v>-1220345</v>
      </c>
      <c r="G37" s="43" t="n">
        <f aca="false">SUM(C37:F37)</f>
        <v>18490211</v>
      </c>
      <c r="H37" s="43" t="n">
        <f aca="false">+B37+G37</f>
        <v>40633056</v>
      </c>
      <c r="I37" s="44" t="n">
        <v>11546768</v>
      </c>
      <c r="J37" s="46" t="n">
        <f aca="false">+I37/H37</f>
        <v>0.284171783682724</v>
      </c>
      <c r="K37" s="45" t="n">
        <f aca="false">+H37-I37</f>
        <v>29086288</v>
      </c>
    </row>
    <row r="38" customFormat="false" ht="18" hidden="false" customHeight="true" outlineLevel="0" collapsed="false">
      <c r="A38" s="42" t="s">
        <v>48</v>
      </c>
      <c r="B38" s="43" t="n">
        <v>5572122</v>
      </c>
      <c r="C38" s="44" t="n">
        <v>4989551</v>
      </c>
      <c r="D38" s="45" t="n">
        <v>-20198</v>
      </c>
      <c r="E38" s="44" t="n">
        <v>10815795</v>
      </c>
      <c r="F38" s="45" t="n">
        <v>-526</v>
      </c>
      <c r="G38" s="43" t="n">
        <f aca="false">SUM(C38:F38)</f>
        <v>15784622</v>
      </c>
      <c r="H38" s="43" t="n">
        <f aca="false">+B38+G38</f>
        <v>21356744</v>
      </c>
      <c r="I38" s="44" t="n">
        <v>6950804</v>
      </c>
      <c r="J38" s="46" t="n">
        <f aca="false">+I38/H38</f>
        <v>0.32546178387492</v>
      </c>
      <c r="K38" s="45" t="n">
        <f aca="false">+H38-I38</f>
        <v>14405940</v>
      </c>
    </row>
    <row r="39" customFormat="false" ht="18" hidden="false" customHeight="true" outlineLevel="0" collapsed="false">
      <c r="A39" s="42" t="s">
        <v>49</v>
      </c>
      <c r="B39" s="43" t="n">
        <v>1503870</v>
      </c>
      <c r="C39" s="44" t="n">
        <v>1038963</v>
      </c>
      <c r="D39" s="45" t="n">
        <v>0</v>
      </c>
      <c r="E39" s="44" t="n">
        <v>2252149</v>
      </c>
      <c r="F39" s="45" t="n">
        <v>0</v>
      </c>
      <c r="G39" s="43" t="n">
        <f aca="false">SUM(C39:F39)</f>
        <v>3291112</v>
      </c>
      <c r="H39" s="43" t="n">
        <f aca="false">+B39+G39</f>
        <v>4794982</v>
      </c>
      <c r="I39" s="44" t="n">
        <v>1829811</v>
      </c>
      <c r="J39" s="46" t="n">
        <f aca="false">+I39/H39</f>
        <v>0.381609566000456</v>
      </c>
      <c r="K39" s="45" t="n">
        <f aca="false">+H39-I39</f>
        <v>2965171</v>
      </c>
    </row>
    <row r="40" customFormat="false" ht="18" hidden="false" customHeight="true" outlineLevel="0" collapsed="false">
      <c r="A40" s="42" t="s">
        <v>50</v>
      </c>
      <c r="B40" s="43" t="n">
        <v>1788620</v>
      </c>
      <c r="C40" s="44" t="n">
        <v>876043</v>
      </c>
      <c r="D40" s="45" t="n">
        <v>0</v>
      </c>
      <c r="E40" s="44" t="n">
        <v>1898988</v>
      </c>
      <c r="F40" s="45" t="n">
        <v>0</v>
      </c>
      <c r="G40" s="43" t="n">
        <f aca="false">SUM(C40:F40)</f>
        <v>2775031</v>
      </c>
      <c r="H40" s="43" t="n">
        <f aca="false">+B40+G40</f>
        <v>4563651</v>
      </c>
      <c r="I40" s="44" t="n">
        <v>1014762</v>
      </c>
      <c r="J40" s="46" t="n">
        <f aca="false">+I40/H40</f>
        <v>0.222357494032738</v>
      </c>
      <c r="K40" s="45" t="n">
        <f aca="false">+H40-I40</f>
        <v>3548889</v>
      </c>
    </row>
    <row r="41" customFormat="false" ht="18" hidden="false" customHeight="true" outlineLevel="0" collapsed="false">
      <c r="A41" s="42" t="s">
        <v>51</v>
      </c>
      <c r="B41" s="43" t="n">
        <v>1952299</v>
      </c>
      <c r="C41" s="44" t="n">
        <v>2098494</v>
      </c>
      <c r="D41" s="45" t="n">
        <v>0</v>
      </c>
      <c r="E41" s="44" t="n">
        <v>4548883</v>
      </c>
      <c r="F41" s="45" t="n">
        <v>-337958</v>
      </c>
      <c r="G41" s="43" t="n">
        <f aca="false">SUM(C41:F41)</f>
        <v>6309419</v>
      </c>
      <c r="H41" s="43" t="n">
        <f aca="false">+B41+G41</f>
        <v>8261718</v>
      </c>
      <c r="I41" s="44" t="n">
        <v>3007439</v>
      </c>
      <c r="J41" s="46" t="n">
        <f aca="false">+I41/H41</f>
        <v>0.364021018388669</v>
      </c>
      <c r="K41" s="45" t="n">
        <f aca="false">+H41-I41</f>
        <v>5254279</v>
      </c>
    </row>
    <row r="42" customFormat="false" ht="18" hidden="false" customHeight="true" outlineLevel="0" collapsed="false">
      <c r="A42" s="42" t="s">
        <v>52</v>
      </c>
      <c r="B42" s="43" t="n">
        <v>701458</v>
      </c>
      <c r="C42" s="44" t="n">
        <v>713822</v>
      </c>
      <c r="D42" s="45" t="n">
        <v>0</v>
      </c>
      <c r="E42" s="44" t="n">
        <v>1547343</v>
      </c>
      <c r="F42" s="45" t="n">
        <v>274960</v>
      </c>
      <c r="G42" s="43" t="n">
        <f aca="false">SUM(C42:F42)</f>
        <v>2536125</v>
      </c>
      <c r="H42" s="43" t="n">
        <f aca="false">+B42+G42</f>
        <v>3237583</v>
      </c>
      <c r="I42" s="44" t="n">
        <v>1725080</v>
      </c>
      <c r="J42" s="46" t="n">
        <f aca="false">+I42/H42</f>
        <v>0.532829583056249</v>
      </c>
      <c r="K42" s="45" t="n">
        <f aca="false">+H42-I42</f>
        <v>1512503</v>
      </c>
    </row>
    <row r="43" customFormat="false" ht="18" hidden="false" customHeight="true" outlineLevel="0" collapsed="false">
      <c r="A43" s="42" t="s">
        <v>53</v>
      </c>
      <c r="B43" s="43" t="n">
        <v>15655408</v>
      </c>
      <c r="C43" s="44" t="n">
        <v>8370639</v>
      </c>
      <c r="D43" s="45" t="n">
        <v>0</v>
      </c>
      <c r="E43" s="44" t="n">
        <v>18144943</v>
      </c>
      <c r="F43" s="45" t="n">
        <v>0</v>
      </c>
      <c r="G43" s="43" t="n">
        <f aca="false">SUM(C43:F43)</f>
        <v>26515582</v>
      </c>
      <c r="H43" s="43" t="n">
        <f aca="false">+B43+G43</f>
        <v>42170990</v>
      </c>
      <c r="I43" s="44" t="n">
        <v>12957338</v>
      </c>
      <c r="J43" s="46" t="n">
        <f aca="false">+I43/H43</f>
        <v>0.307257145255542</v>
      </c>
      <c r="K43" s="45" t="n">
        <f aca="false">+H43-I43</f>
        <v>29213652</v>
      </c>
    </row>
    <row r="44" customFormat="false" ht="18" hidden="false" customHeight="true" outlineLevel="0" collapsed="false">
      <c r="A44" s="42" t="s">
        <v>54</v>
      </c>
      <c r="B44" s="43" t="n">
        <v>16814042</v>
      </c>
      <c r="C44" s="44" t="n">
        <v>5355567</v>
      </c>
      <c r="D44" s="45" t="n">
        <v>0</v>
      </c>
      <c r="E44" s="44" t="n">
        <v>11609206</v>
      </c>
      <c r="F44" s="45" t="n">
        <v>0</v>
      </c>
      <c r="G44" s="43" t="n">
        <f aca="false">SUM(C44:F44)</f>
        <v>16964773</v>
      </c>
      <c r="H44" s="43" t="n">
        <f aca="false">+B44+G44</f>
        <v>33778815</v>
      </c>
      <c r="I44" s="44" t="n">
        <v>10295103</v>
      </c>
      <c r="J44" s="46" t="n">
        <f aca="false">+I44/H44</f>
        <v>0.304779874604837</v>
      </c>
      <c r="K44" s="45" t="n">
        <f aca="false">+H44-I44</f>
        <v>23483712</v>
      </c>
    </row>
    <row r="45" customFormat="false" ht="18" hidden="false" customHeight="true" outlineLevel="0" collapsed="false">
      <c r="A45" s="42" t="s">
        <v>55</v>
      </c>
      <c r="B45" s="43" t="n">
        <v>104467663</v>
      </c>
      <c r="C45" s="44" t="n">
        <v>21268106</v>
      </c>
      <c r="D45" s="45" t="n">
        <v>0</v>
      </c>
      <c r="E45" s="44" t="n">
        <v>46102645</v>
      </c>
      <c r="F45" s="45" t="n">
        <v>0</v>
      </c>
      <c r="G45" s="43" t="n">
        <f aca="false">SUM(C45:F45)</f>
        <v>67370751</v>
      </c>
      <c r="H45" s="43" t="n">
        <f aca="false">+B45+G45</f>
        <v>171838414</v>
      </c>
      <c r="I45" s="44" t="n">
        <v>54611090</v>
      </c>
      <c r="J45" s="46" t="n">
        <f aca="false">+I45/H45</f>
        <v>0.317804900131353</v>
      </c>
      <c r="K45" s="45" t="n">
        <f aca="false">+H45-I45</f>
        <v>117227324</v>
      </c>
    </row>
    <row r="46" customFormat="false" ht="18" hidden="false" customHeight="true" outlineLevel="0" collapsed="false">
      <c r="A46" s="42" t="s">
        <v>56</v>
      </c>
      <c r="B46" s="43" t="n">
        <v>9132729</v>
      </c>
      <c r="C46" s="44" t="n">
        <v>8589767</v>
      </c>
      <c r="D46" s="45" t="n">
        <v>118649</v>
      </c>
      <c r="E46" s="44" t="n">
        <v>18619945</v>
      </c>
      <c r="F46" s="45" t="n">
        <v>75225</v>
      </c>
      <c r="G46" s="43" t="n">
        <f aca="false">SUM(C46:F46)</f>
        <v>27403586</v>
      </c>
      <c r="H46" s="43" t="n">
        <f aca="false">+B46+G46</f>
        <v>36536315</v>
      </c>
      <c r="I46" s="44" t="n">
        <v>11198210</v>
      </c>
      <c r="J46" s="46" t="n">
        <f aca="false">+I46/H46</f>
        <v>0.306495332109984</v>
      </c>
      <c r="K46" s="45" t="n">
        <f aca="false">+H46-I46</f>
        <v>25338105</v>
      </c>
    </row>
    <row r="47" customFormat="false" ht="18" hidden="false" customHeight="true" outlineLevel="0" collapsed="false">
      <c r="A47" s="42" t="s">
        <v>57</v>
      </c>
      <c r="B47" s="43" t="n">
        <v>590556</v>
      </c>
      <c r="C47" s="44" t="n">
        <v>378300</v>
      </c>
      <c r="D47" s="45" t="n">
        <v>0</v>
      </c>
      <c r="E47" s="44" t="n">
        <v>820037</v>
      </c>
      <c r="F47" s="45" t="n">
        <v>-91498</v>
      </c>
      <c r="G47" s="43" t="n">
        <f aca="false">SUM(C47:F47)</f>
        <v>1106839</v>
      </c>
      <c r="H47" s="43" t="n">
        <f aca="false">+B47+G47</f>
        <v>1697395</v>
      </c>
      <c r="I47" s="44" t="n">
        <v>747783</v>
      </c>
      <c r="J47" s="46" t="n">
        <f aca="false">+I47/H47</f>
        <v>0.440547427086801</v>
      </c>
      <c r="K47" s="45" t="n">
        <f aca="false">+H47-I47</f>
        <v>949612</v>
      </c>
    </row>
    <row r="48" customFormat="false" ht="18" hidden="false" customHeight="true" outlineLevel="0" collapsed="false">
      <c r="A48" s="42" t="s">
        <v>58</v>
      </c>
      <c r="B48" s="43" t="n">
        <v>23767765</v>
      </c>
      <c r="C48" s="44" t="n">
        <v>10804964</v>
      </c>
      <c r="D48" s="45" t="n">
        <v>-37028</v>
      </c>
      <c r="E48" s="44" t="n">
        <v>23421804</v>
      </c>
      <c r="F48" s="45" t="n">
        <v>-80265</v>
      </c>
      <c r="G48" s="43" t="n">
        <f aca="false">SUM(C48:F48)</f>
        <v>34109475</v>
      </c>
      <c r="H48" s="43" t="n">
        <f aca="false">+B48+G48</f>
        <v>57877240</v>
      </c>
      <c r="I48" s="44" t="n">
        <v>13696570</v>
      </c>
      <c r="J48" s="46" t="n">
        <f aca="false">+I48/H48</f>
        <v>0.236648637702834</v>
      </c>
      <c r="K48" s="45" t="n">
        <f aca="false">+H48-I48</f>
        <v>44180670</v>
      </c>
    </row>
    <row r="49" customFormat="false" ht="18" hidden="false" customHeight="true" outlineLevel="0" collapsed="false">
      <c r="A49" s="42" t="s">
        <v>59</v>
      </c>
      <c r="B49" s="43" t="n">
        <v>4277755</v>
      </c>
      <c r="C49" s="44" t="n">
        <v>2045045</v>
      </c>
      <c r="D49" s="45" t="n">
        <v>0</v>
      </c>
      <c r="E49" s="44" t="n">
        <v>4433022</v>
      </c>
      <c r="F49" s="45" t="n">
        <v>-19641</v>
      </c>
      <c r="G49" s="43" t="n">
        <f aca="false">SUM(C49:F49)</f>
        <v>6458426</v>
      </c>
      <c r="H49" s="43" t="n">
        <f aca="false">+B49+G49</f>
        <v>10736181</v>
      </c>
      <c r="I49" s="44" t="n">
        <v>4045333</v>
      </c>
      <c r="J49" s="46" t="n">
        <f aca="false">+I49/H49</f>
        <v>0.376794411346083</v>
      </c>
      <c r="K49" s="45" t="n">
        <f aca="false">+H49-I49</f>
        <v>6690848</v>
      </c>
    </row>
    <row r="50" customFormat="false" ht="18" hidden="false" customHeight="true" outlineLevel="0" collapsed="false">
      <c r="A50" s="42" t="s">
        <v>60</v>
      </c>
      <c r="B50" s="43" t="n">
        <v>7445047</v>
      </c>
      <c r="C50" s="44" t="n">
        <v>9386012</v>
      </c>
      <c r="D50" s="45" t="n">
        <v>-701572</v>
      </c>
      <c r="E50" s="44" t="n">
        <v>20345957</v>
      </c>
      <c r="F50" s="45" t="n">
        <v>0</v>
      </c>
      <c r="G50" s="43" t="n">
        <f aca="false">SUM(C50:F50)</f>
        <v>29030397</v>
      </c>
      <c r="H50" s="43" t="n">
        <f aca="false">+B50+G50</f>
        <v>36475444</v>
      </c>
      <c r="I50" s="44" t="n">
        <v>13220577</v>
      </c>
      <c r="J50" s="46" t="n">
        <f aca="false">+I50/H50</f>
        <v>0.362451434449982</v>
      </c>
      <c r="K50" s="45" t="n">
        <f aca="false">+H50-I50</f>
        <v>23254867</v>
      </c>
    </row>
    <row r="51" customFormat="false" ht="18" hidden="false" customHeight="true" outlineLevel="0" collapsed="false">
      <c r="A51" s="42" t="s">
        <v>61</v>
      </c>
      <c r="B51" s="43" t="n">
        <v>21329659</v>
      </c>
      <c r="C51" s="44" t="n">
        <v>13152524</v>
      </c>
      <c r="D51" s="45" t="n">
        <v>0</v>
      </c>
      <c r="E51" s="44" t="n">
        <v>28510583</v>
      </c>
      <c r="F51" s="45" t="n">
        <v>0</v>
      </c>
      <c r="G51" s="43" t="n">
        <f aca="false">SUM(C51:F51)</f>
        <v>41663107</v>
      </c>
      <c r="H51" s="43" t="n">
        <f aca="false">+B51+G51</f>
        <v>62992766</v>
      </c>
      <c r="I51" s="44" t="n">
        <v>22234586</v>
      </c>
      <c r="J51" s="46" t="n">
        <f aca="false">+I51/H51</f>
        <v>0.352970466481818</v>
      </c>
      <c r="K51" s="45" t="n">
        <f aca="false">+H51-I51</f>
        <v>40758180</v>
      </c>
    </row>
    <row r="52" customFormat="false" ht="18" hidden="false" customHeight="true" outlineLevel="0" collapsed="false">
      <c r="A52" s="42" t="s">
        <v>62</v>
      </c>
      <c r="B52" s="43" t="n">
        <v>140834294</v>
      </c>
      <c r="C52" s="44" t="n">
        <v>38623226</v>
      </c>
      <c r="D52" s="45" t="n">
        <v>0</v>
      </c>
      <c r="E52" s="44" t="n">
        <v>83723148</v>
      </c>
      <c r="F52" s="45" t="n">
        <v>-7240869</v>
      </c>
      <c r="G52" s="43" t="n">
        <f aca="false">SUM(C52:F52)</f>
        <v>115105505</v>
      </c>
      <c r="H52" s="43" t="n">
        <f aca="false">+B52+G52</f>
        <v>255939799</v>
      </c>
      <c r="I52" s="44" t="n">
        <v>51317983</v>
      </c>
      <c r="J52" s="46" t="n">
        <f aca="false">+I52/H52</f>
        <v>0.200508022591672</v>
      </c>
      <c r="K52" s="45" t="n">
        <f aca="false">+H52-I52</f>
        <v>204621816</v>
      </c>
    </row>
    <row r="53" customFormat="false" ht="18" hidden="false" customHeight="true" outlineLevel="0" collapsed="false">
      <c r="A53" s="42" t="s">
        <v>63</v>
      </c>
      <c r="B53" s="43" t="n">
        <v>688776</v>
      </c>
      <c r="C53" s="44" t="n">
        <v>846238</v>
      </c>
      <c r="D53" s="45" t="n">
        <v>46294</v>
      </c>
      <c r="E53" s="44" t="n">
        <v>1834382</v>
      </c>
      <c r="F53" s="45" t="n">
        <v>138492</v>
      </c>
      <c r="G53" s="43" t="n">
        <f aca="false">SUM(C53:F53)</f>
        <v>2865406</v>
      </c>
      <c r="H53" s="43" t="n">
        <f aca="false">+B53+G53</f>
        <v>3554182</v>
      </c>
      <c r="I53" s="44" t="n">
        <v>1689960</v>
      </c>
      <c r="J53" s="46" t="n">
        <f aca="false">+I53/H53</f>
        <v>0.475484935774251</v>
      </c>
      <c r="K53" s="45" t="n">
        <f aca="false">+H53-I53</f>
        <v>1864222</v>
      </c>
    </row>
    <row r="54" customFormat="false" ht="18" hidden="false" customHeight="true" outlineLevel="0" collapsed="false">
      <c r="A54" s="42" t="s">
        <v>64</v>
      </c>
      <c r="B54" s="43" t="n">
        <v>6890986</v>
      </c>
      <c r="C54" s="44" t="n">
        <v>3786956</v>
      </c>
      <c r="D54" s="45" t="n">
        <v>-166908</v>
      </c>
      <c r="E54" s="44" t="n">
        <v>8208945</v>
      </c>
      <c r="F54" s="45" t="n">
        <v>-67447</v>
      </c>
      <c r="G54" s="43" t="n">
        <f aca="false">SUM(C54:F54)</f>
        <v>11761546</v>
      </c>
      <c r="H54" s="43" t="n">
        <f aca="false">+B54+G54</f>
        <v>18652532</v>
      </c>
      <c r="I54" s="44" t="n">
        <v>6604707</v>
      </c>
      <c r="J54" s="46" t="n">
        <f aca="false">+I54/H54</f>
        <v>0.35409171258894</v>
      </c>
      <c r="K54" s="45" t="n">
        <f aca="false">+H54-I54</f>
        <v>12047825</v>
      </c>
    </row>
    <row r="55" customFormat="false" ht="18" hidden="false" customHeight="true" outlineLevel="0" collapsed="false">
      <c r="A55" s="42" t="s">
        <v>65</v>
      </c>
      <c r="B55" s="43" t="n">
        <v>295724</v>
      </c>
      <c r="C55" s="44" t="n">
        <v>310975</v>
      </c>
      <c r="D55" s="45" t="n">
        <v>0</v>
      </c>
      <c r="E55" s="44" t="n">
        <v>674096</v>
      </c>
      <c r="F55" s="45" t="n">
        <v>0</v>
      </c>
      <c r="G55" s="43" t="n">
        <f aca="false">SUM(C55:F55)</f>
        <v>985071</v>
      </c>
      <c r="H55" s="43" t="n">
        <f aca="false">+B55+G55</f>
        <v>1280795</v>
      </c>
      <c r="I55" s="44" t="n">
        <v>649965</v>
      </c>
      <c r="J55" s="46" t="n">
        <f aca="false">+I55/H55</f>
        <v>0.50746996982343</v>
      </c>
      <c r="K55" s="45" t="n">
        <f aca="false">+H55-I55</f>
        <v>630830</v>
      </c>
    </row>
    <row r="56" customFormat="false" ht="18" hidden="false" customHeight="true" outlineLevel="0" collapsed="false">
      <c r="A56" s="42" t="s">
        <v>66</v>
      </c>
      <c r="B56" s="43" t="n">
        <v>6805679</v>
      </c>
      <c r="C56" s="44" t="n">
        <v>4396724</v>
      </c>
      <c r="D56" s="45" t="n">
        <v>78565</v>
      </c>
      <c r="E56" s="44" t="n">
        <v>9530732</v>
      </c>
      <c r="F56" s="45" t="n">
        <v>390260</v>
      </c>
      <c r="G56" s="43" t="n">
        <f aca="false">SUM(C56:F56)</f>
        <v>14396281</v>
      </c>
      <c r="H56" s="43" t="n">
        <f aca="false">+B56+G56</f>
        <v>21201960</v>
      </c>
      <c r="I56" s="44" t="n">
        <v>6684474</v>
      </c>
      <c r="J56" s="46" t="n">
        <f aca="false">+I56/H56</f>
        <v>0.315276229178812</v>
      </c>
      <c r="K56" s="45" t="n">
        <f aca="false">+H56-I56</f>
        <v>14517486</v>
      </c>
    </row>
    <row r="57" customFormat="false" ht="18" hidden="false" customHeight="true" outlineLevel="0" collapsed="false">
      <c r="A57" s="42" t="s">
        <v>67</v>
      </c>
      <c r="B57" s="43" t="n">
        <v>27385199</v>
      </c>
      <c r="C57" s="44" t="n">
        <v>18873207</v>
      </c>
      <c r="D57" s="45" t="n">
        <v>0</v>
      </c>
      <c r="E57" s="44" t="n">
        <v>40911246</v>
      </c>
      <c r="F57" s="45" t="n">
        <v>1475000</v>
      </c>
      <c r="G57" s="43" t="n">
        <f aca="false">SUM(C57:F57)</f>
        <v>61259453</v>
      </c>
      <c r="H57" s="43" t="n">
        <f aca="false">+B57+G57</f>
        <v>88644652</v>
      </c>
      <c r="I57" s="44" t="n">
        <v>30889715</v>
      </c>
      <c r="J57" s="46" t="n">
        <f aca="false">+I57/H57</f>
        <v>0.348466763680227</v>
      </c>
      <c r="K57" s="45" t="n">
        <f aca="false">+H57-I57</f>
        <v>57754937</v>
      </c>
    </row>
    <row r="58" customFormat="false" ht="18" hidden="false" customHeight="true" outlineLevel="0" collapsed="false">
      <c r="A58" s="42" t="s">
        <v>68</v>
      </c>
      <c r="B58" s="43" t="n">
        <v>1924239</v>
      </c>
      <c r="C58" s="44" t="n">
        <v>1368338</v>
      </c>
      <c r="D58" s="45" t="n">
        <v>0</v>
      </c>
      <c r="E58" s="44" t="n">
        <v>2966131</v>
      </c>
      <c r="F58" s="45" t="n">
        <v>0</v>
      </c>
      <c r="G58" s="43" t="n">
        <f aca="false">SUM(C58:F58)</f>
        <v>4334469</v>
      </c>
      <c r="H58" s="43" t="n">
        <f aca="false">+B58+G58</f>
        <v>6258708</v>
      </c>
      <c r="I58" s="44" t="n">
        <v>1417294</v>
      </c>
      <c r="J58" s="46" t="n">
        <f aca="false">+I58/H58</f>
        <v>0.226451529612821</v>
      </c>
      <c r="K58" s="45" t="n">
        <f aca="false">+H58-I58</f>
        <v>4841414</v>
      </c>
    </row>
    <row r="59" customFormat="false" ht="18" hidden="false" customHeight="true" outlineLevel="0" collapsed="false">
      <c r="A59" s="42" t="s">
        <v>69</v>
      </c>
      <c r="B59" s="43" t="n">
        <v>73404</v>
      </c>
      <c r="C59" s="44" t="n">
        <v>412539</v>
      </c>
      <c r="D59" s="45" t="n">
        <v>11547</v>
      </c>
      <c r="E59" s="44" t="n">
        <v>894255</v>
      </c>
      <c r="F59" s="45" t="n">
        <v>0</v>
      </c>
      <c r="G59" s="43" t="n">
        <f aca="false">SUM(C59:F59)</f>
        <v>1318341</v>
      </c>
      <c r="H59" s="43" t="n">
        <f aca="false">+B59+G59</f>
        <v>1391745</v>
      </c>
      <c r="I59" s="44" t="n">
        <v>834685</v>
      </c>
      <c r="J59" s="46" t="n">
        <f aca="false">+I59/H59</f>
        <v>0.599739894880168</v>
      </c>
      <c r="K59" s="45" t="n">
        <f aca="false">+H59-I59</f>
        <v>557060</v>
      </c>
    </row>
    <row r="60" customFormat="false" ht="18" hidden="false" customHeight="true" outlineLevel="0" collapsed="false">
      <c r="A60" s="42" t="s">
        <v>70</v>
      </c>
      <c r="B60" s="43" t="n">
        <v>9473888</v>
      </c>
      <c r="C60" s="44" t="n">
        <v>3507719</v>
      </c>
      <c r="D60" s="45" t="n">
        <v>0</v>
      </c>
      <c r="E60" s="44" t="n">
        <v>7603645</v>
      </c>
      <c r="F60" s="45" t="n">
        <v>35846</v>
      </c>
      <c r="G60" s="43" t="n">
        <f aca="false">SUM(C60:F60)</f>
        <v>11147210</v>
      </c>
      <c r="H60" s="43" t="n">
        <f aca="false">+B60+G60</f>
        <v>20621098</v>
      </c>
      <c r="I60" s="44" t="n">
        <v>5900402</v>
      </c>
      <c r="J60" s="46" t="n">
        <f aca="false">+I60/H60</f>
        <v>0.286134230097738</v>
      </c>
      <c r="K60" s="45" t="n">
        <f aca="false">+H60-I60</f>
        <v>14720696</v>
      </c>
    </row>
    <row r="61" customFormat="false" ht="18" hidden="false" customHeight="true" outlineLevel="0" collapsed="false">
      <c r="A61" s="42" t="s">
        <v>71</v>
      </c>
      <c r="B61" s="43" t="n">
        <v>10197559</v>
      </c>
      <c r="C61" s="44" t="n">
        <v>21620051</v>
      </c>
      <c r="D61" s="45" t="n">
        <v>0</v>
      </c>
      <c r="E61" s="44" t="n">
        <v>46865551</v>
      </c>
      <c r="F61" s="45" t="n">
        <v>-2009432</v>
      </c>
      <c r="G61" s="43" t="n">
        <f aca="false">SUM(C61:F61)</f>
        <v>66476170</v>
      </c>
      <c r="H61" s="43" t="n">
        <f aca="false">+B61+G61</f>
        <v>76673729</v>
      </c>
      <c r="I61" s="44" t="n">
        <v>23065358</v>
      </c>
      <c r="J61" s="46" t="n">
        <f aca="false">+I61/H61</f>
        <v>0.30082478445779</v>
      </c>
      <c r="K61" s="45" t="n">
        <f aca="false">+H61-I61</f>
        <v>53608371</v>
      </c>
    </row>
    <row r="62" customFormat="false" ht="18" hidden="false" customHeight="true" outlineLevel="0" collapsed="false">
      <c r="A62" s="42" t="s">
        <v>72</v>
      </c>
      <c r="B62" s="43" t="n">
        <v>23157665</v>
      </c>
      <c r="C62" s="44" t="n">
        <v>4808435</v>
      </c>
      <c r="D62" s="45" t="n">
        <v>0</v>
      </c>
      <c r="E62" s="44" t="n">
        <v>10423193</v>
      </c>
      <c r="F62" s="45" t="n">
        <v>0</v>
      </c>
      <c r="G62" s="43" t="n">
        <f aca="false">SUM(C62:F62)</f>
        <v>15231628</v>
      </c>
      <c r="H62" s="43" t="n">
        <f aca="false">+B62+G62</f>
        <v>38389293</v>
      </c>
      <c r="I62" s="44" t="n">
        <v>8314548</v>
      </c>
      <c r="J62" s="46" t="n">
        <f aca="false">+I62/H62</f>
        <v>0.216585077511065</v>
      </c>
      <c r="K62" s="45" t="n">
        <f aca="false">+H62-I62</f>
        <v>30074745</v>
      </c>
    </row>
    <row r="63" customFormat="false" ht="18" hidden="false" customHeight="true" outlineLevel="0" collapsed="false">
      <c r="A63" s="42" t="s">
        <v>73</v>
      </c>
      <c r="B63" s="43" t="n">
        <v>3987448</v>
      </c>
      <c r="C63" s="44" t="n">
        <v>4834701</v>
      </c>
      <c r="D63" s="45" t="n">
        <v>0</v>
      </c>
      <c r="E63" s="44" t="n">
        <v>10480129</v>
      </c>
      <c r="F63" s="45" t="n">
        <v>0</v>
      </c>
      <c r="G63" s="43" t="n">
        <f aca="false">SUM(C63:F63)</f>
        <v>15314830</v>
      </c>
      <c r="H63" s="43" t="n">
        <f aca="false">+B63+G63</f>
        <v>19302278</v>
      </c>
      <c r="I63" s="44" t="n">
        <v>7185074</v>
      </c>
      <c r="J63" s="46" t="n">
        <f aca="false">+I63/H63</f>
        <v>0.372239691087239</v>
      </c>
      <c r="K63" s="45" t="n">
        <f aca="false">+H63-I63</f>
        <v>12117204</v>
      </c>
    </row>
    <row r="64" customFormat="false" ht="18" hidden="false" customHeight="true" outlineLevel="0" collapsed="false">
      <c r="A64" s="47" t="s">
        <v>74</v>
      </c>
      <c r="B64" s="48" t="n">
        <v>745947</v>
      </c>
      <c r="C64" s="49" t="n">
        <v>405831</v>
      </c>
      <c r="D64" s="50" t="n">
        <v>0</v>
      </c>
      <c r="E64" s="49" t="n">
        <v>879714</v>
      </c>
      <c r="F64" s="50" t="n">
        <v>0</v>
      </c>
      <c r="G64" s="48" t="n">
        <f aca="false">SUM(C64:F64)</f>
        <v>1285545</v>
      </c>
      <c r="H64" s="48" t="n">
        <f aca="false">+B64+G64</f>
        <v>2031492</v>
      </c>
      <c r="I64" s="49" t="n">
        <v>675339</v>
      </c>
      <c r="J64" s="51" t="n">
        <f aca="false">+I64/H64</f>
        <v>0.332434978823446</v>
      </c>
      <c r="K64" s="50" t="n">
        <f aca="false">+H64-I64</f>
        <v>1356153</v>
      </c>
    </row>
    <row r="65" customFormat="false" ht="18" hidden="false" customHeight="true" outlineLevel="0" collapsed="false">
      <c r="A65" s="52" t="s">
        <v>75</v>
      </c>
      <c r="B65" s="53" t="n">
        <f aca="false">SUM(B13:B64)</f>
        <v>754416041</v>
      </c>
      <c r="C65" s="54" t="n">
        <f aca="false">SUM(C13:C64)</f>
        <v>390876518</v>
      </c>
      <c r="D65" s="55" t="n">
        <f aca="false">SUM(D13:D64)</f>
        <v>-1099567</v>
      </c>
      <c r="E65" s="54" t="n">
        <f aca="false">SUM(E13:E64)</f>
        <v>847298794</v>
      </c>
      <c r="F65" s="55" t="n">
        <f aca="false">SUM(F13:F64)</f>
        <v>-14826469</v>
      </c>
      <c r="G65" s="56" t="n">
        <f aca="false">SUM(G13:G64)</f>
        <v>1222249276</v>
      </c>
      <c r="H65" s="56" t="n">
        <f aca="false">SUM(H13:H64)</f>
        <v>1976665317</v>
      </c>
      <c r="I65" s="54" t="n">
        <f aca="false">SUM(I13:I64)</f>
        <v>587074413</v>
      </c>
      <c r="J65" s="57" t="n">
        <f aca="false">+I65/H65</f>
        <v>0.297002435339437</v>
      </c>
      <c r="K65" s="55" t="n">
        <f aca="false">SUM(K13:K64)</f>
        <v>1389590904</v>
      </c>
    </row>
    <row r="66" customFormat="false" ht="8.25" hidden="false" customHeight="true" outlineLevel="0" collapsed="false">
      <c r="A66" s="58"/>
    </row>
    <row r="67" customFormat="false" ht="17.25" hidden="false" customHeight="true" outlineLevel="0" collapsed="false">
      <c r="A67" s="59" t="s">
        <v>76</v>
      </c>
    </row>
    <row r="68" customFormat="false" ht="23.25" hidden="false" customHeight="true" outlineLevel="0" collapsed="false">
      <c r="A68" s="60"/>
      <c r="G68" s="61" t="n">
        <v>37720</v>
      </c>
    </row>
  </sheetData>
  <mergeCells count="8">
    <mergeCell ref="A1:K1"/>
    <mergeCell ref="A2:K2"/>
    <mergeCell ref="A3:K3"/>
    <mergeCell ref="A4:K4"/>
    <mergeCell ref="A5:K5"/>
    <mergeCell ref="C6:H6"/>
    <mergeCell ref="C7:D7"/>
    <mergeCell ref="E7:F7"/>
  </mergeCells>
  <printOptions headings="false" gridLines="false" gridLinesSet="true" horizontalCentered="tru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3:25:54Z</dcterms:created>
  <dc:creator>sbailey</dc:creator>
  <dc:description/>
  <dc:language>en-US</dc:language>
  <cp:lastModifiedBy>sbailey</cp:lastModifiedBy>
  <dcterms:modified xsi:type="dcterms:W3CDTF">2003-06-03T13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89387406</vt:r8>
  </property>
  <property fmtid="{D5CDD505-2E9C-101B-9397-08002B2CF9AE}" pid="3" name="_AuthorEmail">
    <vt:lpwstr>Bailey.Sherryl@dol.gov</vt:lpwstr>
  </property>
  <property fmtid="{D5CDD505-2E9C-101B-9397-08002B2CF9AE}" pid="4" name="_AuthorEmailDisplayName">
    <vt:lpwstr>Bailey, Sherryl - ETA</vt:lpwstr>
  </property>
  <property fmtid="{D5CDD505-2E9C-101B-9397-08002B2CF9AE}" pid="5" name="_EmailSubject">
    <vt:lpwstr>Budget webpage Updates</vt:lpwstr>
  </property>
</Properties>
</file>