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_Sum" sheetId="1" state="visible" r:id="rId2"/>
  </sheets>
  <externalReferences>
    <externalReference r:id="rId3"/>
  </externalReferences>
  <definedNames>
    <definedName function="false" hidden="false" localSheetId="0" name="_xlnm.Print_Area" vbProcedure="false">DW_Sum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U. S. Department of Labor</t>
  </si>
  <si>
    <t xml:space="preserve">Employment and Training Administration</t>
  </si>
  <si>
    <t xml:space="preserve">WIA Dislocated Workers Program</t>
  </si>
  <si>
    <t xml:space="preserve">PY 2002 Availability</t>
  </si>
  <si>
    <t xml:space="preserve">Expenditures</t>
  </si>
  <si>
    <t xml:space="preserve">Unexpended</t>
  </si>
  <si>
    <t xml:space="preserve">PY 2003</t>
  </si>
  <si>
    <t xml:space="preserve">FY 2004</t>
  </si>
  <si>
    <t xml:space="preserve">Total</t>
  </si>
  <si>
    <t xml:space="preserve">as % of</t>
  </si>
  <si>
    <t xml:space="preserve">Unexpended </t>
  </si>
  <si>
    <t xml:space="preserve">PY 2000</t>
  </si>
  <si>
    <t xml:space="preserve">Carry-In</t>
  </si>
  <si>
    <t xml:space="preserve">Allotment/NOO</t>
  </si>
  <si>
    <t xml:space="preserve">Total Available</t>
  </si>
  <si>
    <t xml:space="preserve">Balance</t>
  </si>
  <si>
    <t xml:space="preserve">State</t>
  </si>
  <si>
    <t xml:space="preserve">To PY 2003</t>
  </si>
  <si>
    <t xml:space="preserve">Transfers</t>
  </si>
  <si>
    <t xml:space="preserve">Availability</t>
  </si>
  <si>
    <t xml:space="preserve">7/1/03-6/30/04</t>
  </si>
  <si>
    <t xml:space="preserve">7/1/03-9/30/03</t>
  </si>
  <si>
    <t xml:space="preserve">Available</t>
  </si>
  <si>
    <t xml:space="preserve">9/30/03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mm/dd/yy"/>
    <numFmt numFmtId="168" formatCode="_(\$* #,##0_);_(\$* \(#,##0\);_(\$* \-_);_(@_)"/>
    <numFmt numFmtId="169" formatCode="\$#,##0_);&quot;($&quot;#,##0\)"/>
    <numFmt numFmtId="170" formatCode="0%"/>
    <numFmt numFmtId="171" formatCode="0.0%"/>
    <numFmt numFmtId="172" formatCode="[$-409]#,##0_);[RED]\(#,##0\)"/>
    <numFmt numFmtId="173" formatCode="_(* #,##0_);_(* \(#,##0\);_(* \-_);_(@_)"/>
    <numFmt numFmtId="174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3003combsp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_Summary"/>
    </sheetNames>
    <sheetDataSet>
      <sheetData sheetId="0">
        <row r="3">
          <cell r="A3" t="str">
            <v>State Reporting of Formula Spending for Program Year 2003 as of 9/30/03 Reports (as of 12/12/03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4.28"/>
    <col collapsed="false" customWidth="true" hidden="false" outlineLevel="0" max="11" min="11" style="0" width="17.28"/>
    <col collapsed="false" customWidth="true" hidden="tru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tr">
        <f aca="false">+[1]Comb_Summary!A3</f>
        <v>State Reporting of Formula Spending for Program Year 2003 as of 9/30/03 Reports (as of 12/12/03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6"/>
      <c r="C6" s="7" t="s">
        <v>3</v>
      </c>
      <c r="D6" s="7"/>
      <c r="E6" s="7"/>
      <c r="F6" s="7"/>
      <c r="G6" s="7"/>
      <c r="H6" s="7"/>
      <c r="I6" s="8"/>
      <c r="J6" s="9" t="s">
        <v>4</v>
      </c>
      <c r="K6" s="10"/>
      <c r="L6" s="11"/>
    </row>
    <row r="7" customFormat="false" ht="12.75" hidden="false" customHeight="false" outlineLevel="0" collapsed="false">
      <c r="A7" s="12"/>
      <c r="B7" s="13" t="s">
        <v>5</v>
      </c>
      <c r="C7" s="7" t="s">
        <v>6</v>
      </c>
      <c r="D7" s="7"/>
      <c r="E7" s="7" t="s">
        <v>7</v>
      </c>
      <c r="F7" s="7"/>
      <c r="G7" s="14" t="s">
        <v>8</v>
      </c>
      <c r="H7" s="14"/>
      <c r="I7" s="15"/>
      <c r="J7" s="16" t="s">
        <v>9</v>
      </c>
      <c r="K7" s="13" t="s">
        <v>10</v>
      </c>
      <c r="L7" s="17" t="s">
        <v>11</v>
      </c>
    </row>
    <row r="8" customFormat="false" ht="12.75" hidden="false" customHeight="false" outlineLevel="0" collapsed="false">
      <c r="A8" s="12"/>
      <c r="B8" s="13" t="s">
        <v>12</v>
      </c>
      <c r="C8" s="15" t="s">
        <v>13</v>
      </c>
      <c r="D8" s="9"/>
      <c r="E8" s="15" t="s">
        <v>13</v>
      </c>
      <c r="F8" s="9"/>
      <c r="G8" s="13" t="s">
        <v>6</v>
      </c>
      <c r="H8" s="13" t="s">
        <v>14</v>
      </c>
      <c r="I8" s="15" t="s">
        <v>4</v>
      </c>
      <c r="J8" s="18" t="s">
        <v>8</v>
      </c>
      <c r="K8" s="16" t="s">
        <v>15</v>
      </c>
      <c r="L8" s="13" t="s">
        <v>10</v>
      </c>
    </row>
    <row r="9" customFormat="false" ht="14.25" hidden="false" customHeight="true" outlineLevel="0" collapsed="false">
      <c r="A9" s="19" t="s">
        <v>16</v>
      </c>
      <c r="B9" s="20" t="s">
        <v>17</v>
      </c>
      <c r="C9" s="21" t="n">
        <v>37803</v>
      </c>
      <c r="D9" s="22" t="s">
        <v>18</v>
      </c>
      <c r="E9" s="21" t="n">
        <v>37895</v>
      </c>
      <c r="F9" s="22" t="s">
        <v>18</v>
      </c>
      <c r="G9" s="20" t="s">
        <v>19</v>
      </c>
      <c r="H9" s="23" t="s">
        <v>20</v>
      </c>
      <c r="I9" s="24" t="s">
        <v>21</v>
      </c>
      <c r="J9" s="25" t="s">
        <v>22</v>
      </c>
      <c r="K9" s="26" t="s">
        <v>23</v>
      </c>
      <c r="L9" s="20" t="s">
        <v>15</v>
      </c>
    </row>
    <row r="10" customFormat="false" ht="8.25" hidden="false" customHeight="true" outlineLevel="0" collapsed="false">
      <c r="A10" s="11"/>
      <c r="B10" s="27"/>
      <c r="C10" s="27"/>
      <c r="D10" s="28"/>
      <c r="E10" s="27"/>
      <c r="F10" s="28"/>
      <c r="G10" s="11"/>
      <c r="H10" s="11"/>
      <c r="I10" s="27"/>
      <c r="J10" s="28"/>
      <c r="K10" s="28"/>
    </row>
    <row r="11" customFormat="false" ht="12.75" hidden="false" customHeight="false" outlineLevel="0" collapsed="false">
      <c r="A11" s="29" t="s">
        <v>8</v>
      </c>
      <c r="B11" s="30" t="n">
        <f aca="false">SUM(B13:B64)</f>
        <v>626000819</v>
      </c>
      <c r="C11" s="30" t="n">
        <f aca="false">SUM(C13:C64)</f>
        <v>307152447</v>
      </c>
      <c r="D11" s="31" t="n">
        <f aca="false">SUM(D13:D64)</f>
        <v>-2310543</v>
      </c>
      <c r="E11" s="30" t="n">
        <f aca="false">SUM(E13:E64)</f>
        <v>848000000</v>
      </c>
      <c r="F11" s="31" t="n">
        <f aca="false">SUM(F13:F64)</f>
        <v>0</v>
      </c>
      <c r="G11" s="32" t="n">
        <f aca="false">SUM(G13:G64)</f>
        <v>1152841904</v>
      </c>
      <c r="H11" s="32" t="n">
        <f aca="false">SUM(H13:H64)</f>
        <v>1778842723</v>
      </c>
      <c r="I11" s="30" t="n">
        <f aca="false">SUM(I13:I64)</f>
        <v>247334653</v>
      </c>
      <c r="J11" s="33" t="n">
        <f aca="false">+I11/H11</f>
        <v>0.139042451478157</v>
      </c>
      <c r="K11" s="31" t="n">
        <f aca="false">SUM(K13:K64)</f>
        <v>1531508070</v>
      </c>
      <c r="L11" s="31" t="e">
        <f aca="false">SUM(L13:L64)</f>
        <v>#N/A</v>
      </c>
    </row>
    <row r="12" customFormat="false" ht="4.5" hidden="false" customHeight="true" outlineLevel="0" collapsed="false">
      <c r="A12" s="29"/>
      <c r="B12" s="34"/>
      <c r="C12" s="34"/>
      <c r="D12" s="35"/>
      <c r="E12" s="34"/>
      <c r="F12" s="35"/>
      <c r="G12" s="36"/>
      <c r="H12" s="36"/>
      <c r="I12" s="34"/>
      <c r="J12" s="35"/>
      <c r="K12" s="35"/>
    </row>
    <row r="13" customFormat="false" ht="18" hidden="false" customHeight="true" outlineLevel="0" collapsed="false">
      <c r="A13" s="37" t="s">
        <v>24</v>
      </c>
      <c r="B13" s="38" t="n">
        <v>17661453</v>
      </c>
      <c r="C13" s="39" t="n">
        <v>5247201</v>
      </c>
      <c r="D13" s="40" t="n">
        <v>0</v>
      </c>
      <c r="E13" s="39" t="n">
        <v>14486702</v>
      </c>
      <c r="F13" s="40" t="n">
        <v>0</v>
      </c>
      <c r="G13" s="38" t="n">
        <f aca="false">SUM(C13:F13)</f>
        <v>19733903</v>
      </c>
      <c r="H13" s="38" t="n">
        <f aca="false">+B13+G13</f>
        <v>37395356</v>
      </c>
      <c r="I13" s="39" t="n">
        <v>2875765</v>
      </c>
      <c r="J13" s="41" t="n">
        <f aca="false">+I13/H13</f>
        <v>0.0769016612651047</v>
      </c>
      <c r="K13" s="40" t="n">
        <f aca="false">+H13-I13</f>
        <v>34519591</v>
      </c>
      <c r="L13" s="42" t="e">
        <f aca="false">+'[1]'!H13</f>
        <v>#N/A</v>
      </c>
    </row>
    <row r="14" customFormat="false" ht="18" hidden="false" customHeight="true" outlineLevel="0" collapsed="false">
      <c r="A14" s="37" t="s">
        <v>25</v>
      </c>
      <c r="B14" s="38" t="n">
        <v>7931058</v>
      </c>
      <c r="C14" s="39" t="n">
        <v>943394</v>
      </c>
      <c r="D14" s="40" t="n">
        <v>0</v>
      </c>
      <c r="E14" s="39" t="n">
        <v>2604562</v>
      </c>
      <c r="F14" s="40" t="n">
        <v>0</v>
      </c>
      <c r="G14" s="38" t="n">
        <f aca="false">SUM(C14:F14)</f>
        <v>3547956</v>
      </c>
      <c r="H14" s="38" t="n">
        <f aca="false">+B14+G14</f>
        <v>11479014</v>
      </c>
      <c r="I14" s="39" t="n">
        <v>1016099</v>
      </c>
      <c r="J14" s="41" t="n">
        <f aca="false">+I14/H14</f>
        <v>0.0885179685293528</v>
      </c>
      <c r="K14" s="40" t="n">
        <f aca="false">+H14-I14</f>
        <v>10462915</v>
      </c>
      <c r="L14" s="42" t="e">
        <f aca="false">+'[1]'!H14</f>
        <v>#N/A</v>
      </c>
    </row>
    <row r="15" customFormat="false" ht="18" hidden="false" customHeight="true" outlineLevel="0" collapsed="false">
      <c r="A15" s="37" t="s">
        <v>26</v>
      </c>
      <c r="B15" s="38" t="n">
        <v>7038751</v>
      </c>
      <c r="C15" s="39" t="n">
        <v>5137079</v>
      </c>
      <c r="D15" s="40" t="n">
        <v>-405610</v>
      </c>
      <c r="E15" s="39" t="n">
        <v>14182675</v>
      </c>
      <c r="F15" s="40" t="n">
        <v>0</v>
      </c>
      <c r="G15" s="38" t="n">
        <f aca="false">SUM(C15:F15)</f>
        <v>18914144</v>
      </c>
      <c r="H15" s="38" t="n">
        <f aca="false">+B15+G15</f>
        <v>25952895</v>
      </c>
      <c r="I15" s="39" t="n">
        <v>2375229</v>
      </c>
      <c r="J15" s="41" t="n">
        <f aca="false">+I15/H15</f>
        <v>0.0915207725380926</v>
      </c>
      <c r="K15" s="40" t="n">
        <f aca="false">+H15-I15</f>
        <v>23577666</v>
      </c>
      <c r="L15" s="42" t="e">
        <f aca="false">+'[1]'!H15</f>
        <v>#N/A</v>
      </c>
    </row>
    <row r="16" customFormat="false" ht="18" hidden="false" customHeight="true" outlineLevel="0" collapsed="false">
      <c r="A16" s="37" t="s">
        <v>27</v>
      </c>
      <c r="B16" s="38" t="n">
        <v>3254673</v>
      </c>
      <c r="C16" s="39" t="n">
        <v>2238349</v>
      </c>
      <c r="D16" s="40" t="n">
        <v>0</v>
      </c>
      <c r="E16" s="39" t="n">
        <v>6179734</v>
      </c>
      <c r="F16" s="40" t="n">
        <v>0</v>
      </c>
      <c r="G16" s="38" t="n">
        <f aca="false">SUM(C16:F16)</f>
        <v>8418083</v>
      </c>
      <c r="H16" s="38" t="n">
        <f aca="false">+B16+G16</f>
        <v>11672756</v>
      </c>
      <c r="I16" s="39" t="n">
        <v>2136028</v>
      </c>
      <c r="J16" s="41" t="n">
        <f aca="false">+I16/H16</f>
        <v>0.182992602603875</v>
      </c>
      <c r="K16" s="40" t="n">
        <f aca="false">+H16-I16</f>
        <v>9536728</v>
      </c>
      <c r="L16" s="42" t="e">
        <f aca="false">+'[1]'!H16</f>
        <v>#N/A</v>
      </c>
    </row>
    <row r="17" customFormat="false" ht="18" hidden="false" customHeight="true" outlineLevel="0" collapsed="false">
      <c r="A17" s="37" t="s">
        <v>28</v>
      </c>
      <c r="B17" s="38" t="n">
        <v>98846260</v>
      </c>
      <c r="C17" s="39" t="n">
        <v>48367641</v>
      </c>
      <c r="D17" s="40" t="n">
        <v>0</v>
      </c>
      <c r="E17" s="39" t="n">
        <v>133535515</v>
      </c>
      <c r="F17" s="40" t="n">
        <v>0</v>
      </c>
      <c r="G17" s="38" t="n">
        <f aca="false">SUM(C17:F17)</f>
        <v>181903156</v>
      </c>
      <c r="H17" s="38" t="n">
        <f aca="false">+B17+G17</f>
        <v>280749416</v>
      </c>
      <c r="I17" s="39" t="n">
        <v>53492376</v>
      </c>
      <c r="J17" s="41" t="n">
        <f aca="false">+I17/H17</f>
        <v>0.190534237834354</v>
      </c>
      <c r="K17" s="40" t="n">
        <f aca="false">+H17-I17</f>
        <v>227257040</v>
      </c>
      <c r="L17" s="42" t="e">
        <f aca="false">+'[1]'!H17</f>
        <v>#N/A</v>
      </c>
    </row>
    <row r="18" customFormat="false" ht="18" hidden="false" customHeight="true" outlineLevel="0" collapsed="false">
      <c r="A18" s="37" t="s">
        <v>29</v>
      </c>
      <c r="B18" s="38" t="n">
        <v>3842705</v>
      </c>
      <c r="C18" s="39" t="n">
        <v>3376774</v>
      </c>
      <c r="D18" s="40" t="n">
        <v>-381463</v>
      </c>
      <c r="E18" s="39" t="n">
        <v>9322748</v>
      </c>
      <c r="F18" s="40" t="n">
        <v>0</v>
      </c>
      <c r="G18" s="38" t="n">
        <f aca="false">SUM(C18:F18)</f>
        <v>12318059</v>
      </c>
      <c r="H18" s="38" t="n">
        <f aca="false">+B18+G18</f>
        <v>16160764</v>
      </c>
      <c r="I18" s="39" t="n">
        <v>1978787</v>
      </c>
      <c r="J18" s="41" t="n">
        <f aca="false">+I18/H18</f>
        <v>0.122443901785831</v>
      </c>
      <c r="K18" s="40" t="n">
        <f aca="false">+H18-I18</f>
        <v>14181977</v>
      </c>
      <c r="L18" s="42" t="e">
        <f aca="false">+'[1]'!H18</f>
        <v>#N/A</v>
      </c>
    </row>
    <row r="19" customFormat="false" ht="18" hidden="false" customHeight="true" outlineLevel="0" collapsed="false">
      <c r="A19" s="37" t="s">
        <v>30</v>
      </c>
      <c r="B19" s="38" t="n">
        <v>982616</v>
      </c>
      <c r="C19" s="39" t="n">
        <v>1748129</v>
      </c>
      <c r="D19" s="40" t="n">
        <v>0</v>
      </c>
      <c r="E19" s="39" t="n">
        <v>4826311</v>
      </c>
      <c r="F19" s="40" t="n">
        <v>0</v>
      </c>
      <c r="G19" s="38" t="n">
        <f aca="false">SUM(C19:F19)</f>
        <v>6574440</v>
      </c>
      <c r="H19" s="38" t="n">
        <f aca="false">+B19+G19</f>
        <v>7557056</v>
      </c>
      <c r="I19" s="39" t="n">
        <v>884008</v>
      </c>
      <c r="J19" s="41" t="n">
        <f aca="false">+I19/H19</f>
        <v>0.116977828403018</v>
      </c>
      <c r="K19" s="40" t="n">
        <f aca="false">+H19-I19</f>
        <v>6673048</v>
      </c>
      <c r="L19" s="42" t="e">
        <f aca="false">+'[1]'!H19</f>
        <v>#N/A</v>
      </c>
    </row>
    <row r="20" customFormat="false" ht="18" hidden="false" customHeight="true" outlineLevel="0" collapsed="false">
      <c r="A20" s="37" t="s">
        <v>31</v>
      </c>
      <c r="B20" s="38" t="n">
        <v>502772</v>
      </c>
      <c r="C20" s="39" t="n">
        <v>432582</v>
      </c>
      <c r="D20" s="40" t="n">
        <v>0</v>
      </c>
      <c r="E20" s="39" t="n">
        <v>1194293</v>
      </c>
      <c r="F20" s="40" t="n">
        <v>0</v>
      </c>
      <c r="G20" s="38" t="n">
        <f aca="false">SUM(C20:F20)</f>
        <v>1626875</v>
      </c>
      <c r="H20" s="38" t="n">
        <f aca="false">+B20+G20</f>
        <v>2129647</v>
      </c>
      <c r="I20" s="39" t="n">
        <v>395387</v>
      </c>
      <c r="J20" s="41" t="n">
        <f aca="false">+I20/H20</f>
        <v>0.185658468281363</v>
      </c>
      <c r="K20" s="40" t="n">
        <f aca="false">+H20-I20</f>
        <v>1734260</v>
      </c>
      <c r="L20" s="42" t="e">
        <f aca="false">+'[1]'!H20</f>
        <v>#N/A</v>
      </c>
    </row>
    <row r="21" customFormat="false" ht="18" hidden="false" customHeight="true" outlineLevel="0" collapsed="false">
      <c r="A21" s="37" t="s">
        <v>32</v>
      </c>
      <c r="B21" s="38" t="n">
        <v>3936950</v>
      </c>
      <c r="C21" s="39" t="n">
        <v>911191</v>
      </c>
      <c r="D21" s="40" t="n">
        <v>0</v>
      </c>
      <c r="E21" s="39" t="n">
        <v>2515658</v>
      </c>
      <c r="F21" s="40" t="n">
        <v>0</v>
      </c>
      <c r="G21" s="38" t="n">
        <f aca="false">SUM(C21:F21)</f>
        <v>3426849</v>
      </c>
      <c r="H21" s="38" t="n">
        <f aca="false">+B21+G21</f>
        <v>7363799</v>
      </c>
      <c r="I21" s="39" t="n">
        <v>1888814</v>
      </c>
      <c r="J21" s="41" t="n">
        <f aca="false">+I21/H21</f>
        <v>0.256499939772935</v>
      </c>
      <c r="K21" s="40" t="n">
        <f aca="false">+H21-I21</f>
        <v>5474985</v>
      </c>
      <c r="L21" s="42" t="e">
        <f aca="false">+'[1]'!H21</f>
        <v>#N/A</v>
      </c>
    </row>
    <row r="22" customFormat="false" ht="18" hidden="false" customHeight="true" outlineLevel="0" collapsed="false">
      <c r="A22" s="37" t="s">
        <v>33</v>
      </c>
      <c r="B22" s="38" t="n">
        <v>9955959</v>
      </c>
      <c r="C22" s="39" t="n">
        <v>15095704</v>
      </c>
      <c r="D22" s="40" t="n">
        <v>0</v>
      </c>
      <c r="E22" s="39" t="n">
        <v>41676883</v>
      </c>
      <c r="F22" s="40" t="n">
        <v>0</v>
      </c>
      <c r="G22" s="38" t="n">
        <f aca="false">SUM(C22:F22)</f>
        <v>56772587</v>
      </c>
      <c r="H22" s="38" t="n">
        <f aca="false">+B22+G22</f>
        <v>66728546</v>
      </c>
      <c r="I22" s="39" t="n">
        <v>7404249</v>
      </c>
      <c r="J22" s="41" t="n">
        <f aca="false">+I22/H22</f>
        <v>0.110960742348559</v>
      </c>
      <c r="K22" s="40" t="n">
        <f aca="false">+H22-I22</f>
        <v>59324297</v>
      </c>
      <c r="L22" s="42" t="e">
        <f aca="false">+'[1]'!H22</f>
        <v>#N/A</v>
      </c>
    </row>
    <row r="23" customFormat="false" ht="18" hidden="false" customHeight="true" outlineLevel="0" collapsed="false">
      <c r="A23" s="37" t="s">
        <v>34</v>
      </c>
      <c r="B23" s="38" t="n">
        <v>13625009</v>
      </c>
      <c r="C23" s="39" t="n">
        <v>5307105</v>
      </c>
      <c r="D23" s="40" t="n">
        <v>0</v>
      </c>
      <c r="E23" s="39" t="n">
        <v>14652089</v>
      </c>
      <c r="F23" s="40" t="n">
        <v>0</v>
      </c>
      <c r="G23" s="38" t="n">
        <f aca="false">SUM(C23:F23)</f>
        <v>19959194</v>
      </c>
      <c r="H23" s="38" t="n">
        <f aca="false">+B23+G23</f>
        <v>33584203</v>
      </c>
      <c r="I23" s="39" t="n">
        <v>5134029</v>
      </c>
      <c r="J23" s="41" t="n">
        <f aca="false">+I23/H23</f>
        <v>0.152870353957782</v>
      </c>
      <c r="K23" s="40" t="n">
        <f aca="false">+H23-I23</f>
        <v>28450174</v>
      </c>
      <c r="L23" s="42" t="e">
        <f aca="false">+'[1]'!H23</f>
        <v>#N/A</v>
      </c>
    </row>
    <row r="24" customFormat="false" ht="18" hidden="false" customHeight="true" outlineLevel="0" collapsed="false">
      <c r="A24" s="37" t="s">
        <v>35</v>
      </c>
      <c r="B24" s="38" t="n">
        <v>2836317</v>
      </c>
      <c r="C24" s="39" t="n">
        <v>936772</v>
      </c>
      <c r="D24" s="40" t="n">
        <v>0</v>
      </c>
      <c r="E24" s="39" t="n">
        <v>2586280</v>
      </c>
      <c r="F24" s="40" t="n">
        <v>0</v>
      </c>
      <c r="G24" s="38" t="n">
        <f aca="false">SUM(C24:F24)</f>
        <v>3523052</v>
      </c>
      <c r="H24" s="38" t="n">
        <f aca="false">+B24+G24</f>
        <v>6359369</v>
      </c>
      <c r="I24" s="39" t="n">
        <v>1078364</v>
      </c>
      <c r="J24" s="41" t="n">
        <f aca="false">+I24/H24</f>
        <v>0.169570911831032</v>
      </c>
      <c r="K24" s="40" t="n">
        <f aca="false">+H24-I24</f>
        <v>5281005</v>
      </c>
      <c r="L24" s="42" t="e">
        <f aca="false">+'[1]'!H24</f>
        <v>#N/A</v>
      </c>
    </row>
    <row r="25" customFormat="false" ht="18" hidden="false" customHeight="true" outlineLevel="0" collapsed="false">
      <c r="A25" s="37" t="s">
        <v>36</v>
      </c>
      <c r="B25" s="38" t="n">
        <v>1337231</v>
      </c>
      <c r="C25" s="39" t="n">
        <v>1228468</v>
      </c>
      <c r="D25" s="40" t="n">
        <v>0</v>
      </c>
      <c r="E25" s="39" t="n">
        <v>3391608</v>
      </c>
      <c r="F25" s="40" t="n">
        <v>0</v>
      </c>
      <c r="G25" s="38" t="n">
        <f aca="false">SUM(C25:F25)</f>
        <v>4620076</v>
      </c>
      <c r="H25" s="38" t="n">
        <f aca="false">+B25+G25</f>
        <v>5957307</v>
      </c>
      <c r="I25" s="39" t="n">
        <v>999636</v>
      </c>
      <c r="J25" s="41" t="n">
        <f aca="false">+I25/H25</f>
        <v>0.16779998076312</v>
      </c>
      <c r="K25" s="40" t="n">
        <f aca="false">+H25-I25</f>
        <v>4957671</v>
      </c>
      <c r="L25" s="42" t="e">
        <f aca="false">+'[1]'!H25</f>
        <v>#N/A</v>
      </c>
    </row>
    <row r="26" customFormat="false" ht="18" hidden="false" customHeight="true" outlineLevel="0" collapsed="false">
      <c r="A26" s="37" t="s">
        <v>37</v>
      </c>
      <c r="B26" s="38" t="n">
        <v>35115608</v>
      </c>
      <c r="C26" s="39" t="n">
        <v>17003767</v>
      </c>
      <c r="D26" s="40" t="n">
        <v>0</v>
      </c>
      <c r="E26" s="39" t="n">
        <v>46944749</v>
      </c>
      <c r="F26" s="40" t="n">
        <v>0</v>
      </c>
      <c r="G26" s="38" t="n">
        <f aca="false">SUM(C26:F26)</f>
        <v>63948516</v>
      </c>
      <c r="H26" s="38" t="n">
        <f aca="false">+B26+G26</f>
        <v>99064124</v>
      </c>
      <c r="I26" s="39" t="n">
        <v>9859239</v>
      </c>
      <c r="J26" s="41" t="n">
        <f aca="false">+I26/H26</f>
        <v>0.0995238094468993</v>
      </c>
      <c r="K26" s="40" t="n">
        <f aca="false">+H26-I26</f>
        <v>89204885</v>
      </c>
      <c r="L26" s="42" t="e">
        <f aca="false">+'[1]'!H26</f>
        <v>#N/A</v>
      </c>
    </row>
    <row r="27" customFormat="false" ht="18" hidden="false" customHeight="true" outlineLevel="0" collapsed="false">
      <c r="A27" s="37" t="s">
        <v>38</v>
      </c>
      <c r="B27" s="38" t="n">
        <v>4893030</v>
      </c>
      <c r="C27" s="39" t="n">
        <v>4985319</v>
      </c>
      <c r="D27" s="40" t="n">
        <v>0</v>
      </c>
      <c r="E27" s="39" t="n">
        <v>13763690</v>
      </c>
      <c r="F27" s="40" t="n">
        <v>0</v>
      </c>
      <c r="G27" s="38" t="n">
        <f aca="false">SUM(C27:F27)</f>
        <v>18749009</v>
      </c>
      <c r="H27" s="38" t="n">
        <f aca="false">+B27+G27</f>
        <v>23642039</v>
      </c>
      <c r="I27" s="39" t="n">
        <v>2586704</v>
      </c>
      <c r="J27" s="41" t="n">
        <f aca="false">+I27/H27</f>
        <v>0.109411206030072</v>
      </c>
      <c r="K27" s="40" t="n">
        <f aca="false">+H27-I27</f>
        <v>21055335</v>
      </c>
      <c r="L27" s="42" t="e">
        <f aca="false">+'[1]'!H27</f>
        <v>#N/A</v>
      </c>
    </row>
    <row r="28" customFormat="false" ht="18" hidden="false" customHeight="true" outlineLevel="0" collapsed="false">
      <c r="A28" s="37" t="s">
        <v>39</v>
      </c>
      <c r="B28" s="38" t="n">
        <v>2221607</v>
      </c>
      <c r="C28" s="39" t="n">
        <v>1264095</v>
      </c>
      <c r="D28" s="40" t="n">
        <v>0</v>
      </c>
      <c r="E28" s="39" t="n">
        <v>3489970</v>
      </c>
      <c r="F28" s="40" t="n">
        <v>0</v>
      </c>
      <c r="G28" s="38" t="n">
        <f aca="false">SUM(C28:F28)</f>
        <v>4754065</v>
      </c>
      <c r="H28" s="38" t="n">
        <f aca="false">+B28+G28</f>
        <v>6975672</v>
      </c>
      <c r="I28" s="39" t="n">
        <v>1024139</v>
      </c>
      <c r="J28" s="41" t="n">
        <f aca="false">+I28/H28</f>
        <v>0.14681581932178</v>
      </c>
      <c r="K28" s="40" t="n">
        <f aca="false">+H28-I28</f>
        <v>5951533</v>
      </c>
      <c r="L28" s="42" t="e">
        <f aca="false">+'[1]'!H28</f>
        <v>#N/A</v>
      </c>
    </row>
    <row r="29" customFormat="false" ht="18" hidden="false" customHeight="true" outlineLevel="0" collapsed="false">
      <c r="A29" s="37" t="s">
        <v>40</v>
      </c>
      <c r="B29" s="38" t="n">
        <v>2743801</v>
      </c>
      <c r="C29" s="39" t="n">
        <v>1564854</v>
      </c>
      <c r="D29" s="40" t="n">
        <v>0</v>
      </c>
      <c r="E29" s="39" t="n">
        <v>4320318</v>
      </c>
      <c r="F29" s="40" t="n">
        <v>0</v>
      </c>
      <c r="G29" s="38" t="n">
        <f aca="false">SUM(C29:F29)</f>
        <v>5885172</v>
      </c>
      <c r="H29" s="38" t="n">
        <f aca="false">+B29+G29</f>
        <v>8628973</v>
      </c>
      <c r="I29" s="39" t="n">
        <v>1207593</v>
      </c>
      <c r="J29" s="41" t="n">
        <f aca="false">+I29/H29</f>
        <v>0.139946318061257</v>
      </c>
      <c r="K29" s="40" t="n">
        <f aca="false">+H29-I29</f>
        <v>7421380</v>
      </c>
      <c r="L29" s="42" t="e">
        <f aca="false">+'[1]'!H29</f>
        <v>#N/A</v>
      </c>
    </row>
    <row r="30" customFormat="false" ht="18" hidden="false" customHeight="true" outlineLevel="0" collapsed="false">
      <c r="A30" s="37" t="s">
        <v>41</v>
      </c>
      <c r="B30" s="38" t="n">
        <v>6929567</v>
      </c>
      <c r="C30" s="39" t="n">
        <v>4092507</v>
      </c>
      <c r="D30" s="40" t="n">
        <v>0</v>
      </c>
      <c r="E30" s="39" t="n">
        <v>11298774</v>
      </c>
      <c r="F30" s="40" t="n">
        <v>0</v>
      </c>
      <c r="G30" s="38" t="n">
        <f aca="false">SUM(C30:F30)</f>
        <v>15391281</v>
      </c>
      <c r="H30" s="38" t="n">
        <f aca="false">+B30+G30</f>
        <v>22320848</v>
      </c>
      <c r="I30" s="39" t="n">
        <v>1707595</v>
      </c>
      <c r="J30" s="41" t="n">
        <f aca="false">+I30/H30</f>
        <v>0.0765022457928122</v>
      </c>
      <c r="K30" s="40" t="n">
        <f aca="false">+H30-I30</f>
        <v>20613253</v>
      </c>
      <c r="L30" s="42" t="e">
        <f aca="false">+'[1]'!H30</f>
        <v>#N/A</v>
      </c>
    </row>
    <row r="31" customFormat="false" ht="18" hidden="false" customHeight="true" outlineLevel="0" collapsed="false">
      <c r="A31" s="37" t="s">
        <v>42</v>
      </c>
      <c r="B31" s="38" t="n">
        <v>36479165</v>
      </c>
      <c r="C31" s="39" t="n">
        <v>5903627</v>
      </c>
      <c r="D31" s="40" t="n">
        <v>0</v>
      </c>
      <c r="E31" s="39" t="n">
        <v>16298993</v>
      </c>
      <c r="F31" s="40" t="n">
        <v>0</v>
      </c>
      <c r="G31" s="38" t="n">
        <f aca="false">SUM(C31:F31)</f>
        <v>22202620</v>
      </c>
      <c r="H31" s="38" t="n">
        <f aca="false">+B31+G31</f>
        <v>58681785</v>
      </c>
      <c r="I31" s="39" t="n">
        <v>5207160</v>
      </c>
      <c r="J31" s="41" t="n">
        <f aca="false">+I31/H31</f>
        <v>0.0887355420425606</v>
      </c>
      <c r="K31" s="40" t="n">
        <f aca="false">+H31-I31</f>
        <v>53474625</v>
      </c>
      <c r="L31" s="42" t="e">
        <f aca="false">+'[1]'!H31</f>
        <v>#N/A</v>
      </c>
    </row>
    <row r="32" customFormat="false" ht="18" hidden="false" customHeight="true" outlineLevel="0" collapsed="false">
      <c r="A32" s="37" t="s">
        <v>43</v>
      </c>
      <c r="B32" s="38" t="n">
        <v>677480</v>
      </c>
      <c r="C32" s="39" t="n">
        <v>642538</v>
      </c>
      <c r="D32" s="40" t="n">
        <v>0</v>
      </c>
      <c r="E32" s="39" t="n">
        <v>1773946</v>
      </c>
      <c r="F32" s="40" t="n">
        <v>0</v>
      </c>
      <c r="G32" s="38" t="n">
        <f aca="false">SUM(C32:F32)</f>
        <v>2416484</v>
      </c>
      <c r="H32" s="38" t="n">
        <f aca="false">+B32+G32</f>
        <v>3093964</v>
      </c>
      <c r="I32" s="39" t="n">
        <v>781688</v>
      </c>
      <c r="J32" s="41" t="n">
        <f aca="false">+I32/H32</f>
        <v>0.252649352093302</v>
      </c>
      <c r="K32" s="40" t="n">
        <f aca="false">+H32-I32</f>
        <v>2312276</v>
      </c>
      <c r="L32" s="42" t="e">
        <f aca="false">+'[1]'!H32</f>
        <v>#N/A</v>
      </c>
    </row>
    <row r="33" customFormat="false" ht="18" hidden="false" customHeight="true" outlineLevel="0" collapsed="false">
      <c r="A33" s="37" t="s">
        <v>44</v>
      </c>
      <c r="B33" s="38" t="n">
        <v>6618277</v>
      </c>
      <c r="C33" s="39" t="n">
        <v>3690331</v>
      </c>
      <c r="D33" s="40" t="n">
        <v>0</v>
      </c>
      <c r="E33" s="39" t="n">
        <v>10188430</v>
      </c>
      <c r="F33" s="40" t="n">
        <v>0</v>
      </c>
      <c r="G33" s="38" t="n">
        <f aca="false">SUM(C33:F33)</f>
        <v>13878761</v>
      </c>
      <c r="H33" s="38" t="n">
        <f aca="false">+B33+G33</f>
        <v>20497038</v>
      </c>
      <c r="I33" s="39" t="n">
        <v>3979106</v>
      </c>
      <c r="J33" s="41" t="n">
        <f aca="false">+I33/H33</f>
        <v>0.194130781237757</v>
      </c>
      <c r="K33" s="40" t="n">
        <f aca="false">+H33-I33</f>
        <v>16517932</v>
      </c>
      <c r="L33" s="42" t="e">
        <f aca="false">+'[1]'!H33</f>
        <v>#N/A</v>
      </c>
    </row>
    <row r="34" customFormat="false" ht="18" hidden="false" customHeight="true" outlineLevel="0" collapsed="false">
      <c r="A34" s="37" t="s">
        <v>45</v>
      </c>
      <c r="B34" s="38" t="n">
        <v>2920821</v>
      </c>
      <c r="C34" s="39" t="n">
        <v>4346507</v>
      </c>
      <c r="D34" s="40" t="n">
        <v>0</v>
      </c>
      <c r="E34" s="39" t="n">
        <v>12000028</v>
      </c>
      <c r="F34" s="40" t="n">
        <v>0</v>
      </c>
      <c r="G34" s="38" t="n">
        <f aca="false">SUM(C34:F34)</f>
        <v>16346535</v>
      </c>
      <c r="H34" s="38" t="n">
        <f aca="false">+B34+G34</f>
        <v>19267356</v>
      </c>
      <c r="I34" s="39" t="n">
        <v>3363925</v>
      </c>
      <c r="J34" s="41" t="n">
        <f aca="false">+I34/H34</f>
        <v>0.174591936745239</v>
      </c>
      <c r="K34" s="40" t="n">
        <f aca="false">+H34-I34</f>
        <v>15903431</v>
      </c>
      <c r="L34" s="42" t="e">
        <f aca="false">+'[1]'!H34</f>
        <v>#N/A</v>
      </c>
    </row>
    <row r="35" customFormat="false" ht="18" hidden="false" customHeight="true" outlineLevel="0" collapsed="false">
      <c r="A35" s="37" t="s">
        <v>46</v>
      </c>
      <c r="B35" s="38" t="n">
        <v>5112943</v>
      </c>
      <c r="C35" s="39" t="n">
        <v>13099553</v>
      </c>
      <c r="D35" s="40" t="n">
        <v>-1096874</v>
      </c>
      <c r="E35" s="39" t="n">
        <v>36165822</v>
      </c>
      <c r="F35" s="40" t="n">
        <v>0</v>
      </c>
      <c r="G35" s="38" t="n">
        <f aca="false">SUM(C35:F35)</f>
        <v>48168501</v>
      </c>
      <c r="H35" s="38" t="n">
        <f aca="false">+B35+G35</f>
        <v>53281444</v>
      </c>
      <c r="I35" s="39" t="n">
        <v>5273797</v>
      </c>
      <c r="J35" s="41" t="n">
        <f aca="false">+I35/H35</f>
        <v>0.0989799938605268</v>
      </c>
      <c r="K35" s="40" t="n">
        <f aca="false">+H35-I35</f>
        <v>48007647</v>
      </c>
      <c r="L35" s="42" t="e">
        <f aca="false">+'[1]'!H35</f>
        <v>#N/A</v>
      </c>
    </row>
    <row r="36" customFormat="false" ht="18" hidden="false" customHeight="true" outlineLevel="0" collapsed="false">
      <c r="A36" s="37" t="s">
        <v>47</v>
      </c>
      <c r="B36" s="38" t="n">
        <v>4055993</v>
      </c>
      <c r="C36" s="39" t="n">
        <v>2887971</v>
      </c>
      <c r="D36" s="40" t="n">
        <v>0</v>
      </c>
      <c r="E36" s="39" t="n">
        <v>7973238</v>
      </c>
      <c r="F36" s="40" t="n">
        <v>0</v>
      </c>
      <c r="G36" s="38" t="n">
        <f aca="false">SUM(C36:F36)</f>
        <v>10861209</v>
      </c>
      <c r="H36" s="38" t="n">
        <f aca="false">+B36+G36</f>
        <v>14917202</v>
      </c>
      <c r="I36" s="39" t="n">
        <v>2709996</v>
      </c>
      <c r="J36" s="41" t="n">
        <f aca="false">+I36/H36</f>
        <v>0.181669189704611</v>
      </c>
      <c r="K36" s="40" t="n">
        <f aca="false">+H36-I36</f>
        <v>12207206</v>
      </c>
      <c r="L36" s="42" t="e">
        <f aca="false">+'[1]'!H36</f>
        <v>#N/A</v>
      </c>
    </row>
    <row r="37" customFormat="false" ht="18" hidden="false" customHeight="true" outlineLevel="0" collapsed="false">
      <c r="A37" s="37" t="s">
        <v>48</v>
      </c>
      <c r="B37" s="38" t="n">
        <v>8551762</v>
      </c>
      <c r="C37" s="39" t="n">
        <v>4002315</v>
      </c>
      <c r="D37" s="40" t="n">
        <v>0</v>
      </c>
      <c r="E37" s="39" t="n">
        <v>11049768</v>
      </c>
      <c r="F37" s="40" t="n">
        <v>0</v>
      </c>
      <c r="G37" s="38" t="n">
        <f aca="false">SUM(C37:F37)</f>
        <v>15052083</v>
      </c>
      <c r="H37" s="38" t="n">
        <f aca="false">+B37+G37</f>
        <v>23603845</v>
      </c>
      <c r="I37" s="39" t="n">
        <v>-918468</v>
      </c>
      <c r="J37" s="41" t="n">
        <f aca="false">+I37/H37</f>
        <v>-0.0389117959383312</v>
      </c>
      <c r="K37" s="40" t="n">
        <f aca="false">+H37-I37</f>
        <v>24522313</v>
      </c>
      <c r="L37" s="42" t="e">
        <f aca="false">+'[1]'!H37</f>
        <v>#N/A</v>
      </c>
    </row>
    <row r="38" customFormat="false" ht="18" hidden="false" customHeight="true" outlineLevel="0" collapsed="false">
      <c r="A38" s="37" t="s">
        <v>49</v>
      </c>
      <c r="B38" s="38" t="n">
        <v>4079935</v>
      </c>
      <c r="C38" s="39" t="n">
        <v>4635105</v>
      </c>
      <c r="D38" s="40" t="n">
        <v>0</v>
      </c>
      <c r="E38" s="39" t="n">
        <v>12796802</v>
      </c>
      <c r="F38" s="40" t="n">
        <v>0</v>
      </c>
      <c r="G38" s="38" t="n">
        <f aca="false">SUM(C38:F38)</f>
        <v>17431907</v>
      </c>
      <c r="H38" s="38" t="n">
        <f aca="false">+B38+G38</f>
        <v>21511842</v>
      </c>
      <c r="I38" s="39" t="n">
        <v>2943776</v>
      </c>
      <c r="J38" s="41" t="n">
        <f aca="false">+I38/H38</f>
        <v>0.136844441308187</v>
      </c>
      <c r="K38" s="40" t="n">
        <f aca="false">+H38-I38</f>
        <v>18568066</v>
      </c>
      <c r="L38" s="42" t="e">
        <f aca="false">+'[1]'!H38</f>
        <v>#N/A</v>
      </c>
    </row>
    <row r="39" customFormat="false" ht="18" hidden="false" customHeight="true" outlineLevel="0" collapsed="false">
      <c r="A39" s="37" t="s">
        <v>50</v>
      </c>
      <c r="B39" s="38" t="n">
        <v>837253</v>
      </c>
      <c r="C39" s="39" t="n">
        <v>552344</v>
      </c>
      <c r="D39" s="40" t="n">
        <v>0</v>
      </c>
      <c r="E39" s="39" t="n">
        <v>1524936</v>
      </c>
      <c r="F39" s="40" t="n">
        <v>0</v>
      </c>
      <c r="G39" s="38" t="n">
        <f aca="false">SUM(C39:F39)</f>
        <v>2077280</v>
      </c>
      <c r="H39" s="38" t="n">
        <f aca="false">+B39+G39</f>
        <v>2914533</v>
      </c>
      <c r="I39" s="39" t="n">
        <v>550846</v>
      </c>
      <c r="J39" s="41" t="n">
        <f aca="false">+I39/H39</f>
        <v>0.1889997471293</v>
      </c>
      <c r="K39" s="40" t="n">
        <f aca="false">+H39-I39</f>
        <v>2363687</v>
      </c>
      <c r="L39" s="42" t="e">
        <f aca="false">+'[1]'!H39</f>
        <v>#N/A</v>
      </c>
    </row>
    <row r="40" customFormat="false" ht="18" hidden="false" customHeight="true" outlineLevel="0" collapsed="false">
      <c r="A40" s="37" t="s">
        <v>51</v>
      </c>
      <c r="B40" s="38" t="n">
        <v>2183868</v>
      </c>
      <c r="C40" s="39" t="n">
        <v>768177</v>
      </c>
      <c r="D40" s="40" t="n">
        <v>0</v>
      </c>
      <c r="E40" s="39" t="n">
        <v>2120818</v>
      </c>
      <c r="F40" s="40" t="n">
        <v>0</v>
      </c>
      <c r="G40" s="38" t="n">
        <f aca="false">SUM(C40:F40)</f>
        <v>2888995</v>
      </c>
      <c r="H40" s="38" t="n">
        <f aca="false">+B40+G40</f>
        <v>5072863</v>
      </c>
      <c r="I40" s="39" t="n">
        <v>361925</v>
      </c>
      <c r="J40" s="41" t="n">
        <f aca="false">+I40/H40</f>
        <v>0.0713453132875853</v>
      </c>
      <c r="K40" s="40" t="n">
        <f aca="false">+H40-I40</f>
        <v>4710938</v>
      </c>
      <c r="L40" s="42" t="e">
        <f aca="false">+'[1]'!H40</f>
        <v>#N/A</v>
      </c>
    </row>
    <row r="41" customFormat="false" ht="18" hidden="false" customHeight="true" outlineLevel="0" collapsed="false">
      <c r="A41" s="37" t="s">
        <v>52</v>
      </c>
      <c r="B41" s="38" t="n">
        <v>2051565</v>
      </c>
      <c r="C41" s="39" t="n">
        <v>2493241</v>
      </c>
      <c r="D41" s="40" t="n">
        <v>0</v>
      </c>
      <c r="E41" s="39" t="n">
        <v>6883448</v>
      </c>
      <c r="F41" s="40" t="n">
        <v>0</v>
      </c>
      <c r="G41" s="38" t="n">
        <f aca="false">SUM(C41:F41)</f>
        <v>9376689</v>
      </c>
      <c r="H41" s="38" t="n">
        <f aca="false">+B41+G41</f>
        <v>11428254</v>
      </c>
      <c r="I41" s="39" t="n">
        <v>943363</v>
      </c>
      <c r="J41" s="41" t="n">
        <f aca="false">+I41/H41</f>
        <v>0.0825465552305715</v>
      </c>
      <c r="K41" s="40" t="n">
        <f aca="false">+H41-I41</f>
        <v>10484891</v>
      </c>
      <c r="L41" s="42" t="e">
        <f aca="false">+'[1]'!H41</f>
        <v>#N/A</v>
      </c>
    </row>
    <row r="42" customFormat="false" ht="18" hidden="false" customHeight="true" outlineLevel="0" collapsed="false">
      <c r="A42" s="37" t="s">
        <v>53</v>
      </c>
      <c r="B42" s="38" t="n">
        <v>509401</v>
      </c>
      <c r="C42" s="39" t="n">
        <v>665325</v>
      </c>
      <c r="D42" s="40" t="n">
        <v>0</v>
      </c>
      <c r="E42" s="39" t="n">
        <v>1836857</v>
      </c>
      <c r="F42" s="40" t="n">
        <v>0</v>
      </c>
      <c r="G42" s="38" t="n">
        <f aca="false">SUM(C42:F42)</f>
        <v>2502182</v>
      </c>
      <c r="H42" s="38" t="n">
        <f aca="false">+B42+G42</f>
        <v>3011583</v>
      </c>
      <c r="I42" s="39" t="n">
        <v>609670</v>
      </c>
      <c r="J42" s="41" t="n">
        <f aca="false">+I42/H42</f>
        <v>0.202441705906827</v>
      </c>
      <c r="K42" s="40" t="n">
        <f aca="false">+H42-I42</f>
        <v>2401913</v>
      </c>
      <c r="L42" s="42" t="e">
        <f aca="false">+'[1]'!H42</f>
        <v>#N/A</v>
      </c>
    </row>
    <row r="43" customFormat="false" ht="18" hidden="false" customHeight="true" outlineLevel="0" collapsed="false">
      <c r="A43" s="37" t="s">
        <v>54</v>
      </c>
      <c r="B43" s="38" t="n">
        <v>16560961</v>
      </c>
      <c r="C43" s="39" t="n">
        <v>8003030</v>
      </c>
      <c r="D43" s="40" t="n">
        <v>0</v>
      </c>
      <c r="E43" s="39" t="n">
        <v>22095116</v>
      </c>
      <c r="F43" s="40" t="n">
        <v>0</v>
      </c>
      <c r="G43" s="38" t="n">
        <f aca="false">SUM(C43:F43)</f>
        <v>30098146</v>
      </c>
      <c r="H43" s="38" t="n">
        <f aca="false">+B43+G43</f>
        <v>46659107</v>
      </c>
      <c r="I43" s="39" t="n">
        <v>5568973</v>
      </c>
      <c r="J43" s="41" t="n">
        <f aca="false">+I43/H43</f>
        <v>0.11935447028594</v>
      </c>
      <c r="K43" s="40" t="n">
        <f aca="false">+H43-I43</f>
        <v>41090134</v>
      </c>
      <c r="L43" s="42" t="e">
        <f aca="false">+'[1]'!H43</f>
        <v>#N/A</v>
      </c>
    </row>
    <row r="44" customFormat="false" ht="18" hidden="false" customHeight="true" outlineLevel="0" collapsed="false">
      <c r="A44" s="37" t="s">
        <v>55</v>
      </c>
      <c r="B44" s="38" t="n">
        <v>10780951</v>
      </c>
      <c r="C44" s="39" t="n">
        <v>1883135</v>
      </c>
      <c r="D44" s="40" t="n">
        <v>0</v>
      </c>
      <c r="E44" s="39" t="n">
        <v>5199042</v>
      </c>
      <c r="F44" s="40" t="n">
        <v>0</v>
      </c>
      <c r="G44" s="38" t="n">
        <f aca="false">SUM(C44:F44)</f>
        <v>7082177</v>
      </c>
      <c r="H44" s="38" t="n">
        <f aca="false">+B44+G44</f>
        <v>17863128</v>
      </c>
      <c r="I44" s="39" t="n">
        <v>2117574</v>
      </c>
      <c r="J44" s="41" t="n">
        <f aca="false">+I44/H44</f>
        <v>0.118544411706617</v>
      </c>
      <c r="K44" s="40" t="n">
        <f aca="false">+H44-I44</f>
        <v>15745554</v>
      </c>
      <c r="L44" s="42" t="e">
        <f aca="false">+'[1]'!H44</f>
        <v>#N/A</v>
      </c>
    </row>
    <row r="45" customFormat="false" ht="18" hidden="false" customHeight="true" outlineLevel="0" collapsed="false">
      <c r="A45" s="37" t="s">
        <v>56</v>
      </c>
      <c r="B45" s="38" t="n">
        <v>55294921</v>
      </c>
      <c r="C45" s="39" t="n">
        <v>22771512</v>
      </c>
      <c r="D45" s="40" t="n">
        <v>-87126</v>
      </c>
      <c r="E45" s="39" t="n">
        <v>62868594</v>
      </c>
      <c r="F45" s="40" t="n">
        <v>0</v>
      </c>
      <c r="G45" s="38" t="n">
        <f aca="false">SUM(C45:F45)</f>
        <v>85552980</v>
      </c>
      <c r="H45" s="38" t="n">
        <f aca="false">+B45+G45</f>
        <v>140847901</v>
      </c>
      <c r="I45" s="39" t="n">
        <v>19391207</v>
      </c>
      <c r="J45" s="41" t="n">
        <f aca="false">+I45/H45</f>
        <v>0.13767480283572</v>
      </c>
      <c r="K45" s="40" t="n">
        <f aca="false">+H45-I45</f>
        <v>121456694</v>
      </c>
      <c r="L45" s="42" t="e">
        <f aca="false">+'[1]'!H45</f>
        <v>#N/A</v>
      </c>
    </row>
    <row r="46" customFormat="false" ht="18" hidden="false" customHeight="true" outlineLevel="0" collapsed="false">
      <c r="A46" s="37" t="s">
        <v>57</v>
      </c>
      <c r="B46" s="38" t="n">
        <v>11178240</v>
      </c>
      <c r="C46" s="39" t="n">
        <v>11578319</v>
      </c>
      <c r="D46" s="40" t="n">
        <v>-54004</v>
      </c>
      <c r="E46" s="39" t="n">
        <v>31965933</v>
      </c>
      <c r="F46" s="40" t="n">
        <v>0</v>
      </c>
      <c r="G46" s="38" t="n">
        <f aca="false">SUM(C46:F46)</f>
        <v>43490248</v>
      </c>
      <c r="H46" s="38" t="n">
        <f aca="false">+B46+G46</f>
        <v>54668488</v>
      </c>
      <c r="I46" s="39" t="n">
        <v>5001687</v>
      </c>
      <c r="J46" s="41" t="n">
        <f aca="false">+I46/H46</f>
        <v>0.0914912261703671</v>
      </c>
      <c r="K46" s="40" t="n">
        <f aca="false">+H46-I46</f>
        <v>49666801</v>
      </c>
      <c r="L46" s="42" t="e">
        <f aca="false">+'[1]'!H46</f>
        <v>#N/A</v>
      </c>
    </row>
    <row r="47" customFormat="false" ht="18" hidden="false" customHeight="true" outlineLevel="0" collapsed="false">
      <c r="A47" s="37" t="s">
        <v>58</v>
      </c>
      <c r="B47" s="38" t="n">
        <v>214937</v>
      </c>
      <c r="C47" s="39" t="n">
        <v>252806</v>
      </c>
      <c r="D47" s="40" t="n">
        <v>0</v>
      </c>
      <c r="E47" s="39" t="n">
        <v>697959</v>
      </c>
      <c r="F47" s="40" t="n">
        <v>0</v>
      </c>
      <c r="G47" s="38" t="n">
        <f aca="false">SUM(C47:F47)</f>
        <v>950765</v>
      </c>
      <c r="H47" s="38" t="n">
        <f aca="false">+B47+G47</f>
        <v>1165702</v>
      </c>
      <c r="I47" s="39" t="n">
        <v>293896</v>
      </c>
      <c r="J47" s="41" t="n">
        <f aca="false">+I47/H47</f>
        <v>0.252119323806599</v>
      </c>
      <c r="K47" s="40" t="n">
        <f aca="false">+H47-I47</f>
        <v>871806</v>
      </c>
      <c r="L47" s="42" t="e">
        <f aca="false">+'[1]'!H47</f>
        <v>#N/A</v>
      </c>
    </row>
    <row r="48" customFormat="false" ht="18" hidden="false" customHeight="true" outlineLevel="0" collapsed="false">
      <c r="A48" s="37" t="s">
        <v>59</v>
      </c>
      <c r="B48" s="38" t="n">
        <v>26211934</v>
      </c>
      <c r="C48" s="39" t="n">
        <v>10440356</v>
      </c>
      <c r="D48" s="40" t="n">
        <v>-31883</v>
      </c>
      <c r="E48" s="39" t="n">
        <v>28824195</v>
      </c>
      <c r="F48" s="40" t="n">
        <v>0</v>
      </c>
      <c r="G48" s="38" t="n">
        <f aca="false">SUM(C48:F48)</f>
        <v>39232668</v>
      </c>
      <c r="H48" s="38" t="n">
        <f aca="false">+B48+G48</f>
        <v>65444602</v>
      </c>
      <c r="I48" s="39" t="n">
        <v>13048148</v>
      </c>
      <c r="J48" s="41" t="n">
        <f aca="false">+I48/H48</f>
        <v>0.199376993690022</v>
      </c>
      <c r="K48" s="40" t="n">
        <f aca="false">+H48-I48</f>
        <v>52396454</v>
      </c>
      <c r="L48" s="42" t="e">
        <f aca="false">+'[1]'!H48</f>
        <v>#N/A</v>
      </c>
    </row>
    <row r="49" customFormat="false" ht="18" hidden="false" customHeight="true" outlineLevel="0" collapsed="false">
      <c r="A49" s="37" t="s">
        <v>60</v>
      </c>
      <c r="B49" s="38" t="n">
        <v>2933188</v>
      </c>
      <c r="C49" s="39" t="n">
        <v>1689464</v>
      </c>
      <c r="D49" s="40" t="n">
        <v>-14075</v>
      </c>
      <c r="E49" s="39" t="n">
        <v>4664345</v>
      </c>
      <c r="F49" s="40" t="n">
        <v>0</v>
      </c>
      <c r="G49" s="38" t="n">
        <f aca="false">SUM(C49:F49)</f>
        <v>6339734</v>
      </c>
      <c r="H49" s="38" t="n">
        <f aca="false">+B49+G49</f>
        <v>9272922</v>
      </c>
      <c r="I49" s="39" t="n">
        <v>1273940</v>
      </c>
      <c r="J49" s="41" t="n">
        <f aca="false">+I49/H49</f>
        <v>0.137382801235684</v>
      </c>
      <c r="K49" s="40" t="n">
        <f aca="false">+H49-I49</f>
        <v>7998982</v>
      </c>
      <c r="L49" s="42" t="e">
        <f aca="false">+'[1]'!H49</f>
        <v>#N/A</v>
      </c>
    </row>
    <row r="50" customFormat="false" ht="18" hidden="false" customHeight="true" outlineLevel="0" collapsed="false">
      <c r="A50" s="37" t="s">
        <v>61</v>
      </c>
      <c r="B50" s="38" t="n">
        <v>13576370</v>
      </c>
      <c r="C50" s="39" t="n">
        <v>6844943</v>
      </c>
      <c r="D50" s="40" t="n">
        <v>0</v>
      </c>
      <c r="E50" s="39" t="n">
        <v>18897820</v>
      </c>
      <c r="F50" s="40" t="n">
        <v>0</v>
      </c>
      <c r="G50" s="38" t="n">
        <f aca="false">SUM(C50:F50)</f>
        <v>25742763</v>
      </c>
      <c r="H50" s="38" t="n">
        <f aca="false">+B50+G50</f>
        <v>39319133</v>
      </c>
      <c r="I50" s="39" t="n">
        <v>10741050</v>
      </c>
      <c r="J50" s="41" t="n">
        <f aca="false">+I50/H50</f>
        <v>0.273176165913933</v>
      </c>
      <c r="K50" s="40" t="n">
        <f aca="false">+H50-I50</f>
        <v>28578083</v>
      </c>
      <c r="L50" s="42" t="e">
        <f aca="false">+'[1]'!H50</f>
        <v>#N/A</v>
      </c>
    </row>
    <row r="51" customFormat="false" ht="18" hidden="false" customHeight="true" outlineLevel="0" collapsed="false">
      <c r="A51" s="37" t="s">
        <v>62</v>
      </c>
      <c r="B51" s="38" t="n">
        <v>17404583</v>
      </c>
      <c r="C51" s="39" t="n">
        <v>11961591</v>
      </c>
      <c r="D51" s="40" t="n">
        <v>0</v>
      </c>
      <c r="E51" s="39" t="n">
        <v>33024086</v>
      </c>
      <c r="F51" s="40" t="n">
        <v>0</v>
      </c>
      <c r="G51" s="38" t="n">
        <f aca="false">SUM(C51:F51)</f>
        <v>44985677</v>
      </c>
      <c r="H51" s="38" t="n">
        <f aca="false">+B51+G51</f>
        <v>62390260</v>
      </c>
      <c r="I51" s="39" t="n">
        <v>8959529</v>
      </c>
      <c r="J51" s="41" t="n">
        <f aca="false">+I51/H51</f>
        <v>0.143604610719686</v>
      </c>
      <c r="K51" s="40" t="n">
        <f aca="false">+H51-I51</f>
        <v>53430731</v>
      </c>
      <c r="L51" s="42" t="e">
        <f aca="false">+'[1]'!H51</f>
        <v>#N/A</v>
      </c>
    </row>
    <row r="52" customFormat="false" ht="18" hidden="false" customHeight="true" outlineLevel="0" collapsed="false">
      <c r="A52" s="37" t="s">
        <v>63</v>
      </c>
      <c r="B52" s="38" t="n">
        <v>85512240</v>
      </c>
      <c r="C52" s="39" t="n">
        <v>9829927</v>
      </c>
      <c r="D52" s="40" t="n">
        <v>0</v>
      </c>
      <c r="E52" s="39" t="n">
        <v>27138897</v>
      </c>
      <c r="F52" s="40" t="n">
        <v>0</v>
      </c>
      <c r="G52" s="38" t="n">
        <f aca="false">SUM(C52:F52)</f>
        <v>36968824</v>
      </c>
      <c r="H52" s="38" t="n">
        <f aca="false">+B52+G52</f>
        <v>122481064</v>
      </c>
      <c r="I52" s="39" t="n">
        <v>16015411</v>
      </c>
      <c r="J52" s="41" t="n">
        <f aca="false">+I52/H52</f>
        <v>0.13075826153829</v>
      </c>
      <c r="K52" s="40" t="n">
        <f aca="false">+H52-I52</f>
        <v>106465653</v>
      </c>
      <c r="L52" s="42" t="e">
        <f aca="false">+'[1]'!H52</f>
        <v>#N/A</v>
      </c>
    </row>
    <row r="53" customFormat="false" ht="18" hidden="false" customHeight="true" outlineLevel="0" collapsed="false">
      <c r="A53" s="37" t="s">
        <v>64</v>
      </c>
      <c r="B53" s="38" t="n">
        <v>246321</v>
      </c>
      <c r="C53" s="39" t="n">
        <v>686726</v>
      </c>
      <c r="D53" s="40" t="n">
        <v>0</v>
      </c>
      <c r="E53" s="39" t="n">
        <v>1895942</v>
      </c>
      <c r="F53" s="40" t="n">
        <v>0</v>
      </c>
      <c r="G53" s="38" t="n">
        <f aca="false">SUM(C53:F53)</f>
        <v>2582668</v>
      </c>
      <c r="H53" s="38" t="n">
        <f aca="false">+B53+G53</f>
        <v>2828989</v>
      </c>
      <c r="I53" s="39" t="n">
        <v>515766</v>
      </c>
      <c r="J53" s="41" t="n">
        <f aca="false">+I53/H53</f>
        <v>0.182314600728387</v>
      </c>
      <c r="K53" s="40" t="n">
        <f aca="false">+H53-I53</f>
        <v>2313223</v>
      </c>
      <c r="L53" s="42" t="e">
        <f aca="false">+'[1]'!H53</f>
        <v>#N/A</v>
      </c>
    </row>
    <row r="54" customFormat="false" ht="18" hidden="false" customHeight="true" outlineLevel="0" collapsed="false">
      <c r="A54" s="37" t="s">
        <v>65</v>
      </c>
      <c r="B54" s="38" t="n">
        <v>5090789</v>
      </c>
      <c r="C54" s="39" t="n">
        <v>4703959</v>
      </c>
      <c r="D54" s="40" t="n">
        <v>-39508</v>
      </c>
      <c r="E54" s="39" t="n">
        <v>12986896</v>
      </c>
      <c r="F54" s="40" t="n">
        <v>0</v>
      </c>
      <c r="G54" s="38" t="n">
        <f aca="false">SUM(C54:F54)</f>
        <v>17651347</v>
      </c>
      <c r="H54" s="38" t="n">
        <f aca="false">+B54+G54</f>
        <v>22742136</v>
      </c>
      <c r="I54" s="39" t="n">
        <v>2271777</v>
      </c>
      <c r="J54" s="41" t="n">
        <f aca="false">+I54/H54</f>
        <v>0.0998928596680628</v>
      </c>
      <c r="K54" s="40" t="n">
        <f aca="false">+H54-I54</f>
        <v>20470359</v>
      </c>
      <c r="L54" s="42" t="e">
        <f aca="false">+'[1]'!H54</f>
        <v>#N/A</v>
      </c>
    </row>
    <row r="55" customFormat="false" ht="18" hidden="false" customHeight="true" outlineLevel="0" collapsed="false">
      <c r="A55" s="37" t="s">
        <v>66</v>
      </c>
      <c r="B55" s="38" t="n">
        <v>251622</v>
      </c>
      <c r="C55" s="39" t="n">
        <v>339908</v>
      </c>
      <c r="D55" s="40" t="n">
        <v>0</v>
      </c>
      <c r="E55" s="39" t="n">
        <v>938433</v>
      </c>
      <c r="F55" s="40" t="n">
        <v>0</v>
      </c>
      <c r="G55" s="38" t="n">
        <f aca="false">SUM(C55:F55)</f>
        <v>1278341</v>
      </c>
      <c r="H55" s="38" t="n">
        <f aca="false">+B55+G55</f>
        <v>1529963</v>
      </c>
      <c r="I55" s="39" t="n">
        <v>189084</v>
      </c>
      <c r="J55" s="41" t="n">
        <f aca="false">+I55/H55</f>
        <v>0.123587302438033</v>
      </c>
      <c r="K55" s="40" t="n">
        <f aca="false">+H55-I55</f>
        <v>1340879</v>
      </c>
      <c r="L55" s="42" t="e">
        <f aca="false">+'[1]'!H55</f>
        <v>#N/A</v>
      </c>
    </row>
    <row r="56" customFormat="false" ht="18" hidden="false" customHeight="true" outlineLevel="0" collapsed="false">
      <c r="A56" s="37" t="s">
        <v>67</v>
      </c>
      <c r="B56" s="38" t="n">
        <v>6901805</v>
      </c>
      <c r="C56" s="39" t="n">
        <v>4720229</v>
      </c>
      <c r="D56" s="40" t="n">
        <v>0</v>
      </c>
      <c r="E56" s="39" t="n">
        <v>13031815</v>
      </c>
      <c r="F56" s="40" t="n">
        <v>0</v>
      </c>
      <c r="G56" s="38" t="n">
        <f aca="false">SUM(C56:F56)</f>
        <v>17752044</v>
      </c>
      <c r="H56" s="38" t="n">
        <f aca="false">+B56+G56</f>
        <v>24653849</v>
      </c>
      <c r="I56" s="39" t="n">
        <v>3882973</v>
      </c>
      <c r="J56" s="41" t="n">
        <f aca="false">+I56/H56</f>
        <v>0.157499666684906</v>
      </c>
      <c r="K56" s="40" t="n">
        <f aca="false">+H56-I56</f>
        <v>20770876</v>
      </c>
      <c r="L56" s="42" t="e">
        <f aca="false">+'[1]'!H56</f>
        <v>#N/A</v>
      </c>
    </row>
    <row r="57" customFormat="false" ht="18" hidden="false" customHeight="true" outlineLevel="0" collapsed="false">
      <c r="A57" s="37" t="s">
        <v>68</v>
      </c>
      <c r="B57" s="38" t="n">
        <v>24870612</v>
      </c>
      <c r="C57" s="39" t="n">
        <v>24347452</v>
      </c>
      <c r="D57" s="40" t="n">
        <v>-200000</v>
      </c>
      <c r="E57" s="39" t="n">
        <v>67219520</v>
      </c>
      <c r="F57" s="40" t="n">
        <v>0</v>
      </c>
      <c r="G57" s="38" t="n">
        <f aca="false">SUM(C57:F57)</f>
        <v>91366972</v>
      </c>
      <c r="H57" s="38" t="n">
        <f aca="false">+B57+G57</f>
        <v>116237584</v>
      </c>
      <c r="I57" s="39" t="n">
        <v>14050792</v>
      </c>
      <c r="J57" s="41" t="n">
        <f aca="false">+I57/H57</f>
        <v>0.12087993845433</v>
      </c>
      <c r="K57" s="40" t="n">
        <f aca="false">+H57-I57</f>
        <v>102186792</v>
      </c>
      <c r="L57" s="42" t="e">
        <f aca="false">+'[1]'!H57</f>
        <v>#N/A</v>
      </c>
    </row>
    <row r="58" customFormat="false" ht="18" hidden="false" customHeight="true" outlineLevel="0" collapsed="false">
      <c r="A58" s="37" t="s">
        <v>69</v>
      </c>
      <c r="B58" s="38" t="n">
        <v>1857787</v>
      </c>
      <c r="C58" s="39" t="n">
        <v>1719433</v>
      </c>
      <c r="D58" s="40" t="n">
        <v>0</v>
      </c>
      <c r="E58" s="39" t="n">
        <v>4747085</v>
      </c>
      <c r="F58" s="40" t="n">
        <v>0</v>
      </c>
      <c r="G58" s="38" t="n">
        <f aca="false">SUM(C58:F58)</f>
        <v>6466518</v>
      </c>
      <c r="H58" s="38" t="n">
        <f aca="false">+B58+G58</f>
        <v>8324305</v>
      </c>
      <c r="I58" s="39" t="n">
        <v>849100</v>
      </c>
      <c r="J58" s="41" t="n">
        <f aca="false">+I58/H58</f>
        <v>0.102002509518813</v>
      </c>
      <c r="K58" s="40" t="n">
        <f aca="false">+H58-I58</f>
        <v>7475205</v>
      </c>
      <c r="L58" s="42" t="e">
        <f aca="false">+'[1]'!H58</f>
        <v>#N/A</v>
      </c>
    </row>
    <row r="59" customFormat="false" ht="18" hidden="false" customHeight="true" outlineLevel="0" collapsed="false">
      <c r="A59" s="37" t="s">
        <v>70</v>
      </c>
      <c r="B59" s="38" t="n">
        <v>6238</v>
      </c>
      <c r="C59" s="39" t="n">
        <v>345341</v>
      </c>
      <c r="D59" s="40" t="n">
        <v>0</v>
      </c>
      <c r="E59" s="39" t="n">
        <v>953431</v>
      </c>
      <c r="F59" s="40" t="n">
        <v>0</v>
      </c>
      <c r="G59" s="38" t="n">
        <f aca="false">SUM(C59:F59)</f>
        <v>1298772</v>
      </c>
      <c r="H59" s="38" t="n">
        <f aca="false">+B59+G59</f>
        <v>1305010</v>
      </c>
      <c r="I59" s="39" t="n">
        <v>343368</v>
      </c>
      <c r="J59" s="41" t="n">
        <f aca="false">+I59/H59</f>
        <v>0.263115225170688</v>
      </c>
      <c r="K59" s="40" t="n">
        <f aca="false">+H59-I59</f>
        <v>961642</v>
      </c>
      <c r="L59" s="42" t="e">
        <f aca="false">+'[1]'!H59</f>
        <v>#N/A</v>
      </c>
    </row>
    <row r="60" customFormat="false" ht="18" hidden="false" customHeight="true" outlineLevel="0" collapsed="false">
      <c r="A60" s="37" t="s">
        <v>71</v>
      </c>
      <c r="B60" s="38" t="n">
        <v>8651579</v>
      </c>
      <c r="C60" s="39" t="n">
        <v>3731265</v>
      </c>
      <c r="D60" s="40" t="n">
        <v>0</v>
      </c>
      <c r="E60" s="39" t="n">
        <v>10301442</v>
      </c>
      <c r="F60" s="40" t="n">
        <v>0</v>
      </c>
      <c r="G60" s="38" t="n">
        <f aca="false">SUM(C60:F60)</f>
        <v>14032707</v>
      </c>
      <c r="H60" s="38" t="n">
        <f aca="false">+B60+G60</f>
        <v>22684286</v>
      </c>
      <c r="I60" s="39" t="n">
        <v>2083143</v>
      </c>
      <c r="J60" s="41" t="n">
        <f aca="false">+I60/H60</f>
        <v>0.0918319844847662</v>
      </c>
      <c r="K60" s="40" t="n">
        <f aca="false">+H60-I60</f>
        <v>20601143</v>
      </c>
      <c r="L60" s="42" t="e">
        <f aca="false">+'[1]'!H60</f>
        <v>#N/A</v>
      </c>
    </row>
    <row r="61" customFormat="false" ht="18" hidden="false" customHeight="true" outlineLevel="0" collapsed="false">
      <c r="A61" s="37" t="s">
        <v>72</v>
      </c>
      <c r="B61" s="38" t="n">
        <v>20057689</v>
      </c>
      <c r="C61" s="39" t="n">
        <v>10475175</v>
      </c>
      <c r="D61" s="40" t="n">
        <v>0</v>
      </c>
      <c r="E61" s="39" t="n">
        <v>28920323</v>
      </c>
      <c r="F61" s="40" t="n">
        <v>0</v>
      </c>
      <c r="G61" s="38" t="n">
        <f aca="false">SUM(C61:F61)</f>
        <v>39395498</v>
      </c>
      <c r="H61" s="38" t="n">
        <f aca="false">+B61+G61</f>
        <v>59453187</v>
      </c>
      <c r="I61" s="39" t="n">
        <v>8543856</v>
      </c>
      <c r="J61" s="41" t="n">
        <f aca="false">+I61/H61</f>
        <v>0.143707283513666</v>
      </c>
      <c r="K61" s="40" t="n">
        <f aca="false">+H61-I61</f>
        <v>50909331</v>
      </c>
      <c r="L61" s="42" t="e">
        <f aca="false">+'[1]'!H61</f>
        <v>#N/A</v>
      </c>
    </row>
    <row r="62" customFormat="false" ht="18" hidden="false" customHeight="true" outlineLevel="0" collapsed="false">
      <c r="A62" s="37" t="s">
        <v>73</v>
      </c>
      <c r="B62" s="38" t="n">
        <v>15790355</v>
      </c>
      <c r="C62" s="39" t="n">
        <v>1846439</v>
      </c>
      <c r="D62" s="40" t="n">
        <v>0</v>
      </c>
      <c r="E62" s="39" t="n">
        <v>5097729</v>
      </c>
      <c r="F62" s="40" t="n">
        <v>0</v>
      </c>
      <c r="G62" s="38" t="n">
        <f aca="false">SUM(C62:F62)</f>
        <v>6944168</v>
      </c>
      <c r="H62" s="38" t="n">
        <f aca="false">+B62+G62</f>
        <v>22734523</v>
      </c>
      <c r="I62" s="39" t="n">
        <v>4568351</v>
      </c>
      <c r="J62" s="41" t="n">
        <f aca="false">+I62/H62</f>
        <v>0.200943340663008</v>
      </c>
      <c r="K62" s="40" t="n">
        <f aca="false">+H62-I62</f>
        <v>18166172</v>
      </c>
      <c r="L62" s="42" t="e">
        <f aca="false">+'[1]'!H62</f>
        <v>#N/A</v>
      </c>
    </row>
    <row r="63" customFormat="false" ht="18" hidden="false" customHeight="true" outlineLevel="0" collapsed="false">
      <c r="A63" s="37" t="s">
        <v>74</v>
      </c>
      <c r="B63" s="38" t="n">
        <v>4188137</v>
      </c>
      <c r="C63" s="39" t="n">
        <v>5159457</v>
      </c>
      <c r="D63" s="40" t="n">
        <v>0</v>
      </c>
      <c r="E63" s="39" t="n">
        <v>14244456</v>
      </c>
      <c r="F63" s="40" t="n">
        <v>0</v>
      </c>
      <c r="G63" s="38" t="n">
        <f aca="false">SUM(C63:F63)</f>
        <v>19403913</v>
      </c>
      <c r="H63" s="38" t="n">
        <f aca="false">+B63+G63</f>
        <v>23592050</v>
      </c>
      <c r="I63" s="39" t="n">
        <v>3477719</v>
      </c>
      <c r="J63" s="41" t="n">
        <f aca="false">+I63/H63</f>
        <v>0.147410631971363</v>
      </c>
      <c r="K63" s="40" t="n">
        <f aca="false">+H63-I63</f>
        <v>20114331</v>
      </c>
      <c r="L63" s="42" t="e">
        <f aca="false">+'[1]'!H63</f>
        <v>#N/A</v>
      </c>
    </row>
    <row r="64" customFormat="false" ht="18" hidden="false" customHeight="true" outlineLevel="0" collapsed="false">
      <c r="A64" s="37" t="s">
        <v>75</v>
      </c>
      <c r="B64" s="38" t="n">
        <v>685730</v>
      </c>
      <c r="C64" s="39" t="n">
        <v>254015</v>
      </c>
      <c r="D64" s="40" t="n">
        <v>0</v>
      </c>
      <c r="E64" s="39" t="n">
        <v>701296</v>
      </c>
      <c r="F64" s="40" t="n">
        <v>0</v>
      </c>
      <c r="G64" s="38" t="n">
        <f aca="false">SUM(C64:F64)</f>
        <v>955311</v>
      </c>
      <c r="H64" s="38" t="n">
        <f aca="false">+B64+G64</f>
        <v>1641041</v>
      </c>
      <c r="I64" s="39" t="n">
        <v>296484</v>
      </c>
      <c r="J64" s="41" t="n">
        <f aca="false">+I64/H64</f>
        <v>0.18066824655813</v>
      </c>
      <c r="K64" s="40" t="n">
        <f aca="false">+H64-I64</f>
        <v>1344557</v>
      </c>
      <c r="L64" s="42" t="e">
        <f aca="false">+'[1]'!H64</f>
        <v>#N/A</v>
      </c>
    </row>
    <row r="65" customFormat="false" ht="8.25" hidden="false" customHeight="true" outlineLevel="0" collapsed="false">
      <c r="A65" s="43"/>
    </row>
    <row r="66" customFormat="false" ht="17.25" hidden="false" customHeight="true" outlineLevel="0" collapsed="false">
      <c r="A66" s="44"/>
    </row>
    <row r="67" customFormat="false" ht="23.25" hidden="false" customHeight="true" outlineLevel="0" collapsed="false">
      <c r="A67" s="45"/>
      <c r="G67" s="46"/>
    </row>
  </sheetData>
  <mergeCells count="8">
    <mergeCell ref="A1:L1"/>
    <mergeCell ref="A2:L2"/>
    <mergeCell ref="A3:L3"/>
    <mergeCell ref="A4:L4"/>
    <mergeCell ref="A5:K5"/>
    <mergeCell ref="C6:H6"/>
    <mergeCell ref="C7:D7"/>
    <mergeCell ref="E7:F7"/>
  </mergeCells>
  <printOptions headings="false" gridLines="false" gridLinesSet="true" horizontalCentered="tru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0:10:13Z</dcterms:created>
  <dc:creator>sbailey</dc:creator>
  <dc:description/>
  <dc:language>en-US</dc:language>
  <cp:lastModifiedBy>sbailey</cp:lastModifiedBy>
  <cp:lastPrinted>2004-01-08T20:24:13Z</cp:lastPrinted>
  <dcterms:modified xsi:type="dcterms:W3CDTF">2004-01-20T14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3144364</vt:r8>
  </property>
  <property fmtid="{D5CDD505-2E9C-101B-9397-08002B2CF9AE}" pid="3" name="_AuthorEmail">
    <vt:lpwstr>Nguyen.Chi@dol.gov</vt:lpwstr>
  </property>
  <property fmtid="{D5CDD505-2E9C-101B-9397-08002B2CF9AE}" pid="4" name="_AuthorEmailDisplayName">
    <vt:lpwstr>Nguyen,  Chi - ETA CTR</vt:lpwstr>
  </property>
  <property fmtid="{D5CDD505-2E9C-101B-9397-08002B2CF9AE}" pid="5" name="_EmailSubject">
    <vt:lpwstr>Update to the doleta websites</vt:lpwstr>
  </property>
  <property fmtid="{D5CDD505-2E9C-101B-9397-08002B2CF9AE}" pid="6" name="_PreviousAdHocReviewCycleID">
    <vt:r8>1136015476</vt:r8>
  </property>
</Properties>
</file>