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s_Sum" sheetId="1" state="visible" r:id="rId2"/>
  </sheets>
  <externalReferences>
    <externalReference r:id="rId3"/>
  </externalReferences>
  <definedNames>
    <definedName function="false" hidden="false" localSheetId="0" name="_xlnm.Print_Area" vbProcedure="false">Adults_Sum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U. S. Department of Labor</t>
  </si>
  <si>
    <t xml:space="preserve">Employment and Training Administration</t>
  </si>
  <si>
    <t xml:space="preserve">WIA Adult Activities Program</t>
  </si>
  <si>
    <t xml:space="preserve">PY 2002 Availability</t>
  </si>
  <si>
    <t xml:space="preserve">Expenditures</t>
  </si>
  <si>
    <t xml:space="preserve">Unexpended</t>
  </si>
  <si>
    <t xml:space="preserve">PY 2003</t>
  </si>
  <si>
    <t xml:space="preserve">FY 2004</t>
  </si>
  <si>
    <t xml:space="preserve">Total</t>
  </si>
  <si>
    <t xml:space="preserve">as % of</t>
  </si>
  <si>
    <t xml:space="preserve">Unexpended </t>
  </si>
  <si>
    <t xml:space="preserve">PY 2000</t>
  </si>
  <si>
    <t xml:space="preserve">Carry-In</t>
  </si>
  <si>
    <t xml:space="preserve">Allotment/NOO</t>
  </si>
  <si>
    <t xml:space="preserve">Total Available</t>
  </si>
  <si>
    <t xml:space="preserve">Balance</t>
  </si>
  <si>
    <t xml:space="preserve">State</t>
  </si>
  <si>
    <t xml:space="preserve">To PY 2003</t>
  </si>
  <si>
    <t xml:space="preserve">Transfers</t>
  </si>
  <si>
    <t xml:space="preserve">Availability</t>
  </si>
  <si>
    <t xml:space="preserve">7/1/03-6/30/04</t>
  </si>
  <si>
    <t xml:space="preserve">7/1/03-9/30/03</t>
  </si>
  <si>
    <t xml:space="preserve">Available</t>
  </si>
  <si>
    <t xml:space="preserve">9/30/03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mm/dd/yy"/>
    <numFmt numFmtId="168" formatCode="_(\$* #,##0_);_(\$* \(#,##0\);_(\$* \-_);_(@_)"/>
    <numFmt numFmtId="169" formatCode="\$#,##0_);&quot;($&quot;#,##0\)"/>
    <numFmt numFmtId="170" formatCode="0%"/>
    <numFmt numFmtId="171" formatCode="0.0%"/>
    <numFmt numFmtId="172" formatCode="[$-409]#,##0_);[RED]\(#,##0\)"/>
    <numFmt numFmtId="173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3003combspe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b_Summary"/>
    </sheetNames>
    <sheetDataSet>
      <sheetData sheetId="0">
        <row r="3">
          <cell r="A3" t="str">
            <v>State Reporting of Formula Spending for Program Year 2003 as of 9/30/03 Reports (as of 12/12/03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16.7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9" min="9" style="0" width="16.13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true" outlineLevel="0" max="12" min="12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tr">
        <f aca="false">+[1]Comb_Summary!A3</f>
        <v>State Reporting of Formula Spending for Program Year 2003 as of 9/30/03 Reports (as of 12/12/03)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/>
      <c r="B6" s="5"/>
      <c r="C6" s="6" t="s">
        <v>3</v>
      </c>
      <c r="D6" s="6"/>
      <c r="E6" s="6"/>
      <c r="F6" s="6"/>
      <c r="G6" s="6"/>
      <c r="H6" s="6"/>
      <c r="I6" s="7"/>
      <c r="J6" s="8" t="s">
        <v>4</v>
      </c>
      <c r="K6" s="9"/>
      <c r="L6" s="10"/>
    </row>
    <row r="7" customFormat="false" ht="12.75" hidden="false" customHeight="false" outlineLevel="0" collapsed="false">
      <c r="A7" s="11"/>
      <c r="B7" s="12" t="s">
        <v>5</v>
      </c>
      <c r="C7" s="6" t="s">
        <v>6</v>
      </c>
      <c r="D7" s="6"/>
      <c r="E7" s="6" t="s">
        <v>7</v>
      </c>
      <c r="F7" s="6"/>
      <c r="G7" s="13" t="s">
        <v>8</v>
      </c>
      <c r="H7" s="13"/>
      <c r="I7" s="14"/>
      <c r="J7" s="15" t="s">
        <v>9</v>
      </c>
      <c r="K7" s="12" t="s">
        <v>10</v>
      </c>
      <c r="L7" s="16" t="s">
        <v>11</v>
      </c>
    </row>
    <row r="8" customFormat="false" ht="12.75" hidden="false" customHeight="false" outlineLevel="0" collapsed="false">
      <c r="A8" s="11"/>
      <c r="B8" s="12" t="s">
        <v>12</v>
      </c>
      <c r="C8" s="14" t="s">
        <v>13</v>
      </c>
      <c r="D8" s="8"/>
      <c r="E8" s="14" t="s">
        <v>13</v>
      </c>
      <c r="F8" s="8"/>
      <c r="G8" s="12" t="s">
        <v>6</v>
      </c>
      <c r="H8" s="12" t="s">
        <v>14</v>
      </c>
      <c r="I8" s="14" t="s">
        <v>4</v>
      </c>
      <c r="J8" s="16" t="s">
        <v>8</v>
      </c>
      <c r="K8" s="15" t="s">
        <v>15</v>
      </c>
      <c r="L8" s="15" t="s">
        <v>10</v>
      </c>
    </row>
    <row r="9" customFormat="false" ht="12.75" hidden="false" customHeight="true" outlineLevel="0" collapsed="false">
      <c r="A9" s="17" t="s">
        <v>16</v>
      </c>
      <c r="B9" s="18" t="s">
        <v>17</v>
      </c>
      <c r="C9" s="19" t="n">
        <v>37803</v>
      </c>
      <c r="D9" s="20" t="s">
        <v>18</v>
      </c>
      <c r="E9" s="19" t="n">
        <v>37895</v>
      </c>
      <c r="F9" s="20" t="s">
        <v>18</v>
      </c>
      <c r="G9" s="18" t="s">
        <v>19</v>
      </c>
      <c r="H9" s="21" t="s">
        <v>20</v>
      </c>
      <c r="I9" s="22" t="s">
        <v>21</v>
      </c>
      <c r="J9" s="23" t="s">
        <v>22</v>
      </c>
      <c r="K9" s="24" t="s">
        <v>23</v>
      </c>
      <c r="L9" s="20" t="s">
        <v>15</v>
      </c>
    </row>
    <row r="10" customFormat="false" ht="7.5" hidden="false" customHeight="true" outlineLevel="0" collapsed="false">
      <c r="A10" s="25"/>
      <c r="B10" s="25"/>
      <c r="C10" s="26"/>
      <c r="D10" s="10"/>
      <c r="E10" s="26"/>
      <c r="F10" s="10"/>
      <c r="G10" s="25"/>
      <c r="H10" s="25"/>
      <c r="I10" s="26"/>
      <c r="J10" s="10"/>
      <c r="K10" s="25"/>
    </row>
    <row r="11" customFormat="false" ht="12.75" hidden="false" customHeight="false" outlineLevel="0" collapsed="false">
      <c r="A11" s="27" t="s">
        <v>8</v>
      </c>
      <c r="B11" s="28" t="n">
        <f aca="false">SUM(B13:B64)</f>
        <v>387023547</v>
      </c>
      <c r="C11" s="29" t="n">
        <f aca="false">SUM(C13:C64)</f>
        <v>186311055</v>
      </c>
      <c r="D11" s="30" t="n">
        <f aca="false">SUM(D13:D64)</f>
        <v>2310543</v>
      </c>
      <c r="E11" s="29" t="n">
        <f aca="false">SUM(E13:E64)</f>
        <v>710220000</v>
      </c>
      <c r="F11" s="30" t="n">
        <f aca="false">SUM(F13:F64)</f>
        <v>0</v>
      </c>
      <c r="G11" s="28" t="n">
        <f aca="false">SUM(G13:G64)</f>
        <v>898841598</v>
      </c>
      <c r="H11" s="28" t="n">
        <f aca="false">SUM(H13:H64)</f>
        <v>1285865145</v>
      </c>
      <c r="I11" s="29" t="n">
        <f aca="false">SUM(I13:I64)</f>
        <v>205692979</v>
      </c>
      <c r="J11" s="31" t="n">
        <f aca="false">+I11/H11</f>
        <v>0.159964658657887</v>
      </c>
      <c r="K11" s="28" t="n">
        <f aca="false">SUM(K13:K64)</f>
        <v>1080172166</v>
      </c>
      <c r="L11" s="28" t="e">
        <f aca="false">SUM(L13:L64)</f>
        <v>#N/A</v>
      </c>
    </row>
    <row r="12" customFormat="false" ht="9" hidden="false" customHeight="true" outlineLevel="0" collapsed="false">
      <c r="A12" s="32"/>
      <c r="B12" s="33"/>
      <c r="C12" s="34"/>
      <c r="D12" s="35"/>
      <c r="E12" s="34"/>
      <c r="F12" s="35"/>
      <c r="G12" s="36"/>
      <c r="H12" s="36"/>
      <c r="I12" s="34"/>
      <c r="J12" s="35"/>
      <c r="K12" s="33"/>
    </row>
    <row r="13" customFormat="false" ht="18" hidden="false" customHeight="true" outlineLevel="0" collapsed="false">
      <c r="A13" s="37" t="s">
        <v>24</v>
      </c>
      <c r="B13" s="38" t="n">
        <v>12667981</v>
      </c>
      <c r="C13" s="39" t="n">
        <v>3285504</v>
      </c>
      <c r="D13" s="40" t="n">
        <v>0</v>
      </c>
      <c r="E13" s="39" t="n">
        <v>12524381</v>
      </c>
      <c r="F13" s="40" t="n">
        <v>0</v>
      </c>
      <c r="G13" s="38" t="n">
        <f aca="false">SUM(C13:F13)</f>
        <v>15809885</v>
      </c>
      <c r="H13" s="38" t="n">
        <f aca="false">+B13+G13</f>
        <v>28477866</v>
      </c>
      <c r="I13" s="39" t="n">
        <v>2942770</v>
      </c>
      <c r="J13" s="41" t="n">
        <f aca="false">+I13/H13</f>
        <v>0.103335341208502</v>
      </c>
      <c r="K13" s="38" t="n">
        <f aca="false">+H13-I13</f>
        <v>25535096</v>
      </c>
      <c r="L13" s="38" t="e">
        <f aca="false">+'[1]'!F13</f>
        <v>#N/A</v>
      </c>
    </row>
    <row r="14" customFormat="false" ht="18" hidden="false" customHeight="true" outlineLevel="0" collapsed="false">
      <c r="A14" s="37" t="s">
        <v>25</v>
      </c>
      <c r="B14" s="38" t="n">
        <v>1437550</v>
      </c>
      <c r="C14" s="39" t="n">
        <v>641897</v>
      </c>
      <c r="D14" s="40" t="n">
        <v>0</v>
      </c>
      <c r="E14" s="39" t="n">
        <v>2446917</v>
      </c>
      <c r="F14" s="40" t="n">
        <v>0</v>
      </c>
      <c r="G14" s="38" t="n">
        <f aca="false">SUM(C14:F14)</f>
        <v>3088814</v>
      </c>
      <c r="H14" s="38" t="n">
        <f aca="false">+B14+G14</f>
        <v>4526364</v>
      </c>
      <c r="I14" s="39" t="n">
        <v>752166</v>
      </c>
      <c r="J14" s="41" t="n">
        <f aca="false">+I14/H14</f>
        <v>0.16617443935132</v>
      </c>
      <c r="K14" s="38" t="n">
        <f aca="false">+H14-I14</f>
        <v>3774198</v>
      </c>
      <c r="L14" s="38" t="e">
        <f aca="false">+'[1]'!F14</f>
        <v>#N/A</v>
      </c>
    </row>
    <row r="15" customFormat="false" ht="18" hidden="false" customHeight="true" outlineLevel="0" collapsed="false">
      <c r="A15" s="37" t="s">
        <v>26</v>
      </c>
      <c r="B15" s="38" t="n">
        <v>5313360</v>
      </c>
      <c r="C15" s="39" t="n">
        <v>3347144</v>
      </c>
      <c r="D15" s="40" t="n">
        <v>405610</v>
      </c>
      <c r="E15" s="39" t="n">
        <v>12759352</v>
      </c>
      <c r="F15" s="40" t="n">
        <v>0</v>
      </c>
      <c r="G15" s="38" t="n">
        <f aca="false">SUM(C15:F15)</f>
        <v>16512106</v>
      </c>
      <c r="H15" s="38" t="n">
        <f aca="false">+B15+G15</f>
        <v>21825466</v>
      </c>
      <c r="I15" s="39" t="n">
        <v>2852718</v>
      </c>
      <c r="J15" s="41" t="n">
        <f aca="false">+I15/H15</f>
        <v>0.130705937733472</v>
      </c>
      <c r="K15" s="38" t="n">
        <f aca="false">+H15-I15</f>
        <v>18972748</v>
      </c>
      <c r="L15" s="38" t="e">
        <f aca="false">+'[1]'!F15</f>
        <v>#N/A</v>
      </c>
    </row>
    <row r="16" customFormat="false" ht="18" hidden="false" customHeight="true" outlineLevel="0" collapsed="false">
      <c r="A16" s="37" t="s">
        <v>27</v>
      </c>
      <c r="B16" s="38" t="n">
        <v>5604541</v>
      </c>
      <c r="C16" s="39" t="n">
        <v>1768662</v>
      </c>
      <c r="D16" s="40" t="n">
        <v>0</v>
      </c>
      <c r="E16" s="39" t="n">
        <v>6742163</v>
      </c>
      <c r="F16" s="40" t="n">
        <v>0</v>
      </c>
      <c r="G16" s="38" t="n">
        <f aca="false">SUM(C16:F16)</f>
        <v>8510825</v>
      </c>
      <c r="H16" s="38" t="n">
        <f aca="false">+B16+G16</f>
        <v>14115366</v>
      </c>
      <c r="I16" s="39" t="n">
        <v>1747053</v>
      </c>
      <c r="J16" s="41" t="n">
        <f aca="false">+I16/H16</f>
        <v>0.123769585570789</v>
      </c>
      <c r="K16" s="38" t="n">
        <f aca="false">+H16-I16</f>
        <v>12368313</v>
      </c>
      <c r="L16" s="38" t="e">
        <f aca="false">+'[1]'!F16</f>
        <v>#N/A</v>
      </c>
    </row>
    <row r="17" customFormat="false" ht="18" hidden="false" customHeight="true" outlineLevel="0" collapsed="false">
      <c r="A17" s="37" t="s">
        <v>28</v>
      </c>
      <c r="B17" s="38" t="n">
        <v>50080644</v>
      </c>
      <c r="C17" s="39" t="n">
        <v>26673331</v>
      </c>
      <c r="D17" s="40" t="n">
        <v>0</v>
      </c>
      <c r="E17" s="39" t="n">
        <v>101679067</v>
      </c>
      <c r="F17" s="40" t="n">
        <v>0</v>
      </c>
      <c r="G17" s="38" t="n">
        <f aca="false">SUM(C17:F17)</f>
        <v>128352398</v>
      </c>
      <c r="H17" s="38" t="n">
        <f aca="false">+B17+G17</f>
        <v>178433042</v>
      </c>
      <c r="I17" s="39" t="n">
        <v>34776458</v>
      </c>
      <c r="J17" s="41" t="n">
        <f aca="false">+I17/H17</f>
        <v>0.194899204823286</v>
      </c>
      <c r="K17" s="38" t="n">
        <f aca="false">+H17-I17</f>
        <v>143656584</v>
      </c>
      <c r="L17" s="38" t="e">
        <f aca="false">+'[1]'!F17</f>
        <v>#N/A</v>
      </c>
    </row>
    <row r="18" customFormat="false" ht="18" hidden="false" customHeight="true" outlineLevel="0" collapsed="false">
      <c r="A18" s="37" t="s">
        <v>29</v>
      </c>
      <c r="B18" s="38" t="n">
        <v>2663304</v>
      </c>
      <c r="C18" s="39" t="n">
        <v>1326923</v>
      </c>
      <c r="D18" s="40" t="n">
        <v>381463</v>
      </c>
      <c r="E18" s="39" t="n">
        <v>5058247</v>
      </c>
      <c r="F18" s="40" t="n">
        <v>0</v>
      </c>
      <c r="G18" s="38" t="n">
        <f aca="false">SUM(C18:F18)</f>
        <v>6766633</v>
      </c>
      <c r="H18" s="38" t="n">
        <f aca="false">+B18+G18</f>
        <v>9429937</v>
      </c>
      <c r="I18" s="39" t="n">
        <v>1317054</v>
      </c>
      <c r="J18" s="41" t="n">
        <f aca="false">+I18/H18</f>
        <v>0.139667316971471</v>
      </c>
      <c r="K18" s="38" t="n">
        <f aca="false">+H18-I18</f>
        <v>8112883</v>
      </c>
      <c r="L18" s="38" t="e">
        <f aca="false">+'[1]'!F18</f>
        <v>#N/A</v>
      </c>
    </row>
    <row r="19" customFormat="false" ht="18" hidden="false" customHeight="true" outlineLevel="0" collapsed="false">
      <c r="A19" s="37" t="s">
        <v>30</v>
      </c>
      <c r="B19" s="38" t="n">
        <v>773040</v>
      </c>
      <c r="C19" s="39" t="n">
        <v>1072994</v>
      </c>
      <c r="D19" s="40" t="n">
        <v>0</v>
      </c>
      <c r="E19" s="39" t="n">
        <v>4090265</v>
      </c>
      <c r="F19" s="40" t="n">
        <v>0</v>
      </c>
      <c r="G19" s="38" t="n">
        <f aca="false">SUM(C19:F19)</f>
        <v>5163259</v>
      </c>
      <c r="H19" s="38" t="n">
        <f aca="false">+B19+G19</f>
        <v>5936299</v>
      </c>
      <c r="I19" s="39" t="n">
        <v>1034355</v>
      </c>
      <c r="J19" s="41" t="n">
        <f aca="false">+I19/H19</f>
        <v>0.174242402547446</v>
      </c>
      <c r="K19" s="38" t="n">
        <f aca="false">+H19-I19</f>
        <v>4901944</v>
      </c>
      <c r="L19" s="38" t="e">
        <f aca="false">+'[1]'!F19</f>
        <v>#N/A</v>
      </c>
    </row>
    <row r="20" customFormat="false" ht="18" hidden="false" customHeight="true" outlineLevel="0" collapsed="false">
      <c r="A20" s="37" t="s">
        <v>31</v>
      </c>
      <c r="B20" s="38" t="n">
        <v>419540</v>
      </c>
      <c r="C20" s="39" t="n">
        <v>465778</v>
      </c>
      <c r="D20" s="40" t="n">
        <v>0</v>
      </c>
      <c r="E20" s="39" t="n">
        <v>1775550</v>
      </c>
      <c r="F20" s="40" t="n">
        <v>0</v>
      </c>
      <c r="G20" s="38" t="n">
        <f aca="false">SUM(C20:F20)</f>
        <v>2241328</v>
      </c>
      <c r="H20" s="38" t="n">
        <f aca="false">+B20+G20</f>
        <v>2660868</v>
      </c>
      <c r="I20" s="39" t="n">
        <v>483126</v>
      </c>
      <c r="J20" s="41" t="n">
        <f aca="false">+I20/H20</f>
        <v>0.181567067588471</v>
      </c>
      <c r="K20" s="38" t="n">
        <f aca="false">+H20-I20</f>
        <v>2177742</v>
      </c>
      <c r="L20" s="38" t="e">
        <f aca="false">+'[1]'!F20</f>
        <v>#N/A</v>
      </c>
    </row>
    <row r="21" customFormat="false" ht="18" hidden="false" customHeight="true" outlineLevel="0" collapsed="false">
      <c r="A21" s="37" t="s">
        <v>32</v>
      </c>
      <c r="B21" s="38" t="n">
        <v>1847473</v>
      </c>
      <c r="C21" s="39" t="n">
        <v>632442</v>
      </c>
      <c r="D21" s="40" t="n">
        <v>0</v>
      </c>
      <c r="E21" s="39" t="n">
        <v>2410877</v>
      </c>
      <c r="F21" s="40" t="n">
        <v>0</v>
      </c>
      <c r="G21" s="38" t="n">
        <f aca="false">SUM(C21:F21)</f>
        <v>3043319</v>
      </c>
      <c r="H21" s="38" t="n">
        <f aca="false">+B21+G21</f>
        <v>4890792</v>
      </c>
      <c r="I21" s="39" t="n">
        <v>2051625</v>
      </c>
      <c r="J21" s="41" t="n">
        <f aca="false">+I21/H21</f>
        <v>0.419487273226913</v>
      </c>
      <c r="K21" s="38" t="n">
        <f aca="false">+H21-I21</f>
        <v>2839167</v>
      </c>
      <c r="L21" s="38" t="e">
        <f aca="false">+'[1]'!F21</f>
        <v>#N/A</v>
      </c>
    </row>
    <row r="22" customFormat="false" ht="18" hidden="false" customHeight="true" outlineLevel="0" collapsed="false">
      <c r="A22" s="37" t="s">
        <v>33</v>
      </c>
      <c r="B22" s="38" t="n">
        <v>11176774</v>
      </c>
      <c r="C22" s="39" t="n">
        <v>8833409</v>
      </c>
      <c r="D22" s="40" t="n">
        <v>0</v>
      </c>
      <c r="E22" s="39" t="n">
        <v>33673064</v>
      </c>
      <c r="F22" s="40" t="n">
        <v>0</v>
      </c>
      <c r="G22" s="38" t="n">
        <f aca="false">SUM(C22:F22)</f>
        <v>42506473</v>
      </c>
      <c r="H22" s="38" t="n">
        <f aca="false">+B22+G22</f>
        <v>53683247</v>
      </c>
      <c r="I22" s="39" t="n">
        <v>7738177</v>
      </c>
      <c r="J22" s="41" t="n">
        <f aca="false">+I22/H22</f>
        <v>0.144145099867003</v>
      </c>
      <c r="K22" s="38" t="n">
        <f aca="false">+H22-I22</f>
        <v>45945070</v>
      </c>
      <c r="L22" s="38" t="e">
        <f aca="false">+'[1]'!F22</f>
        <v>#N/A</v>
      </c>
    </row>
    <row r="23" customFormat="false" ht="18" hidden="false" customHeight="true" outlineLevel="0" collapsed="false">
      <c r="A23" s="37" t="s">
        <v>34</v>
      </c>
      <c r="B23" s="38" t="n">
        <v>12037804</v>
      </c>
      <c r="C23" s="39" t="n">
        <v>3411540</v>
      </c>
      <c r="D23" s="40" t="n">
        <v>0</v>
      </c>
      <c r="E23" s="39" t="n">
        <v>13004834</v>
      </c>
      <c r="F23" s="40" t="n">
        <v>0</v>
      </c>
      <c r="G23" s="38" t="n">
        <f aca="false">SUM(C23:F23)</f>
        <v>16416374</v>
      </c>
      <c r="H23" s="38" t="n">
        <f aca="false">+B23+G23</f>
        <v>28454178</v>
      </c>
      <c r="I23" s="39" t="n">
        <v>5739709</v>
      </c>
      <c r="J23" s="41" t="n">
        <f aca="false">+I23/H23</f>
        <v>0.201717617708022</v>
      </c>
      <c r="K23" s="38" t="n">
        <f aca="false">+H23-I23</f>
        <v>22714469</v>
      </c>
      <c r="L23" s="38" t="e">
        <f aca="false">+'[1]'!F23</f>
        <v>#N/A</v>
      </c>
    </row>
    <row r="24" customFormat="false" ht="18" hidden="false" customHeight="true" outlineLevel="0" collapsed="false">
      <c r="A24" s="37" t="s">
        <v>35</v>
      </c>
      <c r="B24" s="38" t="n">
        <v>2966480</v>
      </c>
      <c r="C24" s="39" t="n">
        <v>867111</v>
      </c>
      <c r="D24" s="40" t="n">
        <v>0</v>
      </c>
      <c r="E24" s="39" t="n">
        <v>3305436</v>
      </c>
      <c r="F24" s="40" t="n">
        <v>0</v>
      </c>
      <c r="G24" s="38" t="n">
        <f aca="false">SUM(C24:F24)</f>
        <v>4172547</v>
      </c>
      <c r="H24" s="38" t="n">
        <f aca="false">+B24+G24</f>
        <v>7139027</v>
      </c>
      <c r="I24" s="39" t="n">
        <v>1159349</v>
      </c>
      <c r="J24" s="41" t="n">
        <f aca="false">+I24/H24</f>
        <v>0.16239593995092</v>
      </c>
      <c r="K24" s="38" t="n">
        <f aca="false">+H24-I24</f>
        <v>5979678</v>
      </c>
      <c r="L24" s="38" t="e">
        <f aca="false">+'[1]'!F24</f>
        <v>#N/A</v>
      </c>
    </row>
    <row r="25" customFormat="false" ht="18" hidden="false" customHeight="true" outlineLevel="0" collapsed="false">
      <c r="A25" s="37" t="s">
        <v>36</v>
      </c>
      <c r="B25" s="38" t="n">
        <v>1101679</v>
      </c>
      <c r="C25" s="39" t="n">
        <v>726314</v>
      </c>
      <c r="D25" s="40" t="n">
        <v>0</v>
      </c>
      <c r="E25" s="39" t="n">
        <v>2768720</v>
      </c>
      <c r="F25" s="40" t="n">
        <v>0</v>
      </c>
      <c r="G25" s="38" t="n">
        <f aca="false">SUM(C25:F25)</f>
        <v>3495034</v>
      </c>
      <c r="H25" s="38" t="n">
        <f aca="false">+B25+G25</f>
        <v>4596713</v>
      </c>
      <c r="I25" s="39" t="n">
        <v>646280</v>
      </c>
      <c r="J25" s="41" t="n">
        <f aca="false">+I25/H25</f>
        <v>0.140596117269014</v>
      </c>
      <c r="K25" s="38" t="n">
        <f aca="false">+H25-I25</f>
        <v>3950433</v>
      </c>
      <c r="L25" s="38" t="e">
        <f aca="false">+'[1]'!F25</f>
        <v>#N/A</v>
      </c>
    </row>
    <row r="26" customFormat="false" ht="18" hidden="false" customHeight="true" outlineLevel="0" collapsed="false">
      <c r="A26" s="37" t="s">
        <v>37</v>
      </c>
      <c r="B26" s="38" t="n">
        <v>19443786</v>
      </c>
      <c r="C26" s="39" t="n">
        <v>9043315</v>
      </c>
      <c r="D26" s="40" t="n">
        <v>0</v>
      </c>
      <c r="E26" s="39" t="n">
        <v>34473228</v>
      </c>
      <c r="F26" s="40" t="n">
        <v>0</v>
      </c>
      <c r="G26" s="38" t="n">
        <f aca="false">SUM(C26:F26)</f>
        <v>43516543</v>
      </c>
      <c r="H26" s="38" t="n">
        <f aca="false">+B26+G26</f>
        <v>62960329</v>
      </c>
      <c r="I26" s="39" t="n">
        <v>7999192</v>
      </c>
      <c r="J26" s="41" t="n">
        <f aca="false">+I26/H26</f>
        <v>0.127051305592765</v>
      </c>
      <c r="K26" s="38" t="n">
        <f aca="false">+H26-I26</f>
        <v>54961137</v>
      </c>
      <c r="L26" s="38" t="e">
        <f aca="false">+'[1]'!F26</f>
        <v>#N/A</v>
      </c>
    </row>
    <row r="27" customFormat="false" ht="18" hidden="false" customHeight="true" outlineLevel="0" collapsed="false">
      <c r="A27" s="37" t="s">
        <v>38</v>
      </c>
      <c r="B27" s="38" t="n">
        <v>4040968</v>
      </c>
      <c r="C27" s="39" t="n">
        <v>2490270</v>
      </c>
      <c r="D27" s="40" t="n">
        <v>0</v>
      </c>
      <c r="E27" s="39" t="n">
        <v>9492940</v>
      </c>
      <c r="F27" s="40" t="n">
        <v>0</v>
      </c>
      <c r="G27" s="38" t="n">
        <f aca="false">SUM(C27:F27)</f>
        <v>11983210</v>
      </c>
      <c r="H27" s="38" t="n">
        <f aca="false">+B27+G27</f>
        <v>16024178</v>
      </c>
      <c r="I27" s="39" t="n">
        <v>2578147</v>
      </c>
      <c r="J27" s="41" t="n">
        <f aca="false">+I27/H27</f>
        <v>0.160891060995453</v>
      </c>
      <c r="K27" s="38" t="n">
        <f aca="false">+H27-I27</f>
        <v>13446031</v>
      </c>
      <c r="L27" s="38" t="e">
        <f aca="false">+'[1]'!F27</f>
        <v>#N/A</v>
      </c>
    </row>
    <row r="28" customFormat="false" ht="18" hidden="false" customHeight="true" outlineLevel="0" collapsed="false">
      <c r="A28" s="37" t="s">
        <v>39</v>
      </c>
      <c r="B28" s="38" t="n">
        <v>1334827</v>
      </c>
      <c r="C28" s="39" t="n">
        <v>723160</v>
      </c>
      <c r="D28" s="40" t="n">
        <v>0</v>
      </c>
      <c r="E28" s="39" t="n">
        <v>2756695</v>
      </c>
      <c r="F28" s="40" t="n">
        <v>0</v>
      </c>
      <c r="G28" s="38" t="n">
        <f aca="false">SUM(C28:F28)</f>
        <v>3479855</v>
      </c>
      <c r="H28" s="38" t="n">
        <f aca="false">+B28+G28</f>
        <v>4814682</v>
      </c>
      <c r="I28" s="39" t="n">
        <v>766289</v>
      </c>
      <c r="J28" s="41" t="n">
        <f aca="false">+I28/H28</f>
        <v>0.159156721046167</v>
      </c>
      <c r="K28" s="38" t="n">
        <f aca="false">+H28-I28</f>
        <v>4048393</v>
      </c>
      <c r="L28" s="38" t="e">
        <f aca="false">+'[1]'!F28</f>
        <v>#N/A</v>
      </c>
    </row>
    <row r="29" customFormat="false" ht="18" hidden="false" customHeight="true" outlineLevel="0" collapsed="false">
      <c r="A29" s="37" t="s">
        <v>40</v>
      </c>
      <c r="B29" s="38" t="n">
        <v>2630507</v>
      </c>
      <c r="C29" s="39" t="n">
        <v>1085963</v>
      </c>
      <c r="D29" s="40" t="n">
        <v>0</v>
      </c>
      <c r="E29" s="39" t="n">
        <v>4139706</v>
      </c>
      <c r="F29" s="40" t="n">
        <v>0</v>
      </c>
      <c r="G29" s="38" t="n">
        <f aca="false">SUM(C29:F29)</f>
        <v>5225669</v>
      </c>
      <c r="H29" s="38" t="n">
        <f aca="false">+B29+G29</f>
        <v>7856176</v>
      </c>
      <c r="I29" s="39" t="n">
        <v>1250369</v>
      </c>
      <c r="J29" s="41" t="n">
        <f aca="false">+I29/H29</f>
        <v>0.159157457775895</v>
      </c>
      <c r="K29" s="38" t="n">
        <f aca="false">+H29-I29</f>
        <v>6605807</v>
      </c>
      <c r="L29" s="38" t="e">
        <f aca="false">+'[1]'!F29</f>
        <v>#N/A</v>
      </c>
    </row>
    <row r="30" customFormat="false" ht="18" hidden="false" customHeight="true" outlineLevel="0" collapsed="false">
      <c r="A30" s="37" t="s">
        <v>41</v>
      </c>
      <c r="B30" s="38" t="n">
        <v>7955233</v>
      </c>
      <c r="C30" s="39" t="n">
        <v>3130783</v>
      </c>
      <c r="D30" s="40" t="n">
        <v>0</v>
      </c>
      <c r="E30" s="39" t="n">
        <v>11934583</v>
      </c>
      <c r="F30" s="40" t="n">
        <v>0</v>
      </c>
      <c r="G30" s="38" t="n">
        <f aca="false">SUM(C30:F30)</f>
        <v>15065366</v>
      </c>
      <c r="H30" s="38" t="n">
        <f aca="false">+B30+G30</f>
        <v>23020599</v>
      </c>
      <c r="I30" s="39" t="n">
        <v>2507642</v>
      </c>
      <c r="J30" s="41" t="n">
        <f aca="false">+I30/H30</f>
        <v>0.108930354071152</v>
      </c>
      <c r="K30" s="38" t="n">
        <f aca="false">+H30-I30</f>
        <v>20512957</v>
      </c>
      <c r="L30" s="38" t="e">
        <f aca="false">+'[1]'!F30</f>
        <v>#N/A</v>
      </c>
    </row>
    <row r="31" customFormat="false" ht="18" hidden="false" customHeight="true" outlineLevel="0" collapsed="false">
      <c r="A31" s="37" t="s">
        <v>42</v>
      </c>
      <c r="B31" s="38" t="n">
        <v>14175194</v>
      </c>
      <c r="C31" s="39" t="n">
        <v>4278072</v>
      </c>
      <c r="D31" s="40" t="n">
        <v>0</v>
      </c>
      <c r="E31" s="39" t="n">
        <v>16308063</v>
      </c>
      <c r="F31" s="40" t="n">
        <v>0</v>
      </c>
      <c r="G31" s="38" t="n">
        <f aca="false">SUM(C31:F31)</f>
        <v>20586135</v>
      </c>
      <c r="H31" s="38" t="n">
        <f aca="false">+B31+G31</f>
        <v>34761329</v>
      </c>
      <c r="I31" s="39" t="n">
        <v>5463212</v>
      </c>
      <c r="J31" s="41" t="n">
        <f aca="false">+I31/H31</f>
        <v>0.157163496251826</v>
      </c>
      <c r="K31" s="38" t="n">
        <f aca="false">+H31-I31</f>
        <v>29298117</v>
      </c>
      <c r="L31" s="38" t="e">
        <f aca="false">+'[1]'!F31</f>
        <v>#N/A</v>
      </c>
    </row>
    <row r="32" customFormat="false" ht="18" hidden="false" customHeight="true" outlineLevel="0" collapsed="false">
      <c r="A32" s="37" t="s">
        <v>43</v>
      </c>
      <c r="B32" s="38" t="n">
        <v>550834</v>
      </c>
      <c r="C32" s="39" t="n">
        <v>525763</v>
      </c>
      <c r="D32" s="40" t="n">
        <v>0</v>
      </c>
      <c r="E32" s="39" t="n">
        <v>2004216</v>
      </c>
      <c r="F32" s="40" t="n">
        <v>0</v>
      </c>
      <c r="G32" s="38" t="n">
        <f aca="false">SUM(C32:F32)</f>
        <v>2529979</v>
      </c>
      <c r="H32" s="38" t="n">
        <f aca="false">+B32+G32</f>
        <v>3080813</v>
      </c>
      <c r="I32" s="39" t="n">
        <v>722557</v>
      </c>
      <c r="J32" s="41" t="n">
        <f aca="false">+I32/H32</f>
        <v>0.2345345205957</v>
      </c>
      <c r="K32" s="38" t="n">
        <f aca="false">+H32-I32</f>
        <v>2358256</v>
      </c>
      <c r="L32" s="38" t="e">
        <f aca="false">+'[1]'!F32</f>
        <v>#N/A</v>
      </c>
    </row>
    <row r="33" customFormat="false" ht="18" hidden="false" customHeight="true" outlineLevel="0" collapsed="false">
      <c r="A33" s="37" t="s">
        <v>44</v>
      </c>
      <c r="B33" s="38" t="n">
        <v>3706964</v>
      </c>
      <c r="C33" s="39" t="n">
        <v>2315211</v>
      </c>
      <c r="D33" s="40" t="n">
        <v>0</v>
      </c>
      <c r="E33" s="39" t="n">
        <v>8825615</v>
      </c>
      <c r="F33" s="40" t="n">
        <v>0</v>
      </c>
      <c r="G33" s="38" t="n">
        <f aca="false">SUM(C33:F33)</f>
        <v>11140826</v>
      </c>
      <c r="H33" s="38" t="n">
        <f aca="false">+B33+G33</f>
        <v>14847790</v>
      </c>
      <c r="I33" s="39" t="n">
        <v>2979103</v>
      </c>
      <c r="J33" s="41" t="n">
        <f aca="false">+I33/H33</f>
        <v>0.200642856613678</v>
      </c>
      <c r="K33" s="38" t="n">
        <f aca="false">+H33-I33</f>
        <v>11868687</v>
      </c>
      <c r="L33" s="38" t="e">
        <f aca="false">+'[1]'!F33</f>
        <v>#N/A</v>
      </c>
    </row>
    <row r="34" customFormat="false" ht="18" hidden="false" customHeight="true" outlineLevel="0" collapsed="false">
      <c r="A34" s="37" t="s">
        <v>45</v>
      </c>
      <c r="B34" s="38" t="n">
        <v>2665234</v>
      </c>
      <c r="C34" s="39" t="n">
        <v>1900773</v>
      </c>
      <c r="D34" s="40" t="n">
        <v>0</v>
      </c>
      <c r="E34" s="39" t="n">
        <v>7245768</v>
      </c>
      <c r="F34" s="40" t="n">
        <v>0</v>
      </c>
      <c r="G34" s="38" t="n">
        <f aca="false">SUM(C34:F34)</f>
        <v>9146541</v>
      </c>
      <c r="H34" s="38" t="n">
        <f aca="false">+B34+G34</f>
        <v>11811775</v>
      </c>
      <c r="I34" s="39" t="n">
        <v>2630404</v>
      </c>
      <c r="J34" s="41" t="n">
        <f aca="false">+I34/H34</f>
        <v>0.222693371656673</v>
      </c>
      <c r="K34" s="38" t="n">
        <f aca="false">+H34-I34</f>
        <v>9181371</v>
      </c>
      <c r="L34" s="38" t="e">
        <f aca="false">+'[1]'!F34</f>
        <v>#N/A</v>
      </c>
    </row>
    <row r="35" customFormat="false" ht="18" hidden="false" customHeight="true" outlineLevel="0" collapsed="false">
      <c r="A35" s="37" t="s">
        <v>46</v>
      </c>
      <c r="B35" s="38" t="n">
        <v>6439968</v>
      </c>
      <c r="C35" s="39" t="n">
        <v>7777748</v>
      </c>
      <c r="D35" s="40" t="n">
        <v>1096874</v>
      </c>
      <c r="E35" s="39" t="n">
        <v>29648868</v>
      </c>
      <c r="F35" s="40" t="n">
        <v>0</v>
      </c>
      <c r="G35" s="38" t="n">
        <f aca="false">SUM(C35:F35)</f>
        <v>38523490</v>
      </c>
      <c r="H35" s="38" t="n">
        <f aca="false">+B35+G35</f>
        <v>44963458</v>
      </c>
      <c r="I35" s="39" t="n">
        <v>6696453</v>
      </c>
      <c r="J35" s="41" t="n">
        <f aca="false">+I35/H35</f>
        <v>0.148931005262095</v>
      </c>
      <c r="K35" s="38" t="n">
        <f aca="false">+H35-I35</f>
        <v>38267005</v>
      </c>
      <c r="L35" s="38" t="e">
        <f aca="false">+'[1]'!F35</f>
        <v>#N/A</v>
      </c>
    </row>
    <row r="36" customFormat="false" ht="18" hidden="false" customHeight="true" outlineLevel="0" collapsed="false">
      <c r="A36" s="37" t="s">
        <v>47</v>
      </c>
      <c r="B36" s="38" t="n">
        <v>2439800</v>
      </c>
      <c r="C36" s="39" t="n">
        <v>1756424</v>
      </c>
      <c r="D36" s="40" t="n">
        <v>0</v>
      </c>
      <c r="E36" s="39" t="n">
        <v>6695509</v>
      </c>
      <c r="F36" s="40" t="n">
        <v>0</v>
      </c>
      <c r="G36" s="38" t="n">
        <f aca="false">SUM(C36:F36)</f>
        <v>8451933</v>
      </c>
      <c r="H36" s="38" t="n">
        <f aca="false">+B36+G36</f>
        <v>10891733</v>
      </c>
      <c r="I36" s="39" t="n">
        <v>1956206</v>
      </c>
      <c r="J36" s="41" t="n">
        <f aca="false">+I36/H36</f>
        <v>0.179604659791054</v>
      </c>
      <c r="K36" s="38" t="n">
        <f aca="false">+H36-I36</f>
        <v>8935527</v>
      </c>
      <c r="L36" s="38" t="e">
        <f aca="false">+'[1]'!F36</f>
        <v>#N/A</v>
      </c>
    </row>
    <row r="37" customFormat="false" ht="18" hidden="false" customHeight="true" outlineLevel="0" collapsed="false">
      <c r="A37" s="37" t="s">
        <v>48</v>
      </c>
      <c r="B37" s="38" t="n">
        <v>3112841</v>
      </c>
      <c r="C37" s="39" t="n">
        <v>2563014</v>
      </c>
      <c r="D37" s="40" t="n">
        <v>0</v>
      </c>
      <c r="E37" s="39" t="n">
        <v>9770239</v>
      </c>
      <c r="F37" s="40" t="n">
        <v>0</v>
      </c>
      <c r="G37" s="38" t="n">
        <f aca="false">SUM(C37:F37)</f>
        <v>12333253</v>
      </c>
      <c r="H37" s="38" t="n">
        <f aca="false">+B37+G37</f>
        <v>15446094</v>
      </c>
      <c r="I37" s="39" t="n">
        <v>-1315371</v>
      </c>
      <c r="J37" s="41" t="n">
        <f aca="false">+I37/H37</f>
        <v>-0.0851588110236802</v>
      </c>
      <c r="K37" s="38" t="n">
        <f aca="false">+H37-I37</f>
        <v>16761465</v>
      </c>
      <c r="L37" s="38" t="e">
        <f aca="false">+'[1]'!F37</f>
        <v>#N/A</v>
      </c>
    </row>
    <row r="38" customFormat="false" ht="18" hidden="false" customHeight="true" outlineLevel="0" collapsed="false">
      <c r="A38" s="37" t="s">
        <v>49</v>
      </c>
      <c r="B38" s="38" t="n">
        <v>1204095</v>
      </c>
      <c r="C38" s="39" t="n">
        <v>3170299</v>
      </c>
      <c r="D38" s="40" t="n">
        <v>0</v>
      </c>
      <c r="E38" s="39" t="n">
        <v>12085217</v>
      </c>
      <c r="F38" s="40" t="n">
        <v>0</v>
      </c>
      <c r="G38" s="38" t="n">
        <f aca="false">SUM(C38:F38)</f>
        <v>15255516</v>
      </c>
      <c r="H38" s="38" t="n">
        <f aca="false">+B38+G38</f>
        <v>16459611</v>
      </c>
      <c r="I38" s="39" t="n">
        <v>2147873</v>
      </c>
      <c r="J38" s="41" t="n">
        <f aca="false">+I38/H38</f>
        <v>0.130493545685861</v>
      </c>
      <c r="K38" s="38" t="n">
        <f aca="false">+H38-I38</f>
        <v>14311738</v>
      </c>
      <c r="L38" s="38" t="e">
        <f aca="false">+'[1]'!F38</f>
        <v>#N/A</v>
      </c>
    </row>
    <row r="39" customFormat="false" ht="18" hidden="false" customHeight="true" outlineLevel="0" collapsed="false">
      <c r="A39" s="37" t="s">
        <v>50</v>
      </c>
      <c r="B39" s="38" t="n">
        <v>943771</v>
      </c>
      <c r="C39" s="39" t="n">
        <v>664103</v>
      </c>
      <c r="D39" s="40" t="n">
        <v>0</v>
      </c>
      <c r="E39" s="39" t="n">
        <v>2531569</v>
      </c>
      <c r="F39" s="40" t="n">
        <v>0</v>
      </c>
      <c r="G39" s="38" t="n">
        <f aca="false">SUM(C39:F39)</f>
        <v>3195672</v>
      </c>
      <c r="H39" s="38" t="n">
        <f aca="false">+B39+G39</f>
        <v>4139443</v>
      </c>
      <c r="I39" s="39" t="n">
        <v>660920</v>
      </c>
      <c r="J39" s="41" t="n">
        <f aca="false">+I39/H39</f>
        <v>0.159663993440663</v>
      </c>
      <c r="K39" s="38" t="n">
        <f aca="false">+H39-I39</f>
        <v>3478523</v>
      </c>
      <c r="L39" s="38" t="e">
        <f aca="false">+'[1]'!F39</f>
        <v>#N/A</v>
      </c>
    </row>
    <row r="40" customFormat="false" ht="18" hidden="false" customHeight="true" outlineLevel="0" collapsed="false">
      <c r="A40" s="37" t="s">
        <v>51</v>
      </c>
      <c r="B40" s="38" t="n">
        <v>1564378</v>
      </c>
      <c r="C40" s="39" t="n">
        <v>465778</v>
      </c>
      <c r="D40" s="40" t="n">
        <v>0</v>
      </c>
      <c r="E40" s="39" t="n">
        <v>1775550</v>
      </c>
      <c r="F40" s="40" t="n">
        <v>0</v>
      </c>
      <c r="G40" s="38" t="n">
        <f aca="false">SUM(C40:F40)</f>
        <v>2241328</v>
      </c>
      <c r="H40" s="38" t="n">
        <f aca="false">+B40+G40</f>
        <v>3805706</v>
      </c>
      <c r="I40" s="39" t="n">
        <v>283473</v>
      </c>
      <c r="J40" s="41" t="n">
        <f aca="false">+I40/H40</f>
        <v>0.0744863108185446</v>
      </c>
      <c r="K40" s="38" t="n">
        <f aca="false">+H40-I40</f>
        <v>3522233</v>
      </c>
      <c r="L40" s="38" t="e">
        <f aca="false">+'[1]'!F40</f>
        <v>#N/A</v>
      </c>
    </row>
    <row r="41" customFormat="false" ht="18" hidden="false" customHeight="true" outlineLevel="0" collapsed="false">
      <c r="A41" s="37" t="s">
        <v>52</v>
      </c>
      <c r="B41" s="38" t="n">
        <v>1668492</v>
      </c>
      <c r="C41" s="39" t="n">
        <v>1138865</v>
      </c>
      <c r="D41" s="40" t="n">
        <v>0</v>
      </c>
      <c r="E41" s="39" t="n">
        <v>4341368</v>
      </c>
      <c r="F41" s="40" t="n">
        <v>0</v>
      </c>
      <c r="G41" s="38" t="n">
        <f aca="false">SUM(C41:F41)</f>
        <v>5480233</v>
      </c>
      <c r="H41" s="38" t="n">
        <f aca="false">+B41+G41</f>
        <v>7148725</v>
      </c>
      <c r="I41" s="39" t="n">
        <v>1324913</v>
      </c>
      <c r="J41" s="41" t="n">
        <f aca="false">+I41/H41</f>
        <v>0.185335566831848</v>
      </c>
      <c r="K41" s="38" t="n">
        <f aca="false">+H41-I41</f>
        <v>5823812</v>
      </c>
      <c r="L41" s="38" t="e">
        <f aca="false">+'[1]'!F41</f>
        <v>#N/A</v>
      </c>
    </row>
    <row r="42" customFormat="false" ht="18" hidden="false" customHeight="true" outlineLevel="0" collapsed="false">
      <c r="A42" s="37" t="s">
        <v>53</v>
      </c>
      <c r="B42" s="38" t="n">
        <v>636993</v>
      </c>
      <c r="C42" s="39" t="n">
        <v>465778</v>
      </c>
      <c r="D42" s="40" t="n">
        <v>0</v>
      </c>
      <c r="E42" s="39" t="n">
        <v>1775550</v>
      </c>
      <c r="F42" s="40" t="n">
        <v>0</v>
      </c>
      <c r="G42" s="38" t="n">
        <f aca="false">SUM(C42:F42)</f>
        <v>2241328</v>
      </c>
      <c r="H42" s="38" t="n">
        <f aca="false">+B42+G42</f>
        <v>2878321</v>
      </c>
      <c r="I42" s="39" t="n">
        <v>609325</v>
      </c>
      <c r="J42" s="41" t="n">
        <f aca="false">+I42/H42</f>
        <v>0.211694595564567</v>
      </c>
      <c r="K42" s="38" t="n">
        <f aca="false">+H42-I42</f>
        <v>2268996</v>
      </c>
      <c r="L42" s="38" t="e">
        <f aca="false">+'[1]'!F42</f>
        <v>#N/A</v>
      </c>
    </row>
    <row r="43" customFormat="false" ht="18" hidden="false" customHeight="true" outlineLevel="0" collapsed="false">
      <c r="A43" s="37" t="s">
        <v>54</v>
      </c>
      <c r="B43" s="38" t="n">
        <v>10358971</v>
      </c>
      <c r="C43" s="39" t="n">
        <v>4252437</v>
      </c>
      <c r="D43" s="40" t="n">
        <v>0</v>
      </c>
      <c r="E43" s="39" t="n">
        <v>16210340</v>
      </c>
      <c r="F43" s="40" t="n">
        <v>0</v>
      </c>
      <c r="G43" s="38" t="n">
        <f aca="false">SUM(C43:F43)</f>
        <v>20462777</v>
      </c>
      <c r="H43" s="38" t="n">
        <f aca="false">+B43+G43</f>
        <v>30821748</v>
      </c>
      <c r="I43" s="39" t="n">
        <v>4293066</v>
      </c>
      <c r="J43" s="41" t="n">
        <f aca="false">+I43/H43</f>
        <v>0.139286908711342</v>
      </c>
      <c r="K43" s="38" t="n">
        <f aca="false">+H43-I43</f>
        <v>26528682</v>
      </c>
      <c r="L43" s="38" t="e">
        <f aca="false">+'[1]'!F43</f>
        <v>#N/A</v>
      </c>
    </row>
    <row r="44" customFormat="false" ht="18" hidden="false" customHeight="true" outlineLevel="0" collapsed="false">
      <c r="A44" s="37" t="s">
        <v>55</v>
      </c>
      <c r="B44" s="38" t="n">
        <v>1798497</v>
      </c>
      <c r="C44" s="39" t="n">
        <v>1569671</v>
      </c>
      <c r="D44" s="40" t="n">
        <v>0</v>
      </c>
      <c r="E44" s="39" t="n">
        <v>5983603</v>
      </c>
      <c r="F44" s="40" t="n">
        <v>0</v>
      </c>
      <c r="G44" s="38" t="n">
        <f aca="false">SUM(C44:F44)</f>
        <v>7553274</v>
      </c>
      <c r="H44" s="38" t="n">
        <f aca="false">+B44+G44</f>
        <v>9351771</v>
      </c>
      <c r="I44" s="39" t="n">
        <v>621584</v>
      </c>
      <c r="J44" s="41" t="n">
        <f aca="false">+I44/H44</f>
        <v>0.0664669825640512</v>
      </c>
      <c r="K44" s="38" t="n">
        <f aca="false">+H44-I44</f>
        <v>8730187</v>
      </c>
      <c r="L44" s="38" t="e">
        <f aca="false">+'[1]'!F44</f>
        <v>#N/A</v>
      </c>
    </row>
    <row r="45" customFormat="false" ht="18" hidden="false" customHeight="true" outlineLevel="0" collapsed="false">
      <c r="A45" s="37" t="s">
        <v>56</v>
      </c>
      <c r="B45" s="38" t="n">
        <v>38637843</v>
      </c>
      <c r="C45" s="39" t="n">
        <v>13473189</v>
      </c>
      <c r="D45" s="40" t="n">
        <v>87126</v>
      </c>
      <c r="E45" s="39" t="n">
        <v>51359961</v>
      </c>
      <c r="F45" s="40" t="n">
        <v>0</v>
      </c>
      <c r="G45" s="38" t="n">
        <f aca="false">SUM(C45:F45)</f>
        <v>64920276</v>
      </c>
      <c r="H45" s="38" t="n">
        <f aca="false">+B45+G45</f>
        <v>103558119</v>
      </c>
      <c r="I45" s="39" t="n">
        <v>18254329</v>
      </c>
      <c r="J45" s="41" t="n">
        <f aca="false">+I45/H45</f>
        <v>0.176271345755131</v>
      </c>
      <c r="K45" s="38" t="n">
        <f aca="false">+H45-I45</f>
        <v>85303790</v>
      </c>
      <c r="L45" s="38" t="e">
        <f aca="false">+'[1]'!F45</f>
        <v>#N/A</v>
      </c>
    </row>
    <row r="46" customFormat="false" ht="18" hidden="false" customHeight="true" outlineLevel="0" collapsed="false">
      <c r="A46" s="37" t="s">
        <v>57</v>
      </c>
      <c r="B46" s="38" t="n">
        <v>7989611</v>
      </c>
      <c r="C46" s="39" t="n">
        <v>5367562</v>
      </c>
      <c r="D46" s="40" t="n">
        <v>54004</v>
      </c>
      <c r="E46" s="39" t="n">
        <v>20461210</v>
      </c>
      <c r="F46" s="40" t="n">
        <v>0</v>
      </c>
      <c r="G46" s="38" t="n">
        <f aca="false">SUM(C46:F46)</f>
        <v>25882776</v>
      </c>
      <c r="H46" s="38" t="n">
        <f aca="false">+B46+G46</f>
        <v>33872387</v>
      </c>
      <c r="I46" s="39" t="n">
        <v>3972550</v>
      </c>
      <c r="J46" s="41" t="n">
        <f aca="false">+I46/H46</f>
        <v>0.117279895272807</v>
      </c>
      <c r="K46" s="38" t="n">
        <f aca="false">+H46-I46</f>
        <v>29899837</v>
      </c>
      <c r="L46" s="38" t="e">
        <f aca="false">+'[1]'!F46</f>
        <v>#N/A</v>
      </c>
    </row>
    <row r="47" customFormat="false" ht="18" hidden="false" customHeight="true" outlineLevel="0" collapsed="false">
      <c r="A47" s="37" t="s">
        <v>58</v>
      </c>
      <c r="B47" s="38" t="n">
        <v>365874</v>
      </c>
      <c r="C47" s="39" t="n">
        <v>465778</v>
      </c>
      <c r="D47" s="40" t="n">
        <v>0</v>
      </c>
      <c r="E47" s="39" t="n">
        <v>1775550</v>
      </c>
      <c r="F47" s="40" t="n">
        <v>0</v>
      </c>
      <c r="G47" s="38" t="n">
        <f aca="false">SUM(C47:F47)</f>
        <v>2241328</v>
      </c>
      <c r="H47" s="38" t="n">
        <f aca="false">+B47+G47</f>
        <v>2607202</v>
      </c>
      <c r="I47" s="39" t="n">
        <v>580193</v>
      </c>
      <c r="J47" s="41" t="n">
        <f aca="false">+I47/H47</f>
        <v>0.22253473263675</v>
      </c>
      <c r="K47" s="38" t="n">
        <f aca="false">+H47-I47</f>
        <v>2027009</v>
      </c>
      <c r="L47" s="38" t="e">
        <f aca="false">+'[1]'!F47</f>
        <v>#N/A</v>
      </c>
    </row>
    <row r="48" customFormat="false" ht="18" hidden="false" customHeight="true" outlineLevel="0" collapsed="false">
      <c r="A48" s="37" t="s">
        <v>59</v>
      </c>
      <c r="B48" s="38" t="n">
        <v>29278443</v>
      </c>
      <c r="C48" s="39" t="n">
        <v>7772343</v>
      </c>
      <c r="D48" s="40" t="n">
        <v>31883</v>
      </c>
      <c r="E48" s="39" t="n">
        <v>29628265</v>
      </c>
      <c r="F48" s="40" t="n">
        <v>0</v>
      </c>
      <c r="G48" s="38" t="n">
        <f aca="false">SUM(C48:F48)</f>
        <v>37432491</v>
      </c>
      <c r="H48" s="38" t="n">
        <f aca="false">+B48+G48</f>
        <v>66710934</v>
      </c>
      <c r="I48" s="39" t="n">
        <v>13670498</v>
      </c>
      <c r="J48" s="41" t="n">
        <f aca="false">+I48/H48</f>
        <v>0.204921400141092</v>
      </c>
      <c r="K48" s="38" t="n">
        <f aca="false">+H48-I48</f>
        <v>53040436</v>
      </c>
      <c r="L48" s="38" t="e">
        <f aca="false">+'[1]'!F48</f>
        <v>#N/A</v>
      </c>
    </row>
    <row r="49" customFormat="false" ht="18" hidden="false" customHeight="true" outlineLevel="0" collapsed="false">
      <c r="A49" s="37" t="s">
        <v>60</v>
      </c>
      <c r="B49" s="38" t="n">
        <v>2718750</v>
      </c>
      <c r="C49" s="39" t="n">
        <v>1510051</v>
      </c>
      <c r="D49" s="40" t="n">
        <v>14075</v>
      </c>
      <c r="E49" s="39" t="n">
        <v>5756333</v>
      </c>
      <c r="F49" s="40" t="n">
        <v>0</v>
      </c>
      <c r="G49" s="38" t="n">
        <f aca="false">SUM(C49:F49)</f>
        <v>7280459</v>
      </c>
      <c r="H49" s="38" t="n">
        <f aca="false">+B49+G49</f>
        <v>9999209</v>
      </c>
      <c r="I49" s="39" t="n">
        <v>1717621</v>
      </c>
      <c r="J49" s="41" t="n">
        <f aca="false">+I49/H49</f>
        <v>0.171775687456878</v>
      </c>
      <c r="K49" s="38" t="n">
        <f aca="false">+H49-I49</f>
        <v>8281588</v>
      </c>
      <c r="L49" s="38" t="e">
        <f aca="false">+'[1]'!F49</f>
        <v>#N/A</v>
      </c>
    </row>
    <row r="50" customFormat="false" ht="18" hidden="false" customHeight="true" outlineLevel="0" collapsed="false">
      <c r="A50" s="37" t="s">
        <v>61</v>
      </c>
      <c r="B50" s="38" t="n">
        <v>5206326</v>
      </c>
      <c r="C50" s="39" t="n">
        <v>3096350</v>
      </c>
      <c r="D50" s="40" t="n">
        <v>0</v>
      </c>
      <c r="E50" s="39" t="n">
        <v>11803323</v>
      </c>
      <c r="F50" s="40" t="n">
        <v>0</v>
      </c>
      <c r="G50" s="38" t="n">
        <f aca="false">SUM(C50:F50)</f>
        <v>14899673</v>
      </c>
      <c r="H50" s="38" t="n">
        <f aca="false">+B50+G50</f>
        <v>20105999</v>
      </c>
      <c r="I50" s="39" t="n">
        <v>4699486</v>
      </c>
      <c r="J50" s="41" t="n">
        <f aca="false">+I50/H50</f>
        <v>0.233735513465409</v>
      </c>
      <c r="K50" s="38" t="n">
        <f aca="false">+H50-I50</f>
        <v>15406513</v>
      </c>
      <c r="L50" s="38" t="e">
        <f aca="false">+'[1]'!F50</f>
        <v>#N/A</v>
      </c>
    </row>
    <row r="51" customFormat="false" ht="18" hidden="false" customHeight="true" outlineLevel="0" collapsed="false">
      <c r="A51" s="37" t="s">
        <v>62</v>
      </c>
      <c r="B51" s="38" t="n">
        <v>11407310</v>
      </c>
      <c r="C51" s="39" t="n">
        <v>6613722</v>
      </c>
      <c r="D51" s="40" t="n">
        <v>0</v>
      </c>
      <c r="E51" s="39" t="n">
        <v>25211591</v>
      </c>
      <c r="F51" s="40" t="n">
        <v>0</v>
      </c>
      <c r="G51" s="38" t="n">
        <f aca="false">SUM(C51:F51)</f>
        <v>31825313</v>
      </c>
      <c r="H51" s="38" t="n">
        <f aca="false">+B51+G51</f>
        <v>43232623</v>
      </c>
      <c r="I51" s="39" t="n">
        <v>6716304</v>
      </c>
      <c r="J51" s="41" t="n">
        <f aca="false">+I51/H51</f>
        <v>0.15535268355103</v>
      </c>
      <c r="K51" s="38" t="n">
        <f aca="false">+H51-I51</f>
        <v>36516319</v>
      </c>
      <c r="L51" s="38" t="e">
        <f aca="false">+'[1]'!F51</f>
        <v>#N/A</v>
      </c>
    </row>
    <row r="52" customFormat="false" ht="18" hidden="false" customHeight="true" outlineLevel="0" collapsed="false">
      <c r="A52" s="37" t="s">
        <v>63</v>
      </c>
      <c r="B52" s="38" t="n">
        <v>24239470</v>
      </c>
      <c r="C52" s="39" t="n">
        <v>8699356</v>
      </c>
      <c r="D52" s="40" t="n">
        <v>0</v>
      </c>
      <c r="E52" s="39" t="n">
        <v>33162049</v>
      </c>
      <c r="F52" s="40" t="n">
        <v>0</v>
      </c>
      <c r="G52" s="38" t="n">
        <f aca="false">SUM(C52:F52)</f>
        <v>41861405</v>
      </c>
      <c r="H52" s="38" t="n">
        <f aca="false">+B52+G52</f>
        <v>66100875</v>
      </c>
      <c r="I52" s="39" t="n">
        <v>8350784</v>
      </c>
      <c r="J52" s="41" t="n">
        <f aca="false">+I52/H52</f>
        <v>0.126333940360094</v>
      </c>
      <c r="K52" s="38" t="n">
        <f aca="false">+H52-I52</f>
        <v>57750091</v>
      </c>
      <c r="L52" s="38" t="e">
        <f aca="false">+'[1]'!F52</f>
        <v>#N/A</v>
      </c>
    </row>
    <row r="53" customFormat="false" ht="18" hidden="false" customHeight="true" outlineLevel="0" collapsed="false">
      <c r="A53" s="37" t="s">
        <v>64</v>
      </c>
      <c r="B53" s="38" t="n">
        <v>460640</v>
      </c>
      <c r="C53" s="39" t="n">
        <v>465778</v>
      </c>
      <c r="D53" s="40" t="n">
        <v>0</v>
      </c>
      <c r="E53" s="39" t="n">
        <v>1775550</v>
      </c>
      <c r="F53" s="40" t="n">
        <v>0</v>
      </c>
      <c r="G53" s="38" t="n">
        <f aca="false">SUM(C53:F53)</f>
        <v>2241328</v>
      </c>
      <c r="H53" s="38" t="n">
        <f aca="false">+B53+G53</f>
        <v>2701968</v>
      </c>
      <c r="I53" s="39" t="n">
        <v>228668</v>
      </c>
      <c r="J53" s="41" t="n">
        <f aca="false">+I53/H53</f>
        <v>0.0846301658642886</v>
      </c>
      <c r="K53" s="38" t="n">
        <f aca="false">+H53-I53</f>
        <v>2473300</v>
      </c>
      <c r="L53" s="38" t="e">
        <f aca="false">+'[1]'!F53</f>
        <v>#N/A</v>
      </c>
    </row>
    <row r="54" customFormat="false" ht="18" hidden="false" customHeight="true" outlineLevel="0" collapsed="false">
      <c r="A54" s="37" t="s">
        <v>65</v>
      </c>
      <c r="B54" s="38" t="n">
        <v>6186979</v>
      </c>
      <c r="C54" s="39" t="n">
        <v>2830763</v>
      </c>
      <c r="D54" s="40" t="n">
        <v>39508</v>
      </c>
      <c r="E54" s="39" t="n">
        <v>10790902</v>
      </c>
      <c r="F54" s="40" t="n">
        <v>0</v>
      </c>
      <c r="G54" s="38" t="n">
        <f aca="false">SUM(C54:F54)</f>
        <v>13661173</v>
      </c>
      <c r="H54" s="38" t="n">
        <f aca="false">+B54+G54</f>
        <v>19848152</v>
      </c>
      <c r="I54" s="39" t="n">
        <v>2802531</v>
      </c>
      <c r="J54" s="41" t="n">
        <f aca="false">+I54/H54</f>
        <v>0.141198586145451</v>
      </c>
      <c r="K54" s="38" t="n">
        <f aca="false">+H54-I54</f>
        <v>17045621</v>
      </c>
      <c r="L54" s="38" t="e">
        <f aca="false">+'[1]'!F54</f>
        <v>#N/A</v>
      </c>
    </row>
    <row r="55" customFormat="false" ht="18" hidden="false" customHeight="true" outlineLevel="0" collapsed="false">
      <c r="A55" s="37" t="s">
        <v>66</v>
      </c>
      <c r="B55" s="38" t="n">
        <v>584445</v>
      </c>
      <c r="C55" s="39" t="n">
        <v>465778</v>
      </c>
      <c r="D55" s="40" t="n">
        <v>0</v>
      </c>
      <c r="E55" s="39" t="n">
        <v>1775550</v>
      </c>
      <c r="F55" s="40" t="n">
        <v>0</v>
      </c>
      <c r="G55" s="38" t="n">
        <f aca="false">SUM(C55:F55)</f>
        <v>2241328</v>
      </c>
      <c r="H55" s="38" t="n">
        <f aca="false">+B55+G55</f>
        <v>2825773</v>
      </c>
      <c r="I55" s="39" t="n">
        <v>380627</v>
      </c>
      <c r="J55" s="41" t="n">
        <f aca="false">+I55/H55</f>
        <v>0.134698363952094</v>
      </c>
      <c r="K55" s="38" t="n">
        <f aca="false">+H55-I55</f>
        <v>2445146</v>
      </c>
      <c r="L55" s="38" t="e">
        <f aca="false">+'[1]'!F55</f>
        <v>#N/A</v>
      </c>
    </row>
    <row r="56" customFormat="false" ht="18" hidden="false" customHeight="true" outlineLevel="0" collapsed="false">
      <c r="A56" s="37" t="s">
        <v>67</v>
      </c>
      <c r="B56" s="38" t="n">
        <v>6705996</v>
      </c>
      <c r="C56" s="39" t="n">
        <v>3606001</v>
      </c>
      <c r="D56" s="40" t="n">
        <v>0</v>
      </c>
      <c r="E56" s="39" t="n">
        <v>13746118</v>
      </c>
      <c r="F56" s="40" t="n">
        <v>0</v>
      </c>
      <c r="G56" s="38" t="n">
        <f aca="false">SUM(C56:F56)</f>
        <v>17352119</v>
      </c>
      <c r="H56" s="38" t="n">
        <f aca="false">+B56+G56</f>
        <v>24058115</v>
      </c>
      <c r="I56" s="39" t="n">
        <v>4406989</v>
      </c>
      <c r="J56" s="41" t="n">
        <f aca="false">+I56/H56</f>
        <v>0.183180976564457</v>
      </c>
      <c r="K56" s="38" t="n">
        <f aca="false">+H56-I56</f>
        <v>19651126</v>
      </c>
      <c r="L56" s="38" t="e">
        <f aca="false">+'[1]'!F56</f>
        <v>#N/A</v>
      </c>
    </row>
    <row r="57" customFormat="false" ht="18" hidden="false" customHeight="true" outlineLevel="0" collapsed="false">
      <c r="A57" s="37" t="s">
        <v>68</v>
      </c>
      <c r="B57" s="38" t="n">
        <v>31080939</v>
      </c>
      <c r="C57" s="39" t="n">
        <v>15478205</v>
      </c>
      <c r="D57" s="40" t="n">
        <v>200000</v>
      </c>
      <c r="E57" s="39" t="n">
        <v>59003107</v>
      </c>
      <c r="F57" s="40" t="n">
        <v>0</v>
      </c>
      <c r="G57" s="38" t="n">
        <f aca="false">SUM(C57:F57)</f>
        <v>74681312</v>
      </c>
      <c r="H57" s="38" t="n">
        <f aca="false">+B57+G57</f>
        <v>105762251</v>
      </c>
      <c r="I57" s="39" t="n">
        <v>18774496</v>
      </c>
      <c r="J57" s="41" t="n">
        <f aca="false">+I57/H57</f>
        <v>0.177516040198501</v>
      </c>
      <c r="K57" s="38" t="n">
        <f aca="false">+H57-I57</f>
        <v>86987755</v>
      </c>
      <c r="L57" s="38" t="e">
        <f aca="false">+'[1]'!F57</f>
        <v>#N/A</v>
      </c>
    </row>
    <row r="58" customFormat="false" ht="18" hidden="false" customHeight="true" outlineLevel="0" collapsed="false">
      <c r="A58" s="37" t="s">
        <v>69</v>
      </c>
      <c r="B58" s="38" t="n">
        <v>1208604</v>
      </c>
      <c r="C58" s="39" t="n">
        <v>733998</v>
      </c>
      <c r="D58" s="40" t="n">
        <v>0</v>
      </c>
      <c r="E58" s="39" t="n">
        <v>2798011</v>
      </c>
      <c r="F58" s="40" t="n">
        <v>0</v>
      </c>
      <c r="G58" s="38" t="n">
        <f aca="false">SUM(C58:F58)</f>
        <v>3532009</v>
      </c>
      <c r="H58" s="38" t="n">
        <f aca="false">+B58+G58</f>
        <v>4740613</v>
      </c>
      <c r="I58" s="39" t="n">
        <v>436453</v>
      </c>
      <c r="J58" s="41" t="n">
        <f aca="false">+I58/H58</f>
        <v>0.092066785455805</v>
      </c>
      <c r="K58" s="38" t="n">
        <f aca="false">+H58-I58</f>
        <v>4304160</v>
      </c>
      <c r="L58" s="38" t="e">
        <f aca="false">+'[1]'!F58</f>
        <v>#N/A</v>
      </c>
    </row>
    <row r="59" customFormat="false" ht="18" hidden="false" customHeight="true" outlineLevel="0" collapsed="false">
      <c r="A59" s="37" t="s">
        <v>70</v>
      </c>
      <c r="B59" s="38" t="n">
        <v>-6238</v>
      </c>
      <c r="C59" s="39" t="n">
        <v>465778</v>
      </c>
      <c r="D59" s="40" t="n">
        <v>0</v>
      </c>
      <c r="E59" s="39" t="n">
        <v>1775550</v>
      </c>
      <c r="F59" s="40" t="n">
        <v>0</v>
      </c>
      <c r="G59" s="38" t="n">
        <f aca="false">SUM(C59:F59)</f>
        <v>2241328</v>
      </c>
      <c r="H59" s="38" t="n">
        <f aca="false">+B59+G59</f>
        <v>2235090</v>
      </c>
      <c r="I59" s="39" t="n">
        <v>447095</v>
      </c>
      <c r="J59" s="41" t="n">
        <f aca="false">+I59/H59</f>
        <v>0.200034450514297</v>
      </c>
      <c r="K59" s="38" t="n">
        <f aca="false">+H59-I59</f>
        <v>1787995</v>
      </c>
      <c r="L59" s="38" t="e">
        <f aca="false">+'[1]'!F59</f>
        <v>#N/A</v>
      </c>
    </row>
    <row r="60" customFormat="false" ht="18" hidden="false" customHeight="true" outlineLevel="0" collapsed="false">
      <c r="A60" s="37" t="s">
        <v>71</v>
      </c>
      <c r="B60" s="38" t="n">
        <v>5164091</v>
      </c>
      <c r="C60" s="39" t="n">
        <v>2764986</v>
      </c>
      <c r="D60" s="40" t="n">
        <v>0</v>
      </c>
      <c r="E60" s="39" t="n">
        <v>10540159</v>
      </c>
      <c r="F60" s="40" t="n">
        <v>0</v>
      </c>
      <c r="G60" s="38" t="n">
        <f aca="false">SUM(C60:F60)</f>
        <v>13305145</v>
      </c>
      <c r="H60" s="38" t="n">
        <f aca="false">+B60+G60</f>
        <v>18469236</v>
      </c>
      <c r="I60" s="39" t="n">
        <v>2174605</v>
      </c>
      <c r="J60" s="41" t="n">
        <f aca="false">+I60/H60</f>
        <v>0.117742011634915</v>
      </c>
      <c r="K60" s="38" t="n">
        <f aca="false">+H60-I60</f>
        <v>16294631</v>
      </c>
      <c r="L60" s="38" t="e">
        <f aca="false">+'[1]'!F60</f>
        <v>#N/A</v>
      </c>
    </row>
    <row r="61" customFormat="false" ht="18" hidden="false" customHeight="true" outlineLevel="0" collapsed="false">
      <c r="A61" s="37" t="s">
        <v>72</v>
      </c>
      <c r="B61" s="38" t="n">
        <v>9506652</v>
      </c>
      <c r="C61" s="39" t="n">
        <v>5373576</v>
      </c>
      <c r="D61" s="40" t="n">
        <v>0</v>
      </c>
      <c r="E61" s="39" t="n">
        <v>20484136</v>
      </c>
      <c r="F61" s="40" t="n">
        <v>0</v>
      </c>
      <c r="G61" s="38" t="n">
        <f aca="false">SUM(C61:F61)</f>
        <v>25857712</v>
      </c>
      <c r="H61" s="38" t="n">
        <f aca="false">+B61+G61</f>
        <v>35364364</v>
      </c>
      <c r="I61" s="39" t="n">
        <v>6213222</v>
      </c>
      <c r="J61" s="41" t="n">
        <f aca="false">+I61/H61</f>
        <v>0.175691608648752</v>
      </c>
      <c r="K61" s="38" t="n">
        <f aca="false">+H61-I61</f>
        <v>29151142</v>
      </c>
      <c r="L61" s="38" t="e">
        <f aca="false">+'[1]'!F61</f>
        <v>#N/A</v>
      </c>
    </row>
    <row r="62" customFormat="false" ht="18" hidden="false" customHeight="true" outlineLevel="0" collapsed="false">
      <c r="A62" s="37" t="s">
        <v>73</v>
      </c>
      <c r="B62" s="38" t="n">
        <v>6740611</v>
      </c>
      <c r="C62" s="39" t="n">
        <v>1681496</v>
      </c>
      <c r="D62" s="40" t="n">
        <v>0</v>
      </c>
      <c r="E62" s="39" t="n">
        <v>6409884</v>
      </c>
      <c r="F62" s="40" t="n">
        <v>0</v>
      </c>
      <c r="G62" s="38" t="n">
        <f aca="false">SUM(C62:F62)</f>
        <v>8091380</v>
      </c>
      <c r="H62" s="38" t="n">
        <f aca="false">+B62+G62</f>
        <v>14831991</v>
      </c>
      <c r="I62" s="39" t="n">
        <v>1253652</v>
      </c>
      <c r="J62" s="41" t="n">
        <f aca="false">+I62/H62</f>
        <v>0.0845235140717116</v>
      </c>
      <c r="K62" s="38" t="n">
        <f aca="false">+H62-I62</f>
        <v>13578339</v>
      </c>
      <c r="L62" s="38" t="e">
        <f aca="false">+'[1]'!F62</f>
        <v>#N/A</v>
      </c>
    </row>
    <row r="63" customFormat="false" ht="18" hidden="false" customHeight="true" outlineLevel="0" collapsed="false">
      <c r="A63" s="37" t="s">
        <v>74</v>
      </c>
      <c r="B63" s="38" t="n">
        <v>3718889</v>
      </c>
      <c r="C63" s="39" t="n">
        <v>2610091</v>
      </c>
      <c r="D63" s="40" t="n">
        <v>0</v>
      </c>
      <c r="E63" s="39" t="n">
        <v>9949701</v>
      </c>
      <c r="F63" s="40" t="n">
        <v>0</v>
      </c>
      <c r="G63" s="38" t="n">
        <f aca="false">SUM(C63:F63)</f>
        <v>12559792</v>
      </c>
      <c r="H63" s="38" t="n">
        <f aca="false">+B63+G63</f>
        <v>16278681</v>
      </c>
      <c r="I63" s="39" t="n">
        <v>2327148</v>
      </c>
      <c r="J63" s="41" t="n">
        <f aca="false">+I63/H63</f>
        <v>0.142956791155254</v>
      </c>
      <c r="K63" s="38" t="n">
        <f aca="false">+H63-I63</f>
        <v>13951533</v>
      </c>
      <c r="L63" s="38" t="e">
        <f aca="false">+'[1]'!F63</f>
        <v>#N/A</v>
      </c>
    </row>
    <row r="64" customFormat="false" ht="18" hidden="false" customHeight="true" outlineLevel="0" collapsed="false">
      <c r="A64" s="37" t="s">
        <v>75</v>
      </c>
      <c r="B64" s="38" t="n">
        <v>1066789</v>
      </c>
      <c r="C64" s="39" t="n">
        <v>465778</v>
      </c>
      <c r="D64" s="40" t="n">
        <v>0</v>
      </c>
      <c r="E64" s="39" t="n">
        <v>1775550</v>
      </c>
      <c r="F64" s="40" t="n">
        <v>0</v>
      </c>
      <c r="G64" s="38" t="n">
        <f aca="false">SUM(C64:F64)</f>
        <v>2241328</v>
      </c>
      <c r="H64" s="38" t="n">
        <f aca="false">+B64+G64</f>
        <v>3308117</v>
      </c>
      <c r="I64" s="39" t="n">
        <v>869531</v>
      </c>
      <c r="J64" s="41" t="n">
        <f aca="false">+I64/H64</f>
        <v>0.262847716692003</v>
      </c>
      <c r="K64" s="38" t="n">
        <f aca="false">+H64-I64</f>
        <v>2438586</v>
      </c>
      <c r="L64" s="38" t="e">
        <f aca="false">+'[1]'!F64</f>
        <v>#N/A</v>
      </c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</row>
    <row r="67" customFormat="false" ht="18" hidden="false" customHeight="true" outlineLevel="0" collapsed="false">
      <c r="A67" s="44"/>
      <c r="G67" s="45"/>
    </row>
  </sheetData>
  <mergeCells count="8">
    <mergeCell ref="A1:L1"/>
    <mergeCell ref="A2:L2"/>
    <mergeCell ref="A3:L3"/>
    <mergeCell ref="A4:L4"/>
    <mergeCell ref="A5:K5"/>
    <mergeCell ref="C6:H6"/>
    <mergeCell ref="C7:D7"/>
    <mergeCell ref="E7:F7"/>
  </mergeCells>
  <printOptions headings="false" gridLines="false" gridLinesSet="true" horizontalCentered="tru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4:38:30Z</dcterms:created>
  <dc:creator>sbailey</dc:creator>
  <dc:description/>
  <dc:language>en-US</dc:language>
  <cp:lastModifiedBy>sbailey</cp:lastModifiedBy>
  <dcterms:modified xsi:type="dcterms:W3CDTF">2004-01-20T14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735551</vt:r8>
  </property>
  <property fmtid="{D5CDD505-2E9C-101B-9397-08002B2CF9AE}" pid="3" name="_AuthorEmail">
    <vt:lpwstr>Nguyen.Chi@dol.gov</vt:lpwstr>
  </property>
  <property fmtid="{D5CDD505-2E9C-101B-9397-08002B2CF9AE}" pid="4" name="_AuthorEmailDisplayName">
    <vt:lpwstr>Nguyen,  Chi - ETA CTR</vt:lpwstr>
  </property>
  <property fmtid="{D5CDD505-2E9C-101B-9397-08002B2CF9AE}" pid="5" name="_EmailSubject">
    <vt:lpwstr>Update to the doleta websites</vt:lpwstr>
  </property>
  <property fmtid="{D5CDD505-2E9C-101B-9397-08002B2CF9AE}" pid="6" name="_PreviousAdHocReviewCycleID">
    <vt:r8>-630767898</vt:r8>
  </property>
</Properties>
</file>