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BLE B-9.  Undergraduate enrollment in engineering programs, by sex, race/ethnicity, and citizenship: 1995–2005</t>
  </si>
  <si>
    <t xml:space="preserve">Year and status</t>
  </si>
  <si>
    <t xml:space="preserve">All
 undergraduates</t>
  </si>
  <si>
    <t xml:space="preserve">Female</t>
  </si>
  <si>
    <t xml:space="preserve">Male</t>
  </si>
  <si>
    <t xml:space="preserve">White</t>
  </si>
  <si>
    <t xml:space="preserve">Asian</t>
  </si>
  <si>
    <t xml:space="preserve">Black</t>
  </si>
  <si>
    <t xml:space="preserve">Hispanic</t>
  </si>
  <si>
    <t xml:space="preserve">Native American</t>
  </si>
  <si>
    <t xml:space="preserve">Foreign national</t>
  </si>
  <si>
    <t xml:space="preserve">Number</t>
  </si>
  <si>
    <t xml:space="preserve">All enrolled</t>
  </si>
  <si>
    <t xml:space="preserve">Full-time, first-year undergraduate</t>
  </si>
  <si>
    <t xml:space="preserve">Percent distribution</t>
  </si>
  <si>
    <t xml:space="preserve">NOTE:  Race/ethnicity/citizenship categories are those used in the survey's data collection.</t>
  </si>
  <si>
    <r>
      <rPr>
        <sz val="8"/>
        <rFont val="Arial Narrow"/>
        <family val="2"/>
      </rPr>
      <t xml:space="preserve">SOURCE:  Engineering Workforce Commission, </t>
    </r>
    <r>
      <rPr>
        <i val="true"/>
        <sz val="8"/>
        <rFont val="Arial Narrow"/>
        <family val="2"/>
      </rPr>
      <t xml:space="preserve">Engineering &amp; Technology Enrollments: Fall 2005 </t>
    </r>
    <r>
      <rPr>
        <sz val="8"/>
        <rFont val="Arial Narrow"/>
        <family val="2"/>
      </rPr>
      <t xml:space="preserve">(Washington, DC, 2006)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###,##0"/>
    <numFmt numFmtId="168" formatCode="_##,##0"/>
    <numFmt numFmtId="169" formatCode="_#_,##0"/>
    <numFmt numFmtId="170" formatCode="[$-409]#,##0_);\(#,##0\)"/>
    <numFmt numFmtId="171" formatCode="_#_#_#_,##0.0"/>
    <numFmt numFmtId="172" formatCode="_#_#0.0"/>
    <numFmt numFmtId="173" formatCode="_#_#_#0.0"/>
    <numFmt numFmtId="174" formatCode="0.0"/>
    <numFmt numFmtId="175" formatCode="0.000"/>
    <numFmt numFmtId="176" formatCode="0"/>
    <numFmt numFmtId="177" formatCode="#,##0.0_);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13"/>
    <col collapsed="false" customWidth="true" hidden="false" outlineLevel="0" max="10" min="3" style="1" width="7.7"/>
    <col collapsed="false" customWidth="false" hidden="false" outlineLevel="0" max="18" min="11" style="1" width="9.14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6" customFormat="tru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s="6" customFormat="true" ht="11.25" hidden="false" customHeight="true" outlineLevel="0" collapsed="false">
      <c r="A4" s="7"/>
      <c r="B4" s="8" t="s">
        <v>11</v>
      </c>
      <c r="C4" s="8"/>
      <c r="D4" s="8"/>
      <c r="E4" s="8"/>
      <c r="F4" s="8"/>
      <c r="G4" s="8"/>
      <c r="H4" s="8"/>
      <c r="I4" s="8"/>
      <c r="J4" s="8"/>
      <c r="L4" s="9"/>
    </row>
    <row r="5" customFormat="false" ht="11.25" hidden="false" customHeight="tru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1"/>
      <c r="J5" s="11"/>
      <c r="L5" s="9"/>
    </row>
    <row r="6" customFormat="false" ht="11.25" hidden="false" customHeight="true" outlineLevel="0" collapsed="false">
      <c r="A6" s="12" t="n">
        <v>1995</v>
      </c>
      <c r="B6" s="13" t="n">
        <v>363315</v>
      </c>
      <c r="C6" s="14" t="n">
        <v>67286</v>
      </c>
      <c r="D6" s="13" t="n">
        <v>296029</v>
      </c>
      <c r="E6" s="13" t="n">
        <v>249896</v>
      </c>
      <c r="F6" s="13" t="n">
        <v>38329</v>
      </c>
      <c r="G6" s="13" t="n">
        <v>25569</v>
      </c>
      <c r="H6" s="13" t="n">
        <v>25998</v>
      </c>
      <c r="I6" s="13" t="n">
        <v>2103</v>
      </c>
      <c r="J6" s="13" t="n">
        <v>21420</v>
      </c>
      <c r="K6" s="15"/>
      <c r="L6" s="16"/>
      <c r="M6" s="15"/>
      <c r="N6" s="15"/>
    </row>
    <row r="7" customFormat="false" ht="11.25" hidden="false" customHeight="true" outlineLevel="0" collapsed="false">
      <c r="A7" s="12" t="n">
        <v>1996</v>
      </c>
      <c r="B7" s="13" t="n">
        <v>356177</v>
      </c>
      <c r="C7" s="14" t="n">
        <v>67618</v>
      </c>
      <c r="D7" s="13" t="n">
        <v>288559</v>
      </c>
      <c r="E7" s="13" t="n">
        <v>243270</v>
      </c>
      <c r="F7" s="13" t="n">
        <v>37873</v>
      </c>
      <c r="G7" s="13" t="n">
        <v>24922</v>
      </c>
      <c r="H7" s="13" t="n">
        <v>26483</v>
      </c>
      <c r="I7" s="13" t="n">
        <v>2396</v>
      </c>
      <c r="J7" s="13" t="n">
        <v>21233</v>
      </c>
      <c r="K7" s="15"/>
      <c r="L7" s="16"/>
      <c r="M7" s="15"/>
      <c r="N7" s="15"/>
    </row>
    <row r="8" customFormat="false" ht="11.25" hidden="false" customHeight="true" outlineLevel="0" collapsed="false">
      <c r="A8" s="12" t="n">
        <v>1997</v>
      </c>
      <c r="B8" s="13" t="n">
        <v>365358</v>
      </c>
      <c r="C8" s="14" t="n">
        <v>70765</v>
      </c>
      <c r="D8" s="13" t="n">
        <v>294593</v>
      </c>
      <c r="E8" s="13" t="n">
        <v>246950</v>
      </c>
      <c r="F8" s="13" t="n">
        <v>39475</v>
      </c>
      <c r="G8" s="13" t="n">
        <v>24809</v>
      </c>
      <c r="H8" s="13" t="n">
        <v>30580</v>
      </c>
      <c r="I8" s="13" t="n">
        <v>2422</v>
      </c>
      <c r="J8" s="13" t="n">
        <v>21122</v>
      </c>
      <c r="K8" s="15"/>
      <c r="L8" s="16"/>
      <c r="M8" s="15"/>
      <c r="N8" s="15"/>
    </row>
    <row r="9" customFormat="false" ht="11.25" hidden="false" customHeight="true" outlineLevel="0" collapsed="false">
      <c r="A9" s="12" t="n">
        <v>1998</v>
      </c>
      <c r="B9" s="13" t="n">
        <v>366991</v>
      </c>
      <c r="C9" s="14" t="n">
        <v>72393</v>
      </c>
      <c r="D9" s="13" t="n">
        <v>294598</v>
      </c>
      <c r="E9" s="13" t="n">
        <v>248439</v>
      </c>
      <c r="F9" s="13" t="n">
        <v>40523</v>
      </c>
      <c r="G9" s="13" t="n">
        <v>25699</v>
      </c>
      <c r="H9" s="13" t="n">
        <v>28802</v>
      </c>
      <c r="I9" s="13" t="n">
        <v>2418</v>
      </c>
      <c r="J9" s="13" t="n">
        <v>21110</v>
      </c>
      <c r="K9" s="15"/>
      <c r="L9" s="16"/>
      <c r="M9" s="15"/>
      <c r="N9" s="15"/>
    </row>
    <row r="10" customFormat="false" ht="11.25" hidden="false" customHeight="true" outlineLevel="0" collapsed="false">
      <c r="A10" s="12" t="n">
        <v>1999</v>
      </c>
      <c r="B10" s="13" t="n">
        <v>361395</v>
      </c>
      <c r="C10" s="14" t="n">
        <v>71376</v>
      </c>
      <c r="D10" s="13" t="n">
        <v>290019</v>
      </c>
      <c r="E10" s="13" t="n">
        <v>243560</v>
      </c>
      <c r="F10" s="13" t="n">
        <v>39891</v>
      </c>
      <c r="G10" s="13" t="n">
        <v>25419</v>
      </c>
      <c r="H10" s="13" t="n">
        <v>29111</v>
      </c>
      <c r="I10" s="13" t="n">
        <v>2396</v>
      </c>
      <c r="J10" s="13" t="n">
        <v>21018</v>
      </c>
      <c r="K10" s="15"/>
      <c r="L10" s="16"/>
      <c r="M10" s="15"/>
      <c r="N10" s="15"/>
    </row>
    <row r="11" customFormat="false" ht="11.25" hidden="false" customHeight="true" outlineLevel="0" collapsed="false">
      <c r="A11" s="12" t="n">
        <v>2000</v>
      </c>
      <c r="B11" s="13" t="n">
        <v>390803</v>
      </c>
      <c r="C11" s="14" t="n">
        <v>76027</v>
      </c>
      <c r="D11" s="13" t="n">
        <v>314776</v>
      </c>
      <c r="E11" s="13" t="n">
        <v>263931</v>
      </c>
      <c r="F11" s="13" t="n">
        <v>44652</v>
      </c>
      <c r="G11" s="13" t="n">
        <v>26096</v>
      </c>
      <c r="H11" s="13" t="n">
        <v>31107</v>
      </c>
      <c r="I11" s="13" t="n">
        <v>2385</v>
      </c>
      <c r="J11" s="13" t="n">
        <v>22632</v>
      </c>
      <c r="K11" s="15"/>
      <c r="L11" s="16"/>
      <c r="M11" s="15"/>
      <c r="N11" s="15"/>
    </row>
    <row r="12" customFormat="false" ht="11.25" hidden="false" customHeight="true" outlineLevel="0" collapsed="false">
      <c r="A12" s="12" t="n">
        <v>2001</v>
      </c>
      <c r="B12" s="13" t="n">
        <v>409557</v>
      </c>
      <c r="C12" s="14" t="n">
        <v>78468</v>
      </c>
      <c r="D12" s="13" t="n">
        <v>331089</v>
      </c>
      <c r="E12" s="13" t="n">
        <v>275248</v>
      </c>
      <c r="F12" s="13" t="n">
        <v>47937</v>
      </c>
      <c r="G12" s="13" t="n">
        <v>27442</v>
      </c>
      <c r="H12" s="13" t="n">
        <v>31482</v>
      </c>
      <c r="I12" s="13" t="n">
        <v>2458</v>
      </c>
      <c r="J12" s="13" t="n">
        <v>24990</v>
      </c>
      <c r="K12" s="15"/>
      <c r="L12" s="16"/>
      <c r="M12" s="15"/>
      <c r="N12" s="15"/>
    </row>
    <row r="13" customFormat="false" ht="11.25" hidden="false" customHeight="true" outlineLevel="0" collapsed="false">
      <c r="A13" s="12" t="n">
        <v>2002</v>
      </c>
      <c r="B13" s="13" t="n">
        <v>421178</v>
      </c>
      <c r="C13" s="14" t="n">
        <v>77952</v>
      </c>
      <c r="D13" s="13" t="n">
        <v>343226</v>
      </c>
      <c r="E13" s="13" t="n">
        <v>286246</v>
      </c>
      <c r="F13" s="13" t="n">
        <v>49696</v>
      </c>
      <c r="G13" s="13" t="n">
        <v>26433</v>
      </c>
      <c r="H13" s="13" t="n">
        <v>33311</v>
      </c>
      <c r="I13" s="13" t="n">
        <v>2362</v>
      </c>
      <c r="J13" s="13" t="n">
        <v>23130</v>
      </c>
      <c r="K13" s="15"/>
      <c r="L13" s="16"/>
      <c r="M13" s="15"/>
      <c r="N13" s="15"/>
    </row>
    <row r="14" customFormat="false" ht="11.25" hidden="false" customHeight="true" outlineLevel="0" collapsed="false">
      <c r="A14" s="12" t="n">
        <v>2003</v>
      </c>
      <c r="B14" s="13" t="n">
        <v>421791</v>
      </c>
      <c r="C14" s="14" t="n">
        <v>75934</v>
      </c>
      <c r="D14" s="13" t="n">
        <v>345857</v>
      </c>
      <c r="E14" s="13" t="n">
        <v>284498</v>
      </c>
      <c r="F14" s="13" t="n">
        <v>49602</v>
      </c>
      <c r="G14" s="13" t="n">
        <v>25986</v>
      </c>
      <c r="H14" s="13" t="n">
        <v>35230</v>
      </c>
      <c r="I14" s="13" t="n">
        <v>2425</v>
      </c>
      <c r="J14" s="13" t="n">
        <v>24050</v>
      </c>
      <c r="K14" s="15"/>
      <c r="L14" s="16"/>
      <c r="M14" s="15"/>
      <c r="N14" s="15"/>
    </row>
    <row r="15" customFormat="false" ht="11.25" hidden="false" customHeight="true" outlineLevel="0" collapsed="false">
      <c r="A15" s="12" t="n">
        <v>2004</v>
      </c>
      <c r="B15" s="13" t="n">
        <v>419387</v>
      </c>
      <c r="C15" s="14" t="n">
        <v>74139</v>
      </c>
      <c r="D15" s="13" t="n">
        <v>345248</v>
      </c>
      <c r="E15" s="13" t="n">
        <v>284610</v>
      </c>
      <c r="F15" s="13" t="n">
        <v>47872</v>
      </c>
      <c r="G15" s="13" t="n">
        <v>25313</v>
      </c>
      <c r="H15" s="13" t="n">
        <v>35060</v>
      </c>
      <c r="I15" s="13" t="n">
        <v>2458</v>
      </c>
      <c r="J15" s="13" t="n">
        <v>24074</v>
      </c>
      <c r="K15" s="15"/>
      <c r="L15" s="16"/>
      <c r="M15" s="15"/>
      <c r="N15" s="15"/>
    </row>
    <row r="16" customFormat="false" ht="11.25" hidden="false" customHeight="true" outlineLevel="0" collapsed="false">
      <c r="A16" s="12" t="n">
        <v>2005</v>
      </c>
      <c r="B16" s="13" t="n">
        <v>409326</v>
      </c>
      <c r="C16" s="14" t="n">
        <v>70579</v>
      </c>
      <c r="D16" s="13" t="n">
        <v>338747</v>
      </c>
      <c r="E16" s="13" t="n">
        <v>282421</v>
      </c>
      <c r="F16" s="13" t="n">
        <v>43385</v>
      </c>
      <c r="G16" s="13" t="n">
        <v>24343</v>
      </c>
      <c r="H16" s="13" t="n">
        <v>35198</v>
      </c>
      <c r="I16" s="13" t="n">
        <v>2295</v>
      </c>
      <c r="J16" s="13" t="n">
        <v>21684</v>
      </c>
      <c r="K16" s="15"/>
      <c r="L16" s="16"/>
      <c r="M16" s="15"/>
      <c r="N16" s="15"/>
    </row>
    <row r="17" customFormat="false" ht="11.25" hidden="false" customHeight="tru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5"/>
      <c r="L17" s="16"/>
      <c r="M17" s="15"/>
      <c r="N17" s="15"/>
    </row>
    <row r="18" customFormat="false" ht="11.25" hidden="false" customHeight="true" outlineLevel="0" collapsed="false">
      <c r="A18" s="19" t="n">
        <v>1995</v>
      </c>
      <c r="B18" s="13" t="n">
        <v>86299</v>
      </c>
      <c r="C18" s="14" t="n">
        <v>17197</v>
      </c>
      <c r="D18" s="13" t="n">
        <v>69102</v>
      </c>
      <c r="E18" s="13" t="n">
        <f aca="false">B18-SUM(F18:J18)</f>
        <v>59864</v>
      </c>
      <c r="F18" s="13" t="n">
        <v>7767</v>
      </c>
      <c r="G18" s="13" t="n">
        <v>7890</v>
      </c>
      <c r="H18" s="13" t="n">
        <v>6500</v>
      </c>
      <c r="I18" s="13" t="n">
        <v>601</v>
      </c>
      <c r="J18" s="13" t="n">
        <v>3677</v>
      </c>
      <c r="K18" s="15"/>
      <c r="L18" s="16"/>
      <c r="M18" s="15"/>
      <c r="N18" s="15"/>
    </row>
    <row r="19" customFormat="false" ht="11.25" hidden="false" customHeight="true" outlineLevel="0" collapsed="false">
      <c r="A19" s="19" t="n">
        <v>1996</v>
      </c>
      <c r="B19" s="13" t="n">
        <v>85375</v>
      </c>
      <c r="C19" s="14" t="n">
        <v>17000</v>
      </c>
      <c r="D19" s="13" t="n">
        <v>68375</v>
      </c>
      <c r="E19" s="13" t="n">
        <f aca="false">B19-SUM(F19:J19)</f>
        <v>58929</v>
      </c>
      <c r="F19" s="13" t="n">
        <v>7997</v>
      </c>
      <c r="G19" s="13" t="n">
        <v>7482</v>
      </c>
      <c r="H19" s="13" t="n">
        <v>6602</v>
      </c>
      <c r="I19" s="13" t="n">
        <v>656</v>
      </c>
      <c r="J19" s="13" t="n">
        <v>3709</v>
      </c>
      <c r="K19" s="15"/>
      <c r="L19" s="16"/>
      <c r="M19" s="15"/>
      <c r="N19" s="15"/>
    </row>
    <row r="20" customFormat="false" ht="11.25" hidden="false" customHeight="true" outlineLevel="0" collapsed="false">
      <c r="A20" s="19" t="n">
        <v>1997</v>
      </c>
      <c r="B20" s="20" t="n">
        <v>90882</v>
      </c>
      <c r="C20" s="14" t="n">
        <v>17943</v>
      </c>
      <c r="D20" s="20" t="n">
        <v>72939</v>
      </c>
      <c r="E20" s="20" t="n">
        <v>61882</v>
      </c>
      <c r="F20" s="21" t="n">
        <v>9125</v>
      </c>
      <c r="G20" s="21" t="n">
        <v>7403</v>
      </c>
      <c r="H20" s="21" t="n">
        <v>7757</v>
      </c>
      <c r="I20" s="22" t="n">
        <v>688</v>
      </c>
      <c r="J20" s="21" t="n">
        <v>4027</v>
      </c>
      <c r="K20" s="15"/>
      <c r="L20" s="16"/>
      <c r="M20" s="15"/>
      <c r="N20" s="15"/>
    </row>
    <row r="21" customFormat="false" ht="11.25" hidden="false" customHeight="true" outlineLevel="0" collapsed="false">
      <c r="A21" s="19" t="n">
        <v>1998</v>
      </c>
      <c r="B21" s="20" t="n">
        <v>94909</v>
      </c>
      <c r="C21" s="14" t="n">
        <v>18628</v>
      </c>
      <c r="D21" s="20" t="n">
        <v>76281</v>
      </c>
      <c r="E21" s="20" t="n">
        <v>65578</v>
      </c>
      <c r="F21" s="21" t="n">
        <v>9509</v>
      </c>
      <c r="G21" s="21" t="n">
        <v>8028</v>
      </c>
      <c r="H21" s="21" t="n">
        <v>7018</v>
      </c>
      <c r="I21" s="22" t="n">
        <v>719</v>
      </c>
      <c r="J21" s="21" t="n">
        <v>4057</v>
      </c>
      <c r="K21" s="15"/>
      <c r="L21" s="16"/>
      <c r="M21" s="15"/>
      <c r="N21" s="15"/>
    </row>
    <row r="22" customFormat="false" ht="11.25" hidden="false" customHeight="true" outlineLevel="0" collapsed="false">
      <c r="A22" s="19" t="n">
        <v>1999</v>
      </c>
      <c r="B22" s="20" t="n">
        <v>93951</v>
      </c>
      <c r="C22" s="14" t="n">
        <v>18032</v>
      </c>
      <c r="D22" s="20" t="n">
        <v>75919</v>
      </c>
      <c r="E22" s="20" t="n">
        <v>64472</v>
      </c>
      <c r="F22" s="21" t="n">
        <v>9570</v>
      </c>
      <c r="G22" s="21" t="n">
        <v>7989</v>
      </c>
      <c r="H22" s="21" t="n">
        <v>7070</v>
      </c>
      <c r="I22" s="22" t="n">
        <v>676</v>
      </c>
      <c r="J22" s="21" t="n">
        <v>4174</v>
      </c>
      <c r="K22" s="15"/>
      <c r="L22" s="16"/>
      <c r="M22" s="15"/>
      <c r="N22" s="15"/>
    </row>
    <row r="23" customFormat="false" ht="11.25" hidden="false" customHeight="true" outlineLevel="0" collapsed="false">
      <c r="A23" s="19" t="n">
        <v>2000</v>
      </c>
      <c r="B23" s="13" t="n">
        <v>101773</v>
      </c>
      <c r="C23" s="14" t="n">
        <v>19257</v>
      </c>
      <c r="D23" s="20" t="n">
        <v>82516</v>
      </c>
      <c r="E23" s="20" t="n">
        <v>69566</v>
      </c>
      <c r="F23" s="13" t="n">
        <v>11091</v>
      </c>
      <c r="G23" s="21" t="n">
        <v>8192</v>
      </c>
      <c r="H23" s="21" t="n">
        <v>7571</v>
      </c>
      <c r="I23" s="22" t="n">
        <v>629</v>
      </c>
      <c r="J23" s="21" t="n">
        <v>4724</v>
      </c>
      <c r="K23" s="15"/>
      <c r="L23" s="16"/>
      <c r="M23" s="15"/>
      <c r="N23" s="15"/>
    </row>
    <row r="24" customFormat="false" ht="11.25" hidden="false" customHeight="true" outlineLevel="0" collapsed="false">
      <c r="A24" s="19" t="n">
        <v>2001</v>
      </c>
      <c r="B24" s="13" t="n">
        <v>106825</v>
      </c>
      <c r="C24" s="14" t="n">
        <v>19509</v>
      </c>
      <c r="D24" s="20" t="n">
        <v>87316</v>
      </c>
      <c r="E24" s="20" t="n">
        <v>72848</v>
      </c>
      <c r="F24" s="13" t="n">
        <v>11446</v>
      </c>
      <c r="G24" s="21" t="n">
        <v>8552</v>
      </c>
      <c r="H24" s="21" t="n">
        <v>7715</v>
      </c>
      <c r="I24" s="22" t="n">
        <v>663</v>
      </c>
      <c r="J24" s="21" t="n">
        <v>5601</v>
      </c>
      <c r="K24" s="15"/>
      <c r="L24" s="16"/>
      <c r="M24" s="15"/>
      <c r="N24" s="15"/>
    </row>
    <row r="25" customFormat="false" ht="11.25" hidden="false" customHeight="true" outlineLevel="0" collapsed="false">
      <c r="A25" s="19" t="n">
        <v>2002</v>
      </c>
      <c r="B25" s="13" t="n">
        <v>107086</v>
      </c>
      <c r="C25" s="14" t="n">
        <v>18447</v>
      </c>
      <c r="D25" s="20" t="n">
        <v>88639</v>
      </c>
      <c r="E25" s="20" t="n">
        <v>74710</v>
      </c>
      <c r="F25" s="13" t="n">
        <v>11157</v>
      </c>
      <c r="G25" s="21" t="n">
        <v>8108</v>
      </c>
      <c r="H25" s="21" t="n">
        <v>7991</v>
      </c>
      <c r="I25" s="22" t="n">
        <v>656</v>
      </c>
      <c r="J25" s="21" t="n">
        <v>4464</v>
      </c>
      <c r="K25" s="15"/>
      <c r="L25" s="16"/>
      <c r="M25" s="15"/>
      <c r="N25" s="15"/>
    </row>
    <row r="26" customFormat="false" ht="11.25" hidden="false" customHeight="true" outlineLevel="0" collapsed="false">
      <c r="A26" s="19" t="n">
        <v>2003</v>
      </c>
      <c r="B26" s="13" t="n">
        <v>103834</v>
      </c>
      <c r="C26" s="14" t="n">
        <v>17047</v>
      </c>
      <c r="D26" s="20" t="n">
        <v>86787</v>
      </c>
      <c r="E26" s="20" t="n">
        <v>72471</v>
      </c>
      <c r="F26" s="13" t="n">
        <v>10421</v>
      </c>
      <c r="G26" s="21" t="n">
        <v>7619</v>
      </c>
      <c r="H26" s="21" t="n">
        <v>8403</v>
      </c>
      <c r="I26" s="22" t="n">
        <v>642</v>
      </c>
      <c r="J26" s="21" t="n">
        <v>4278</v>
      </c>
      <c r="K26" s="15"/>
      <c r="L26" s="16"/>
      <c r="M26" s="15"/>
      <c r="N26" s="15"/>
    </row>
    <row r="27" customFormat="false" ht="11.25" hidden="false" customHeight="true" outlineLevel="0" collapsed="false">
      <c r="A27" s="19" t="n">
        <v>2004</v>
      </c>
      <c r="B27" s="13" t="n">
        <v>103361</v>
      </c>
      <c r="C27" s="14" t="n">
        <v>16896</v>
      </c>
      <c r="D27" s="20" t="n">
        <v>86465</v>
      </c>
      <c r="E27" s="20" t="n">
        <v>72547</v>
      </c>
      <c r="F27" s="13" t="n">
        <v>10145</v>
      </c>
      <c r="G27" s="21" t="n">
        <v>7374</v>
      </c>
      <c r="H27" s="21" t="n">
        <v>8268</v>
      </c>
      <c r="I27" s="22" t="n">
        <v>696</v>
      </c>
      <c r="J27" s="21" t="n">
        <v>4331</v>
      </c>
      <c r="K27" s="15"/>
      <c r="L27" s="16"/>
      <c r="M27" s="15"/>
      <c r="N27" s="15"/>
    </row>
    <row r="28" customFormat="false" ht="11.25" hidden="false" customHeight="true" outlineLevel="0" collapsed="false">
      <c r="A28" s="19" t="n">
        <v>2005</v>
      </c>
      <c r="B28" s="13" t="n">
        <v>100411</v>
      </c>
      <c r="C28" s="14" t="n">
        <v>16238</v>
      </c>
      <c r="D28" s="20" t="n">
        <v>84173</v>
      </c>
      <c r="E28" s="20" t="n">
        <v>70732</v>
      </c>
      <c r="F28" s="13" t="n">
        <v>9281</v>
      </c>
      <c r="G28" s="21" t="n">
        <v>7212</v>
      </c>
      <c r="H28" s="21" t="n">
        <v>8338</v>
      </c>
      <c r="I28" s="22" t="n">
        <v>623</v>
      </c>
      <c r="J28" s="21" t="n">
        <v>4225</v>
      </c>
      <c r="K28" s="15"/>
      <c r="L28" s="16"/>
      <c r="M28" s="15"/>
      <c r="N28" s="15"/>
    </row>
    <row r="29" customFormat="false" ht="11.25" hidden="false" customHeight="true" outlineLevel="0" collapsed="false">
      <c r="A29" s="17"/>
      <c r="B29" s="23" t="s">
        <v>14</v>
      </c>
      <c r="C29" s="23"/>
      <c r="D29" s="23"/>
      <c r="E29" s="23"/>
      <c r="F29" s="23"/>
      <c r="G29" s="23"/>
      <c r="H29" s="23"/>
      <c r="I29" s="23"/>
      <c r="J29" s="23"/>
    </row>
    <row r="30" customFormat="false" ht="11.25" hidden="false" customHeight="true" outlineLevel="0" collapsed="false">
      <c r="A30" s="24" t="s">
        <v>12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1.25" hidden="false" customHeight="true" outlineLevel="0" collapsed="false">
      <c r="A31" s="12" t="n">
        <v>1995</v>
      </c>
      <c r="B31" s="26" t="n">
        <v>100</v>
      </c>
      <c r="C31" s="27" t="n">
        <v>18.5</v>
      </c>
      <c r="D31" s="28" t="n">
        <v>81.5</v>
      </c>
      <c r="E31" s="28" t="n">
        <v>68.8</v>
      </c>
      <c r="F31" s="29" t="n">
        <v>10.5</v>
      </c>
      <c r="G31" s="28" t="n">
        <v>7</v>
      </c>
      <c r="H31" s="28" t="n">
        <v>7.2</v>
      </c>
      <c r="I31" s="29" t="n">
        <v>0.6</v>
      </c>
      <c r="J31" s="28" t="n">
        <v>5.9</v>
      </c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2"/>
    </row>
    <row r="32" customFormat="false" ht="11.25" hidden="false" customHeight="true" outlineLevel="0" collapsed="false">
      <c r="A32" s="12" t="n">
        <v>1996</v>
      </c>
      <c r="B32" s="26" t="n">
        <v>100</v>
      </c>
      <c r="C32" s="27" t="n">
        <v>19</v>
      </c>
      <c r="D32" s="28" t="n">
        <v>81</v>
      </c>
      <c r="E32" s="28" t="n">
        <v>68.3</v>
      </c>
      <c r="F32" s="29" t="n">
        <v>10.6</v>
      </c>
      <c r="G32" s="28" t="n">
        <v>7</v>
      </c>
      <c r="H32" s="28" t="n">
        <v>7.4</v>
      </c>
      <c r="I32" s="29" t="n">
        <v>0.7</v>
      </c>
      <c r="J32" s="28" t="n">
        <v>6</v>
      </c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1"/>
      <c r="V32" s="31"/>
      <c r="W32" s="31"/>
      <c r="X32" s="31"/>
      <c r="Y32" s="31"/>
      <c r="Z32" s="31"/>
    </row>
    <row r="33" customFormat="false" ht="11.25" hidden="false" customHeight="true" outlineLevel="0" collapsed="false">
      <c r="A33" s="12" t="n">
        <v>1997</v>
      </c>
      <c r="B33" s="26" t="n">
        <v>100</v>
      </c>
      <c r="C33" s="27" t="n">
        <v>19.4</v>
      </c>
      <c r="D33" s="28" t="n">
        <v>80.6</v>
      </c>
      <c r="E33" s="28" t="n">
        <v>67.6</v>
      </c>
      <c r="F33" s="29" t="n">
        <v>10.8</v>
      </c>
      <c r="G33" s="28" t="n">
        <v>6.8</v>
      </c>
      <c r="H33" s="28" t="n">
        <v>8.4</v>
      </c>
      <c r="I33" s="29" t="n">
        <v>0.7</v>
      </c>
      <c r="J33" s="28" t="n">
        <v>5.8</v>
      </c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1"/>
      <c r="W33" s="31"/>
      <c r="X33" s="31"/>
      <c r="Y33" s="31"/>
      <c r="Z33" s="31"/>
    </row>
    <row r="34" customFormat="false" ht="11.25" hidden="false" customHeight="true" outlineLevel="0" collapsed="false">
      <c r="A34" s="12" t="n">
        <v>1998</v>
      </c>
      <c r="B34" s="26" t="n">
        <v>100</v>
      </c>
      <c r="C34" s="27" t="n">
        <v>19.7</v>
      </c>
      <c r="D34" s="28" t="n">
        <v>80.3</v>
      </c>
      <c r="E34" s="28" t="n">
        <v>67.7</v>
      </c>
      <c r="F34" s="29" t="n">
        <v>11</v>
      </c>
      <c r="G34" s="28" t="n">
        <v>7</v>
      </c>
      <c r="H34" s="28" t="n">
        <v>7.8</v>
      </c>
      <c r="I34" s="29" t="n">
        <v>0.7</v>
      </c>
      <c r="J34" s="28" t="n">
        <v>5.8</v>
      </c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1"/>
      <c r="W34" s="31"/>
      <c r="X34" s="31"/>
      <c r="Y34" s="31"/>
      <c r="Z34" s="31"/>
    </row>
    <row r="35" customFormat="false" ht="11.25" hidden="false" customHeight="true" outlineLevel="0" collapsed="false">
      <c r="A35" s="12" t="n">
        <v>1999</v>
      </c>
      <c r="B35" s="26" t="n">
        <v>100</v>
      </c>
      <c r="C35" s="27" t="n">
        <v>19.8</v>
      </c>
      <c r="D35" s="28" t="n">
        <v>80.2</v>
      </c>
      <c r="E35" s="28" t="n">
        <v>67.4</v>
      </c>
      <c r="F35" s="29" t="n">
        <v>11</v>
      </c>
      <c r="G35" s="28" t="n">
        <v>7</v>
      </c>
      <c r="H35" s="28" t="n">
        <v>8.1</v>
      </c>
      <c r="I35" s="29" t="n">
        <v>0.7</v>
      </c>
      <c r="J35" s="28" t="n">
        <v>5.8</v>
      </c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1"/>
      <c r="X35" s="31"/>
      <c r="Y35" s="31"/>
      <c r="Z35" s="31"/>
    </row>
    <row r="36" customFormat="false" ht="11.25" hidden="false" customHeight="true" outlineLevel="0" collapsed="false">
      <c r="A36" s="12" t="n">
        <v>2000</v>
      </c>
      <c r="B36" s="26" t="n">
        <v>100</v>
      </c>
      <c r="C36" s="27" t="n">
        <v>19.5</v>
      </c>
      <c r="D36" s="28" t="n">
        <v>80.5</v>
      </c>
      <c r="E36" s="28" t="n">
        <v>67.5</v>
      </c>
      <c r="F36" s="29" t="n">
        <v>11.4</v>
      </c>
      <c r="G36" s="28" t="n">
        <v>6.7</v>
      </c>
      <c r="H36" s="28" t="n">
        <v>8</v>
      </c>
      <c r="I36" s="29" t="n">
        <v>0.6</v>
      </c>
      <c r="J36" s="28" t="n">
        <v>5.8</v>
      </c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1"/>
      <c r="W36" s="31"/>
      <c r="X36" s="31"/>
      <c r="Y36" s="31"/>
      <c r="Z36" s="31"/>
    </row>
    <row r="37" customFormat="false" ht="11.25" hidden="false" customHeight="true" outlineLevel="0" collapsed="false">
      <c r="A37" s="12" t="n">
        <v>2001</v>
      </c>
      <c r="B37" s="26" t="n">
        <v>100</v>
      </c>
      <c r="C37" s="27" t="n">
        <v>19.2</v>
      </c>
      <c r="D37" s="28" t="n">
        <v>80.8</v>
      </c>
      <c r="E37" s="28" t="n">
        <v>67.2</v>
      </c>
      <c r="F37" s="29" t="n">
        <v>11.7</v>
      </c>
      <c r="G37" s="28" t="n">
        <v>6.7</v>
      </c>
      <c r="H37" s="28" t="n">
        <v>7.7</v>
      </c>
      <c r="I37" s="29" t="n">
        <v>0.6</v>
      </c>
      <c r="J37" s="28" t="n">
        <v>6.1</v>
      </c>
      <c r="K37" s="30"/>
      <c r="L37" s="30"/>
      <c r="M37" s="30"/>
      <c r="N37" s="30"/>
      <c r="O37" s="30"/>
      <c r="P37" s="30"/>
      <c r="Q37" s="30"/>
      <c r="R37" s="30"/>
      <c r="S37" s="31"/>
      <c r="T37" s="31"/>
      <c r="U37" s="31"/>
      <c r="V37" s="31"/>
      <c r="W37" s="31"/>
      <c r="X37" s="31"/>
      <c r="Y37" s="31"/>
      <c r="Z37" s="31"/>
    </row>
    <row r="38" customFormat="false" ht="11.25" hidden="false" customHeight="true" outlineLevel="0" collapsed="false">
      <c r="A38" s="12" t="n">
        <v>2002</v>
      </c>
      <c r="B38" s="26" t="n">
        <v>100</v>
      </c>
      <c r="C38" s="27" t="n">
        <v>18.5</v>
      </c>
      <c r="D38" s="28" t="n">
        <v>81.5</v>
      </c>
      <c r="E38" s="28" t="n">
        <v>68</v>
      </c>
      <c r="F38" s="29" t="n">
        <v>11.8</v>
      </c>
      <c r="G38" s="28" t="n">
        <v>6.3</v>
      </c>
      <c r="H38" s="28" t="n">
        <v>7.9</v>
      </c>
      <c r="I38" s="29" t="n">
        <v>0.6</v>
      </c>
      <c r="J38" s="28" t="n">
        <v>5.5</v>
      </c>
      <c r="K38" s="30"/>
      <c r="L38" s="30"/>
      <c r="M38" s="30"/>
      <c r="N38" s="30"/>
      <c r="O38" s="30"/>
      <c r="P38" s="30"/>
      <c r="Q38" s="30"/>
      <c r="R38" s="30"/>
      <c r="S38" s="31"/>
      <c r="T38" s="31"/>
      <c r="U38" s="31"/>
      <c r="V38" s="31"/>
      <c r="W38" s="31"/>
      <c r="X38" s="31"/>
      <c r="Y38" s="31"/>
      <c r="Z38" s="31"/>
    </row>
    <row r="39" customFormat="false" ht="11.25" hidden="false" customHeight="true" outlineLevel="0" collapsed="false">
      <c r="A39" s="12" t="n">
        <v>2003</v>
      </c>
      <c r="B39" s="26" t="n">
        <v>100</v>
      </c>
      <c r="C39" s="27" t="n">
        <v>18</v>
      </c>
      <c r="D39" s="28" t="n">
        <v>82</v>
      </c>
      <c r="E39" s="28" t="n">
        <v>67.4</v>
      </c>
      <c r="F39" s="29" t="n">
        <v>11.8</v>
      </c>
      <c r="G39" s="28" t="n">
        <v>6.2</v>
      </c>
      <c r="H39" s="28" t="n">
        <v>8.4</v>
      </c>
      <c r="I39" s="29" t="n">
        <v>0.6</v>
      </c>
      <c r="J39" s="28" t="n">
        <v>5.7</v>
      </c>
      <c r="K39" s="30"/>
      <c r="L39" s="30"/>
      <c r="M39" s="30"/>
      <c r="N39" s="30"/>
      <c r="O39" s="30"/>
      <c r="P39" s="30"/>
      <c r="Q39" s="30"/>
      <c r="R39" s="30"/>
      <c r="S39" s="31"/>
      <c r="T39" s="31"/>
      <c r="U39" s="31"/>
      <c r="V39" s="31"/>
      <c r="W39" s="31"/>
      <c r="X39" s="31"/>
      <c r="Y39" s="31"/>
      <c r="Z39" s="31"/>
    </row>
    <row r="40" customFormat="false" ht="11.25" hidden="false" customHeight="true" outlineLevel="0" collapsed="false">
      <c r="A40" s="12" t="n">
        <v>2004</v>
      </c>
      <c r="B40" s="26" t="n">
        <v>100</v>
      </c>
      <c r="C40" s="27" t="n">
        <v>17.7</v>
      </c>
      <c r="D40" s="28" t="n">
        <v>82.3</v>
      </c>
      <c r="E40" s="28" t="n">
        <v>67.9</v>
      </c>
      <c r="F40" s="29" t="n">
        <v>11.4</v>
      </c>
      <c r="G40" s="28" t="n">
        <v>6</v>
      </c>
      <c r="H40" s="28" t="n">
        <v>8.4</v>
      </c>
      <c r="I40" s="29" t="n">
        <v>0.6</v>
      </c>
      <c r="J40" s="28" t="n">
        <v>5.7</v>
      </c>
      <c r="K40" s="30"/>
      <c r="L40" s="30"/>
      <c r="M40" s="30"/>
      <c r="N40" s="30"/>
      <c r="O40" s="30"/>
      <c r="P40" s="30"/>
      <c r="Q40" s="30"/>
      <c r="R40" s="30"/>
      <c r="S40" s="31"/>
      <c r="T40" s="31"/>
      <c r="U40" s="31"/>
      <c r="V40" s="31"/>
      <c r="W40" s="31"/>
      <c r="X40" s="31"/>
      <c r="Y40" s="31"/>
      <c r="Z40" s="31"/>
    </row>
    <row r="41" customFormat="false" ht="11.25" hidden="false" customHeight="true" outlineLevel="0" collapsed="false">
      <c r="A41" s="12" t="n">
        <v>2005</v>
      </c>
      <c r="B41" s="26" t="n">
        <v>100</v>
      </c>
      <c r="C41" s="27" t="n">
        <v>17.2</v>
      </c>
      <c r="D41" s="28" t="n">
        <v>82.8</v>
      </c>
      <c r="E41" s="28" t="n">
        <v>69</v>
      </c>
      <c r="F41" s="29" t="n">
        <v>10.6</v>
      </c>
      <c r="G41" s="28" t="n">
        <v>5.9</v>
      </c>
      <c r="H41" s="28" t="n">
        <v>8.6</v>
      </c>
      <c r="I41" s="29" t="n">
        <v>0.6</v>
      </c>
      <c r="J41" s="28" t="n">
        <v>5.3</v>
      </c>
      <c r="K41" s="30"/>
      <c r="L41" s="30"/>
      <c r="M41" s="30"/>
      <c r="N41" s="30"/>
      <c r="O41" s="30"/>
      <c r="P41" s="30"/>
      <c r="Q41" s="30"/>
      <c r="R41" s="30"/>
      <c r="S41" s="31"/>
      <c r="T41" s="31"/>
      <c r="U41" s="31"/>
      <c r="V41" s="31"/>
      <c r="W41" s="31"/>
      <c r="X41" s="31"/>
      <c r="Y41" s="31"/>
      <c r="Z41" s="31"/>
    </row>
    <row r="42" customFormat="false" ht="11.25" hidden="false" customHeight="true" outlineLevel="0" collapsed="false">
      <c r="A42" s="17" t="s">
        <v>13</v>
      </c>
      <c r="B42" s="26"/>
      <c r="C42" s="33"/>
      <c r="D42" s="33"/>
      <c r="E42" s="33"/>
      <c r="F42" s="33"/>
      <c r="G42" s="33"/>
      <c r="H42" s="33"/>
      <c r="I42" s="33"/>
      <c r="J42" s="33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</row>
    <row r="43" customFormat="false" ht="11.25" hidden="false" customHeight="true" outlineLevel="0" collapsed="false">
      <c r="A43" s="19" t="n">
        <v>1995</v>
      </c>
      <c r="B43" s="26" t="n">
        <v>100</v>
      </c>
      <c r="C43" s="27" t="n">
        <v>19.9</v>
      </c>
      <c r="D43" s="28" t="n">
        <v>80.1</v>
      </c>
      <c r="E43" s="28" t="n">
        <v>69.4</v>
      </c>
      <c r="F43" s="29" t="n">
        <v>9</v>
      </c>
      <c r="G43" s="28" t="n">
        <v>9.1</v>
      </c>
      <c r="H43" s="28" t="n">
        <v>7.5</v>
      </c>
      <c r="I43" s="29" t="n">
        <v>0.7</v>
      </c>
      <c r="J43" s="28" t="n">
        <v>4.3</v>
      </c>
      <c r="K43" s="30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1"/>
      <c r="W43" s="31"/>
      <c r="X43" s="31"/>
      <c r="Y43" s="31"/>
      <c r="Z43" s="31"/>
    </row>
    <row r="44" customFormat="false" ht="11.25" hidden="false" customHeight="true" outlineLevel="0" collapsed="false">
      <c r="A44" s="19" t="n">
        <v>1996</v>
      </c>
      <c r="B44" s="26" t="n">
        <v>100</v>
      </c>
      <c r="C44" s="27" t="n">
        <v>19.9</v>
      </c>
      <c r="D44" s="28" t="n">
        <v>80.1</v>
      </c>
      <c r="E44" s="28" t="n">
        <v>69</v>
      </c>
      <c r="F44" s="29" t="n">
        <v>9.4</v>
      </c>
      <c r="G44" s="28" t="n">
        <v>8.8</v>
      </c>
      <c r="H44" s="28" t="n">
        <v>7.7</v>
      </c>
      <c r="I44" s="29" t="n">
        <v>0.8</v>
      </c>
      <c r="J44" s="28" t="n">
        <v>4.3</v>
      </c>
      <c r="K44" s="3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1"/>
      <c r="W44" s="31"/>
      <c r="X44" s="31"/>
      <c r="Y44" s="31"/>
      <c r="Z44" s="31"/>
    </row>
    <row r="45" customFormat="false" ht="11.25" hidden="false" customHeight="true" outlineLevel="0" collapsed="false">
      <c r="A45" s="19" t="n">
        <v>1997</v>
      </c>
      <c r="B45" s="26" t="n">
        <v>100</v>
      </c>
      <c r="C45" s="27" t="n">
        <v>19.7</v>
      </c>
      <c r="D45" s="28" t="n">
        <v>80.3</v>
      </c>
      <c r="E45" s="28" t="n">
        <v>68.1</v>
      </c>
      <c r="F45" s="29" t="n">
        <v>10</v>
      </c>
      <c r="G45" s="28" t="n">
        <v>8.1</v>
      </c>
      <c r="H45" s="28" t="n">
        <v>8.5</v>
      </c>
      <c r="I45" s="29" t="n">
        <v>0.8</v>
      </c>
      <c r="J45" s="28" t="n">
        <v>4.4</v>
      </c>
      <c r="K45" s="30"/>
      <c r="L45" s="30"/>
      <c r="M45" s="30"/>
      <c r="N45" s="30"/>
      <c r="O45" s="30"/>
      <c r="P45" s="30"/>
      <c r="Q45" s="30"/>
      <c r="R45" s="30"/>
      <c r="S45" s="31"/>
      <c r="T45" s="31"/>
      <c r="U45" s="31"/>
      <c r="V45" s="31"/>
      <c r="W45" s="31"/>
      <c r="X45" s="31"/>
      <c r="Y45" s="31"/>
      <c r="Z45" s="31"/>
    </row>
    <row r="46" customFormat="false" ht="11.25" hidden="false" customHeight="true" outlineLevel="0" collapsed="false">
      <c r="A46" s="19" t="n">
        <v>1998</v>
      </c>
      <c r="B46" s="26" t="n">
        <v>100</v>
      </c>
      <c r="C46" s="27" t="n">
        <v>19.6</v>
      </c>
      <c r="D46" s="28" t="n">
        <v>80.4</v>
      </c>
      <c r="E46" s="28" t="n">
        <v>69.1</v>
      </c>
      <c r="F46" s="29" t="n">
        <v>10</v>
      </c>
      <c r="G46" s="28" t="n">
        <v>8.5</v>
      </c>
      <c r="H46" s="28" t="n">
        <v>7.4</v>
      </c>
      <c r="I46" s="29" t="n">
        <v>0.8</v>
      </c>
      <c r="J46" s="28" t="n">
        <v>4.3</v>
      </c>
      <c r="K46" s="30"/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1"/>
      <c r="W46" s="31"/>
      <c r="X46" s="31"/>
      <c r="Y46" s="31"/>
      <c r="Z46" s="31"/>
    </row>
    <row r="47" customFormat="false" ht="11.25" hidden="false" customHeight="true" outlineLevel="0" collapsed="false">
      <c r="A47" s="19" t="n">
        <v>1999</v>
      </c>
      <c r="B47" s="26" t="n">
        <v>100</v>
      </c>
      <c r="C47" s="27" t="n">
        <v>19.2</v>
      </c>
      <c r="D47" s="28" t="n">
        <v>80.8</v>
      </c>
      <c r="E47" s="28" t="n">
        <v>68.6</v>
      </c>
      <c r="F47" s="29" t="n">
        <v>10.2</v>
      </c>
      <c r="G47" s="28" t="n">
        <v>8.5</v>
      </c>
      <c r="H47" s="28" t="n">
        <v>7.5</v>
      </c>
      <c r="I47" s="29" t="n">
        <v>0.7</v>
      </c>
      <c r="J47" s="28" t="n">
        <v>4.4</v>
      </c>
      <c r="K47" s="30"/>
      <c r="L47" s="30"/>
      <c r="M47" s="30"/>
      <c r="N47" s="30"/>
      <c r="O47" s="30"/>
      <c r="P47" s="30"/>
      <c r="Q47" s="30"/>
      <c r="R47" s="30"/>
      <c r="S47" s="31"/>
      <c r="T47" s="31"/>
      <c r="U47" s="31"/>
      <c r="V47" s="31"/>
      <c r="W47" s="31"/>
      <c r="X47" s="31"/>
      <c r="Y47" s="31"/>
      <c r="Z47" s="31"/>
    </row>
    <row r="48" customFormat="false" ht="11.25" hidden="false" customHeight="true" outlineLevel="0" collapsed="false">
      <c r="A48" s="19" t="n">
        <v>2000</v>
      </c>
      <c r="B48" s="26" t="n">
        <v>100</v>
      </c>
      <c r="C48" s="27" t="n">
        <v>18.9</v>
      </c>
      <c r="D48" s="28" t="n">
        <v>81.1</v>
      </c>
      <c r="E48" s="28" t="n">
        <v>68.4</v>
      </c>
      <c r="F48" s="29" t="n">
        <v>10.9</v>
      </c>
      <c r="G48" s="28" t="n">
        <v>8</v>
      </c>
      <c r="H48" s="28" t="n">
        <v>7.4</v>
      </c>
      <c r="I48" s="29" t="n">
        <v>0.6</v>
      </c>
      <c r="J48" s="28" t="n">
        <v>4.6</v>
      </c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1"/>
      <c r="V48" s="31"/>
      <c r="W48" s="31"/>
      <c r="X48" s="31"/>
      <c r="Y48" s="31"/>
      <c r="Z48" s="31"/>
    </row>
    <row r="49" customFormat="false" ht="11.25" hidden="false" customHeight="true" outlineLevel="0" collapsed="false">
      <c r="A49" s="19" t="n">
        <v>2001</v>
      </c>
      <c r="B49" s="26" t="n">
        <v>100</v>
      </c>
      <c r="C49" s="27" t="n">
        <v>18.3</v>
      </c>
      <c r="D49" s="28" t="n">
        <v>81.7</v>
      </c>
      <c r="E49" s="28" t="n">
        <v>68.2</v>
      </c>
      <c r="F49" s="29" t="n">
        <v>10.7</v>
      </c>
      <c r="G49" s="28" t="n">
        <v>8</v>
      </c>
      <c r="H49" s="28" t="n">
        <v>7.2</v>
      </c>
      <c r="I49" s="29" t="n">
        <v>0.6</v>
      </c>
      <c r="J49" s="28" t="n">
        <v>5.2</v>
      </c>
      <c r="K49" s="30"/>
      <c r="L49" s="30"/>
      <c r="M49" s="30"/>
      <c r="N49" s="30"/>
      <c r="O49" s="30"/>
      <c r="P49" s="30"/>
      <c r="Q49" s="30"/>
      <c r="R49" s="30"/>
      <c r="S49" s="31"/>
      <c r="T49" s="31"/>
      <c r="U49" s="31"/>
      <c r="V49" s="31"/>
      <c r="W49" s="31"/>
      <c r="X49" s="31"/>
      <c r="Y49" s="31"/>
      <c r="Z49" s="31"/>
    </row>
    <row r="50" customFormat="false" ht="11.25" hidden="false" customHeight="true" outlineLevel="0" collapsed="false">
      <c r="A50" s="34" t="n">
        <v>2002</v>
      </c>
      <c r="B50" s="35" t="n">
        <v>100</v>
      </c>
      <c r="C50" s="27" t="n">
        <v>17.2</v>
      </c>
      <c r="D50" s="36" t="n">
        <v>82.8</v>
      </c>
      <c r="E50" s="36" t="n">
        <v>69.8</v>
      </c>
      <c r="F50" s="37" t="n">
        <v>10.4</v>
      </c>
      <c r="G50" s="36" t="n">
        <v>7.6</v>
      </c>
      <c r="H50" s="36" t="n">
        <v>7.5</v>
      </c>
      <c r="I50" s="37" t="n">
        <v>0.6</v>
      </c>
      <c r="J50" s="36" t="n">
        <v>4.2</v>
      </c>
      <c r="K50" s="30"/>
      <c r="L50" s="30"/>
      <c r="M50" s="30"/>
      <c r="N50" s="30"/>
      <c r="O50" s="30"/>
      <c r="P50" s="30"/>
      <c r="Q50" s="30"/>
      <c r="R50" s="30"/>
      <c r="S50" s="31"/>
      <c r="T50" s="31"/>
      <c r="U50" s="31"/>
      <c r="V50" s="31"/>
      <c r="W50" s="31"/>
      <c r="X50" s="31"/>
      <c r="Y50" s="31"/>
      <c r="Z50" s="31"/>
    </row>
    <row r="51" customFormat="false" ht="11.25" hidden="false" customHeight="true" outlineLevel="0" collapsed="false">
      <c r="A51" s="19" t="n">
        <v>2003</v>
      </c>
      <c r="B51" s="35" t="n">
        <v>100</v>
      </c>
      <c r="C51" s="27" t="n">
        <v>16.4</v>
      </c>
      <c r="D51" s="36" t="n">
        <v>83.6</v>
      </c>
      <c r="E51" s="36" t="n">
        <v>69.8</v>
      </c>
      <c r="F51" s="37" t="n">
        <v>10</v>
      </c>
      <c r="G51" s="36" t="n">
        <v>7.3</v>
      </c>
      <c r="H51" s="36" t="n">
        <v>8.1</v>
      </c>
      <c r="I51" s="37" t="n">
        <v>0.6</v>
      </c>
      <c r="J51" s="36" t="n">
        <v>4.1</v>
      </c>
      <c r="K51" s="30"/>
      <c r="L51" s="30"/>
      <c r="M51" s="30"/>
      <c r="N51" s="30"/>
      <c r="O51" s="30"/>
      <c r="P51" s="30"/>
      <c r="Q51" s="30"/>
      <c r="R51" s="30"/>
      <c r="S51" s="31"/>
      <c r="T51" s="31"/>
      <c r="U51" s="31"/>
      <c r="V51" s="31"/>
      <c r="W51" s="31"/>
      <c r="X51" s="31"/>
      <c r="Y51" s="31"/>
      <c r="Z51" s="31"/>
    </row>
    <row r="52" customFormat="false" ht="11.25" hidden="false" customHeight="true" outlineLevel="0" collapsed="false">
      <c r="A52" s="34" t="n">
        <v>2004</v>
      </c>
      <c r="B52" s="35" t="n">
        <v>100</v>
      </c>
      <c r="C52" s="27" t="n">
        <v>16.3</v>
      </c>
      <c r="D52" s="36" t="n">
        <v>83.7</v>
      </c>
      <c r="E52" s="36" t="n">
        <v>70.2</v>
      </c>
      <c r="F52" s="37" t="n">
        <v>9.8</v>
      </c>
      <c r="G52" s="36" t="n">
        <v>7.1</v>
      </c>
      <c r="H52" s="36" t="n">
        <v>8</v>
      </c>
      <c r="I52" s="37" t="n">
        <v>0.7</v>
      </c>
      <c r="J52" s="36" t="n">
        <v>4.2</v>
      </c>
      <c r="K52" s="30"/>
      <c r="L52" s="30"/>
      <c r="M52" s="30"/>
      <c r="N52" s="30"/>
      <c r="O52" s="30"/>
      <c r="P52" s="30"/>
      <c r="Q52" s="30"/>
      <c r="R52" s="30"/>
      <c r="S52" s="31"/>
      <c r="T52" s="31"/>
      <c r="U52" s="31"/>
      <c r="V52" s="31"/>
      <c r="W52" s="31"/>
      <c r="X52" s="31"/>
      <c r="Y52" s="31"/>
      <c r="Z52" s="31"/>
    </row>
    <row r="53" customFormat="false" ht="11.25" hidden="false" customHeight="true" outlineLevel="0" collapsed="false">
      <c r="A53" s="38" t="n">
        <v>2005</v>
      </c>
      <c r="B53" s="39" t="n">
        <v>100</v>
      </c>
      <c r="C53" s="40" t="n">
        <v>16.2</v>
      </c>
      <c r="D53" s="41" t="n">
        <v>83.8</v>
      </c>
      <c r="E53" s="41" t="n">
        <v>70.4</v>
      </c>
      <c r="F53" s="42" t="n">
        <v>9.2</v>
      </c>
      <c r="G53" s="41" t="n">
        <v>7.2</v>
      </c>
      <c r="H53" s="41" t="n">
        <v>8.3</v>
      </c>
      <c r="I53" s="42" t="n">
        <v>0.6</v>
      </c>
      <c r="J53" s="41" t="n">
        <v>4.2</v>
      </c>
      <c r="K53" s="30"/>
      <c r="L53" s="30"/>
      <c r="M53" s="30"/>
      <c r="N53" s="30"/>
      <c r="O53" s="30"/>
      <c r="P53" s="30"/>
      <c r="Q53" s="30"/>
      <c r="R53" s="30"/>
      <c r="S53" s="31"/>
      <c r="T53" s="31"/>
      <c r="U53" s="31"/>
      <c r="V53" s="31"/>
      <c r="W53" s="31"/>
      <c r="X53" s="31"/>
      <c r="Y53" s="31"/>
      <c r="Z53" s="31"/>
    </row>
    <row r="54" customFormat="false" ht="11.85" hidden="false" customHeight="true" outlineLevel="0" collapsed="false">
      <c r="A54" s="43" t="s">
        <v>15</v>
      </c>
      <c r="B54" s="44"/>
      <c r="C54" s="45"/>
      <c r="D54" s="46"/>
      <c r="E54" s="46"/>
      <c r="F54" s="46"/>
      <c r="G54" s="46"/>
      <c r="H54" s="46"/>
      <c r="I54" s="46"/>
      <c r="J54" s="46"/>
    </row>
    <row r="55" customFormat="false" ht="6" hidden="false" customHeight="true" outlineLevel="0" collapsed="false">
      <c r="A55" s="43"/>
      <c r="B55" s="44"/>
      <c r="C55" s="45"/>
      <c r="D55" s="46"/>
      <c r="E55" s="46"/>
      <c r="F55" s="46"/>
      <c r="G55" s="46"/>
      <c r="H55" s="46"/>
      <c r="I55" s="46"/>
      <c r="J55" s="46"/>
    </row>
    <row r="56" customFormat="false" ht="11.85" hidden="false" customHeight="true" outlineLevel="0" collapsed="false">
      <c r="A56" s="47" t="s">
        <v>16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1.8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1.8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9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J4"/>
    <mergeCell ref="B29:J2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15:13:57Z</dcterms:created>
  <dc:creator/>
  <dc:description/>
  <dc:language>en-US</dc:language>
  <cp:lastModifiedBy> </cp:lastModifiedBy>
  <cp:lastPrinted>2006-07-25T18:02:35Z</cp:lastPrinted>
  <dcterms:modified xsi:type="dcterms:W3CDTF">2006-11-06T20:11:40Z</dcterms:modified>
  <cp:revision>0</cp:revision>
  <dc:subject/>
  <dc:title/>
</cp:coreProperties>
</file>