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MONTHLY COSTS - OUTPUT" sheetId="4" state="visible" r:id="rId5"/>
    <sheet name="RANGING ANALYSIS" sheetId="5" state="visible" r:id="rId6"/>
  </sheets>
  <definedNames>
    <definedName function="false" hidden="false" localSheetId="1" name="_xlnm.Print_Area" vbProcedure="false">' COSTS PER ACRE - USER INPUT'!$A$1:$S$62</definedName>
    <definedName function="false" hidden="false" localSheetId="0" name="_xlnm.Print_Area" vbProcedure="false">INTRODUCTION!$A$1:$B$28</definedName>
    <definedName function="false" hidden="false" localSheetId="3" name="_xlnm.Print_Area" vbProcedure="false">'MONTHLY COSTS - OUTPUT'!$A$1:$N$38</definedName>
    <definedName function="false" hidden="false" localSheetId="4" name="_xlnm.Print_Area" vbProcedure="false">'RANGING ANALYSIS'!$A$22:$H$83</definedName>
    <definedName function="false" hidden="false" name="Commodity_Name" vbProcedure="false">INTRODUCTION!$A$2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Region_Year" vbProcedure="false">INTRODUCTION!$A$3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' COSTS PER ACRE - USER INPUT'!$F$60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UC COOPERATIVE EXTENSION</t>
  </si>
  <si>
    <t xml:space="preserve">SAMPLE COSTS TO PRODUCE CHERRY TOMATOES</t>
  </si>
  <si>
    <t xml:space="preserve">SAN JOAQUIN VALLEY -SOUTH</t>
  </si>
  <si>
    <t xml:space="preserve">The sample costs to produce cherry tomatoes in the south San Joaquin Valley region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You can alter the costs shown on this worksheet, add additional operations, </t>
  </si>
  <si>
    <t xml:space="preserve">and modify the timing of operations to more accurately reflect your own </t>
  </si>
  <si>
    <t xml:space="preserve">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Produce Cherry Tomatoes, San Joaquin Valley, South - 2005" available at: </t>
  </si>
  <si>
    <t xml:space="preserve">http://coststudies.ucdavis.edu/uploads/new_cost_returns/tomatochsjv2004.pdf</t>
  </si>
  <si>
    <t xml:space="preserve">COSTS PER ACRE TO PRODUCE CHERRY TOMATOES</t>
  </si>
  <si>
    <t xml:space="preserve">INPUT TABLE</t>
  </si>
  <si>
    <t xml:space="preserve">The costs below are considered typical. If you choose to change numbers in yellow shading to reflect </t>
  </si>
  <si>
    <t xml:space="preserve">The calendar below shows how many times each operation is performed in each</t>
  </si>
  <si>
    <t xml:space="preserve">your own enterprise, total costs in blue shading on this sheet and on the output and monthly costs sheets </t>
  </si>
  <si>
    <t xml:space="preserve">month on a typical, well-managed farm. For irrigation, harvest, and trellis installation </t>
  </si>
  <si>
    <t xml:space="preserve">will automatically be recalculated. If you wish to add additional operations, click in a cell labeled </t>
  </si>
  <si>
    <t xml:space="preserve">it shows the percent of annual expense. If you choose to change these numbers to reflect</t>
  </si>
  <si>
    <t xml:space="preserve">Additional operation', type the name of the new operation and enter costs in the appropriate columns.</t>
  </si>
  <si>
    <t xml:space="preserve">your own enterprise, the monthly costs on the next sheet will automatically be recalculated.</t>
  </si>
  <si>
    <t xml:space="preserve">Note: numbers in blue shading cannot </t>
  </si>
  <si>
    <t xml:space="preserve">Note: Please insert numbers only - no letters.</t>
  </si>
  <si>
    <t xml:space="preserve">be altered directly.</t>
  </si>
  <si>
    <t xml:space="preserve">A blank cell counts as a zero.   </t>
  </si>
  <si>
    <t xml:space="preserve">Total</t>
  </si>
  <si>
    <t xml:space="preserve">Labor</t>
  </si>
  <si>
    <t xml:space="preserve">Fuel,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ltural:</t>
  </si>
  <si>
    <t xml:space="preserve">Land Prep: Plow, Disc, List</t>
  </si>
  <si>
    <t xml:space="preserve">Land Prep: Flatten Bed Tops</t>
  </si>
  <si>
    <t xml:space="preserve">Land Prep: Lay Black Plastic on Beds. Alternate Rows</t>
  </si>
  <si>
    <t xml:space="preserve">Plant:Transplants. Fertilize: (20-20-20)</t>
  </si>
  <si>
    <t xml:space="preserve">Crop Protection: Install Tunnels</t>
  </si>
  <si>
    <t xml:space="preserve">Irrigate: (water &amp; labor)</t>
  </si>
  <si>
    <t xml:space="preserve"> </t>
  </si>
  <si>
    <t xml:space="preserve">Trellis: Install</t>
  </si>
  <si>
    <t xml:space="preserve">Weed: Hand Spray Furrow (Roundup) 2X</t>
  </si>
  <si>
    <t xml:space="preserve">Crop Protection:Remove Tunnels</t>
  </si>
  <si>
    <t xml:space="preserve">Insects: Worms (Dipel) 2X</t>
  </si>
  <si>
    <t xml:space="preserve">Field Cleanup: Chop Plants. Remove Mulch, Trellis</t>
  </si>
  <si>
    <t xml:space="preserve">Miscellaneous Pickup Use</t>
  </si>
  <si>
    <t xml:space="preserve">Additional operation</t>
  </si>
  <si>
    <t xml:space="preserve">TOTAL CULTURAL COSTS</t>
  </si>
  <si>
    <t xml:space="preserve">Harvest:</t>
  </si>
  <si>
    <t xml:space="preserve">Harvest: Hand Pick</t>
  </si>
  <si>
    <t xml:space="preserve">Haul</t>
  </si>
  <si>
    <t xml:space="preserve">TOTAL HARVEST COSTS</t>
  </si>
  <si>
    <t xml:space="preserve">Interest on Operating Capital</t>
  </si>
  <si>
    <t xml:space="preserve">Interest rate=</t>
  </si>
  <si>
    <t xml:space="preserve">TOTAL OPERATING COSTS/ACRE</t>
  </si>
  <si>
    <t xml:space="preserve">CASH OVERHEAD:</t>
  </si>
  <si>
    <t xml:space="preserve">Liability Insurance</t>
  </si>
  <si>
    <t xml:space="preserve">Office Expense</t>
  </si>
  <si>
    <t xml:space="preserve">Land Rent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WHOLE FARM ANNUAL EQUIPMENT, INVESTMENT, AND BUSINESS OVERHEAD COSTS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No. of Producing Acres</t>
  </si>
  <si>
    <t xml:space="preserve">No. of Crops Per Acre Per Year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Irrigation Flat Pipe</t>
  </si>
  <si>
    <t xml:space="preserve">Miscellaneous Field Tools</t>
  </si>
  <si>
    <t xml:space="preserve">TOTAL INVESTMENT</t>
  </si>
  <si>
    <t xml:space="preserve">Cash and Labor Costs per Acre</t>
  </si>
  <si>
    <t xml:space="preserve">Interest on operating capital </t>
  </si>
  <si>
    <t xml:space="preserve">NON-CASH OVERHEAD:</t>
  </si>
  <si>
    <t xml:space="preserve">Investment</t>
  </si>
  <si>
    <t xml:space="preserve">TOTAL NON-CASH OVERHEAD COSTS</t>
  </si>
  <si>
    <t xml:space="preserve">TOTAL COSTS/ACRE</t>
  </si>
  <si>
    <t xml:space="preserve">U C COOPERATIVE EXTENSION</t>
  </si>
  <si>
    <t xml:space="preserve">                       MONTHLY CASH COSTS PER ACRE TO PRODUCE CHERRY TOMATOES</t>
  </si>
  <si>
    <t xml:space="preserve">Beginning JAN 05</t>
  </si>
  <si>
    <t xml:space="preserve">TOTAL</t>
  </si>
  <si>
    <t xml:space="preserve">Ending DEC 05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Box" column, and be sure to leave the "Per Acre" column</t>
  </si>
  <si>
    <t xml:space="preserve">blank. For harvest costs that do not vary by yield, enter a cost in the "Per Acre" column and leave the "Per Box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Box (12 lbs)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Box </t>
  </si>
  <si>
    <t xml:space="preserve">One cell must be blank in each row.</t>
  </si>
  <si>
    <t xml:space="preserve">Harvest Costs (Pick &amp; Haul)</t>
  </si>
  <si>
    <t xml:space="preserve">         Table 6.</t>
  </si>
  <si>
    <t xml:space="preserve">       RANGING ANALYSIS</t>
  </si>
  <si>
    <t xml:space="preserve">COSTS PER ACRE AT VARYING YIELDS TO PRODUCE CHERRY TOMATOES</t>
  </si>
  <si>
    <t xml:space="preserve">OPERATING COSTS/ACRE:</t>
  </si>
  <si>
    <t xml:space="preserve">Cultural Costs</t>
  </si>
  <si>
    <t xml:space="preserve">Interest on operating capital</t>
  </si>
  <si>
    <t xml:space="preserve">Total Operating Costs/box</t>
  </si>
  <si>
    <t xml:space="preserve">CASH OVERHEAD COSTS/ACRE</t>
  </si>
  <si>
    <t xml:space="preserve">Total Cash Costs/box</t>
  </si>
  <si>
    <t xml:space="preserve">NON-CASH OVERHEAD COSTS/ACRE</t>
  </si>
  <si>
    <t xml:space="preserve">Total Costs/box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0"/>
    <numFmt numFmtId="169" formatCode="0%"/>
    <numFmt numFmtId="170" formatCode="0.00"/>
    <numFmt numFmtId="171" formatCode="0.00%"/>
    <numFmt numFmtId="172" formatCode="_(* #,##0_);_(* \(#,##0\);_(* \-??_);_(@_)"/>
    <numFmt numFmtId="173" formatCode="#,##0.00"/>
    <numFmt numFmtId="174" formatCode="_(\$* #,##0.00_);_(\$* \(#,##0.00\);_(\$* \-??_);_(@_)"/>
    <numFmt numFmtId="175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9"/>
      <color rgb="FF3366FF"/>
      <name val="Arial"/>
      <family val="2"/>
    </font>
    <font>
      <i val="true"/>
      <sz val="9"/>
      <name val="Arial"/>
      <family val="2"/>
    </font>
    <font>
      <i val="true"/>
      <sz val="8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i val="true"/>
      <sz val="8.5"/>
      <color rgb="FF3366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3366FF"/>
      <name val="LinePrinter"/>
      <family val="0"/>
    </font>
    <font>
      <i val="true"/>
      <sz val="8"/>
      <color rgb="FF3366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i val="true"/>
      <sz val="9"/>
      <color rgb="FF3366FF"/>
      <name val="Arial"/>
      <family val="2"/>
    </font>
    <font>
      <i val="true"/>
      <sz val="8.5"/>
      <name val="Arial"/>
      <family val="2"/>
    </font>
    <font>
      <sz val="9"/>
      <name val="Arial"/>
      <family val="0"/>
    </font>
    <font>
      <b val="true"/>
      <sz val="8.5"/>
      <name val="Arial"/>
      <family val="2"/>
    </font>
    <font>
      <u val="single"/>
      <sz val="9"/>
      <name val="Arial"/>
      <family val="2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sz val="9"/>
      <name val="LinePrinter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new_cost_returns/tomatochsjv20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5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6"/>
      <c r="B20" s="6" t="s">
        <v>21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7" t="s">
        <v>22</v>
      </c>
      <c r="B22" s="7"/>
    </row>
    <row r="23" customFormat="false" ht="12.75" hidden="false" customHeight="false" outlineLevel="0" collapsed="false">
      <c r="A23" s="7" t="s">
        <v>23</v>
      </c>
      <c r="B23" s="7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4" t="s">
        <v>24</v>
      </c>
      <c r="B25" s="4"/>
    </row>
    <row r="26" customFormat="false" ht="12.75" hidden="false" customHeight="false" outlineLevel="0" collapsed="false">
      <c r="A26" s="4" t="s">
        <v>25</v>
      </c>
      <c r="B26" s="4"/>
    </row>
    <row r="27" customFormat="false" ht="12.75" hidden="false" customHeight="false" outlineLevel="0" collapsed="false">
      <c r="A27" s="8" t="s">
        <v>26</v>
      </c>
      <c r="B27" s="8"/>
    </row>
  </sheetData>
  <sheetProtection sheet="true" objects="true" scenarios="true"/>
  <mergeCells count="12">
    <mergeCell ref="A1:B1"/>
    <mergeCell ref="A2:B2"/>
    <mergeCell ref="A3:B3"/>
    <mergeCell ref="A4:B4"/>
    <mergeCell ref="A5:B5"/>
    <mergeCell ref="A6:B6"/>
    <mergeCell ref="A7:B7"/>
    <mergeCell ref="A22:B22"/>
    <mergeCell ref="A23:B23"/>
    <mergeCell ref="A25:B25"/>
    <mergeCell ref="A26:B26"/>
    <mergeCell ref="A27:B27"/>
  </mergeCells>
  <hyperlinks>
    <hyperlink ref="A27" r:id="rId1" display="http://coststudies.ucdavis.edu/uploads/new_cost_returns/tomatochsjv20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7.85"/>
    <col collapsed="false" customWidth="true" hidden="false" outlineLevel="0" max="2" min="2" style="9" width="8.28"/>
    <col collapsed="false" customWidth="true" hidden="false" outlineLevel="0" max="3" min="3" style="10" width="8.28"/>
    <col collapsed="false" customWidth="true" hidden="false" outlineLevel="0" max="5" min="4" style="10" width="7.7"/>
    <col collapsed="false" customWidth="true" hidden="false" outlineLevel="0" max="6" min="6" style="11" width="13.14"/>
    <col collapsed="false" customWidth="true" hidden="false" outlineLevel="0" max="7" min="7" style="10" width="4.85"/>
    <col collapsed="false" customWidth="true" hidden="false" outlineLevel="0" max="8" min="8" style="10" width="5.71"/>
    <col collapsed="false" customWidth="true" hidden="false" outlineLevel="0" max="17" min="9" style="10" width="4.85"/>
    <col collapsed="false" customWidth="true" hidden="false" outlineLevel="0" max="18" min="18" style="10" width="5.13"/>
    <col collapsed="false" customWidth="true" hidden="false" outlineLevel="0" max="19" min="19" style="10" width="4.99"/>
    <col collapsed="false" customWidth="false" hidden="false" outlineLevel="0" max="257" min="20" style="10" width="9.14"/>
  </cols>
  <sheetData>
    <row r="1" customFormat="false" ht="1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S1" s="14"/>
    </row>
    <row r="2" customFormat="false" ht="12.75" hidden="false" customHeight="true" outlineLevel="0" collapsed="false">
      <c r="A2" s="12" t="s">
        <v>27</v>
      </c>
      <c r="B2" s="12"/>
      <c r="C2" s="12"/>
      <c r="D2" s="12"/>
      <c r="E2" s="12"/>
      <c r="F2" s="12"/>
      <c r="G2" s="12"/>
      <c r="S2" s="14"/>
    </row>
    <row r="3" customFormat="false" ht="12.75" hidden="false" customHeight="true" outlineLevel="0" collapsed="false">
      <c r="A3" s="15" t="str">
        <f aca="false">Region_Year</f>
        <v>SAN JOAQUIN VALLEY -SOUTH</v>
      </c>
      <c r="B3" s="15"/>
      <c r="C3" s="15"/>
      <c r="D3" s="15"/>
      <c r="E3" s="15"/>
      <c r="F3" s="15"/>
      <c r="S3" s="14"/>
    </row>
    <row r="4" customFormat="false" ht="12.75" hidden="false" customHeight="true" outlineLevel="0" collapsed="false">
      <c r="A4" s="16"/>
      <c r="B4" s="17" t="s">
        <v>28</v>
      </c>
      <c r="C4" s="17"/>
      <c r="D4" s="16"/>
      <c r="E4" s="16"/>
      <c r="F4" s="16"/>
      <c r="S4" s="14"/>
    </row>
    <row r="5" customFormat="false" ht="12" hidden="false" customHeight="false" outlineLevel="0" collapsed="false">
      <c r="A5" s="18" t="s">
        <v>29</v>
      </c>
      <c r="B5" s="18"/>
      <c r="C5" s="18"/>
      <c r="D5" s="18"/>
      <c r="E5" s="18"/>
      <c r="F5" s="18"/>
      <c r="G5" s="19" t="s">
        <v>3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</row>
    <row r="6" customFormat="false" ht="12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 t="s">
        <v>3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4"/>
    </row>
    <row r="7" customFormat="false" ht="12" hidden="false" customHeight="false" outlineLevel="0" collapsed="false">
      <c r="A7" s="19" t="s">
        <v>33</v>
      </c>
      <c r="B7" s="19"/>
      <c r="C7" s="19"/>
      <c r="D7" s="19"/>
      <c r="E7" s="19"/>
      <c r="F7" s="19"/>
      <c r="G7" s="19" t="s">
        <v>3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4"/>
    </row>
    <row r="8" customFormat="false" ht="12.75" hidden="false" customHeight="true" outlineLevel="0" collapsed="false">
      <c r="A8" s="21" t="s">
        <v>35</v>
      </c>
      <c r="B8" s="22"/>
      <c r="C8" s="23"/>
      <c r="D8" s="23"/>
      <c r="E8" s="23"/>
      <c r="F8" s="23"/>
      <c r="G8" s="24" t="s">
        <v>36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14"/>
    </row>
    <row r="9" customFormat="false" ht="12.75" hidden="false" customHeight="true" outlineLevel="0" collapsed="false">
      <c r="A9" s="25" t="s">
        <v>37</v>
      </c>
      <c r="B9" s="26"/>
      <c r="C9" s="26"/>
      <c r="D9" s="26"/>
      <c r="E9" s="26"/>
      <c r="F9" s="27"/>
      <c r="G9" s="18" t="s">
        <v>3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" hidden="false" customHeight="false" outlineLevel="0" collapsed="false">
      <c r="A10" s="25" t="s">
        <v>39</v>
      </c>
      <c r="B10" s="26"/>
      <c r="C10" s="26"/>
      <c r="D10" s="26"/>
      <c r="E10" s="26"/>
      <c r="F10" s="27"/>
      <c r="G10" s="18" t="s">
        <v>4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4"/>
    </row>
    <row r="11" customFormat="false" ht="12" hidden="false" customHeight="false" outlineLevel="0" collapsed="false">
      <c r="S11" s="14"/>
    </row>
    <row r="12" customFormat="false" ht="12" hidden="false" customHeight="false" outlineLevel="0" collapsed="false">
      <c r="A12" s="28"/>
      <c r="B12" s="28"/>
      <c r="C12" s="29"/>
      <c r="D12" s="29"/>
      <c r="E12" s="29"/>
      <c r="F12" s="30" t="s">
        <v>4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14"/>
    </row>
    <row r="13" customFormat="false" ht="12" hidden="false" customHeight="false" outlineLevel="0" collapsed="false">
      <c r="A13" s="31"/>
      <c r="B13" s="32" t="s">
        <v>42</v>
      </c>
      <c r="C13" s="32" t="s">
        <v>43</v>
      </c>
      <c r="D13" s="32" t="s">
        <v>44</v>
      </c>
      <c r="E13" s="32" t="s">
        <v>45</v>
      </c>
      <c r="F13" s="33" t="s">
        <v>46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14"/>
    </row>
    <row r="14" customFormat="false" ht="12" hidden="false" customHeight="false" outlineLevel="0" collapsed="false">
      <c r="A14" s="35" t="s">
        <v>47</v>
      </c>
      <c r="B14" s="36" t="s">
        <v>48</v>
      </c>
      <c r="C14" s="36" t="s">
        <v>49</v>
      </c>
      <c r="D14" s="36" t="s">
        <v>48</v>
      </c>
      <c r="E14" s="36" t="s">
        <v>50</v>
      </c>
      <c r="F14" s="37" t="s">
        <v>48</v>
      </c>
      <c r="G14" s="38" t="s">
        <v>51</v>
      </c>
      <c r="H14" s="38" t="s">
        <v>52</v>
      </c>
      <c r="I14" s="38" t="s">
        <v>53</v>
      </c>
      <c r="J14" s="38" t="s">
        <v>54</v>
      </c>
      <c r="K14" s="38" t="s">
        <v>55</v>
      </c>
      <c r="L14" s="38" t="s">
        <v>56</v>
      </c>
      <c r="M14" s="38" t="s">
        <v>57</v>
      </c>
      <c r="N14" s="38" t="s">
        <v>58</v>
      </c>
      <c r="O14" s="38" t="s">
        <v>59</v>
      </c>
      <c r="P14" s="38" t="s">
        <v>60</v>
      </c>
      <c r="Q14" s="38" t="s">
        <v>61</v>
      </c>
      <c r="R14" s="38" t="s">
        <v>62</v>
      </c>
    </row>
    <row r="15" customFormat="false" ht="12" hidden="false" customHeight="false" outlineLevel="0" collapsed="false">
      <c r="A15" s="9" t="s">
        <v>63</v>
      </c>
      <c r="B15" s="39"/>
      <c r="C15" s="39"/>
      <c r="D15" s="39"/>
      <c r="E15" s="39"/>
      <c r="F15" s="40"/>
    </row>
    <row r="16" customFormat="false" ht="12" hidden="false" customHeight="false" outlineLevel="0" collapsed="false">
      <c r="A16" s="41" t="s">
        <v>64</v>
      </c>
      <c r="B16" s="42" t="n">
        <v>0</v>
      </c>
      <c r="C16" s="42" t="n">
        <v>0</v>
      </c>
      <c r="D16" s="42" t="n">
        <v>0</v>
      </c>
      <c r="E16" s="42" t="n">
        <v>100</v>
      </c>
      <c r="F16" s="43" t="n">
        <f aca="false">SUM(B16:E16)</f>
        <v>100</v>
      </c>
      <c r="G16" s="44" t="n">
        <v>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2" hidden="false" customHeight="false" outlineLevel="0" collapsed="false">
      <c r="A17" s="41" t="s">
        <v>65</v>
      </c>
      <c r="B17" s="42" t="n">
        <v>4.97</v>
      </c>
      <c r="C17" s="42" t="n">
        <v>1.33</v>
      </c>
      <c r="D17" s="42" t="n">
        <v>0</v>
      </c>
      <c r="E17" s="42" t="n">
        <v>0</v>
      </c>
      <c r="F17" s="43" t="n">
        <f aca="false">SUM(B17:E17)</f>
        <v>6.3</v>
      </c>
      <c r="G17" s="44"/>
      <c r="H17" s="44" t="n">
        <v>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2" hidden="false" customHeight="false" outlineLevel="0" collapsed="false">
      <c r="A18" s="41" t="s">
        <v>66</v>
      </c>
      <c r="B18" s="42" t="n">
        <v>74.56</v>
      </c>
      <c r="C18" s="42" t="n">
        <v>0</v>
      </c>
      <c r="D18" s="42" t="n">
        <v>116</v>
      </c>
      <c r="E18" s="42" t="n">
        <v>0</v>
      </c>
      <c r="F18" s="43" t="n">
        <f aca="false">SUM(B18:E18)</f>
        <v>190.56</v>
      </c>
      <c r="G18" s="44"/>
      <c r="H18" s="44" t="n">
        <v>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" hidden="false" customHeight="false" outlineLevel="0" collapsed="false">
      <c r="A19" s="41" t="s">
        <v>67</v>
      </c>
      <c r="B19" s="42" t="n">
        <v>149.12</v>
      </c>
      <c r="C19" s="42" t="n">
        <v>0</v>
      </c>
      <c r="D19" s="42" t="n">
        <v>185.7</v>
      </c>
      <c r="E19" s="42" t="n">
        <v>0</v>
      </c>
      <c r="F19" s="43" t="n">
        <f aca="false">SUM(B19:E19)</f>
        <v>334.82</v>
      </c>
      <c r="G19" s="44"/>
      <c r="H19" s="45" t="n">
        <v>1</v>
      </c>
      <c r="I19" s="45"/>
      <c r="J19" s="45"/>
      <c r="K19" s="45"/>
      <c r="L19" s="45"/>
      <c r="M19" s="45"/>
      <c r="N19" s="45"/>
      <c r="O19" s="45"/>
      <c r="P19" s="44"/>
      <c r="Q19" s="44"/>
      <c r="R19" s="44"/>
    </row>
    <row r="20" customFormat="false" ht="12" hidden="false" customHeight="false" outlineLevel="0" collapsed="false">
      <c r="A20" s="41" t="s">
        <v>68</v>
      </c>
      <c r="B20" s="42" t="n">
        <v>223.68</v>
      </c>
      <c r="C20" s="42" t="n">
        <v>0</v>
      </c>
      <c r="D20" s="42" t="n">
        <v>457.5</v>
      </c>
      <c r="E20" s="42" t="n">
        <v>0</v>
      </c>
      <c r="F20" s="43" t="n">
        <f aca="false">SUM(B20:E20)</f>
        <v>681.18</v>
      </c>
      <c r="G20" s="44"/>
      <c r="H20" s="44" t="n">
        <v>1</v>
      </c>
      <c r="I20" s="46"/>
      <c r="J20" s="46"/>
      <c r="K20" s="46"/>
      <c r="L20" s="44"/>
      <c r="M20" s="44"/>
      <c r="N20" s="44"/>
      <c r="O20" s="44"/>
      <c r="P20" s="44"/>
      <c r="Q20" s="44"/>
      <c r="R20" s="44"/>
    </row>
    <row r="21" customFormat="false" ht="12" hidden="false" customHeight="false" outlineLevel="0" collapsed="false">
      <c r="A21" s="41" t="s">
        <v>69</v>
      </c>
      <c r="B21" s="42" t="n">
        <v>186.4</v>
      </c>
      <c r="C21" s="42" t="n">
        <v>0</v>
      </c>
      <c r="D21" s="42" t="n">
        <v>100</v>
      </c>
      <c r="E21" s="42" t="n">
        <v>0</v>
      </c>
      <c r="F21" s="43" t="n">
        <f aca="false">SUM(B21:E21)</f>
        <v>286.4</v>
      </c>
      <c r="G21" s="44"/>
      <c r="H21" s="46" t="s">
        <v>70</v>
      </c>
      <c r="I21" s="47" t="n">
        <v>0.05</v>
      </c>
      <c r="J21" s="47" t="n">
        <v>0.1</v>
      </c>
      <c r="K21" s="47" t="n">
        <v>0.1</v>
      </c>
      <c r="L21" s="47" t="n">
        <v>0.25</v>
      </c>
      <c r="M21" s="47" t="n">
        <v>0.25</v>
      </c>
      <c r="N21" s="47" t="n">
        <v>0.25</v>
      </c>
      <c r="O21" s="44"/>
      <c r="P21" s="44"/>
      <c r="Q21" s="44"/>
      <c r="R21" s="44"/>
      <c r="T21" s="48"/>
      <c r="U21" s="48"/>
      <c r="V21" s="48"/>
      <c r="W21" s="48"/>
      <c r="X21" s="48"/>
      <c r="Y21" s="48"/>
    </row>
    <row r="22" customFormat="false" ht="12" hidden="false" customHeight="false" outlineLevel="0" collapsed="false">
      <c r="A22" s="41" t="s">
        <v>71</v>
      </c>
      <c r="B22" s="42" t="n">
        <v>242.32</v>
      </c>
      <c r="C22" s="42" t="n">
        <v>0</v>
      </c>
      <c r="D22" s="42" t="n">
        <v>935.25</v>
      </c>
      <c r="E22" s="42" t="n">
        <v>0</v>
      </c>
      <c r="F22" s="43" t="n">
        <f aca="false">SUM(B22:E22)</f>
        <v>1177.57</v>
      </c>
      <c r="G22" s="44"/>
      <c r="H22" s="44"/>
      <c r="I22" s="47" t="n">
        <v>0.788921253088988</v>
      </c>
      <c r="J22" s="47" t="n">
        <v>0.158309060183259</v>
      </c>
      <c r="K22" s="47" t="n">
        <v>0.0527696867277529</v>
      </c>
      <c r="L22" s="44"/>
      <c r="M22" s="44"/>
      <c r="N22" s="44"/>
      <c r="O22" s="44"/>
      <c r="P22" s="44"/>
      <c r="Q22" s="44"/>
      <c r="R22" s="44"/>
      <c r="T22" s="48"/>
      <c r="U22" s="48"/>
      <c r="V22" s="48"/>
    </row>
    <row r="23" customFormat="false" ht="12" hidden="false" customHeight="false" outlineLevel="0" collapsed="false">
      <c r="A23" s="41" t="s">
        <v>72</v>
      </c>
      <c r="B23" s="42" t="n">
        <v>27.96</v>
      </c>
      <c r="C23" s="42" t="n">
        <v>0</v>
      </c>
      <c r="D23" s="42" t="n">
        <v>15.62</v>
      </c>
      <c r="E23" s="42" t="n">
        <v>0</v>
      </c>
      <c r="F23" s="43" t="n">
        <f aca="false">SUM(B23:E23)</f>
        <v>43.58</v>
      </c>
      <c r="G23" s="44"/>
      <c r="H23" s="44"/>
      <c r="I23" s="44"/>
      <c r="J23" s="44" t="n">
        <v>1</v>
      </c>
      <c r="K23" s="44"/>
      <c r="L23" s="44"/>
      <c r="M23" s="44"/>
      <c r="N23" s="44" t="n">
        <v>1</v>
      </c>
      <c r="O23" s="44"/>
      <c r="P23" s="44"/>
      <c r="Q23" s="44"/>
      <c r="R23" s="44"/>
    </row>
    <row r="24" customFormat="false" ht="12" hidden="false" customHeight="false" outlineLevel="0" collapsed="false">
      <c r="A24" s="41" t="s">
        <v>73</v>
      </c>
      <c r="B24" s="42" t="n">
        <v>44.76</v>
      </c>
      <c r="C24" s="42" t="n">
        <v>6.28</v>
      </c>
      <c r="D24" s="42" t="n">
        <v>0</v>
      </c>
      <c r="E24" s="42" t="n">
        <v>4.6</v>
      </c>
      <c r="F24" s="43" t="n">
        <f aca="false">SUM(B24:E24)</f>
        <v>55.64</v>
      </c>
      <c r="G24" s="44"/>
      <c r="H24" s="44"/>
      <c r="I24" s="44"/>
      <c r="J24" s="44"/>
      <c r="K24" s="44" t="n">
        <v>1</v>
      </c>
      <c r="L24" s="44"/>
      <c r="M24" s="44"/>
      <c r="N24" s="44"/>
      <c r="O24" s="44"/>
      <c r="P24" s="44"/>
      <c r="Q24" s="44"/>
      <c r="R24" s="44"/>
    </row>
    <row r="25" customFormat="false" ht="12" hidden="false" customHeight="false" outlineLevel="0" collapsed="false">
      <c r="A25" s="41" t="s">
        <v>74</v>
      </c>
      <c r="B25" s="42" t="n">
        <v>27.96</v>
      </c>
      <c r="C25" s="42" t="n">
        <v>0</v>
      </c>
      <c r="D25" s="42" t="n">
        <v>27.1</v>
      </c>
      <c r="E25" s="42" t="n">
        <v>0</v>
      </c>
      <c r="F25" s="43" t="n">
        <f aca="false">SUM(B25:E25)</f>
        <v>55.06</v>
      </c>
      <c r="G25" s="44"/>
      <c r="H25" s="44"/>
      <c r="I25" s="44"/>
      <c r="J25" s="44"/>
      <c r="K25" s="44"/>
      <c r="L25" s="44" t="n">
        <v>1</v>
      </c>
      <c r="M25" s="44" t="n">
        <v>1</v>
      </c>
      <c r="N25" s="44"/>
      <c r="O25" s="44"/>
      <c r="P25" s="44"/>
      <c r="Q25" s="44"/>
      <c r="R25" s="44"/>
    </row>
    <row r="26" customFormat="false" ht="12" hidden="false" customHeight="false" outlineLevel="0" collapsed="false">
      <c r="A26" s="41" t="s">
        <v>75</v>
      </c>
      <c r="B26" s="42" t="n">
        <v>753.05</v>
      </c>
      <c r="C26" s="42" t="n">
        <v>6.28</v>
      </c>
      <c r="D26" s="42" t="n">
        <v>0</v>
      </c>
      <c r="E26" s="42" t="n">
        <v>6.5</v>
      </c>
      <c r="F26" s="43" t="n">
        <f aca="false">SUM(B26:E26)</f>
        <v>765.83</v>
      </c>
      <c r="G26" s="44"/>
      <c r="H26" s="44"/>
      <c r="I26" s="44"/>
      <c r="J26" s="44"/>
      <c r="K26" s="44"/>
      <c r="L26" s="44"/>
      <c r="M26" s="44"/>
      <c r="N26" s="44"/>
      <c r="O26" s="44" t="n">
        <v>1</v>
      </c>
      <c r="P26" s="44"/>
      <c r="Q26" s="44"/>
      <c r="R26" s="44"/>
    </row>
    <row r="27" customFormat="false" ht="12" hidden="false" customHeight="false" outlineLevel="0" collapsed="false">
      <c r="A27" s="41" t="s">
        <v>76</v>
      </c>
      <c r="B27" s="42" t="n">
        <v>74.52</v>
      </c>
      <c r="C27" s="42" t="n">
        <v>59.48</v>
      </c>
      <c r="D27" s="42" t="n">
        <v>0</v>
      </c>
      <c r="E27" s="42" t="n">
        <v>0</v>
      </c>
      <c r="F27" s="43" t="n">
        <f aca="false">SUM(B27:E27)</f>
        <v>134</v>
      </c>
      <c r="G27" s="49" t="n">
        <v>1</v>
      </c>
      <c r="H27" s="49" t="n">
        <v>1</v>
      </c>
      <c r="I27" s="49" t="n">
        <v>1</v>
      </c>
      <c r="J27" s="49" t="n">
        <v>1</v>
      </c>
      <c r="K27" s="49" t="n">
        <v>1</v>
      </c>
      <c r="L27" s="49" t="n">
        <v>1</v>
      </c>
      <c r="M27" s="49" t="n">
        <v>1</v>
      </c>
      <c r="N27" s="49" t="n">
        <v>1</v>
      </c>
      <c r="O27" s="49" t="n">
        <v>1</v>
      </c>
      <c r="P27" s="49" t="n">
        <v>1</v>
      </c>
      <c r="Q27" s="49" t="n">
        <v>1</v>
      </c>
      <c r="R27" s="49" t="n">
        <v>1</v>
      </c>
      <c r="S27" s="50"/>
      <c r="T27" s="50"/>
      <c r="U27" s="50"/>
    </row>
    <row r="28" customFormat="false" ht="12" hidden="false" customHeight="false" outlineLevel="0" collapsed="false">
      <c r="A28" s="51" t="s">
        <v>77</v>
      </c>
      <c r="B28" s="42" t="n">
        <v>0</v>
      </c>
      <c r="C28" s="42" t="n">
        <v>0</v>
      </c>
      <c r="D28" s="42" t="n">
        <v>0</v>
      </c>
      <c r="E28" s="42" t="n">
        <v>0</v>
      </c>
      <c r="F28" s="43" t="n">
        <f aca="false">SUM(B28:E28)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2" hidden="false" customHeight="false" outlineLevel="0" collapsed="false">
      <c r="A29" s="51" t="s">
        <v>77</v>
      </c>
      <c r="B29" s="42" t="n">
        <v>0</v>
      </c>
      <c r="C29" s="42" t="n">
        <v>0</v>
      </c>
      <c r="D29" s="42" t="n">
        <v>0</v>
      </c>
      <c r="E29" s="42" t="n">
        <v>0</v>
      </c>
      <c r="F29" s="43" t="n">
        <f aca="false">SUM(B29:E29)</f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2" hidden="false" customHeight="false" outlineLevel="0" collapsed="false">
      <c r="A30" s="52" t="s">
        <v>78</v>
      </c>
      <c r="B30" s="53" t="n">
        <f aca="false">SUM(B16:B29)</f>
        <v>1809.3</v>
      </c>
      <c r="C30" s="53" t="n">
        <f aca="false">SUM(C16:C29)</f>
        <v>73.37</v>
      </c>
      <c r="D30" s="53" t="n">
        <f aca="false">SUM(D16:D29)</f>
        <v>1837.17</v>
      </c>
      <c r="E30" s="53" t="n">
        <f aca="false">SUM(E16:E29)</f>
        <v>111.1</v>
      </c>
      <c r="F30" s="53" t="n">
        <f aca="false">SUM(B30:E30)</f>
        <v>3830.94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" hidden="false" customHeight="false" outlineLevel="0" collapsed="false">
      <c r="A31" s="9" t="s">
        <v>79</v>
      </c>
      <c r="B31" s="39"/>
      <c r="C31" s="39"/>
      <c r="D31" s="39"/>
      <c r="E31" s="39"/>
      <c r="F31" s="55"/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" hidden="false" customHeight="false" outlineLevel="0" collapsed="false">
      <c r="A32" s="41" t="s">
        <v>80</v>
      </c>
      <c r="B32" s="58" t="n">
        <v>10811</v>
      </c>
      <c r="C32" s="58" t="n">
        <v>0</v>
      </c>
      <c r="D32" s="58" t="n">
        <v>2420</v>
      </c>
      <c r="E32" s="42" t="n">
        <v>0</v>
      </c>
      <c r="F32" s="43" t="n">
        <f aca="false">SUM(B32:E32)</f>
        <v>13231</v>
      </c>
      <c r="G32" s="59"/>
      <c r="H32" s="59"/>
      <c r="I32" s="59"/>
      <c r="J32" s="59"/>
      <c r="K32" s="60"/>
      <c r="L32" s="47" t="n">
        <v>0.200003023203084</v>
      </c>
      <c r="M32" s="47" t="n">
        <v>0.400006046406167</v>
      </c>
      <c r="N32" s="47" t="n">
        <v>0.400006046406167</v>
      </c>
      <c r="O32" s="60"/>
      <c r="P32" s="60"/>
      <c r="Q32" s="59"/>
      <c r="R32" s="47"/>
    </row>
    <row r="33" customFormat="false" ht="12" hidden="false" customHeight="false" outlineLevel="0" collapsed="false">
      <c r="A33" s="41" t="s">
        <v>81</v>
      </c>
      <c r="B33" s="58" t="n">
        <v>429.24</v>
      </c>
      <c r="C33" s="58" t="n">
        <v>361.61</v>
      </c>
      <c r="D33" s="58" t="n">
        <v>0</v>
      </c>
      <c r="E33" s="42" t="n">
        <v>0</v>
      </c>
      <c r="F33" s="43" t="n">
        <f aca="false">SUM(B33:E33)</f>
        <v>790.85</v>
      </c>
      <c r="G33" s="59"/>
      <c r="H33" s="59"/>
      <c r="I33" s="59"/>
      <c r="J33" s="59"/>
      <c r="K33" s="60"/>
      <c r="L33" s="47" t="n">
        <v>0.111108301194917</v>
      </c>
      <c r="M33" s="47" t="n">
        <v>0.444445849402542</v>
      </c>
      <c r="N33" s="47" t="n">
        <v>0.444066510716318</v>
      </c>
      <c r="O33" s="60"/>
      <c r="P33" s="60"/>
      <c r="Q33" s="59"/>
      <c r="R33" s="47"/>
      <c r="T33" s="48"/>
      <c r="U33" s="48"/>
      <c r="V33" s="48"/>
    </row>
    <row r="34" customFormat="false" ht="12" hidden="false" customHeight="false" outlineLevel="0" collapsed="false">
      <c r="A34" s="52" t="s">
        <v>82</v>
      </c>
      <c r="B34" s="53" t="n">
        <f aca="false">SUM(B32:B33)</f>
        <v>11240.24</v>
      </c>
      <c r="C34" s="53" t="n">
        <f aca="false">SUM(C32:C33)</f>
        <v>361.61</v>
      </c>
      <c r="D34" s="53" t="n">
        <f aca="false">SUM(D32:D33)</f>
        <v>2420</v>
      </c>
      <c r="E34" s="53" t="n">
        <f aca="false">SUM(E32:E33)</f>
        <v>0</v>
      </c>
      <c r="F34" s="53" t="n">
        <f aca="false">SUM(B34:E34)</f>
        <v>14021.8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2" hidden="false" customHeight="false" outlineLevel="0" collapsed="false">
      <c r="A35" s="61" t="s">
        <v>83</v>
      </c>
      <c r="B35" s="62" t="s">
        <v>84</v>
      </c>
      <c r="C35" s="62"/>
      <c r="D35" s="62"/>
      <c r="E35" s="63" t="n">
        <v>0.0765</v>
      </c>
      <c r="F35" s="64" t="n">
        <f aca="false">'MONTHLY COSTS - OUTPUT'!N28</f>
        <v>268.77277407415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" hidden="false" customHeight="false" outlineLevel="0" collapsed="false">
      <c r="A36" s="65" t="s">
        <v>85</v>
      </c>
      <c r="B36" s="66" t="n">
        <f aca="false">B30+B34</f>
        <v>13049.54</v>
      </c>
      <c r="C36" s="66" t="n">
        <f aca="false">C30+C34</f>
        <v>434.98</v>
      </c>
      <c r="D36" s="66" t="n">
        <f aca="false">D30+D34</f>
        <v>4257.17</v>
      </c>
      <c r="E36" s="66" t="n">
        <f aca="false">E30+E34</f>
        <v>111.1</v>
      </c>
      <c r="F36" s="67" t="n">
        <f aca="false">F30+F34+F35</f>
        <v>18121.5627740742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2" hidden="false" customHeight="false" outlineLevel="0" collapsed="false">
      <c r="A37" s="68" t="s">
        <v>86</v>
      </c>
      <c r="B37" s="69"/>
      <c r="C37" s="69"/>
      <c r="D37" s="69"/>
      <c r="E37" s="69"/>
      <c r="F37" s="70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" hidden="false" customHeight="false" outlineLevel="0" collapsed="false">
      <c r="A38" s="41" t="s">
        <v>87</v>
      </c>
      <c r="B38" s="69"/>
      <c r="C38" s="69"/>
      <c r="D38" s="69"/>
      <c r="E38" s="69"/>
      <c r="F38" s="42" t="n">
        <v>42.9</v>
      </c>
      <c r="G38" s="71"/>
      <c r="H38" s="71"/>
      <c r="I38" s="71" t="n">
        <v>1</v>
      </c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2" hidden="false" customHeight="false" outlineLevel="0" collapsed="false">
      <c r="A39" s="41" t="s">
        <v>88</v>
      </c>
      <c r="B39" s="69"/>
      <c r="C39" s="69"/>
      <c r="D39" s="69"/>
      <c r="E39" s="69"/>
      <c r="F39" s="42" t="n">
        <v>10</v>
      </c>
      <c r="G39" s="71" t="n">
        <v>1.11</v>
      </c>
      <c r="H39" s="71" t="n">
        <v>1.11</v>
      </c>
      <c r="I39" s="71" t="n">
        <v>1.11</v>
      </c>
      <c r="J39" s="71" t="n">
        <v>1.11</v>
      </c>
      <c r="K39" s="71" t="n">
        <v>1.11</v>
      </c>
      <c r="L39" s="71" t="n">
        <v>1.11</v>
      </c>
      <c r="M39" s="71" t="n">
        <v>1.11</v>
      </c>
      <c r="N39" s="71" t="n">
        <v>1.11</v>
      </c>
      <c r="O39" s="71" t="n">
        <v>1.11</v>
      </c>
      <c r="P39" s="71"/>
      <c r="Q39" s="71"/>
      <c r="R39" s="71"/>
    </row>
    <row r="40" customFormat="false" ht="12" hidden="false" customHeight="false" outlineLevel="0" collapsed="false">
      <c r="A40" s="41" t="s">
        <v>89</v>
      </c>
      <c r="B40" s="69"/>
      <c r="C40" s="69"/>
      <c r="D40" s="69"/>
      <c r="E40" s="69"/>
      <c r="F40" s="42" t="n">
        <v>300</v>
      </c>
      <c r="G40" s="71"/>
      <c r="H40" s="71"/>
      <c r="I40" s="71"/>
      <c r="J40" s="71"/>
      <c r="K40" s="71"/>
      <c r="L40" s="71"/>
      <c r="M40" s="71"/>
      <c r="N40" s="71"/>
      <c r="O40" s="71" t="n">
        <v>1</v>
      </c>
      <c r="P40" s="71"/>
      <c r="Q40" s="71"/>
      <c r="R40" s="71"/>
    </row>
    <row r="41" customFormat="false" ht="12" hidden="false" customHeight="false" outlineLevel="0" collapsed="false">
      <c r="A41" s="41" t="s">
        <v>90</v>
      </c>
      <c r="B41" s="69"/>
      <c r="C41" s="69"/>
      <c r="D41" s="69"/>
      <c r="E41" s="69"/>
      <c r="F41" s="42" t="n">
        <v>13.45</v>
      </c>
      <c r="G41" s="71" t="n">
        <v>1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  <row r="42" customFormat="false" ht="12" hidden="false" customHeight="false" outlineLevel="0" collapsed="false">
      <c r="A42" s="41" t="s">
        <v>91</v>
      </c>
      <c r="B42" s="69"/>
      <c r="C42" s="69"/>
      <c r="D42" s="69"/>
      <c r="E42" s="69"/>
      <c r="F42" s="42" t="n">
        <v>9.63</v>
      </c>
      <c r="G42" s="71" t="n">
        <v>1</v>
      </c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2" hidden="false" customHeight="false" outlineLevel="0" collapsed="false">
      <c r="A43" s="41" t="s">
        <v>92</v>
      </c>
      <c r="B43" s="69"/>
      <c r="C43" s="69"/>
      <c r="D43" s="69"/>
      <c r="E43" s="69"/>
      <c r="F43" s="72" t="n">
        <v>2.91</v>
      </c>
      <c r="G43" s="71" t="n">
        <v>1</v>
      </c>
      <c r="H43" s="71" t="n">
        <v>1</v>
      </c>
      <c r="I43" s="71" t="n">
        <v>1</v>
      </c>
      <c r="J43" s="71" t="n">
        <v>1</v>
      </c>
      <c r="K43" s="71" t="n">
        <v>1</v>
      </c>
      <c r="L43" s="71" t="n">
        <v>1</v>
      </c>
      <c r="M43" s="71" t="n">
        <v>1</v>
      </c>
      <c r="N43" s="71" t="n">
        <v>1</v>
      </c>
      <c r="O43" s="71" t="n">
        <v>1</v>
      </c>
      <c r="P43" s="71" t="n">
        <v>1</v>
      </c>
      <c r="Q43" s="71" t="n">
        <v>1</v>
      </c>
      <c r="R43" s="71" t="n">
        <v>1</v>
      </c>
    </row>
    <row r="44" customFormat="false" ht="12" hidden="false" customHeight="false" outlineLevel="0" collapsed="false">
      <c r="A44" s="52" t="s">
        <v>93</v>
      </c>
      <c r="B44" s="73"/>
      <c r="C44" s="73"/>
      <c r="D44" s="73"/>
      <c r="E44" s="73"/>
      <c r="F44" s="74" t="n">
        <f aca="false">SUM(F38:F43)</f>
        <v>378.89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2" hidden="false" customHeight="false" outlineLevel="0" collapsed="false">
      <c r="A45" s="52" t="s">
        <v>94</v>
      </c>
      <c r="B45" s="75"/>
      <c r="C45" s="75"/>
      <c r="D45" s="75"/>
      <c r="E45" s="75"/>
      <c r="F45" s="53" t="n">
        <f aca="false">F36+F44</f>
        <v>18500.4527740742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2" hidden="false" customHeight="false" outlineLevel="0" collapsed="false">
      <c r="A46" s="76"/>
      <c r="B46" s="77"/>
      <c r="C46" s="77"/>
      <c r="D46" s="77"/>
      <c r="E46" s="77"/>
    </row>
    <row r="47" customFormat="false" ht="12" hidden="false" customHeight="false" outlineLevel="0" collapsed="false">
      <c r="A47" s="78" t="s">
        <v>95</v>
      </c>
      <c r="B47" s="78"/>
      <c r="C47" s="78"/>
      <c r="D47" s="78"/>
      <c r="E47" s="78"/>
      <c r="F47" s="78"/>
    </row>
    <row r="48" customFormat="false" ht="12" hidden="false" customHeight="false" outlineLevel="0" collapsed="false">
      <c r="A48" s="79" t="s">
        <v>96</v>
      </c>
      <c r="B48" s="79"/>
      <c r="C48" s="79"/>
      <c r="D48" s="79"/>
      <c r="E48" s="79"/>
      <c r="F48" s="79"/>
      <c r="G48" s="79"/>
      <c r="H48" s="79"/>
    </row>
    <row r="49" customFormat="false" ht="12" hidden="false" customHeight="false" outlineLevel="0" collapsed="false">
      <c r="A49" s="80" t="s">
        <v>97</v>
      </c>
      <c r="B49" s="80"/>
      <c r="C49" s="80"/>
      <c r="D49" s="80"/>
      <c r="E49" s="80"/>
      <c r="F49" s="80"/>
      <c r="G49" s="80"/>
      <c r="H49" s="81"/>
    </row>
    <row r="50" customFormat="false" ht="12" hidden="false" customHeight="false" outlineLevel="0" collapsed="false">
      <c r="A50" s="80" t="s">
        <v>98</v>
      </c>
      <c r="B50" s="80"/>
      <c r="C50" s="80"/>
      <c r="D50" s="80"/>
      <c r="E50" s="80"/>
      <c r="F50" s="80"/>
      <c r="G50" s="80"/>
      <c r="H50" s="81"/>
    </row>
    <row r="51" customFormat="false" ht="13.5" hidden="false" customHeight="false" outlineLevel="0" collapsed="false">
      <c r="A51" s="82" t="s">
        <v>28</v>
      </c>
      <c r="B51" s="82"/>
      <c r="C51" s="78"/>
      <c r="D51" s="78"/>
      <c r="E51" s="78"/>
      <c r="F51" s="78"/>
      <c r="G51" s="0"/>
      <c r="H51" s="0"/>
    </row>
    <row r="52" customFormat="false" ht="12.75" hidden="false" customHeight="false" outlineLevel="0" collapsed="false">
      <c r="A52" s="83" t="s">
        <v>99</v>
      </c>
      <c r="B52" s="84" t="n">
        <v>2</v>
      </c>
      <c r="C52" s="85"/>
      <c r="D52" s="85"/>
      <c r="E52" s="85"/>
      <c r="F52" s="85"/>
      <c r="G52" s="0"/>
      <c r="H52" s="0"/>
    </row>
    <row r="53" customFormat="false" ht="12.75" hidden="false" customHeight="false" outlineLevel="0" collapsed="false">
      <c r="A53" s="86" t="s">
        <v>100</v>
      </c>
      <c r="B53" s="87" t="n">
        <v>1</v>
      </c>
      <c r="C53" s="85"/>
      <c r="D53" s="85"/>
      <c r="E53" s="85"/>
      <c r="F53" s="85"/>
      <c r="G53" s="0"/>
      <c r="H53" s="0"/>
    </row>
    <row r="54" customFormat="false" ht="13.5" hidden="false" customHeight="false" outlineLevel="0" collapsed="false">
      <c r="A54" s="88" t="s">
        <v>101</v>
      </c>
      <c r="B54" s="89" t="n">
        <v>0.0765</v>
      </c>
      <c r="C54" s="90"/>
      <c r="D54" s="91"/>
      <c r="E54" s="0"/>
      <c r="F54" s="91"/>
      <c r="G54" s="0"/>
      <c r="H54" s="0"/>
    </row>
    <row r="55" customFormat="false" ht="12.75" hidden="false" customHeight="false" outlineLevel="0" collapsed="false">
      <c r="A55" s="0"/>
      <c r="B55" s="0"/>
      <c r="C55" s="92"/>
      <c r="D55" s="0"/>
      <c r="E55" s="93" t="s">
        <v>102</v>
      </c>
      <c r="F55" s="0"/>
      <c r="G55" s="94" t="s">
        <v>102</v>
      </c>
      <c r="H55" s="94"/>
    </row>
    <row r="56" customFormat="false" ht="12.75" hidden="false" customHeight="true" outlineLevel="0" collapsed="false">
      <c r="A56" s="95"/>
      <c r="B56" s="96"/>
      <c r="C56" s="96" t="s">
        <v>103</v>
      </c>
      <c r="D56" s="93" t="s">
        <v>104</v>
      </c>
      <c r="E56" s="93" t="s">
        <v>105</v>
      </c>
      <c r="F56" s="93" t="s">
        <v>102</v>
      </c>
      <c r="G56" s="97" t="s">
        <v>105</v>
      </c>
      <c r="H56" s="97"/>
    </row>
    <row r="57" customFormat="false" ht="12.75" hidden="false" customHeight="true" outlineLevel="0" collapsed="false">
      <c r="A57" s="98" t="s">
        <v>106</v>
      </c>
      <c r="B57" s="99" t="s">
        <v>107</v>
      </c>
      <c r="C57" s="99" t="s">
        <v>108</v>
      </c>
      <c r="D57" s="100" t="s">
        <v>109</v>
      </c>
      <c r="E57" s="100" t="s">
        <v>110</v>
      </c>
      <c r="F57" s="100" t="s">
        <v>105</v>
      </c>
      <c r="G57" s="101" t="s">
        <v>111</v>
      </c>
      <c r="H57" s="101"/>
    </row>
    <row r="58" customFormat="false" ht="12.75" hidden="false" customHeight="false" outlineLevel="0" collapsed="false">
      <c r="A58" s="102" t="s">
        <v>112</v>
      </c>
      <c r="B58" s="103"/>
      <c r="C58" s="95"/>
      <c r="D58" s="96"/>
      <c r="E58" s="96"/>
      <c r="F58" s="96"/>
      <c r="G58" s="0"/>
      <c r="H58" s="0"/>
    </row>
    <row r="59" customFormat="false" ht="12.75" hidden="false" customHeight="true" outlineLevel="0" collapsed="false">
      <c r="A59" s="41" t="s">
        <v>113</v>
      </c>
      <c r="B59" s="104" t="n">
        <v>455</v>
      </c>
      <c r="C59" s="104" t="n">
        <v>2</v>
      </c>
      <c r="D59" s="104" t="n">
        <v>0</v>
      </c>
      <c r="E59" s="105" t="n">
        <f aca="false">$B$54/(1-POWER((1+$B$54),-C59))</f>
        <v>0.558079581025764</v>
      </c>
      <c r="F59" s="106" t="n">
        <f aca="false">((B59-D59)*E59)+(D59*$B$54)</f>
        <v>253.926209366723</v>
      </c>
      <c r="G59" s="107"/>
      <c r="H59" s="108" t="n">
        <f aca="false">F59/$B$52</f>
        <v>126.963104683361</v>
      </c>
    </row>
    <row r="60" customFormat="false" ht="12.75" hidden="false" customHeight="true" outlineLevel="0" collapsed="false">
      <c r="A60" s="41" t="s">
        <v>114</v>
      </c>
      <c r="B60" s="104" t="n">
        <v>1000</v>
      </c>
      <c r="C60" s="104" t="n">
        <v>5</v>
      </c>
      <c r="D60" s="104" t="n">
        <v>0</v>
      </c>
      <c r="E60" s="105" t="n">
        <f aca="false">$B$54/(1-POWER((1+$B$54),-C60))</f>
        <v>0.248150385871061</v>
      </c>
      <c r="F60" s="106" t="n">
        <f aca="false">((B60-D60)*E60)+(D60*$B$54)</f>
        <v>248.150385871061</v>
      </c>
      <c r="G60" s="107"/>
      <c r="H60" s="108" t="n">
        <f aca="false">F60/$B$52</f>
        <v>124.07519293553</v>
      </c>
    </row>
    <row r="61" customFormat="false" ht="12.75" hidden="false" customHeight="true" outlineLevel="0" collapsed="false">
      <c r="A61" s="109" t="s">
        <v>115</v>
      </c>
      <c r="B61" s="110" t="n">
        <f aca="false">SUM(B59:B60)</f>
        <v>1455</v>
      </c>
      <c r="C61" s="111"/>
      <c r="D61" s="110" t="n">
        <f aca="false">SUM(D59:D60)</f>
        <v>0</v>
      </c>
      <c r="E61" s="110"/>
      <c r="F61" s="110" t="n">
        <f aca="false">SUM(F59:F60)</f>
        <v>502.076595237784</v>
      </c>
      <c r="G61" s="110"/>
      <c r="H61" s="110" t="n">
        <f aca="false">SUM(H59:H60)</f>
        <v>251.038297618892</v>
      </c>
    </row>
    <row r="63" customFormat="false" ht="12" hidden="false" customHeight="false" outlineLevel="0" collapsed="false">
      <c r="A63" s="10"/>
      <c r="B63" s="10"/>
    </row>
    <row r="64" customFormat="false" ht="12" hidden="false" customHeight="false" outlineLevel="0" collapsed="false">
      <c r="A64" s="10"/>
      <c r="B64" s="10"/>
    </row>
    <row r="65" customFormat="false" ht="12" hidden="false" customHeight="false" outlineLevel="0" collapsed="false">
      <c r="A65" s="10"/>
      <c r="B65" s="10"/>
    </row>
    <row r="66" customFormat="false" ht="12" hidden="false" customHeight="false" outlineLevel="0" collapsed="false">
      <c r="A66" s="10"/>
      <c r="B66" s="10"/>
    </row>
  </sheetData>
  <sheetProtection sheet="true" objects="true" scenarios="true"/>
  <mergeCells count="18">
    <mergeCell ref="A1:F1"/>
    <mergeCell ref="A2:G2"/>
    <mergeCell ref="A3:F3"/>
    <mergeCell ref="B4:C4"/>
    <mergeCell ref="A5:F5"/>
    <mergeCell ref="A6:F6"/>
    <mergeCell ref="A7:F7"/>
    <mergeCell ref="G9:R9"/>
    <mergeCell ref="G10:R10"/>
    <mergeCell ref="B35:D35"/>
    <mergeCell ref="A47:F47"/>
    <mergeCell ref="A48:H48"/>
    <mergeCell ref="A49:G49"/>
    <mergeCell ref="A50:G50"/>
    <mergeCell ref="A51:B51"/>
    <mergeCell ref="G55:H55"/>
    <mergeCell ref="G56:H56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9.28"/>
    <col collapsed="false" customWidth="false" hidden="false" outlineLevel="0" max="257" min="2" style="92" width="9.14"/>
  </cols>
  <sheetData>
    <row r="1" customFormat="false" ht="12.7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2.75" hidden="false" customHeight="false" outlineLevel="0" collapsed="false">
      <c r="A2" s="112" t="s">
        <v>27</v>
      </c>
      <c r="B2" s="112"/>
      <c r="C2" s="112"/>
      <c r="D2" s="112"/>
      <c r="E2" s="112"/>
      <c r="F2" s="112"/>
      <c r="G2" s="115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2.75" hidden="false" customHeight="false" outlineLevel="0" collapsed="false">
      <c r="A3" s="116" t="str">
        <f aca="false">Region_Year</f>
        <v>SAN JOAQUIN VALLEY -SOUTH</v>
      </c>
      <c r="B3" s="116"/>
      <c r="C3" s="116"/>
      <c r="D3" s="116"/>
      <c r="E3" s="116"/>
      <c r="F3" s="116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2.75" hidden="false" customHeight="false" outlineLevel="0" collapsed="false">
      <c r="A4" s="117"/>
      <c r="B4" s="118"/>
      <c r="C4" s="118"/>
      <c r="D4" s="118"/>
      <c r="E4" s="118"/>
      <c r="F4" s="118"/>
      <c r="G4" s="114"/>
      <c r="M4" s="114"/>
      <c r="N4" s="114"/>
      <c r="O4" s="114"/>
      <c r="P4" s="114"/>
      <c r="Q4" s="114"/>
      <c r="R4" s="114"/>
    </row>
    <row r="5" customFormat="false" ht="12.75" hidden="false" customHeight="false" outlineLevel="0" collapsed="false">
      <c r="A5" s="119"/>
      <c r="B5" s="120" t="s">
        <v>116</v>
      </c>
      <c r="C5" s="120"/>
      <c r="D5" s="120"/>
      <c r="E5" s="120"/>
      <c r="F5" s="121" t="s">
        <v>41</v>
      </c>
      <c r="G5" s="122"/>
      <c r="H5" s="123"/>
      <c r="I5" s="123"/>
      <c r="J5" s="123"/>
      <c r="K5" s="123"/>
      <c r="L5" s="123"/>
      <c r="M5" s="122"/>
      <c r="N5" s="122"/>
      <c r="O5" s="122"/>
      <c r="P5" s="122"/>
      <c r="Q5" s="122"/>
      <c r="R5" s="122"/>
    </row>
    <row r="6" customFormat="false" ht="12.75" hidden="false" customHeight="false" outlineLevel="0" collapsed="false">
      <c r="A6" s="124"/>
      <c r="B6" s="125" t="s">
        <v>42</v>
      </c>
      <c r="C6" s="125" t="s">
        <v>43</v>
      </c>
      <c r="D6" s="125" t="s">
        <v>44</v>
      </c>
      <c r="E6" s="125" t="s">
        <v>45</v>
      </c>
      <c r="F6" s="112" t="s">
        <v>46</v>
      </c>
      <c r="G6" s="122"/>
      <c r="H6" s="126"/>
      <c r="I6" s="26"/>
      <c r="J6" s="26"/>
      <c r="K6" s="26"/>
      <c r="L6" s="26"/>
      <c r="M6" s="127"/>
      <c r="N6" s="127"/>
      <c r="O6" s="127"/>
      <c r="P6" s="127"/>
      <c r="Q6" s="127"/>
      <c r="R6" s="127"/>
    </row>
    <row r="7" customFormat="false" ht="12.75" hidden="false" customHeight="false" outlineLevel="0" collapsed="false">
      <c r="A7" s="128" t="s">
        <v>47</v>
      </c>
      <c r="B7" s="129" t="s">
        <v>48</v>
      </c>
      <c r="C7" s="129" t="s">
        <v>49</v>
      </c>
      <c r="D7" s="129" t="s">
        <v>48</v>
      </c>
      <c r="E7" s="129" t="s">
        <v>50</v>
      </c>
      <c r="F7" s="130" t="s">
        <v>48</v>
      </c>
      <c r="G7" s="27"/>
      <c r="H7" s="126"/>
      <c r="I7" s="26"/>
      <c r="J7" s="26"/>
      <c r="K7" s="26"/>
      <c r="L7" s="26"/>
      <c r="M7" s="27"/>
      <c r="N7" s="27"/>
      <c r="O7" s="27"/>
      <c r="P7" s="27"/>
      <c r="Q7" s="27"/>
      <c r="R7" s="27"/>
    </row>
    <row r="8" customFormat="false" ht="12.75" hidden="false" customHeight="false" outlineLevel="0" collapsed="false">
      <c r="A8" s="131" t="s">
        <v>63</v>
      </c>
      <c r="B8" s="132"/>
      <c r="C8" s="132"/>
      <c r="D8" s="132"/>
      <c r="E8" s="132"/>
      <c r="F8" s="132"/>
      <c r="G8" s="133"/>
      <c r="H8" s="126"/>
      <c r="I8" s="126"/>
      <c r="J8" s="126"/>
      <c r="K8" s="126"/>
      <c r="L8" s="126"/>
      <c r="M8" s="133"/>
      <c r="N8" s="133"/>
      <c r="O8" s="133"/>
      <c r="P8" s="133"/>
      <c r="Q8" s="133"/>
      <c r="R8" s="133"/>
    </row>
    <row r="9" customFormat="false" ht="12.75" hidden="false" customHeight="false" outlineLevel="0" collapsed="false">
      <c r="A9" s="131" t="str">
        <f aca="false">' COSTS PER ACRE - USER INPUT'!A16</f>
        <v>Land Prep: Plow, Disc, List</v>
      </c>
      <c r="B9" s="134" t="n">
        <f aca="false">' COSTS PER ACRE - USER INPUT'!B16</f>
        <v>0</v>
      </c>
      <c r="C9" s="134" t="n">
        <f aca="false">' COSTS PER ACRE - USER INPUT'!C16</f>
        <v>0</v>
      </c>
      <c r="D9" s="134" t="n">
        <f aca="false">' COSTS PER ACRE - USER INPUT'!D16</f>
        <v>0</v>
      </c>
      <c r="E9" s="134" t="n">
        <f aca="false">' COSTS PER ACRE - USER INPUT'!E16</f>
        <v>100</v>
      </c>
      <c r="F9" s="134" t="n">
        <f aca="false">' COSTS PER ACRE - USER INPUT'!F16</f>
        <v>100</v>
      </c>
      <c r="G9" s="132"/>
      <c r="H9" s="126"/>
      <c r="I9" s="126"/>
      <c r="J9" s="126"/>
      <c r="K9" s="135"/>
      <c r="L9" s="136"/>
      <c r="M9" s="132"/>
      <c r="N9" s="132"/>
      <c r="O9" s="132"/>
      <c r="P9" s="132"/>
      <c r="Q9" s="132"/>
      <c r="R9" s="132"/>
    </row>
    <row r="10" customFormat="false" ht="12.75" hidden="false" customHeight="false" outlineLevel="0" collapsed="false">
      <c r="A10" s="131" t="str">
        <f aca="false">' COSTS PER ACRE - USER INPUT'!A17</f>
        <v>Land Prep: Flatten Bed Tops</v>
      </c>
      <c r="B10" s="134" t="n">
        <f aca="false">' COSTS PER ACRE - USER INPUT'!B17</f>
        <v>4.97</v>
      </c>
      <c r="C10" s="134" t="n">
        <f aca="false">' COSTS PER ACRE - USER INPUT'!C17</f>
        <v>1.33</v>
      </c>
      <c r="D10" s="134" t="n">
        <f aca="false">' COSTS PER ACRE - USER INPUT'!D17</f>
        <v>0</v>
      </c>
      <c r="E10" s="134" t="n">
        <f aca="false">' COSTS PER ACRE - USER INPUT'!E17</f>
        <v>0</v>
      </c>
      <c r="F10" s="134" t="n">
        <f aca="false">' COSTS PER ACRE - USER INPUT'!F17</f>
        <v>6.3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12.75" hidden="false" customHeight="false" outlineLevel="0" collapsed="false">
      <c r="A11" s="131" t="str">
        <f aca="false">' COSTS PER ACRE - USER INPUT'!A18</f>
        <v>Land Prep: Lay Black Plastic on Beds. Alternate Rows</v>
      </c>
      <c r="B11" s="134" t="n">
        <f aca="false">' COSTS PER ACRE - USER INPUT'!B18</f>
        <v>74.56</v>
      </c>
      <c r="C11" s="134" t="n">
        <f aca="false">' COSTS PER ACRE - USER INPUT'!C18</f>
        <v>0</v>
      </c>
      <c r="D11" s="134" t="n">
        <f aca="false">' COSTS PER ACRE - USER INPUT'!D18</f>
        <v>116</v>
      </c>
      <c r="E11" s="134" t="n">
        <f aca="false">' COSTS PER ACRE - USER INPUT'!E18</f>
        <v>0</v>
      </c>
      <c r="F11" s="134" t="n">
        <f aca="false">' COSTS PER ACRE - USER INPUT'!F18</f>
        <v>190.56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12.75" hidden="false" customHeight="false" outlineLevel="0" collapsed="false">
      <c r="A12" s="131" t="str">
        <f aca="false">' COSTS PER ACRE - USER INPUT'!A19</f>
        <v>Plant:Transplants. Fertilize: (20-20-20)</v>
      </c>
      <c r="B12" s="134" t="n">
        <f aca="false">' COSTS PER ACRE - USER INPUT'!B19</f>
        <v>149.12</v>
      </c>
      <c r="C12" s="134" t="n">
        <f aca="false">' COSTS PER ACRE - USER INPUT'!C19</f>
        <v>0</v>
      </c>
      <c r="D12" s="134" t="n">
        <f aca="false">' COSTS PER ACRE - USER INPUT'!D19</f>
        <v>185.7</v>
      </c>
      <c r="E12" s="134" t="n">
        <f aca="false">' COSTS PER ACRE - USER INPUT'!E19</f>
        <v>0</v>
      </c>
      <c r="F12" s="134" t="n">
        <f aca="false">' COSTS PER ACRE - USER INPUT'!F19</f>
        <v>334.82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12.75" hidden="false" customHeight="false" outlineLevel="0" collapsed="false">
      <c r="A13" s="131" t="str">
        <f aca="false">' COSTS PER ACRE - USER INPUT'!A20</f>
        <v>Crop Protection: Install Tunnels</v>
      </c>
      <c r="B13" s="134" t="n">
        <f aca="false">' COSTS PER ACRE - USER INPUT'!B20</f>
        <v>223.68</v>
      </c>
      <c r="C13" s="134" t="n">
        <f aca="false">' COSTS PER ACRE - USER INPUT'!C20</f>
        <v>0</v>
      </c>
      <c r="D13" s="134" t="n">
        <f aca="false">' COSTS PER ACRE - USER INPUT'!D20</f>
        <v>457.5</v>
      </c>
      <c r="E13" s="134" t="n">
        <f aca="false">' COSTS PER ACRE - USER INPUT'!E20</f>
        <v>0</v>
      </c>
      <c r="F13" s="134" t="n">
        <f aca="false">' COSTS PER ACRE - USER INPUT'!F20</f>
        <v>681.18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2.75" hidden="false" customHeight="false" outlineLevel="0" collapsed="false">
      <c r="A14" s="131" t="str">
        <f aca="false">' COSTS PER ACRE - USER INPUT'!A21</f>
        <v>Irrigate: (water &amp; labor)</v>
      </c>
      <c r="B14" s="134" t="n">
        <f aca="false">' COSTS PER ACRE - USER INPUT'!B21</f>
        <v>186.4</v>
      </c>
      <c r="C14" s="134" t="n">
        <f aca="false">' COSTS PER ACRE - USER INPUT'!C21</f>
        <v>0</v>
      </c>
      <c r="D14" s="134" t="n">
        <f aca="false">' COSTS PER ACRE - USER INPUT'!D21</f>
        <v>100</v>
      </c>
      <c r="E14" s="134" t="n">
        <f aca="false">' COSTS PER ACRE - USER INPUT'!E21</f>
        <v>0</v>
      </c>
      <c r="F14" s="134" t="n">
        <f aca="false">' COSTS PER ACRE - USER INPUT'!F21</f>
        <v>286.4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12.75" hidden="false" customHeight="false" outlineLevel="0" collapsed="false">
      <c r="A15" s="131" t="str">
        <f aca="false">' COSTS PER ACRE - USER INPUT'!A22</f>
        <v>Trellis: Install</v>
      </c>
      <c r="B15" s="134" t="n">
        <f aca="false">' COSTS PER ACRE - USER INPUT'!B22</f>
        <v>242.32</v>
      </c>
      <c r="C15" s="134" t="n">
        <f aca="false">' COSTS PER ACRE - USER INPUT'!C22</f>
        <v>0</v>
      </c>
      <c r="D15" s="134" t="n">
        <f aca="false">' COSTS PER ACRE - USER INPUT'!D22</f>
        <v>935.25</v>
      </c>
      <c r="E15" s="134" t="n">
        <f aca="false">' COSTS PER ACRE - USER INPUT'!E22</f>
        <v>0</v>
      </c>
      <c r="F15" s="134" t="n">
        <f aca="false">' COSTS PER ACRE - USER INPUT'!F22</f>
        <v>1177.57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12.75" hidden="false" customHeight="false" outlineLevel="0" collapsed="false">
      <c r="A16" s="131" t="str">
        <f aca="false">' COSTS PER ACRE - USER INPUT'!A23</f>
        <v>Weed: Hand Spray Furrow (Roundup) 2X</v>
      </c>
      <c r="B16" s="134" t="n">
        <f aca="false">' COSTS PER ACRE - USER INPUT'!B23</f>
        <v>27.96</v>
      </c>
      <c r="C16" s="134" t="n">
        <f aca="false">' COSTS PER ACRE - USER INPUT'!C23</f>
        <v>0</v>
      </c>
      <c r="D16" s="134" t="n">
        <f aca="false">' COSTS PER ACRE - USER INPUT'!D23</f>
        <v>15.62</v>
      </c>
      <c r="E16" s="134" t="n">
        <f aca="false">' COSTS PER ACRE - USER INPUT'!E23</f>
        <v>0</v>
      </c>
      <c r="F16" s="134" t="n">
        <f aca="false">' COSTS PER ACRE - USER INPUT'!F23</f>
        <v>43.58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2.75" hidden="false" customHeight="false" outlineLevel="0" collapsed="false">
      <c r="A17" s="131" t="str">
        <f aca="false">' COSTS PER ACRE - USER INPUT'!A24</f>
        <v>Crop Protection:Remove Tunnels</v>
      </c>
      <c r="B17" s="134" t="n">
        <f aca="false">' COSTS PER ACRE - USER INPUT'!B24</f>
        <v>44.76</v>
      </c>
      <c r="C17" s="134" t="n">
        <f aca="false">' COSTS PER ACRE - USER INPUT'!C24</f>
        <v>6.28</v>
      </c>
      <c r="D17" s="134" t="n">
        <f aca="false">' COSTS PER ACRE - USER INPUT'!D24</f>
        <v>0</v>
      </c>
      <c r="E17" s="134" t="n">
        <f aca="false">' COSTS PER ACRE - USER INPUT'!E24</f>
        <v>4.6</v>
      </c>
      <c r="F17" s="134" t="n">
        <f aca="false">' COSTS PER ACRE - USER INPUT'!F24</f>
        <v>55.64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75" hidden="false" customHeight="false" outlineLevel="0" collapsed="false">
      <c r="A18" s="131" t="str">
        <f aca="false">' COSTS PER ACRE - USER INPUT'!A25</f>
        <v>Insects: Worms (Dipel) 2X</v>
      </c>
      <c r="B18" s="134" t="n">
        <f aca="false">' COSTS PER ACRE - USER INPUT'!B25</f>
        <v>27.96</v>
      </c>
      <c r="C18" s="134" t="n">
        <f aca="false">' COSTS PER ACRE - USER INPUT'!C25</f>
        <v>0</v>
      </c>
      <c r="D18" s="134" t="n">
        <f aca="false">' COSTS PER ACRE - USER INPUT'!D25</f>
        <v>27.1</v>
      </c>
      <c r="E18" s="134" t="n">
        <f aca="false">' COSTS PER ACRE - USER INPUT'!E25</f>
        <v>0</v>
      </c>
      <c r="F18" s="134" t="n">
        <f aca="false">' COSTS PER ACRE - USER INPUT'!F25</f>
        <v>55.06</v>
      </c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75" hidden="false" customHeight="false" outlineLevel="0" collapsed="false">
      <c r="A19" s="131" t="str">
        <f aca="false">' COSTS PER ACRE - USER INPUT'!A26</f>
        <v>Field Cleanup: Chop Plants. Remove Mulch, Trellis</v>
      </c>
      <c r="B19" s="134" t="n">
        <f aca="false">' COSTS PER ACRE - USER INPUT'!B26</f>
        <v>753.05</v>
      </c>
      <c r="C19" s="134" t="n">
        <f aca="false">' COSTS PER ACRE - USER INPUT'!C26</f>
        <v>6.28</v>
      </c>
      <c r="D19" s="134" t="n">
        <f aca="false">' COSTS PER ACRE - USER INPUT'!D26</f>
        <v>0</v>
      </c>
      <c r="E19" s="134" t="n">
        <f aca="false">' COSTS PER ACRE - USER INPUT'!E26</f>
        <v>6.5</v>
      </c>
      <c r="F19" s="134" t="n">
        <f aca="false">' COSTS PER ACRE - USER INPUT'!F26</f>
        <v>765.83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75" hidden="false" customHeight="false" outlineLevel="0" collapsed="false">
      <c r="A20" s="131" t="str">
        <f aca="false">' COSTS PER ACRE - USER INPUT'!A27</f>
        <v>Miscellaneous Pickup Use</v>
      </c>
      <c r="B20" s="134" t="n">
        <f aca="false">' COSTS PER ACRE - USER INPUT'!B27</f>
        <v>74.52</v>
      </c>
      <c r="C20" s="134" t="n">
        <f aca="false">' COSTS PER ACRE - USER INPUT'!C27</f>
        <v>59.48</v>
      </c>
      <c r="D20" s="134" t="n">
        <f aca="false">' COSTS PER ACRE - USER INPUT'!D27</f>
        <v>0</v>
      </c>
      <c r="E20" s="134" t="n">
        <f aca="false">' COSTS PER ACRE - USER INPUT'!E27</f>
        <v>0</v>
      </c>
      <c r="F20" s="134" t="n">
        <f aca="false">' COSTS PER ACRE - USER INPUT'!F27</f>
        <v>134</v>
      </c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2.75" hidden="false" customHeight="false" outlineLevel="0" collapsed="false">
      <c r="A21" s="131" t="str">
        <f aca="false">' COSTS PER ACRE - USER INPUT'!A28</f>
        <v>Additional operation</v>
      </c>
      <c r="B21" s="134" t="n">
        <f aca="false">' COSTS PER ACRE - USER INPUT'!B28</f>
        <v>0</v>
      </c>
      <c r="C21" s="134" t="n">
        <f aca="false">' COSTS PER ACRE - USER INPUT'!C28</f>
        <v>0</v>
      </c>
      <c r="D21" s="134" t="n">
        <f aca="false">' COSTS PER ACRE - USER INPUT'!D28</f>
        <v>0</v>
      </c>
      <c r="E21" s="134" t="n">
        <f aca="false">' COSTS PER ACRE - USER INPUT'!E28</f>
        <v>0</v>
      </c>
      <c r="F21" s="134" t="n">
        <f aca="false">' COSTS PER ACRE - USER INPUT'!F28</f>
        <v>0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</row>
    <row r="22" customFormat="false" ht="12.75" hidden="false" customHeight="false" outlineLevel="0" collapsed="false">
      <c r="A22" s="131" t="str">
        <f aca="false">' COSTS PER ACRE - USER INPUT'!A29</f>
        <v>Additional operation</v>
      </c>
      <c r="B22" s="134" t="n">
        <f aca="false">' COSTS PER ACRE - USER INPUT'!B29</f>
        <v>0</v>
      </c>
      <c r="C22" s="134" t="n">
        <f aca="false">' COSTS PER ACRE - USER INPUT'!C29</f>
        <v>0</v>
      </c>
      <c r="D22" s="134" t="n">
        <f aca="false">' COSTS PER ACRE - USER INPUT'!D29</f>
        <v>0</v>
      </c>
      <c r="E22" s="134" t="n">
        <f aca="false">' COSTS PER ACRE - USER INPUT'!E29</f>
        <v>0</v>
      </c>
      <c r="F22" s="134" t="n">
        <f aca="false">' COSTS PER ACRE - USER INPUT'!F29</f>
        <v>0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</row>
    <row r="23" customFormat="false" ht="12.75" hidden="false" customHeight="false" outlineLevel="0" collapsed="false">
      <c r="A23" s="137" t="s">
        <v>78</v>
      </c>
      <c r="B23" s="138" t="n">
        <f aca="false">SUM(B9:B22)</f>
        <v>1809.3</v>
      </c>
      <c r="C23" s="138" t="n">
        <f aca="false">SUM(C9:C22)</f>
        <v>73.37</v>
      </c>
      <c r="D23" s="138" t="n">
        <f aca="false">SUM(D9:D22)</f>
        <v>1837.17</v>
      </c>
      <c r="E23" s="138" t="n">
        <f aca="false">SUM(E9:E22)</f>
        <v>111.1</v>
      </c>
      <c r="F23" s="138" t="n">
        <f aca="false">SUM(F9:F22)</f>
        <v>3830.94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</row>
    <row r="24" customFormat="false" ht="12.75" hidden="false" customHeight="false" outlineLevel="0" collapsed="false">
      <c r="A24" s="131" t="s">
        <v>79</v>
      </c>
      <c r="B24" s="134"/>
      <c r="C24" s="134"/>
      <c r="D24" s="134"/>
      <c r="E24" s="134"/>
      <c r="F24" s="134"/>
      <c r="G24" s="140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.75" hidden="false" customHeight="false" outlineLevel="0" collapsed="false">
      <c r="A25" s="131" t="str">
        <f aca="false">' COSTS PER ACRE - USER INPUT'!A32</f>
        <v>Harvest: Hand Pick</v>
      </c>
      <c r="B25" s="134" t="n">
        <f aca="false">' COSTS PER ACRE - USER INPUT'!B32</f>
        <v>10811</v>
      </c>
      <c r="C25" s="134" t="n">
        <f aca="false">' COSTS PER ACRE - USER INPUT'!C32</f>
        <v>0</v>
      </c>
      <c r="D25" s="134" t="n">
        <f aca="false">' COSTS PER ACRE - USER INPUT'!D32</f>
        <v>2420</v>
      </c>
      <c r="E25" s="134" t="n">
        <f aca="false">' COSTS PER ACRE - USER INPUT'!E32</f>
        <v>0</v>
      </c>
      <c r="F25" s="134" t="n">
        <f aca="false">' COSTS PER ACRE - USER INPUT'!F32</f>
        <v>13231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2.75" hidden="false" customHeight="false" outlineLevel="0" collapsed="false">
      <c r="A26" s="131" t="str">
        <f aca="false">' COSTS PER ACRE - USER INPUT'!A33</f>
        <v>Haul</v>
      </c>
      <c r="B26" s="134" t="n">
        <f aca="false">' COSTS PER ACRE - USER INPUT'!B33</f>
        <v>429.24</v>
      </c>
      <c r="C26" s="134" t="n">
        <f aca="false">' COSTS PER ACRE - USER INPUT'!C33</f>
        <v>361.61</v>
      </c>
      <c r="D26" s="134" t="n">
        <f aca="false">' COSTS PER ACRE - USER INPUT'!D33</f>
        <v>0</v>
      </c>
      <c r="E26" s="134" t="n">
        <f aca="false">' COSTS PER ACRE - USER INPUT'!E33</f>
        <v>0</v>
      </c>
      <c r="F26" s="134" t="n">
        <f aca="false">' COSTS PER ACRE - USER INPUT'!F33</f>
        <v>790.85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2.75" hidden="false" customHeight="false" outlineLevel="0" collapsed="false">
      <c r="A27" s="137" t="s">
        <v>82</v>
      </c>
      <c r="B27" s="138" t="n">
        <f aca="false">SUM(B25:B26)</f>
        <v>11240.24</v>
      </c>
      <c r="C27" s="138" t="n">
        <f aca="false">SUM(C25:C26)</f>
        <v>361.61</v>
      </c>
      <c r="D27" s="138" t="n">
        <f aca="false">SUM(D25:D26)</f>
        <v>2420</v>
      </c>
      <c r="E27" s="138" t="n">
        <f aca="false">SUM(E25:E26)</f>
        <v>0</v>
      </c>
      <c r="F27" s="138" t="n">
        <f aca="false">SUM(B27:E27)</f>
        <v>14021.85</v>
      </c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2.75" hidden="false" customHeight="false" outlineLevel="0" collapsed="false">
      <c r="A28" s="124" t="s">
        <v>117</v>
      </c>
      <c r="B28" s="129" t="s">
        <v>84</v>
      </c>
      <c r="C28" s="129"/>
      <c r="D28" s="129"/>
      <c r="E28" s="142" t="n">
        <f aca="false">' COSTS PER ACRE - USER INPUT'!E35</f>
        <v>0.0765</v>
      </c>
      <c r="F28" s="143" t="n">
        <f aca="false">' COSTS PER ACRE - USER INPUT'!F35</f>
        <v>268.772774074153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.75" hidden="false" customHeight="false" outlineLevel="0" collapsed="false">
      <c r="A29" s="137" t="s">
        <v>85</v>
      </c>
      <c r="B29" s="138" t="n">
        <f aca="false">B23+B27</f>
        <v>13049.54</v>
      </c>
      <c r="C29" s="138" t="n">
        <f aca="false">C23+C27</f>
        <v>434.98</v>
      </c>
      <c r="D29" s="138" t="n">
        <f aca="false">D23+D27</f>
        <v>4257.17</v>
      </c>
      <c r="E29" s="138" t="n">
        <f aca="false">E23+E27</f>
        <v>111.1</v>
      </c>
      <c r="F29" s="138" t="n">
        <f aca="false">F23+F27+F28</f>
        <v>18121.5627740742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2.75" hidden="false" customHeight="false" outlineLevel="0" collapsed="false">
      <c r="A30" s="124" t="s">
        <v>86</v>
      </c>
      <c r="B30" s="134"/>
      <c r="C30" s="134"/>
      <c r="D30" s="134"/>
      <c r="E30" s="134"/>
      <c r="F30" s="134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2.75" hidden="false" customHeight="false" outlineLevel="0" collapsed="false">
      <c r="A31" s="131" t="str">
        <f aca="false">' COSTS PER ACRE - USER INPUT'!A38</f>
        <v>Liability Insurance</v>
      </c>
      <c r="B31" s="134"/>
      <c r="C31" s="134"/>
      <c r="D31" s="134"/>
      <c r="E31" s="134"/>
      <c r="F31" s="144" t="n">
        <f aca="false">' COSTS PER ACRE - USER INPUT'!F38</f>
        <v>42.9</v>
      </c>
      <c r="G31" s="133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customFormat="false" ht="12.75" hidden="false" customHeight="false" outlineLevel="0" collapsed="false">
      <c r="A32" s="131" t="str">
        <f aca="false">' COSTS PER ACRE - USER INPUT'!A39</f>
        <v>Office Expense</v>
      </c>
      <c r="B32" s="134"/>
      <c r="C32" s="134"/>
      <c r="D32" s="134"/>
      <c r="E32" s="134"/>
      <c r="F32" s="144" t="n">
        <f aca="false">' COSTS PER ACRE - USER INPUT'!F39</f>
        <v>10</v>
      </c>
      <c r="G32" s="133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2.75" hidden="false" customHeight="false" outlineLevel="0" collapsed="false">
      <c r="A33" s="131" t="str">
        <f aca="false">' COSTS PER ACRE - USER INPUT'!A40</f>
        <v>Land Rent</v>
      </c>
      <c r="B33" s="134"/>
      <c r="C33" s="134"/>
      <c r="D33" s="134"/>
      <c r="E33" s="134"/>
      <c r="F33" s="144" t="n">
        <f aca="false">' COSTS PER ACRE - USER INPUT'!F40</f>
        <v>300</v>
      </c>
      <c r="G33" s="133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.75" hidden="false" customHeight="false" outlineLevel="0" collapsed="false">
      <c r="A34" s="131" t="str">
        <f aca="false">' COSTS PER ACRE - USER INPUT'!A41</f>
        <v>Property Taxes</v>
      </c>
      <c r="B34" s="134"/>
      <c r="C34" s="134"/>
      <c r="D34" s="134"/>
      <c r="E34" s="134"/>
      <c r="F34" s="144" t="n">
        <f aca="false">' COSTS PER ACRE - USER INPUT'!F41</f>
        <v>13.45</v>
      </c>
      <c r="G34" s="133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.75" hidden="false" customHeight="false" outlineLevel="0" collapsed="false">
      <c r="A35" s="131" t="str">
        <f aca="false">' COSTS PER ACRE - USER INPUT'!A42</f>
        <v>Property Insurance</v>
      </c>
      <c r="B35" s="134"/>
      <c r="C35" s="134"/>
      <c r="D35" s="134"/>
      <c r="E35" s="134"/>
      <c r="F35" s="144" t="n">
        <f aca="false">' COSTS PER ACRE - USER INPUT'!F42</f>
        <v>9.63</v>
      </c>
      <c r="G35" s="133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2.75" hidden="false" customHeight="false" outlineLevel="0" collapsed="false">
      <c r="A36" s="131" t="str">
        <f aca="false">' COSTS PER ACRE - USER INPUT'!A43</f>
        <v>Investment Repairs</v>
      </c>
      <c r="B36" s="134"/>
      <c r="C36" s="134"/>
      <c r="D36" s="134"/>
      <c r="E36" s="134"/>
      <c r="F36" s="144" t="n">
        <f aca="false">' COSTS PER ACRE - USER INPUT'!F43</f>
        <v>2.91</v>
      </c>
      <c r="G36" s="133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12.75" hidden="false" customHeight="false" outlineLevel="0" collapsed="false">
      <c r="A37" s="137" t="s">
        <v>93</v>
      </c>
      <c r="B37" s="138"/>
      <c r="C37" s="138"/>
      <c r="D37" s="138"/>
      <c r="E37" s="138"/>
      <c r="F37" s="138" t="n">
        <f aca="false">SUM(F31:F36)</f>
        <v>378.89</v>
      </c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customFormat="false" ht="12.75" hidden="false" customHeight="false" outlineLevel="0" collapsed="false">
      <c r="A38" s="137" t="s">
        <v>94</v>
      </c>
      <c r="B38" s="138"/>
      <c r="C38" s="138"/>
      <c r="D38" s="138"/>
      <c r="E38" s="138"/>
      <c r="F38" s="138" t="n">
        <f aca="false">F29+F37</f>
        <v>18500.4527740742</v>
      </c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customFormat="false" ht="12.75" hidden="false" customHeight="false" outlineLevel="0" collapsed="false">
      <c r="A39" s="146"/>
      <c r="B39" s="144"/>
      <c r="C39" s="144"/>
      <c r="D39" s="144"/>
      <c r="E39" s="144"/>
      <c r="F39" s="14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</row>
    <row r="40" customFormat="false" ht="12.75" hidden="false" customHeight="false" outlineLevel="0" collapsed="false">
      <c r="A40" s="137" t="s">
        <v>118</v>
      </c>
      <c r="B40" s="147"/>
      <c r="C40" s="148"/>
      <c r="D40" s="147"/>
      <c r="E40" s="147"/>
      <c r="F40" s="149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</row>
    <row r="41" customFormat="false" ht="12.75" hidden="false" customHeight="false" outlineLevel="0" collapsed="false">
      <c r="A41" s="124" t="s">
        <v>119</v>
      </c>
      <c r="B41" s="150"/>
      <c r="C41" s="151"/>
      <c r="D41" s="150"/>
      <c r="E41" s="150"/>
      <c r="F41" s="152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</row>
    <row r="42" customFormat="false" ht="12.75" hidden="false" customHeight="false" outlineLevel="0" collapsed="false">
      <c r="A42" s="153" t="str">
        <f aca="false">' COSTS PER ACRE - USER INPUT'!A59</f>
        <v>Irrigation Flat Pipe</v>
      </c>
      <c r="B42" s="134"/>
      <c r="C42" s="134"/>
      <c r="D42" s="134"/>
      <c r="E42" s="134"/>
      <c r="F42" s="134" t="n">
        <f aca="false">' COSTS PER ACRE - USER INPUT'!H59</f>
        <v>126.963104683361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1.25" hidden="false" customHeight="true" outlineLevel="0" collapsed="false">
      <c r="A43" s="131" t="str">
        <f aca="false">' COSTS PER ACRE - USER INPUT'!A60</f>
        <v>Miscellaneous Field Tools</v>
      </c>
      <c r="B43" s="134"/>
      <c r="C43" s="144"/>
      <c r="D43" s="134"/>
      <c r="E43" s="144"/>
      <c r="F43" s="134" t="n">
        <f aca="false">' COSTS PER ACRE - USER INPUT'!H60</f>
        <v>124.07519293553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2.75" hidden="false" customHeight="false" outlineLevel="0" collapsed="false">
      <c r="A44" s="137" t="s">
        <v>120</v>
      </c>
      <c r="B44" s="138"/>
      <c r="C44" s="154"/>
      <c r="D44" s="138"/>
      <c r="E44" s="138"/>
      <c r="F44" s="138" t="n">
        <f aca="false">SUM(F42:F43)</f>
        <v>251.038297618892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2.75" hidden="false" customHeight="false" outlineLevel="0" collapsed="false">
      <c r="A45" s="128" t="s">
        <v>121</v>
      </c>
      <c r="B45" s="155"/>
      <c r="C45" s="155"/>
      <c r="D45" s="155"/>
      <c r="E45" s="155"/>
      <c r="F45" s="155" t="n">
        <f aca="false">F38+F44</f>
        <v>18751.491071693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</sheetData>
  <sheetProtection sheet="true" objects="true" scenarios="true"/>
  <mergeCells count="5">
    <mergeCell ref="A1:F1"/>
    <mergeCell ref="A2:F2"/>
    <mergeCell ref="A3:F3"/>
    <mergeCell ref="B5:E5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38.41"/>
    <col collapsed="false" customWidth="true" hidden="false" outlineLevel="0" max="2" min="2" style="133" width="7.14"/>
    <col collapsed="false" customWidth="true" hidden="false" outlineLevel="0" max="3" min="3" style="133" width="7.85"/>
    <col collapsed="false" customWidth="true" hidden="false" outlineLevel="0" max="13" min="4" style="133" width="7.14"/>
    <col collapsed="false" customWidth="true" hidden="false" outlineLevel="0" max="14" min="14" style="133" width="7.56"/>
    <col collapsed="false" customWidth="false" hidden="false" outlineLevel="0" max="257" min="15" style="133" width="9.14"/>
  </cols>
  <sheetData>
    <row r="1" customFormat="false" ht="11.25" hidden="false" customHeight="true" outlineLevel="0" collapsed="false">
      <c r="A1" s="112" t="s">
        <v>1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1.25" hidden="false" customHeight="true" outlineLevel="0" collapsed="false">
      <c r="A2" s="112" t="s">
        <v>12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.75" hidden="false" customHeight="true" outlineLevel="0" collapsed="false">
      <c r="A3" s="112" t="str">
        <f aca="false">County_Region</f>
        <v>SAN JOAQUIN VALLEY -SOUTH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s="159" customFormat="true" ht="12.75" hidden="false" customHeight="true" outlineLevel="0" collapsed="false">
      <c r="A4" s="156"/>
      <c r="B4" s="157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1.25" hidden="false" customHeight="true" outlineLevel="0" collapsed="false">
      <c r="A5" s="160" t="s">
        <v>124</v>
      </c>
      <c r="B5" s="161" t="s">
        <v>51</v>
      </c>
      <c r="C5" s="161" t="s">
        <v>52</v>
      </c>
      <c r="D5" s="161" t="s">
        <v>53</v>
      </c>
      <c r="E5" s="161" t="s">
        <v>54</v>
      </c>
      <c r="F5" s="161" t="s">
        <v>55</v>
      </c>
      <c r="G5" s="161" t="s">
        <v>56</v>
      </c>
      <c r="H5" s="161" t="s">
        <v>57</v>
      </c>
      <c r="I5" s="161" t="s">
        <v>58</v>
      </c>
      <c r="J5" s="161" t="s">
        <v>59</v>
      </c>
      <c r="K5" s="161" t="s">
        <v>60</v>
      </c>
      <c r="L5" s="161" t="s">
        <v>61</v>
      </c>
      <c r="M5" s="161" t="s">
        <v>62</v>
      </c>
      <c r="N5" s="161" t="s">
        <v>125</v>
      </c>
    </row>
    <row r="6" customFormat="false" ht="11.25" hidden="false" customHeight="true" outlineLevel="0" collapsed="false">
      <c r="A6" s="160" t="s">
        <v>126</v>
      </c>
      <c r="B6" s="161" t="n">
        <v>2005</v>
      </c>
      <c r="C6" s="161" t="n">
        <v>2005</v>
      </c>
      <c r="D6" s="161" t="n">
        <v>2005</v>
      </c>
      <c r="E6" s="161" t="n">
        <v>2005</v>
      </c>
      <c r="F6" s="161" t="n">
        <v>2005</v>
      </c>
      <c r="G6" s="161" t="n">
        <v>2005</v>
      </c>
      <c r="H6" s="161" t="n">
        <v>2005</v>
      </c>
      <c r="I6" s="161" t="n">
        <v>2005</v>
      </c>
      <c r="J6" s="161" t="n">
        <v>2005</v>
      </c>
      <c r="K6" s="161" t="n">
        <v>2005</v>
      </c>
      <c r="L6" s="161" t="n">
        <v>2005</v>
      </c>
      <c r="M6" s="161" t="n">
        <v>2005</v>
      </c>
      <c r="N6" s="161"/>
    </row>
    <row r="7" customFormat="false" ht="11.25" hidden="false" customHeight="true" outlineLevel="0" collapsed="false">
      <c r="A7" s="133" t="s">
        <v>63</v>
      </c>
    </row>
    <row r="8" customFormat="false" ht="11.25" hidden="false" customHeight="true" outlineLevel="0" collapsed="false">
      <c r="A8" s="124" t="str">
        <f aca="false">' COSTS PER ACRE - USER INPUT'!A16</f>
        <v>Land Prep: Plow, Disc, List</v>
      </c>
      <c r="B8" s="134" t="n">
        <f aca="false">(' COSTS PER ACRE - USER INPUT'!$F16/SUM(' COSTS PER ACRE - USER INPUT'!$G16:$R16)*' COSTS PER ACRE - USER INPUT'!G16)</f>
        <v>100</v>
      </c>
      <c r="C8" s="134" t="n">
        <f aca="false">(' COSTS PER ACRE - USER INPUT'!$F16/SUM(' COSTS PER ACRE - USER INPUT'!$G16:$R16)*' COSTS PER ACRE - USER INPUT'!H16)</f>
        <v>0</v>
      </c>
      <c r="D8" s="134" t="n">
        <f aca="false">(' COSTS PER ACRE - USER INPUT'!$F16/SUM(' COSTS PER ACRE - USER INPUT'!$G16:$R16)*' COSTS PER ACRE - USER INPUT'!I16)</f>
        <v>0</v>
      </c>
      <c r="E8" s="134" t="n">
        <f aca="false">(' COSTS PER ACRE - USER INPUT'!$F16/SUM(' COSTS PER ACRE - USER INPUT'!$G16:$R16)*' COSTS PER ACRE - USER INPUT'!J16)</f>
        <v>0</v>
      </c>
      <c r="F8" s="134" t="n">
        <f aca="false">(' COSTS PER ACRE - USER INPUT'!$F16/SUM(' COSTS PER ACRE - USER INPUT'!$G16:$R16)*' COSTS PER ACRE - USER INPUT'!K16)</f>
        <v>0</v>
      </c>
      <c r="G8" s="134" t="n">
        <f aca="false">(' COSTS PER ACRE - USER INPUT'!$F16/SUM(' COSTS PER ACRE - USER INPUT'!$G16:$R16)*' COSTS PER ACRE - USER INPUT'!L16)</f>
        <v>0</v>
      </c>
      <c r="H8" s="134" t="n">
        <f aca="false">(' COSTS PER ACRE - USER INPUT'!$F16/SUM(' COSTS PER ACRE - USER INPUT'!$G16:$R16)*' COSTS PER ACRE - USER INPUT'!M16)</f>
        <v>0</v>
      </c>
      <c r="I8" s="134" t="n">
        <f aca="false">(' COSTS PER ACRE - USER INPUT'!$F16/SUM(' COSTS PER ACRE - USER INPUT'!$G16:$R16)*' COSTS PER ACRE - USER INPUT'!N16)</f>
        <v>0</v>
      </c>
      <c r="J8" s="134" t="n">
        <f aca="false">(' COSTS PER ACRE - USER INPUT'!$F16/SUM(' COSTS PER ACRE - USER INPUT'!$G16:$R16)*' COSTS PER ACRE - USER INPUT'!O16)</f>
        <v>0</v>
      </c>
      <c r="K8" s="134" t="n">
        <f aca="false">(' COSTS PER ACRE - USER INPUT'!$F16/SUM(' COSTS PER ACRE - USER INPUT'!$G16:$R16)*' COSTS PER ACRE - USER INPUT'!P16)</f>
        <v>0</v>
      </c>
      <c r="L8" s="134" t="n">
        <f aca="false">(' COSTS PER ACRE - USER INPUT'!$F16/SUM(' COSTS PER ACRE - USER INPUT'!$G16:$R16)*' COSTS PER ACRE - USER INPUT'!Q16)</f>
        <v>0</v>
      </c>
      <c r="M8" s="134" t="n">
        <f aca="false">(' COSTS PER ACRE - USER INPUT'!$F16/SUM(' COSTS PER ACRE - USER INPUT'!$G16:$R16)*' COSTS PER ACRE - USER INPUT'!R16)</f>
        <v>0</v>
      </c>
      <c r="N8" s="134" t="n">
        <f aca="false">SUM(B8:M8)</f>
        <v>100</v>
      </c>
    </row>
    <row r="9" customFormat="false" ht="11.25" hidden="false" customHeight="true" outlineLevel="0" collapsed="false">
      <c r="A9" s="124" t="str">
        <f aca="false">' COSTS PER ACRE - USER INPUT'!A17</f>
        <v>Land Prep: Flatten Bed Tops</v>
      </c>
      <c r="B9" s="134" t="n">
        <f aca="false">(' COSTS PER ACRE - USER INPUT'!$F17/SUM(' COSTS PER ACRE - USER INPUT'!$G17:$R17)*' COSTS PER ACRE - USER INPUT'!G17)</f>
        <v>0</v>
      </c>
      <c r="C9" s="134" t="n">
        <f aca="false">(' COSTS PER ACRE - USER INPUT'!$F17/SUM(' COSTS PER ACRE - USER INPUT'!$G17:$R17)*' COSTS PER ACRE - USER INPUT'!H17)</f>
        <v>6.3</v>
      </c>
      <c r="D9" s="134" t="n">
        <f aca="false">(' COSTS PER ACRE - USER INPUT'!$F17/SUM(' COSTS PER ACRE - USER INPUT'!$G17:$R17)*' COSTS PER ACRE - USER INPUT'!I17)</f>
        <v>0</v>
      </c>
      <c r="E9" s="134" t="n">
        <f aca="false">(' COSTS PER ACRE - USER INPUT'!$F17/SUM(' COSTS PER ACRE - USER INPUT'!$G17:$R17)*' COSTS PER ACRE - USER INPUT'!J17)</f>
        <v>0</v>
      </c>
      <c r="F9" s="134" t="n">
        <f aca="false">(' COSTS PER ACRE - USER INPUT'!$F17/SUM(' COSTS PER ACRE - USER INPUT'!$G17:$R17)*' COSTS PER ACRE - USER INPUT'!K17)</f>
        <v>0</v>
      </c>
      <c r="G9" s="134" t="n">
        <f aca="false">(' COSTS PER ACRE - USER INPUT'!$F17/SUM(' COSTS PER ACRE - USER INPUT'!$G17:$R17)*' COSTS PER ACRE - USER INPUT'!L17)</f>
        <v>0</v>
      </c>
      <c r="H9" s="134" t="n">
        <f aca="false">(' COSTS PER ACRE - USER INPUT'!$F17/SUM(' COSTS PER ACRE - USER INPUT'!$G17:$R17)*' COSTS PER ACRE - USER INPUT'!M17)</f>
        <v>0</v>
      </c>
      <c r="I9" s="134" t="n">
        <f aca="false">(' COSTS PER ACRE - USER INPUT'!$F17/SUM(' COSTS PER ACRE - USER INPUT'!$G17:$R17)*' COSTS PER ACRE - USER INPUT'!N17)</f>
        <v>0</v>
      </c>
      <c r="J9" s="134" t="n">
        <f aca="false">(' COSTS PER ACRE - USER INPUT'!$F17/SUM(' COSTS PER ACRE - USER INPUT'!$G17:$R17)*' COSTS PER ACRE - USER INPUT'!O17)</f>
        <v>0</v>
      </c>
      <c r="K9" s="134" t="n">
        <f aca="false">(' COSTS PER ACRE - USER INPUT'!$F17/SUM(' COSTS PER ACRE - USER INPUT'!$G17:$R17)*' COSTS PER ACRE - USER INPUT'!P17)</f>
        <v>0</v>
      </c>
      <c r="L9" s="134" t="n">
        <f aca="false">(' COSTS PER ACRE - USER INPUT'!$F17/SUM(' COSTS PER ACRE - USER INPUT'!$G17:$R17)*' COSTS PER ACRE - USER INPUT'!Q17)</f>
        <v>0</v>
      </c>
      <c r="M9" s="134" t="n">
        <f aca="false">(' COSTS PER ACRE - USER INPUT'!$F17/SUM(' COSTS PER ACRE - USER INPUT'!$G17:$R17)*' COSTS PER ACRE - USER INPUT'!R17)</f>
        <v>0</v>
      </c>
      <c r="N9" s="134" t="n">
        <f aca="false">SUM(B9:M9)</f>
        <v>6.3</v>
      </c>
    </row>
    <row r="10" customFormat="false" ht="11.25" hidden="false" customHeight="true" outlineLevel="0" collapsed="false">
      <c r="A10" s="124" t="str">
        <f aca="false">' COSTS PER ACRE - USER INPUT'!A18</f>
        <v>Land Prep: Lay Black Plastic on Beds. Alternate Rows</v>
      </c>
      <c r="B10" s="134" t="n">
        <f aca="false">(' COSTS PER ACRE - USER INPUT'!$F18/SUM(' COSTS PER ACRE - USER INPUT'!$G18:$R18)*' COSTS PER ACRE - USER INPUT'!G18)</f>
        <v>0</v>
      </c>
      <c r="C10" s="134" t="n">
        <f aca="false">(' COSTS PER ACRE - USER INPUT'!$F18/SUM(' COSTS PER ACRE - USER INPUT'!$G18:$R18)*' COSTS PER ACRE - USER INPUT'!H18)</f>
        <v>190.56</v>
      </c>
      <c r="D10" s="134" t="n">
        <f aca="false">(' COSTS PER ACRE - USER INPUT'!$F18/SUM(' COSTS PER ACRE - USER INPUT'!$G18:$R18)*' COSTS PER ACRE - USER INPUT'!I18)</f>
        <v>0</v>
      </c>
      <c r="E10" s="134" t="n">
        <f aca="false">(' COSTS PER ACRE - USER INPUT'!$F18/SUM(' COSTS PER ACRE - USER INPUT'!$G18:$R18)*' COSTS PER ACRE - USER INPUT'!J18)</f>
        <v>0</v>
      </c>
      <c r="F10" s="134" t="n">
        <f aca="false">(' COSTS PER ACRE - USER INPUT'!$F18/SUM(' COSTS PER ACRE - USER INPUT'!$G18:$R18)*' COSTS PER ACRE - USER INPUT'!K18)</f>
        <v>0</v>
      </c>
      <c r="G10" s="134" t="n">
        <f aca="false">(' COSTS PER ACRE - USER INPUT'!$F18/SUM(' COSTS PER ACRE - USER INPUT'!$G18:$R18)*' COSTS PER ACRE - USER INPUT'!L18)</f>
        <v>0</v>
      </c>
      <c r="H10" s="134" t="n">
        <f aca="false">(' COSTS PER ACRE - USER INPUT'!$F18/SUM(' COSTS PER ACRE - USER INPUT'!$G18:$R18)*' COSTS PER ACRE - USER INPUT'!M18)</f>
        <v>0</v>
      </c>
      <c r="I10" s="134" t="n">
        <f aca="false">(' COSTS PER ACRE - USER INPUT'!$F18/SUM(' COSTS PER ACRE - USER INPUT'!$G18:$R18)*' COSTS PER ACRE - USER INPUT'!N18)</f>
        <v>0</v>
      </c>
      <c r="J10" s="134" t="n">
        <f aca="false">(' COSTS PER ACRE - USER INPUT'!$F18/SUM(' COSTS PER ACRE - USER INPUT'!$G18:$R18)*' COSTS PER ACRE - USER INPUT'!O18)</f>
        <v>0</v>
      </c>
      <c r="K10" s="134" t="n">
        <f aca="false">(' COSTS PER ACRE - USER INPUT'!$F18/SUM(' COSTS PER ACRE - USER INPUT'!$G18:$R18)*' COSTS PER ACRE - USER INPUT'!P18)</f>
        <v>0</v>
      </c>
      <c r="L10" s="134" t="n">
        <f aca="false">(' COSTS PER ACRE - USER INPUT'!$F18/SUM(' COSTS PER ACRE - USER INPUT'!$G18:$R18)*' COSTS PER ACRE - USER INPUT'!Q18)</f>
        <v>0</v>
      </c>
      <c r="M10" s="134" t="n">
        <f aca="false">(' COSTS PER ACRE - USER INPUT'!$F18/SUM(' COSTS PER ACRE - USER INPUT'!$G18:$R18)*' COSTS PER ACRE - USER INPUT'!R18)</f>
        <v>0</v>
      </c>
      <c r="N10" s="134" t="n">
        <f aca="false">SUM(B10:M10)</f>
        <v>190.56</v>
      </c>
    </row>
    <row r="11" customFormat="false" ht="11.25" hidden="false" customHeight="true" outlineLevel="0" collapsed="false">
      <c r="A11" s="124" t="str">
        <f aca="false">' COSTS PER ACRE - USER INPUT'!A19</f>
        <v>Plant:Transplants. Fertilize: (20-20-20)</v>
      </c>
      <c r="B11" s="134" t="n">
        <f aca="false">(' COSTS PER ACRE - USER INPUT'!$F19/SUM(' COSTS PER ACRE - USER INPUT'!$G19:$R19)*' COSTS PER ACRE - USER INPUT'!G19)</f>
        <v>0</v>
      </c>
      <c r="C11" s="134" t="n">
        <f aca="false">(' COSTS PER ACRE - USER INPUT'!$F19/SUM(' COSTS PER ACRE - USER INPUT'!$G19:$R19)*' COSTS PER ACRE - USER INPUT'!H19)</f>
        <v>334.82</v>
      </c>
      <c r="D11" s="134" t="n">
        <f aca="false">(' COSTS PER ACRE - USER INPUT'!$F19/SUM(' COSTS PER ACRE - USER INPUT'!$G19:$R19)*' COSTS PER ACRE - USER INPUT'!I19)</f>
        <v>0</v>
      </c>
      <c r="E11" s="134" t="n">
        <f aca="false">(' COSTS PER ACRE - USER INPUT'!$F19/SUM(' COSTS PER ACRE - USER INPUT'!$G19:$R19)*' COSTS PER ACRE - USER INPUT'!J19)</f>
        <v>0</v>
      </c>
      <c r="F11" s="134" t="n">
        <f aca="false">(' COSTS PER ACRE - USER INPUT'!$F19/SUM(' COSTS PER ACRE - USER INPUT'!$G19:$R19)*' COSTS PER ACRE - USER INPUT'!K19)</f>
        <v>0</v>
      </c>
      <c r="G11" s="134" t="n">
        <f aca="false">(' COSTS PER ACRE - USER INPUT'!$F19/SUM(' COSTS PER ACRE - USER INPUT'!$G19:$R19)*' COSTS PER ACRE - USER INPUT'!L19)</f>
        <v>0</v>
      </c>
      <c r="H11" s="134" t="n">
        <f aca="false">(' COSTS PER ACRE - USER INPUT'!$F19/SUM(' COSTS PER ACRE - USER INPUT'!$G19:$R19)*' COSTS PER ACRE - USER INPUT'!M19)</f>
        <v>0</v>
      </c>
      <c r="I11" s="134" t="n">
        <f aca="false">(' COSTS PER ACRE - USER INPUT'!$F19/SUM(' COSTS PER ACRE - USER INPUT'!$G19:$R19)*' COSTS PER ACRE - USER INPUT'!N19)</f>
        <v>0</v>
      </c>
      <c r="J11" s="134" t="n">
        <f aca="false">(' COSTS PER ACRE - USER INPUT'!$F19/SUM(' COSTS PER ACRE - USER INPUT'!$G19:$R19)*' COSTS PER ACRE - USER INPUT'!O19)</f>
        <v>0</v>
      </c>
      <c r="K11" s="134" t="n">
        <f aca="false">(' COSTS PER ACRE - USER INPUT'!$F19/SUM(' COSTS PER ACRE - USER INPUT'!$G19:$R19)*' COSTS PER ACRE - USER INPUT'!P19)</f>
        <v>0</v>
      </c>
      <c r="L11" s="134" t="n">
        <f aca="false">(' COSTS PER ACRE - USER INPUT'!$F19/SUM(' COSTS PER ACRE - USER INPUT'!$G19:$R19)*' COSTS PER ACRE - USER INPUT'!Q19)</f>
        <v>0</v>
      </c>
      <c r="M11" s="134" t="n">
        <f aca="false">(' COSTS PER ACRE - USER INPUT'!$F19/SUM(' COSTS PER ACRE - USER INPUT'!$G19:$R19)*' COSTS PER ACRE - USER INPUT'!R19)</f>
        <v>0</v>
      </c>
      <c r="N11" s="134" t="n">
        <f aca="false">SUM(B11:M11)</f>
        <v>334.82</v>
      </c>
    </row>
    <row r="12" customFormat="false" ht="11.25" hidden="false" customHeight="true" outlineLevel="0" collapsed="false">
      <c r="A12" s="124" t="str">
        <f aca="false">' COSTS PER ACRE - USER INPUT'!A20</f>
        <v>Crop Protection: Install Tunnels</v>
      </c>
      <c r="B12" s="134" t="n">
        <f aca="false">(' COSTS PER ACRE - USER INPUT'!$F20/SUM(' COSTS PER ACRE - USER INPUT'!$G20:$R20)*' COSTS PER ACRE - USER INPUT'!G20)</f>
        <v>0</v>
      </c>
      <c r="C12" s="134" t="n">
        <f aca="false">(' COSTS PER ACRE - USER INPUT'!$F20/SUM(' COSTS PER ACRE - USER INPUT'!$G20:$R20)*' COSTS PER ACRE - USER INPUT'!H20)</f>
        <v>681.18</v>
      </c>
      <c r="D12" s="134" t="n">
        <f aca="false">(' COSTS PER ACRE - USER INPUT'!$F20/SUM(' COSTS PER ACRE - USER INPUT'!$G20:$R20)*' COSTS PER ACRE - USER INPUT'!I20)</f>
        <v>0</v>
      </c>
      <c r="E12" s="134" t="n">
        <f aca="false">(' COSTS PER ACRE - USER INPUT'!$F20/SUM(' COSTS PER ACRE - USER INPUT'!$G20:$R20)*' COSTS PER ACRE - USER INPUT'!J20)</f>
        <v>0</v>
      </c>
      <c r="F12" s="134" t="n">
        <f aca="false">(' COSTS PER ACRE - USER INPUT'!$F20/SUM(' COSTS PER ACRE - USER INPUT'!$G20:$R20)*' COSTS PER ACRE - USER INPUT'!K20)</f>
        <v>0</v>
      </c>
      <c r="G12" s="134" t="n">
        <f aca="false">(' COSTS PER ACRE - USER INPUT'!$F20/SUM(' COSTS PER ACRE - USER INPUT'!$G20:$R20)*' COSTS PER ACRE - USER INPUT'!L20)</f>
        <v>0</v>
      </c>
      <c r="H12" s="134" t="n">
        <f aca="false">(' COSTS PER ACRE - USER INPUT'!$F20/SUM(' COSTS PER ACRE - USER INPUT'!$G20:$R20)*' COSTS PER ACRE - USER INPUT'!M20)</f>
        <v>0</v>
      </c>
      <c r="I12" s="134" t="n">
        <f aca="false">(' COSTS PER ACRE - USER INPUT'!$F20/SUM(' COSTS PER ACRE - USER INPUT'!$G20:$R20)*' COSTS PER ACRE - USER INPUT'!N20)</f>
        <v>0</v>
      </c>
      <c r="J12" s="134" t="n">
        <f aca="false">(' COSTS PER ACRE - USER INPUT'!$F20/SUM(' COSTS PER ACRE - USER INPUT'!$G20:$R20)*' COSTS PER ACRE - USER INPUT'!O20)</f>
        <v>0</v>
      </c>
      <c r="K12" s="134" t="n">
        <f aca="false">(' COSTS PER ACRE - USER INPUT'!$F20/SUM(' COSTS PER ACRE - USER INPUT'!$G20:$R20)*' COSTS PER ACRE - USER INPUT'!P20)</f>
        <v>0</v>
      </c>
      <c r="L12" s="134" t="n">
        <f aca="false">(' COSTS PER ACRE - USER INPUT'!$F20/SUM(' COSTS PER ACRE - USER INPUT'!$G20:$R20)*' COSTS PER ACRE - USER INPUT'!Q20)</f>
        <v>0</v>
      </c>
      <c r="M12" s="134" t="n">
        <f aca="false">(' COSTS PER ACRE - USER INPUT'!$F20/SUM(' COSTS PER ACRE - USER INPUT'!$G20:$R20)*' COSTS PER ACRE - USER INPUT'!R20)</f>
        <v>0</v>
      </c>
      <c r="N12" s="134" t="n">
        <f aca="false">SUM(B12:M12)</f>
        <v>681.18</v>
      </c>
    </row>
    <row r="13" customFormat="false" ht="11.25" hidden="false" customHeight="true" outlineLevel="0" collapsed="false">
      <c r="A13" s="124" t="str">
        <f aca="false">' COSTS PER ACRE - USER INPUT'!A21</f>
        <v>Irrigate: (water &amp; labor)</v>
      </c>
      <c r="B13" s="134" t="n">
        <f aca="false">(' COSTS PER ACRE - USER INPUT'!$F21/SUM(' COSTS PER ACRE - USER INPUT'!$G21:$R21)*' COSTS PER ACRE - USER INPUT'!G21)</f>
        <v>0</v>
      </c>
      <c r="C13" s="134" t="n">
        <v>0</v>
      </c>
      <c r="D13" s="134" t="n">
        <f aca="false">(' COSTS PER ACRE - USER INPUT'!$F21/SUM(' COSTS PER ACRE - USER INPUT'!$G21:$R21)*' COSTS PER ACRE - USER INPUT'!I21)</f>
        <v>14.32</v>
      </c>
      <c r="E13" s="134" t="n">
        <f aca="false">(' COSTS PER ACRE - USER INPUT'!$F21/SUM(' COSTS PER ACRE - USER INPUT'!$G21:$R21)*' COSTS PER ACRE - USER INPUT'!J21)</f>
        <v>28.64</v>
      </c>
      <c r="F13" s="134" t="n">
        <f aca="false">(' COSTS PER ACRE - USER INPUT'!$F21/SUM(' COSTS PER ACRE - USER INPUT'!$G21:$R21)*' COSTS PER ACRE - USER INPUT'!K21)</f>
        <v>28.64</v>
      </c>
      <c r="G13" s="134" t="n">
        <f aca="false">(' COSTS PER ACRE - USER INPUT'!$F21/SUM(' COSTS PER ACRE - USER INPUT'!$G21:$R21)*' COSTS PER ACRE - USER INPUT'!L21)</f>
        <v>71.6</v>
      </c>
      <c r="H13" s="134" t="n">
        <f aca="false">(' COSTS PER ACRE - USER INPUT'!$F21/SUM(' COSTS PER ACRE - USER INPUT'!$G21:$R21)*' COSTS PER ACRE - USER INPUT'!M21)</f>
        <v>71.6</v>
      </c>
      <c r="I13" s="134" t="n">
        <f aca="false">(' COSTS PER ACRE - USER INPUT'!$F21/SUM(' COSTS PER ACRE - USER INPUT'!$G21:$R21)*' COSTS PER ACRE - USER INPUT'!N21)</f>
        <v>71.6</v>
      </c>
      <c r="J13" s="134" t="n">
        <f aca="false">(' COSTS PER ACRE - USER INPUT'!$F21/SUM(' COSTS PER ACRE - USER INPUT'!$G21:$R21)*' COSTS PER ACRE - USER INPUT'!O21)</f>
        <v>0</v>
      </c>
      <c r="K13" s="134" t="n">
        <f aca="false">(' COSTS PER ACRE - USER INPUT'!$F21/SUM(' COSTS PER ACRE - USER INPUT'!$G21:$R21)*' COSTS PER ACRE - USER INPUT'!P21)</f>
        <v>0</v>
      </c>
      <c r="L13" s="134" t="n">
        <f aca="false">(' COSTS PER ACRE - USER INPUT'!$F21/SUM(' COSTS PER ACRE - USER INPUT'!$G21:$R21)*' COSTS PER ACRE - USER INPUT'!Q21)</f>
        <v>0</v>
      </c>
      <c r="M13" s="134" t="n">
        <f aca="false">(' COSTS PER ACRE - USER INPUT'!$F21/SUM(' COSTS PER ACRE - USER INPUT'!$G21:$R21)*' COSTS PER ACRE - USER INPUT'!R21)</f>
        <v>0</v>
      </c>
      <c r="N13" s="134" t="n">
        <f aca="false">SUM(B13:M13)</f>
        <v>286.4</v>
      </c>
    </row>
    <row r="14" customFormat="false" ht="11.25" hidden="false" customHeight="true" outlineLevel="0" collapsed="false">
      <c r="A14" s="124" t="str">
        <f aca="false">' COSTS PER ACRE - USER INPUT'!A22</f>
        <v>Trellis: Install</v>
      </c>
      <c r="B14" s="134" t="n">
        <f aca="false">(' COSTS PER ACRE - USER INPUT'!$F22/SUM(' COSTS PER ACRE - USER INPUT'!$G22:$R22)*' COSTS PER ACRE - USER INPUT'!G22)</f>
        <v>0</v>
      </c>
      <c r="C14" s="134" t="n">
        <f aca="false">(' COSTS PER ACRE - USER INPUT'!$F22/SUM(' COSTS PER ACRE - USER INPUT'!$G22:$R22)*' COSTS PER ACRE - USER INPUT'!H22)</f>
        <v>0</v>
      </c>
      <c r="D14" s="134" t="n">
        <f aca="false">(' COSTS PER ACRE - USER INPUT'!$F22/SUM(' COSTS PER ACRE - USER INPUT'!$G22:$R22)*' COSTS PER ACRE - USER INPUT'!I22)</f>
        <v>929.01</v>
      </c>
      <c r="E14" s="134" t="n">
        <f aca="false">(' COSTS PER ACRE - USER INPUT'!$F22/SUM(' COSTS PER ACRE - USER INPUT'!$G22:$R22)*' COSTS PER ACRE - USER INPUT'!J22)</f>
        <v>186.42</v>
      </c>
      <c r="F14" s="134" t="n">
        <f aca="false">(' COSTS PER ACRE - USER INPUT'!$F22/SUM(' COSTS PER ACRE - USER INPUT'!$G22:$R22)*' COSTS PER ACRE - USER INPUT'!K22)</f>
        <v>62.14</v>
      </c>
      <c r="G14" s="134" t="n">
        <f aca="false">(' COSTS PER ACRE - USER INPUT'!$F22/SUM(' COSTS PER ACRE - USER INPUT'!$G22:$R22)*' COSTS PER ACRE - USER INPUT'!L22)</f>
        <v>0</v>
      </c>
      <c r="H14" s="134" t="n">
        <f aca="false">(' COSTS PER ACRE - USER INPUT'!$F22/SUM(' COSTS PER ACRE - USER INPUT'!$G22:$R22)*' COSTS PER ACRE - USER INPUT'!M22)</f>
        <v>0</v>
      </c>
      <c r="I14" s="134" t="n">
        <f aca="false">(' COSTS PER ACRE - USER INPUT'!$F22/SUM(' COSTS PER ACRE - USER INPUT'!$G22:$R22)*' COSTS PER ACRE - USER INPUT'!N22)</f>
        <v>0</v>
      </c>
      <c r="J14" s="134" t="n">
        <f aca="false">(' COSTS PER ACRE - USER INPUT'!$F22/SUM(' COSTS PER ACRE - USER INPUT'!$G22:$R22)*' COSTS PER ACRE - USER INPUT'!O22)</f>
        <v>0</v>
      </c>
      <c r="K14" s="134" t="n">
        <f aca="false">(' COSTS PER ACRE - USER INPUT'!$F22/SUM(' COSTS PER ACRE - USER INPUT'!$G22:$R22)*' COSTS PER ACRE - USER INPUT'!P22)</f>
        <v>0</v>
      </c>
      <c r="L14" s="134" t="n">
        <f aca="false">(' COSTS PER ACRE - USER INPUT'!$F22/SUM(' COSTS PER ACRE - USER INPUT'!$G22:$R22)*' COSTS PER ACRE - USER INPUT'!Q22)</f>
        <v>0</v>
      </c>
      <c r="M14" s="134" t="n">
        <f aca="false">(' COSTS PER ACRE - USER INPUT'!$F22/SUM(' COSTS PER ACRE - USER INPUT'!$G22:$R22)*' COSTS PER ACRE - USER INPUT'!R22)</f>
        <v>0</v>
      </c>
      <c r="N14" s="134" t="n">
        <f aca="false">SUM(B14:M14)</f>
        <v>1177.57</v>
      </c>
    </row>
    <row r="15" customFormat="false" ht="11.25" hidden="false" customHeight="true" outlineLevel="0" collapsed="false">
      <c r="A15" s="124" t="str">
        <f aca="false">' COSTS PER ACRE - USER INPUT'!A23</f>
        <v>Weed: Hand Spray Furrow (Roundup) 2X</v>
      </c>
      <c r="B15" s="134" t="n">
        <f aca="false">(' COSTS PER ACRE - USER INPUT'!$F23/SUM(' COSTS PER ACRE - USER INPUT'!$G23:$R23)*' COSTS PER ACRE - USER INPUT'!G23)</f>
        <v>0</v>
      </c>
      <c r="C15" s="134" t="n">
        <f aca="false">(' COSTS PER ACRE - USER INPUT'!$F23/SUM(' COSTS PER ACRE - USER INPUT'!$G23:$R23)*' COSTS PER ACRE - USER INPUT'!H23)</f>
        <v>0</v>
      </c>
      <c r="D15" s="134" t="n">
        <f aca="false">(' COSTS PER ACRE - USER INPUT'!$F23/SUM(' COSTS PER ACRE - USER INPUT'!$G23:$R23)*' COSTS PER ACRE - USER INPUT'!I23)</f>
        <v>0</v>
      </c>
      <c r="E15" s="134" t="n">
        <f aca="false">(' COSTS PER ACRE - USER INPUT'!$F23/SUM(' COSTS PER ACRE - USER INPUT'!$G23:$R23)*' COSTS PER ACRE - USER INPUT'!J23)</f>
        <v>21.79</v>
      </c>
      <c r="F15" s="134" t="n">
        <f aca="false">(' COSTS PER ACRE - USER INPUT'!$F23/SUM(' COSTS PER ACRE - USER INPUT'!$G23:$R23)*' COSTS PER ACRE - USER INPUT'!K23)</f>
        <v>0</v>
      </c>
      <c r="G15" s="134" t="n">
        <f aca="false">(' COSTS PER ACRE - USER INPUT'!$F23/SUM(' COSTS PER ACRE - USER INPUT'!$G23:$R23)*' COSTS PER ACRE - USER INPUT'!L23)</f>
        <v>0</v>
      </c>
      <c r="H15" s="134" t="n">
        <f aca="false">(' COSTS PER ACRE - USER INPUT'!$F23/SUM(' COSTS PER ACRE - USER INPUT'!$G23:$R23)*' COSTS PER ACRE - USER INPUT'!M23)</f>
        <v>0</v>
      </c>
      <c r="I15" s="134" t="n">
        <f aca="false">(' COSTS PER ACRE - USER INPUT'!$F23/SUM(' COSTS PER ACRE - USER INPUT'!$G23:$R23)*' COSTS PER ACRE - USER INPUT'!N23)</f>
        <v>21.79</v>
      </c>
      <c r="J15" s="134" t="n">
        <f aca="false">(' COSTS PER ACRE - USER INPUT'!$F23/SUM(' COSTS PER ACRE - USER INPUT'!$G23:$R23)*' COSTS PER ACRE - USER INPUT'!O23)</f>
        <v>0</v>
      </c>
      <c r="K15" s="134" t="n">
        <f aca="false">(' COSTS PER ACRE - USER INPUT'!$F23/SUM(' COSTS PER ACRE - USER INPUT'!$G23:$R23)*' COSTS PER ACRE - USER INPUT'!P23)</f>
        <v>0</v>
      </c>
      <c r="L15" s="134" t="n">
        <f aca="false">(' COSTS PER ACRE - USER INPUT'!$F23/SUM(' COSTS PER ACRE - USER INPUT'!$G23:$R23)*' COSTS PER ACRE - USER INPUT'!Q23)</f>
        <v>0</v>
      </c>
      <c r="M15" s="134" t="n">
        <f aca="false">(' COSTS PER ACRE - USER INPUT'!$F23/SUM(' COSTS PER ACRE - USER INPUT'!$G23:$R23)*' COSTS PER ACRE - USER INPUT'!R23)</f>
        <v>0</v>
      </c>
      <c r="N15" s="134" t="n">
        <f aca="false">SUM(B15:M15)</f>
        <v>43.58</v>
      </c>
    </row>
    <row r="16" customFormat="false" ht="11.25" hidden="false" customHeight="true" outlineLevel="0" collapsed="false">
      <c r="A16" s="124" t="str">
        <f aca="false">' COSTS PER ACRE - USER INPUT'!A24</f>
        <v>Crop Protection:Remove Tunnels</v>
      </c>
      <c r="B16" s="134" t="n">
        <f aca="false">(' COSTS PER ACRE - USER INPUT'!$F24/SUM(' COSTS PER ACRE - USER INPUT'!$G24:$R24)*' COSTS PER ACRE - USER INPUT'!G24)</f>
        <v>0</v>
      </c>
      <c r="C16" s="134" t="n">
        <f aca="false">(' COSTS PER ACRE - USER INPUT'!$F24/SUM(' COSTS PER ACRE - USER INPUT'!$G24:$R24)*' COSTS PER ACRE - USER INPUT'!H24)</f>
        <v>0</v>
      </c>
      <c r="D16" s="134" t="n">
        <f aca="false">(' COSTS PER ACRE - USER INPUT'!$F24/SUM(' COSTS PER ACRE - USER INPUT'!$G24:$R24)*' COSTS PER ACRE - USER INPUT'!I24)</f>
        <v>0</v>
      </c>
      <c r="E16" s="134" t="n">
        <f aca="false">(' COSTS PER ACRE - USER INPUT'!$F24/SUM(' COSTS PER ACRE - USER INPUT'!$G24:$R24)*' COSTS PER ACRE - USER INPUT'!J24)</f>
        <v>0</v>
      </c>
      <c r="F16" s="134" t="n">
        <f aca="false">(' COSTS PER ACRE - USER INPUT'!$F24/SUM(' COSTS PER ACRE - USER INPUT'!$G24:$R24)*' COSTS PER ACRE - USER INPUT'!K24)</f>
        <v>55.64</v>
      </c>
      <c r="G16" s="134" t="n">
        <f aca="false">(' COSTS PER ACRE - USER INPUT'!$F24/SUM(' COSTS PER ACRE - USER INPUT'!$G24:$R24)*' COSTS PER ACRE - USER INPUT'!L24)</f>
        <v>0</v>
      </c>
      <c r="H16" s="134" t="n">
        <f aca="false">(' COSTS PER ACRE - USER INPUT'!$F24/SUM(' COSTS PER ACRE - USER INPUT'!$G24:$R24)*' COSTS PER ACRE - USER INPUT'!M24)</f>
        <v>0</v>
      </c>
      <c r="I16" s="134" t="n">
        <f aca="false">(' COSTS PER ACRE - USER INPUT'!$F24/SUM(' COSTS PER ACRE - USER INPUT'!$G24:$R24)*' COSTS PER ACRE - USER INPUT'!N24)</f>
        <v>0</v>
      </c>
      <c r="J16" s="134" t="n">
        <f aca="false">(' COSTS PER ACRE - USER INPUT'!$F24/SUM(' COSTS PER ACRE - USER INPUT'!$G24:$R24)*' COSTS PER ACRE - USER INPUT'!O24)</f>
        <v>0</v>
      </c>
      <c r="K16" s="134" t="n">
        <f aca="false">(' COSTS PER ACRE - USER INPUT'!$F24/SUM(' COSTS PER ACRE - USER INPUT'!$G24:$R24)*' COSTS PER ACRE - USER INPUT'!P24)</f>
        <v>0</v>
      </c>
      <c r="L16" s="134" t="n">
        <f aca="false">(' COSTS PER ACRE - USER INPUT'!$F24/SUM(' COSTS PER ACRE - USER INPUT'!$G24:$R24)*' COSTS PER ACRE - USER INPUT'!Q24)</f>
        <v>0</v>
      </c>
      <c r="M16" s="134" t="n">
        <f aca="false">(' COSTS PER ACRE - USER INPUT'!$F24/SUM(' COSTS PER ACRE - USER INPUT'!$G24:$R24)*' COSTS PER ACRE - USER INPUT'!R24)</f>
        <v>0</v>
      </c>
      <c r="N16" s="134" t="n">
        <f aca="false">SUM(B16:M16)</f>
        <v>55.64</v>
      </c>
    </row>
    <row r="17" customFormat="false" ht="11.25" hidden="false" customHeight="true" outlineLevel="0" collapsed="false">
      <c r="A17" s="124" t="str">
        <f aca="false">' COSTS PER ACRE - USER INPUT'!A25</f>
        <v>Insects: Worms (Dipel) 2X</v>
      </c>
      <c r="B17" s="134" t="n">
        <f aca="false">(' COSTS PER ACRE - USER INPUT'!$F25/SUM(' COSTS PER ACRE - USER INPUT'!$G25:$R25)*' COSTS PER ACRE - USER INPUT'!G25)</f>
        <v>0</v>
      </c>
      <c r="C17" s="134" t="n">
        <f aca="false">(' COSTS PER ACRE - USER INPUT'!$F25/SUM(' COSTS PER ACRE - USER INPUT'!$G25:$R25)*' COSTS PER ACRE - USER INPUT'!H25)</f>
        <v>0</v>
      </c>
      <c r="D17" s="134" t="n">
        <f aca="false">(' COSTS PER ACRE - USER INPUT'!$F25/SUM(' COSTS PER ACRE - USER INPUT'!$G25:$R25)*' COSTS PER ACRE - USER INPUT'!I25)</f>
        <v>0</v>
      </c>
      <c r="E17" s="134" t="n">
        <f aca="false">(' COSTS PER ACRE - USER INPUT'!$F25/SUM(' COSTS PER ACRE - USER INPUT'!$G25:$R25)*' COSTS PER ACRE - USER INPUT'!J25)</f>
        <v>0</v>
      </c>
      <c r="F17" s="134" t="n">
        <f aca="false">(' COSTS PER ACRE - USER INPUT'!$F25/SUM(' COSTS PER ACRE - USER INPUT'!$G25:$R25)*' COSTS PER ACRE - USER INPUT'!K25)</f>
        <v>0</v>
      </c>
      <c r="G17" s="134" t="n">
        <f aca="false">(' COSTS PER ACRE - USER INPUT'!$F25/SUM(' COSTS PER ACRE - USER INPUT'!$G25:$R25)*' COSTS PER ACRE - USER INPUT'!L25)</f>
        <v>27.53</v>
      </c>
      <c r="H17" s="134" t="n">
        <f aca="false">(' COSTS PER ACRE - USER INPUT'!$F25/SUM(' COSTS PER ACRE - USER INPUT'!$G25:$R25)*' COSTS PER ACRE - USER INPUT'!M25)</f>
        <v>27.53</v>
      </c>
      <c r="I17" s="134" t="n">
        <f aca="false">(' COSTS PER ACRE - USER INPUT'!$F25/SUM(' COSTS PER ACRE - USER INPUT'!$G25:$R25)*' COSTS PER ACRE - USER INPUT'!N25)</f>
        <v>0</v>
      </c>
      <c r="J17" s="134" t="n">
        <f aca="false">(' COSTS PER ACRE - USER INPUT'!$F25/SUM(' COSTS PER ACRE - USER INPUT'!$G25:$R25)*' COSTS PER ACRE - USER INPUT'!O25)</f>
        <v>0</v>
      </c>
      <c r="K17" s="134" t="n">
        <f aca="false">(' COSTS PER ACRE - USER INPUT'!$F25/SUM(' COSTS PER ACRE - USER INPUT'!$G25:$R25)*' COSTS PER ACRE - USER INPUT'!P25)</f>
        <v>0</v>
      </c>
      <c r="L17" s="134" t="n">
        <f aca="false">(' COSTS PER ACRE - USER INPUT'!$F25/SUM(' COSTS PER ACRE - USER INPUT'!$G25:$R25)*' COSTS PER ACRE - USER INPUT'!Q25)</f>
        <v>0</v>
      </c>
      <c r="M17" s="134" t="n">
        <f aca="false">(' COSTS PER ACRE - USER INPUT'!$F25/SUM(' COSTS PER ACRE - USER INPUT'!$G25:$R25)*' COSTS PER ACRE - USER INPUT'!R25)</f>
        <v>0</v>
      </c>
      <c r="N17" s="134" t="n">
        <f aca="false">SUM(B17:M17)</f>
        <v>55.06</v>
      </c>
    </row>
    <row r="18" customFormat="false" ht="11.25" hidden="false" customHeight="true" outlineLevel="0" collapsed="false">
      <c r="A18" s="124" t="str">
        <f aca="false">' COSTS PER ACRE - USER INPUT'!A26</f>
        <v>Field Cleanup: Chop Plants. Remove Mulch, Trellis</v>
      </c>
      <c r="B18" s="134" t="n">
        <f aca="false">(' COSTS PER ACRE - USER INPUT'!$F26/SUM(' COSTS PER ACRE - USER INPUT'!$G26:$R26)*' COSTS PER ACRE - USER INPUT'!G26)</f>
        <v>0</v>
      </c>
      <c r="C18" s="134" t="n">
        <f aca="false">(' COSTS PER ACRE - USER INPUT'!$F26/SUM(' COSTS PER ACRE - USER INPUT'!$G26:$R26)*' COSTS PER ACRE - USER INPUT'!H26)</f>
        <v>0</v>
      </c>
      <c r="D18" s="134" t="n">
        <f aca="false">(' COSTS PER ACRE - USER INPUT'!$F26/SUM(' COSTS PER ACRE - USER INPUT'!$G26:$R26)*' COSTS PER ACRE - USER INPUT'!I26)</f>
        <v>0</v>
      </c>
      <c r="E18" s="134" t="n">
        <f aca="false">(' COSTS PER ACRE - USER INPUT'!$F26/SUM(' COSTS PER ACRE - USER INPUT'!$G26:$R26)*' COSTS PER ACRE - USER INPUT'!J26)</f>
        <v>0</v>
      </c>
      <c r="F18" s="134" t="n">
        <f aca="false">(' COSTS PER ACRE - USER INPUT'!$F26/SUM(' COSTS PER ACRE - USER INPUT'!$G26:$R26)*' COSTS PER ACRE - USER INPUT'!K26)</f>
        <v>0</v>
      </c>
      <c r="G18" s="134" t="n">
        <f aca="false">(' COSTS PER ACRE - USER INPUT'!$F26/SUM(' COSTS PER ACRE - USER INPUT'!$G26:$R26)*' COSTS PER ACRE - USER INPUT'!L26)</f>
        <v>0</v>
      </c>
      <c r="H18" s="134" t="n">
        <f aca="false">(' COSTS PER ACRE - USER INPUT'!$F26/SUM(' COSTS PER ACRE - USER INPUT'!$G26:$R26)*' COSTS PER ACRE - USER INPUT'!M26)</f>
        <v>0</v>
      </c>
      <c r="I18" s="134" t="n">
        <f aca="false">(' COSTS PER ACRE - USER INPUT'!$F26/SUM(' COSTS PER ACRE - USER INPUT'!$G26:$R26)*' COSTS PER ACRE - USER INPUT'!N26)</f>
        <v>0</v>
      </c>
      <c r="J18" s="134" t="n">
        <f aca="false">(' COSTS PER ACRE - USER INPUT'!$F26/SUM(' COSTS PER ACRE - USER INPUT'!$G26:$R26)*' COSTS PER ACRE - USER INPUT'!O26)</f>
        <v>765.83</v>
      </c>
      <c r="K18" s="134" t="n">
        <f aca="false">(' COSTS PER ACRE - USER INPUT'!$F26/SUM(' COSTS PER ACRE - USER INPUT'!$G26:$R26)*' COSTS PER ACRE - USER INPUT'!P26)</f>
        <v>0</v>
      </c>
      <c r="L18" s="134" t="n">
        <f aca="false">(' COSTS PER ACRE - USER INPUT'!$F26/SUM(' COSTS PER ACRE - USER INPUT'!$G26:$R26)*' COSTS PER ACRE - USER INPUT'!Q26)</f>
        <v>0</v>
      </c>
      <c r="M18" s="134" t="n">
        <f aca="false">(' COSTS PER ACRE - USER INPUT'!$F26/SUM(' COSTS PER ACRE - USER INPUT'!$G26:$R26)*' COSTS PER ACRE - USER INPUT'!R26)</f>
        <v>0</v>
      </c>
      <c r="N18" s="134" t="n">
        <f aca="false">SUM(B18:M18)</f>
        <v>765.83</v>
      </c>
    </row>
    <row r="19" customFormat="false" ht="11.25" hidden="false" customHeight="true" outlineLevel="0" collapsed="false">
      <c r="A19" s="124" t="str">
        <f aca="false">' COSTS PER ACRE - USER INPUT'!A27</f>
        <v>Miscellaneous Pickup Use</v>
      </c>
      <c r="B19" s="134" t="n">
        <f aca="false">(' COSTS PER ACRE - USER INPUT'!$F27/SUM(' COSTS PER ACRE - USER INPUT'!$G27:$R27)*' COSTS PER ACRE - USER INPUT'!G27)</f>
        <v>11.1666666666667</v>
      </c>
      <c r="C19" s="134" t="n">
        <f aca="false">(' COSTS PER ACRE - USER INPUT'!$F27/SUM(' COSTS PER ACRE - USER INPUT'!$G27:$R27)*' COSTS PER ACRE - USER INPUT'!H27)</f>
        <v>11.1666666666667</v>
      </c>
      <c r="D19" s="134" t="n">
        <f aca="false">(' COSTS PER ACRE - USER INPUT'!$F27/SUM(' COSTS PER ACRE - USER INPUT'!$G27:$R27)*' COSTS PER ACRE - USER INPUT'!I27)</f>
        <v>11.1666666666667</v>
      </c>
      <c r="E19" s="134" t="n">
        <f aca="false">(' COSTS PER ACRE - USER INPUT'!$F27/SUM(' COSTS PER ACRE - USER INPUT'!$G27:$R27)*' COSTS PER ACRE - USER INPUT'!J27)</f>
        <v>11.1666666666667</v>
      </c>
      <c r="F19" s="134" t="n">
        <f aca="false">(' COSTS PER ACRE - USER INPUT'!$F27/SUM(' COSTS PER ACRE - USER INPUT'!$G27:$R27)*' COSTS PER ACRE - USER INPUT'!K27)</f>
        <v>11.1666666666667</v>
      </c>
      <c r="G19" s="134" t="n">
        <f aca="false">(' COSTS PER ACRE - USER INPUT'!$F27/SUM(' COSTS PER ACRE - USER INPUT'!$G27:$R27)*' COSTS PER ACRE - USER INPUT'!L27)</f>
        <v>11.1666666666667</v>
      </c>
      <c r="H19" s="134" t="n">
        <f aca="false">(' COSTS PER ACRE - USER INPUT'!$F27/SUM(' COSTS PER ACRE - USER INPUT'!$G27:$R27)*' COSTS PER ACRE - USER INPUT'!M27)</f>
        <v>11.1666666666667</v>
      </c>
      <c r="I19" s="134" t="n">
        <f aca="false">(' COSTS PER ACRE - USER INPUT'!$F27/SUM(' COSTS PER ACRE - USER INPUT'!$G27:$R27)*' COSTS PER ACRE - USER INPUT'!N27)</f>
        <v>11.1666666666667</v>
      </c>
      <c r="J19" s="134" t="n">
        <f aca="false">(' COSTS PER ACRE - USER INPUT'!$F27/SUM(' COSTS PER ACRE - USER INPUT'!$G27:$R27)*' COSTS PER ACRE - USER INPUT'!O27)</f>
        <v>11.1666666666667</v>
      </c>
      <c r="K19" s="134" t="n">
        <f aca="false">(' COSTS PER ACRE - USER INPUT'!$F27/SUM(' COSTS PER ACRE - USER INPUT'!$G27:$R27)*' COSTS PER ACRE - USER INPUT'!P27)</f>
        <v>11.1666666666667</v>
      </c>
      <c r="L19" s="134" t="n">
        <f aca="false">(' COSTS PER ACRE - USER INPUT'!$F27/SUM(' COSTS PER ACRE - USER INPUT'!$G27:$R27)*' COSTS PER ACRE - USER INPUT'!Q27)</f>
        <v>11.1666666666667</v>
      </c>
      <c r="M19" s="134" t="n">
        <f aca="false">(' COSTS PER ACRE - USER INPUT'!$F27/SUM(' COSTS PER ACRE - USER INPUT'!$G27:$R27)*' COSTS PER ACRE - USER INPUT'!R27)</f>
        <v>11.1666666666667</v>
      </c>
      <c r="N19" s="134" t="n">
        <f aca="false">SUM(B19:M19)</f>
        <v>134</v>
      </c>
    </row>
    <row r="20" customFormat="false" ht="11.25" hidden="false" customHeight="true" outlineLevel="0" collapsed="false">
      <c r="A20" s="162" t="str">
        <f aca="false">' COSTS PER ACRE - USER INPUT'!A28</f>
        <v>Additional operation</v>
      </c>
      <c r="B20" s="134" t="n">
        <f aca="false">IF(SUM(' COSTS PER ACRE - USER INPUT'!G28:R28)=0,0,(' COSTS PER ACRE - USER INPUT'!$F28/SUM(' COSTS PER ACRE - USER INPUT'!$G28:$R28)*' COSTS PER ACRE - USER INPUT'!G28))</f>
        <v>0</v>
      </c>
      <c r="C20" s="134" t="n">
        <f aca="false">IF(SUM(' COSTS PER ACRE - USER INPUT'!H28:S28)=0,0,(' COSTS PER ACRE - USER INPUT'!$F28/SUM(' COSTS PER ACRE - USER INPUT'!$G28:$R28)*' COSTS PER ACRE - USER INPUT'!H28))</f>
        <v>0</v>
      </c>
      <c r="D20" s="134" t="n">
        <f aca="false">IF(SUM(' COSTS PER ACRE - USER INPUT'!I28:T28)=0,0,(' COSTS PER ACRE - USER INPUT'!$F28/SUM(' COSTS PER ACRE - USER INPUT'!$G28:$R28)*' COSTS PER ACRE - USER INPUT'!I28))</f>
        <v>0</v>
      </c>
      <c r="E20" s="134" t="n">
        <f aca="false">IF(SUM(' COSTS PER ACRE - USER INPUT'!J28:U28)=0,0,(' COSTS PER ACRE - USER INPUT'!$F28/SUM(' COSTS PER ACRE - USER INPUT'!$G28:$R28)*' COSTS PER ACRE - USER INPUT'!J28))</f>
        <v>0</v>
      </c>
      <c r="F20" s="134" t="n">
        <f aca="false">IF(SUM(' COSTS PER ACRE - USER INPUT'!K28:V28)=0,0,(' COSTS PER ACRE - USER INPUT'!$F28/SUM(' COSTS PER ACRE - USER INPUT'!$G28:$R28)*' COSTS PER ACRE - USER INPUT'!K28))</f>
        <v>0</v>
      </c>
      <c r="G20" s="134" t="n">
        <f aca="false">IF(SUM(' COSTS PER ACRE - USER INPUT'!L28:W28)=0,0,(' COSTS PER ACRE - USER INPUT'!$F28/SUM(' COSTS PER ACRE - USER INPUT'!$G28:$R28)*' COSTS PER ACRE - USER INPUT'!L28))</f>
        <v>0</v>
      </c>
      <c r="H20" s="134" t="n">
        <f aca="false">IF(SUM(' COSTS PER ACRE - USER INPUT'!M28:X28)=0,0,(' COSTS PER ACRE - USER INPUT'!$F28/SUM(' COSTS PER ACRE - USER INPUT'!$G28:$R28)*' COSTS PER ACRE - USER INPUT'!M28))</f>
        <v>0</v>
      </c>
      <c r="I20" s="134" t="n">
        <f aca="false">IF(SUM(' COSTS PER ACRE - USER INPUT'!N28:Y28)=0,0,(' COSTS PER ACRE - USER INPUT'!$F28/SUM(' COSTS PER ACRE - USER INPUT'!$G28:$R28)*' COSTS PER ACRE - USER INPUT'!N28))</f>
        <v>0</v>
      </c>
      <c r="J20" s="134" t="n">
        <f aca="false">IF(SUM(' COSTS PER ACRE - USER INPUT'!O28:Z28)=0,0,(' COSTS PER ACRE - USER INPUT'!$F28/SUM(' COSTS PER ACRE - USER INPUT'!$G28:$R28)*' COSTS PER ACRE - USER INPUT'!O28))</f>
        <v>0</v>
      </c>
      <c r="K20" s="134" t="n">
        <f aca="false">IF(SUM(' COSTS PER ACRE - USER INPUT'!P28:AA28)=0,0,(' COSTS PER ACRE - USER INPUT'!$F28/SUM(' COSTS PER ACRE - USER INPUT'!$G28:$R28)*' COSTS PER ACRE - USER INPUT'!P28))</f>
        <v>0</v>
      </c>
      <c r="L20" s="134" t="n">
        <f aca="false">IF(SUM(' COSTS PER ACRE - USER INPUT'!Q28:AB28)=0,0,(' COSTS PER ACRE - USER INPUT'!$F28/SUM(' COSTS PER ACRE - USER INPUT'!$G28:$R28)*' COSTS PER ACRE - USER INPUT'!Q28))</f>
        <v>0</v>
      </c>
      <c r="M20" s="134" t="n">
        <f aca="false">IF(SUM(' COSTS PER ACRE - USER INPUT'!R28:AC28)=0,0,(' COSTS PER ACRE - USER INPUT'!$F28/SUM(' COSTS PER ACRE - USER INPUT'!$G28:$R28)*' COSTS PER ACRE - USER INPUT'!R28))</f>
        <v>0</v>
      </c>
      <c r="N20" s="134" t="n">
        <f aca="false">SUM(B20:M20)</f>
        <v>0</v>
      </c>
    </row>
    <row r="21" customFormat="false" ht="11.25" hidden="false" customHeight="true" outlineLevel="0" collapsed="false">
      <c r="A21" s="162" t="str">
        <f aca="false">' COSTS PER ACRE - USER INPUT'!A29</f>
        <v>Additional operation</v>
      </c>
      <c r="B21" s="134" t="n">
        <f aca="false">IF(SUM(' COSTS PER ACRE - USER INPUT'!G29:R29)=0,0,(' COSTS PER ACRE - USER INPUT'!$F29/SUM(' COSTS PER ACRE - USER INPUT'!$G29:$R29)*' COSTS PER ACRE - USER INPUT'!G29))</f>
        <v>0</v>
      </c>
      <c r="C21" s="134" t="n">
        <f aca="false">IF(SUM(' COSTS PER ACRE - USER INPUT'!H29:S29)=0,0,(' COSTS PER ACRE - USER INPUT'!$F29/SUM(' COSTS PER ACRE - USER INPUT'!$G29:$R29)*' COSTS PER ACRE - USER INPUT'!H29))</f>
        <v>0</v>
      </c>
      <c r="D21" s="134" t="n">
        <f aca="false">IF(SUM(' COSTS PER ACRE - USER INPUT'!I29:T29)=0,0,(' COSTS PER ACRE - USER INPUT'!$F29/SUM(' COSTS PER ACRE - USER INPUT'!$G29:$R29)*' COSTS PER ACRE - USER INPUT'!I29))</f>
        <v>0</v>
      </c>
      <c r="E21" s="134" t="n">
        <f aca="false">IF(SUM(' COSTS PER ACRE - USER INPUT'!J29:U29)=0,0,(' COSTS PER ACRE - USER INPUT'!$F29/SUM(' COSTS PER ACRE - USER INPUT'!$G29:$R29)*' COSTS PER ACRE - USER INPUT'!J29))</f>
        <v>0</v>
      </c>
      <c r="F21" s="134" t="n">
        <f aca="false">IF(SUM(' COSTS PER ACRE - USER INPUT'!K29:V29)=0,0,(' COSTS PER ACRE - USER INPUT'!$F29/SUM(' COSTS PER ACRE - USER INPUT'!$G29:$R29)*' COSTS PER ACRE - USER INPUT'!K29))</f>
        <v>0</v>
      </c>
      <c r="G21" s="134" t="n">
        <f aca="false">IF(SUM(' COSTS PER ACRE - USER INPUT'!L29:W29)=0,0,(' COSTS PER ACRE - USER INPUT'!$F29/SUM(' COSTS PER ACRE - USER INPUT'!$G29:$R29)*' COSTS PER ACRE - USER INPUT'!L29))</f>
        <v>0</v>
      </c>
      <c r="H21" s="134" t="n">
        <f aca="false">IF(SUM(' COSTS PER ACRE - USER INPUT'!M29:X29)=0,0,(' COSTS PER ACRE - USER INPUT'!$F29/SUM(' COSTS PER ACRE - USER INPUT'!$G29:$R29)*' COSTS PER ACRE - USER INPUT'!M29))</f>
        <v>0</v>
      </c>
      <c r="I21" s="134" t="n">
        <f aca="false">IF(SUM(' COSTS PER ACRE - USER INPUT'!N29:Y29)=0,0,(' COSTS PER ACRE - USER INPUT'!$F29/SUM(' COSTS PER ACRE - USER INPUT'!$G29:$R29)*' COSTS PER ACRE - USER INPUT'!N29))</f>
        <v>0</v>
      </c>
      <c r="J21" s="134" t="n">
        <f aca="false">IF(SUM(' COSTS PER ACRE - USER INPUT'!O29:Z29)=0,0,(' COSTS PER ACRE - USER INPUT'!$F29/SUM(' COSTS PER ACRE - USER INPUT'!$G29:$R29)*' COSTS PER ACRE - USER INPUT'!O29))</f>
        <v>0</v>
      </c>
      <c r="K21" s="134" t="n">
        <f aca="false">IF(SUM(' COSTS PER ACRE - USER INPUT'!P29:AA29)=0,0,(' COSTS PER ACRE - USER INPUT'!$F29/SUM(' COSTS PER ACRE - USER INPUT'!$G29:$R29)*' COSTS PER ACRE - USER INPUT'!P29))</f>
        <v>0</v>
      </c>
      <c r="L21" s="134" t="n">
        <f aca="false">IF(SUM(' COSTS PER ACRE - USER INPUT'!Q29:AB29)=0,0,(' COSTS PER ACRE - USER INPUT'!$F29/SUM(' COSTS PER ACRE - USER INPUT'!$G29:$R29)*' COSTS PER ACRE - USER INPUT'!Q29))</f>
        <v>0</v>
      </c>
      <c r="M21" s="134" t="n">
        <f aca="false">IF(SUM(' COSTS PER ACRE - USER INPUT'!R29:AC29)=0,0,(' COSTS PER ACRE - USER INPUT'!$F29/SUM(' COSTS PER ACRE - USER INPUT'!$G29:$R29)*' COSTS PER ACRE - USER INPUT'!R29))</f>
        <v>0</v>
      </c>
      <c r="N21" s="134" t="n">
        <f aca="false">SUM(B21:M21)</f>
        <v>0</v>
      </c>
    </row>
    <row r="22" customFormat="false" ht="11.25" hidden="false" customHeight="true" outlineLevel="0" collapsed="false">
      <c r="A22" s="163" t="s">
        <v>78</v>
      </c>
      <c r="B22" s="164" t="n">
        <f aca="false">SUM(B8:B21)</f>
        <v>111.166666666667</v>
      </c>
      <c r="C22" s="164" t="n">
        <f aca="false">SUM(C8:C21)</f>
        <v>1224.02666666667</v>
      </c>
      <c r="D22" s="164" t="n">
        <f aca="false">SUM(D8:D21)</f>
        <v>954.496666666667</v>
      </c>
      <c r="E22" s="164" t="n">
        <f aca="false">SUM(E8:E21)</f>
        <v>248.016666666667</v>
      </c>
      <c r="F22" s="164" t="n">
        <f aca="false">SUM(F8:F21)</f>
        <v>157.586666666667</v>
      </c>
      <c r="G22" s="164" t="n">
        <f aca="false">SUM(G8:G21)</f>
        <v>110.296666666667</v>
      </c>
      <c r="H22" s="164" t="n">
        <f aca="false">SUM(H8:H21)</f>
        <v>110.296666666667</v>
      </c>
      <c r="I22" s="164" t="n">
        <f aca="false">SUM(I8:I21)</f>
        <v>104.556666666667</v>
      </c>
      <c r="J22" s="164" t="n">
        <f aca="false">SUM(J8:J21)</f>
        <v>776.996666666667</v>
      </c>
      <c r="K22" s="164" t="n">
        <f aca="false">SUM(K8:K21)</f>
        <v>11.1666666666667</v>
      </c>
      <c r="L22" s="164" t="n">
        <f aca="false">SUM(L8:L21)</f>
        <v>11.1666666666667</v>
      </c>
      <c r="M22" s="164" t="n">
        <f aca="false">SUM(M8:M21)</f>
        <v>11.1666666666667</v>
      </c>
      <c r="N22" s="164" t="n">
        <f aca="false">SUM(N8:N21)</f>
        <v>3830.94</v>
      </c>
    </row>
    <row r="23" customFormat="false" ht="11.25" hidden="false" customHeight="true" outlineLevel="0" collapsed="false">
      <c r="A23" s="132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11.25" hidden="false" customHeight="true" outlineLevel="0" collapsed="false">
      <c r="A24" s="165" t="s">
        <v>79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</row>
    <row r="25" customFormat="false" ht="11.25" hidden="false" customHeight="true" outlineLevel="0" collapsed="false">
      <c r="A25" s="124" t="str">
        <f aca="false">' COSTS PER ACRE - USER INPUT'!A32</f>
        <v>Harvest: Hand Pick</v>
      </c>
      <c r="B25" s="134" t="n">
        <f aca="false">(' COSTS PER ACRE - USER INPUT'!$F32/SUM(' COSTS PER ACRE - USER INPUT'!$G32:$R32)*' COSTS PER ACRE - USER INPUT'!G32)</f>
        <v>0</v>
      </c>
      <c r="C25" s="134" t="n">
        <f aca="false">(' COSTS PER ACRE - USER INPUT'!$F32/SUM(' COSTS PER ACRE - USER INPUT'!$G32:$R32)*' COSTS PER ACRE - USER INPUT'!H32)</f>
        <v>0</v>
      </c>
      <c r="D25" s="134" t="n">
        <f aca="false">(' COSTS PER ACRE - USER INPUT'!$F32/SUM(' COSTS PER ACRE - USER INPUT'!$G32:$R32)*' COSTS PER ACRE - USER INPUT'!I32)</f>
        <v>0</v>
      </c>
      <c r="E25" s="134" t="n">
        <f aca="false">(' COSTS PER ACRE - USER INPUT'!$F32/SUM(' COSTS PER ACRE - USER INPUT'!$G32:$R32)*' COSTS PER ACRE - USER INPUT'!J32)</f>
        <v>0</v>
      </c>
      <c r="F25" s="134" t="n">
        <f aca="false">(' COSTS PER ACRE - USER INPUT'!$F32/SUM(' COSTS PER ACRE - USER INPUT'!$G32:$R32)*' COSTS PER ACRE - USER INPUT'!K32)</f>
        <v>0</v>
      </c>
      <c r="G25" s="134" t="n">
        <f aca="false">(' COSTS PER ACRE - USER INPUT'!$F32/SUM(' COSTS PER ACRE - USER INPUT'!$G32:$R32)*' COSTS PER ACRE - USER INPUT'!L32)</f>
        <v>2646.2</v>
      </c>
      <c r="H25" s="134" t="n">
        <f aca="false">(' COSTS PER ACRE - USER INPUT'!$F32/SUM(' COSTS PER ACRE - USER INPUT'!$G32:$R32)*' COSTS PER ACRE - USER INPUT'!M32)</f>
        <v>5292.4</v>
      </c>
      <c r="I25" s="134" t="n">
        <f aca="false">(' COSTS PER ACRE - USER INPUT'!$F32/SUM(' COSTS PER ACRE - USER INPUT'!$G32:$R32)*' COSTS PER ACRE - USER INPUT'!N32)</f>
        <v>5292.4</v>
      </c>
      <c r="J25" s="134" t="n">
        <f aca="false">(' COSTS PER ACRE - USER INPUT'!$F32/SUM(' COSTS PER ACRE - USER INPUT'!$G32:$R32)*' COSTS PER ACRE - USER INPUT'!O32)</f>
        <v>0</v>
      </c>
      <c r="K25" s="134" t="n">
        <f aca="false">(' COSTS PER ACRE - USER INPUT'!$F32/SUM(' COSTS PER ACRE - USER INPUT'!$G32:$R32)*' COSTS PER ACRE - USER INPUT'!P32)</f>
        <v>0</v>
      </c>
      <c r="L25" s="134" t="n">
        <f aca="false">(' COSTS PER ACRE - USER INPUT'!$F32/SUM(' COSTS PER ACRE - USER INPUT'!$G32:$R32)*' COSTS PER ACRE - USER INPUT'!Q32)</f>
        <v>0</v>
      </c>
      <c r="M25" s="134" t="n">
        <f aca="false">(' COSTS PER ACRE - USER INPUT'!$F32/SUM(' COSTS PER ACRE - USER INPUT'!$G32:$R32)*' COSTS PER ACRE - USER INPUT'!R32)</f>
        <v>0</v>
      </c>
      <c r="N25" s="134" t="n">
        <f aca="false">SUM(B25:M25)</f>
        <v>13231</v>
      </c>
    </row>
    <row r="26" customFormat="false" ht="11.25" hidden="false" customHeight="true" outlineLevel="0" collapsed="false">
      <c r="A26" s="124" t="str">
        <f aca="false">' COSTS PER ACRE - USER INPUT'!A33</f>
        <v>Haul</v>
      </c>
      <c r="B26" s="134" t="n">
        <f aca="false">(' COSTS PER ACRE - USER INPUT'!$F33/SUM(' COSTS PER ACRE - USER INPUT'!$G33:$R33)*' COSTS PER ACRE - USER INPUT'!G33)</f>
        <v>0</v>
      </c>
      <c r="C26" s="134" t="n">
        <f aca="false">(' COSTS PER ACRE - USER INPUT'!$F33/SUM(' COSTS PER ACRE - USER INPUT'!$G33:$R33)*' COSTS PER ACRE - USER INPUT'!H33)</f>
        <v>0</v>
      </c>
      <c r="D26" s="134" t="n">
        <f aca="false">(' COSTS PER ACRE - USER INPUT'!$F33/SUM(' COSTS PER ACRE - USER INPUT'!$G33:$R33)*' COSTS PER ACRE - USER INPUT'!I33)</f>
        <v>0</v>
      </c>
      <c r="E26" s="134" t="n">
        <f aca="false">(' COSTS PER ACRE - USER INPUT'!$F33/SUM(' COSTS PER ACRE - USER INPUT'!$G33:$R33)*' COSTS PER ACRE - USER INPUT'!J33)</f>
        <v>0</v>
      </c>
      <c r="F26" s="134" t="n">
        <f aca="false">(' COSTS PER ACRE - USER INPUT'!$F33/SUM(' COSTS PER ACRE - USER INPUT'!$G33:$R33)*' COSTS PER ACRE - USER INPUT'!K33)</f>
        <v>0</v>
      </c>
      <c r="G26" s="134" t="n">
        <f aca="false">(' COSTS PER ACRE - USER INPUT'!$F33/SUM(' COSTS PER ACRE - USER INPUT'!$G33:$R33)*' COSTS PER ACRE - USER INPUT'!L33)</f>
        <v>87.9033451394599</v>
      </c>
      <c r="H26" s="134" t="n">
        <f aca="false">(' COSTS PER ACRE - USER INPUT'!$F33/SUM(' COSTS PER ACRE - USER INPUT'!$G33:$R33)*' COSTS PER ACRE - USER INPUT'!M33)</f>
        <v>351.623384352666</v>
      </c>
      <c r="I26" s="134" t="n">
        <f aca="false">(' COSTS PER ACRE - USER INPUT'!$F33/SUM(' COSTS PER ACRE - USER INPUT'!$G33:$R33)*' COSTS PER ACRE - USER INPUT'!N33)</f>
        <v>351.323270507874</v>
      </c>
      <c r="J26" s="134" t="n">
        <f aca="false">(' COSTS PER ACRE - USER INPUT'!$F33/SUM(' COSTS PER ACRE - USER INPUT'!$G33:$R33)*' COSTS PER ACRE - USER INPUT'!O33)</f>
        <v>0</v>
      </c>
      <c r="K26" s="134" t="n">
        <f aca="false">(' COSTS PER ACRE - USER INPUT'!$F33/SUM(' COSTS PER ACRE - USER INPUT'!$G33:$R33)*' COSTS PER ACRE - USER INPUT'!P33)</f>
        <v>0</v>
      </c>
      <c r="L26" s="134" t="n">
        <f aca="false">(' COSTS PER ACRE - USER INPUT'!$F33/SUM(' COSTS PER ACRE - USER INPUT'!$G33:$R33)*' COSTS PER ACRE - USER INPUT'!Q33)</f>
        <v>0</v>
      </c>
      <c r="M26" s="134" t="n">
        <f aca="false">(' COSTS PER ACRE - USER INPUT'!$F33/SUM(' COSTS PER ACRE - USER INPUT'!$G33:$R33)*' COSTS PER ACRE - USER INPUT'!R33)</f>
        <v>0</v>
      </c>
      <c r="N26" s="134" t="n">
        <f aca="false">SUM(B26:M26)</f>
        <v>790.85</v>
      </c>
    </row>
    <row r="27" customFormat="false" ht="11.25" hidden="false" customHeight="true" outlineLevel="0" collapsed="false">
      <c r="A27" s="137" t="str">
        <f aca="false">' COSTS PER ACRE - USER INPUT'!A34</f>
        <v>TOTAL HARVEST COSTS</v>
      </c>
      <c r="B27" s="138" t="n">
        <f aca="false">SUM(B25:B26)</f>
        <v>0</v>
      </c>
      <c r="C27" s="138" t="n">
        <f aca="false">SUM(C25:C26)</f>
        <v>0</v>
      </c>
      <c r="D27" s="138" t="n">
        <f aca="false">SUM(D25:D26)</f>
        <v>0</v>
      </c>
      <c r="E27" s="138" t="n">
        <f aca="false">SUM(E25:E26)</f>
        <v>0</v>
      </c>
      <c r="F27" s="138" t="n">
        <f aca="false">SUM(F25:F26)</f>
        <v>0</v>
      </c>
      <c r="G27" s="138" t="n">
        <f aca="false">SUM(G25:G26)</f>
        <v>2734.10334513946</v>
      </c>
      <c r="H27" s="138" t="n">
        <f aca="false">SUM(H25:H26)</f>
        <v>5644.02338435267</v>
      </c>
      <c r="I27" s="138" t="n">
        <f aca="false">SUM(I25:I26)</f>
        <v>5643.72327050787</v>
      </c>
      <c r="J27" s="138" t="n">
        <f aca="false">SUM(J25:J26)</f>
        <v>0</v>
      </c>
      <c r="K27" s="138" t="n">
        <f aca="false">SUM(K25:K26)</f>
        <v>0</v>
      </c>
      <c r="L27" s="138" t="n">
        <f aca="false">SUM(L25:L26)</f>
        <v>0</v>
      </c>
      <c r="M27" s="138" t="n">
        <f aca="false">SUM(M25:M26)</f>
        <v>0</v>
      </c>
      <c r="N27" s="138" t="n">
        <f aca="false">SUM(N25:N26)</f>
        <v>14021.85</v>
      </c>
    </row>
    <row r="28" customFormat="false" ht="11.25" hidden="false" customHeight="true" outlineLevel="0" collapsed="false">
      <c r="A28" s="137" t="s">
        <v>83</v>
      </c>
      <c r="B28" s="138" t="n">
        <f aca="false">' COSTS PER ACRE - USER INPUT'!$E$35/12*'MONTHLY COSTS - OUTPUT'!B22</f>
        <v>0.7086875</v>
      </c>
      <c r="C28" s="138" t="n">
        <f aca="false">IF(B27&gt;0,-' COSTS PER ACRE - USER INPUT'!$E$35/12*SUM(C22:M22),' COSTS PER ACRE - USER INPUT'!$E$35/12*(SUM(B22:C22)+C27))</f>
        <v>8.5118575</v>
      </c>
      <c r="D28" s="138" t="n">
        <f aca="false">IF(C27&gt;0,-' COSTS PER ACRE - USER INPUT'!$E$35/12*SUM(D22:M22),' COSTS PER ACRE - USER INPUT'!$E$35/12*(SUM(B22:D22)+D27))</f>
        <v>14.59677375</v>
      </c>
      <c r="E28" s="138" t="n">
        <f aca="false">IF(D27&gt;0,-' COSTS PER ACRE - USER INPUT'!$E$35/12*SUM(E22:M22),' COSTS PER ACRE - USER INPUT'!$E$35/12*(SUM(B22:E22)+E27))</f>
        <v>16.17788</v>
      </c>
      <c r="F28" s="138" t="n">
        <f aca="false">IF(E27&gt;0,-' COSTS PER ACRE - USER INPUT'!$E$35/12*SUM(F22:M22),' COSTS PER ACRE - USER INPUT'!$E$35/12*(SUM(B22:F22)+F27))</f>
        <v>17.182495</v>
      </c>
      <c r="G28" s="138" t="n">
        <f aca="false">IF(F27&gt;0,-' COSTS PER ACRE - USER INPUT'!$E$35/12*SUM(G22:M22),' COSTS PER ACRE - USER INPUT'!$E$35/12*(SUM(B22:G22)+G27))</f>
        <v>35.3155450752641</v>
      </c>
      <c r="H28" s="138" t="n">
        <f aca="false">' COSTS PER ACRE - USER INPUT'!$E$35/7*(SUM(G22:H22)+H27)</f>
        <v>64.0918827004256</v>
      </c>
      <c r="I28" s="138" t="n">
        <f aca="false">' COSTS PER ACRE - USER INPUT'!$E$35/4*(SUM(H22:I22)+I27)</f>
        <v>112.045277548463</v>
      </c>
      <c r="J28" s="138" t="n">
        <f aca="false">IF(I27&gt;0,-' COSTS PER ACRE - USER INPUT'!$E$35/12*SUM(J22:M22),' COSTS PER ACRE - USER INPUT'!$E$35/12*(SUM(I22:J22)+J27))</f>
        <v>-5.16691625</v>
      </c>
      <c r="K28" s="138" t="n">
        <f aca="false">' COSTS PER ACRE - USER INPUT'!$E$35/12*(SUM(J22:K22)+SUM(J27:K27))</f>
        <v>5.02454125</v>
      </c>
      <c r="L28" s="138" t="n">
        <f aca="false">' COSTS PER ACRE - USER INPUT'!$E$35/12*(SUM(K22:L22)+SUM(K27:L27))</f>
        <v>0.142375</v>
      </c>
      <c r="M28" s="138" t="n">
        <f aca="false">' COSTS PER ACRE - USER INPUT'!$E$35/12*(SUM(L22:M22)+SUM(L27:M27))</f>
        <v>0.142375</v>
      </c>
      <c r="N28" s="138" t="n">
        <f aca="false">SUM(B28:M28)</f>
        <v>268.772774074153</v>
      </c>
    </row>
    <row r="29" customFormat="false" ht="11.25" hidden="false" customHeight="true" outlineLevel="0" collapsed="false">
      <c r="A29" s="163" t="s">
        <v>85</v>
      </c>
      <c r="B29" s="164" t="n">
        <f aca="false">B22+B27+B28</f>
        <v>111.875354166667</v>
      </c>
      <c r="C29" s="164" t="n">
        <f aca="false">C22+C27+C28</f>
        <v>1232.53852416667</v>
      </c>
      <c r="D29" s="164" t="n">
        <f aca="false">D22+D27+D28</f>
        <v>969.093440416667</v>
      </c>
      <c r="E29" s="164" t="n">
        <f aca="false">E22+E27+E28</f>
        <v>264.194546666667</v>
      </c>
      <c r="F29" s="164" t="n">
        <f aca="false">F22+F27+F28</f>
        <v>174.769161666667</v>
      </c>
      <c r="G29" s="164" t="n">
        <f aca="false">G22+G27+G28</f>
        <v>2879.71555688139</v>
      </c>
      <c r="H29" s="164" t="n">
        <f aca="false">H22+H27+H28</f>
        <v>5818.41193371976</v>
      </c>
      <c r="I29" s="164" t="n">
        <f aca="false">I22+I27+I28</f>
        <v>5860.325214723</v>
      </c>
      <c r="J29" s="164" t="n">
        <f aca="false">J22+J27+J28</f>
        <v>771.829750416667</v>
      </c>
      <c r="K29" s="164" t="n">
        <f aca="false">K22+K27+K28</f>
        <v>16.1912079166667</v>
      </c>
      <c r="L29" s="164" t="n">
        <f aca="false">L22+L27+L28</f>
        <v>11.3090416666667</v>
      </c>
      <c r="M29" s="164" t="n">
        <f aca="false">M22+M27+M28</f>
        <v>11.3090416666667</v>
      </c>
      <c r="N29" s="164" t="n">
        <f aca="false">N22+N27+N28</f>
        <v>18121.5627740742</v>
      </c>
    </row>
    <row r="30" customFormat="false" ht="11.25" hidden="false" customHeight="true" outlineLevel="0" collapsed="false">
      <c r="A30" s="133" t="s">
        <v>127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1.25" hidden="false" customHeight="true" outlineLevel="0" collapsed="false">
      <c r="A31" s="124" t="str">
        <f aca="false">' COSTS PER ACRE - USER INPUT'!A38</f>
        <v>Liability Insurance</v>
      </c>
      <c r="B31" s="134" t="n">
        <f aca="false">(' COSTS PER ACRE - USER INPUT'!$F38/SUM(' COSTS PER ACRE - USER INPUT'!$G38:$R38)*' COSTS PER ACRE - USER INPUT'!G38)</f>
        <v>0</v>
      </c>
      <c r="C31" s="134" t="n">
        <f aca="false">(' COSTS PER ACRE - USER INPUT'!$F38/SUM(' COSTS PER ACRE - USER INPUT'!$G38:$R38)*' COSTS PER ACRE - USER INPUT'!H38)</f>
        <v>0</v>
      </c>
      <c r="D31" s="134" t="n">
        <f aca="false">(' COSTS PER ACRE - USER INPUT'!$F38/SUM(' COSTS PER ACRE - USER INPUT'!$G38:$R38)*' COSTS PER ACRE - USER INPUT'!I38)</f>
        <v>42.9</v>
      </c>
      <c r="E31" s="134" t="n">
        <f aca="false">(' COSTS PER ACRE - USER INPUT'!$F38/SUM(' COSTS PER ACRE - USER INPUT'!$G38:$R38)*' COSTS PER ACRE - USER INPUT'!J38)</f>
        <v>0</v>
      </c>
      <c r="F31" s="134" t="n">
        <f aca="false">(' COSTS PER ACRE - USER INPUT'!$F38/SUM(' COSTS PER ACRE - USER INPUT'!$G38:$R38)*' COSTS PER ACRE - USER INPUT'!K38)</f>
        <v>0</v>
      </c>
      <c r="G31" s="134" t="n">
        <f aca="false">(' COSTS PER ACRE - USER INPUT'!$F38/SUM(' COSTS PER ACRE - USER INPUT'!$G38:$R38)*' COSTS PER ACRE - USER INPUT'!L38)</f>
        <v>0</v>
      </c>
      <c r="H31" s="134" t="n">
        <f aca="false">(' COSTS PER ACRE - USER INPUT'!$F38/SUM(' COSTS PER ACRE - USER INPUT'!$G38:$R38)*' COSTS PER ACRE - USER INPUT'!M38)</f>
        <v>0</v>
      </c>
      <c r="I31" s="134" t="n">
        <f aca="false">(' COSTS PER ACRE - USER INPUT'!$F38/SUM(' COSTS PER ACRE - USER INPUT'!$G38:$R38)*' COSTS PER ACRE - USER INPUT'!N38)</f>
        <v>0</v>
      </c>
      <c r="J31" s="134" t="n">
        <f aca="false">(' COSTS PER ACRE - USER INPUT'!$F38/SUM(' COSTS PER ACRE - USER INPUT'!$G38:$R38)*' COSTS PER ACRE - USER INPUT'!O38)</f>
        <v>0</v>
      </c>
      <c r="K31" s="134" t="n">
        <f aca="false">(' COSTS PER ACRE - USER INPUT'!$F38/SUM(' COSTS PER ACRE - USER INPUT'!$G38:$R38)*' COSTS PER ACRE - USER INPUT'!P38)</f>
        <v>0</v>
      </c>
      <c r="L31" s="134" t="n">
        <f aca="false">(' COSTS PER ACRE - USER INPUT'!$F38/SUM(' COSTS PER ACRE - USER INPUT'!$G38:$R38)*' COSTS PER ACRE - USER INPUT'!Q38)</f>
        <v>0</v>
      </c>
      <c r="M31" s="134" t="n">
        <f aca="false">(' COSTS PER ACRE - USER INPUT'!$F38/SUM(' COSTS PER ACRE - USER INPUT'!$G38:$R38)*' COSTS PER ACRE - USER INPUT'!R38)</f>
        <v>0</v>
      </c>
      <c r="N31" s="134" t="n">
        <f aca="false">SUM(B31:M31)</f>
        <v>42.9</v>
      </c>
    </row>
    <row r="32" customFormat="false" ht="11.25" hidden="false" customHeight="true" outlineLevel="0" collapsed="false">
      <c r="A32" s="124" t="str">
        <f aca="false">' COSTS PER ACRE - USER INPUT'!A39</f>
        <v>Office Expense</v>
      </c>
      <c r="B32" s="134" t="n">
        <f aca="false">(' COSTS PER ACRE - USER INPUT'!$F39/SUM(' COSTS PER ACRE - USER INPUT'!$G39:$R39)*' COSTS PER ACRE - USER INPUT'!G39)</f>
        <v>1.11111111111111</v>
      </c>
      <c r="C32" s="134" t="n">
        <f aca="false">(' COSTS PER ACRE - USER INPUT'!$F39/SUM(' COSTS PER ACRE - USER INPUT'!$G39:$R39)*' COSTS PER ACRE - USER INPUT'!H39)</f>
        <v>1.11111111111111</v>
      </c>
      <c r="D32" s="134" t="n">
        <f aca="false">(' COSTS PER ACRE - USER INPUT'!$F39/SUM(' COSTS PER ACRE - USER INPUT'!$G39:$R39)*' COSTS PER ACRE - USER INPUT'!I39)</f>
        <v>1.11111111111111</v>
      </c>
      <c r="E32" s="134" t="n">
        <f aca="false">(' COSTS PER ACRE - USER INPUT'!$F39/SUM(' COSTS PER ACRE - USER INPUT'!$G39:$R39)*' COSTS PER ACRE - USER INPUT'!J39)</f>
        <v>1.11111111111111</v>
      </c>
      <c r="F32" s="134" t="n">
        <f aca="false">(' COSTS PER ACRE - USER INPUT'!$F39/SUM(' COSTS PER ACRE - USER INPUT'!$G39:$R39)*' COSTS PER ACRE - USER INPUT'!K39)</f>
        <v>1.11111111111111</v>
      </c>
      <c r="G32" s="134" t="n">
        <f aca="false">(' COSTS PER ACRE - USER INPUT'!$F39/SUM(' COSTS PER ACRE - USER INPUT'!$G39:$R39)*' COSTS PER ACRE - USER INPUT'!L39)</f>
        <v>1.11111111111111</v>
      </c>
      <c r="H32" s="134" t="n">
        <f aca="false">(' COSTS PER ACRE - USER INPUT'!$F39/SUM(' COSTS PER ACRE - USER INPUT'!$G39:$R39)*' COSTS PER ACRE - USER INPUT'!M39)</f>
        <v>1.11111111111111</v>
      </c>
      <c r="I32" s="134" t="n">
        <f aca="false">(' COSTS PER ACRE - USER INPUT'!$F39/SUM(' COSTS PER ACRE - USER INPUT'!$G39:$R39)*' COSTS PER ACRE - USER INPUT'!N39)</f>
        <v>1.11111111111111</v>
      </c>
      <c r="J32" s="134" t="n">
        <f aca="false">(' COSTS PER ACRE - USER INPUT'!$F39/SUM(' COSTS PER ACRE - USER INPUT'!$G39:$R39)*' COSTS PER ACRE - USER INPUT'!O39)</f>
        <v>1.11111111111111</v>
      </c>
      <c r="K32" s="134" t="n">
        <f aca="false">(' COSTS PER ACRE - USER INPUT'!$F39/SUM(' COSTS PER ACRE - USER INPUT'!$G39:$R39)*' COSTS PER ACRE - USER INPUT'!P39)</f>
        <v>0</v>
      </c>
      <c r="L32" s="134" t="n">
        <f aca="false">(' COSTS PER ACRE - USER INPUT'!$F39/SUM(' COSTS PER ACRE - USER INPUT'!$G39:$R39)*' COSTS PER ACRE - USER INPUT'!Q39)</f>
        <v>0</v>
      </c>
      <c r="M32" s="134" t="n">
        <f aca="false">(' COSTS PER ACRE - USER INPUT'!$F39/SUM(' COSTS PER ACRE - USER INPUT'!$G39:$R39)*' COSTS PER ACRE - USER INPUT'!R39)</f>
        <v>0</v>
      </c>
      <c r="N32" s="134" t="n">
        <f aca="false">SUM(B32:M32)</f>
        <v>10</v>
      </c>
    </row>
    <row r="33" customFormat="false" ht="11.25" hidden="false" customHeight="true" outlineLevel="0" collapsed="false">
      <c r="A33" s="124" t="str">
        <f aca="false">' COSTS PER ACRE - USER INPUT'!A40</f>
        <v>Land Rent</v>
      </c>
      <c r="B33" s="134" t="n">
        <f aca="false">(' COSTS PER ACRE - USER INPUT'!$F40/SUM(' COSTS PER ACRE - USER INPUT'!$G40:$R40)*' COSTS PER ACRE - USER INPUT'!G40)</f>
        <v>0</v>
      </c>
      <c r="C33" s="134" t="n">
        <f aca="false">(' COSTS PER ACRE - USER INPUT'!$F40/SUM(' COSTS PER ACRE - USER INPUT'!$G40:$R40)*' COSTS PER ACRE - USER INPUT'!H40)</f>
        <v>0</v>
      </c>
      <c r="D33" s="134" t="n">
        <f aca="false">(' COSTS PER ACRE - USER INPUT'!$F40/SUM(' COSTS PER ACRE - USER INPUT'!$G40:$R40)*' COSTS PER ACRE - USER INPUT'!I40)</f>
        <v>0</v>
      </c>
      <c r="E33" s="134" t="n">
        <f aca="false">(' COSTS PER ACRE - USER INPUT'!$F40/SUM(' COSTS PER ACRE - USER INPUT'!$G40:$R40)*' COSTS PER ACRE - USER INPUT'!J40)</f>
        <v>0</v>
      </c>
      <c r="F33" s="134" t="n">
        <f aca="false">(' COSTS PER ACRE - USER INPUT'!$F40/SUM(' COSTS PER ACRE - USER INPUT'!$G40:$R40)*' COSTS PER ACRE - USER INPUT'!K40)</f>
        <v>0</v>
      </c>
      <c r="G33" s="134" t="n">
        <f aca="false">(' COSTS PER ACRE - USER INPUT'!$F40/SUM(' COSTS PER ACRE - USER INPUT'!$G40:$R40)*' COSTS PER ACRE - USER INPUT'!L40)</f>
        <v>0</v>
      </c>
      <c r="H33" s="134" t="n">
        <f aca="false">(' COSTS PER ACRE - USER INPUT'!$F40/SUM(' COSTS PER ACRE - USER INPUT'!$G40:$R40)*' COSTS PER ACRE - USER INPUT'!M40)</f>
        <v>0</v>
      </c>
      <c r="I33" s="134" t="n">
        <f aca="false">(' COSTS PER ACRE - USER INPUT'!$F40/SUM(' COSTS PER ACRE - USER INPUT'!$G40:$R40)*' COSTS PER ACRE - USER INPUT'!N40)</f>
        <v>0</v>
      </c>
      <c r="J33" s="134" t="n">
        <f aca="false">(' COSTS PER ACRE - USER INPUT'!$F40/SUM(' COSTS PER ACRE - USER INPUT'!$G40:$R40)*' COSTS PER ACRE - USER INPUT'!O40)</f>
        <v>300</v>
      </c>
      <c r="K33" s="134" t="n">
        <f aca="false">(' COSTS PER ACRE - USER INPUT'!$F40/SUM(' COSTS PER ACRE - USER INPUT'!$G40:$R40)*' COSTS PER ACRE - USER INPUT'!P40)</f>
        <v>0</v>
      </c>
      <c r="L33" s="134" t="n">
        <f aca="false">(' COSTS PER ACRE - USER INPUT'!$F40/SUM(' COSTS PER ACRE - USER INPUT'!$G40:$R40)*' COSTS PER ACRE - USER INPUT'!Q40)</f>
        <v>0</v>
      </c>
      <c r="M33" s="134" t="n">
        <f aca="false">(' COSTS PER ACRE - USER INPUT'!$F40/SUM(' COSTS PER ACRE - USER INPUT'!$G40:$R40)*' COSTS PER ACRE - USER INPUT'!R40)</f>
        <v>0</v>
      </c>
      <c r="N33" s="134" t="n">
        <f aca="false">SUM(B33:M33)</f>
        <v>300</v>
      </c>
    </row>
    <row r="34" customFormat="false" ht="12" hidden="false" customHeight="false" outlineLevel="0" collapsed="false">
      <c r="A34" s="124" t="str">
        <f aca="false">' COSTS PER ACRE - USER INPUT'!A41</f>
        <v>Property Taxes</v>
      </c>
      <c r="B34" s="134" t="n">
        <f aca="false">(' COSTS PER ACRE - USER INPUT'!$F41/SUM(' COSTS PER ACRE - USER INPUT'!$G41:$R41)*' COSTS PER ACRE - USER INPUT'!G41)</f>
        <v>13.45</v>
      </c>
      <c r="C34" s="134" t="n">
        <f aca="false">(' COSTS PER ACRE - USER INPUT'!$F41/SUM(' COSTS PER ACRE - USER INPUT'!$G41:$R41)*' COSTS PER ACRE - USER INPUT'!H41)</f>
        <v>0</v>
      </c>
      <c r="D34" s="134" t="n">
        <f aca="false">(' COSTS PER ACRE - USER INPUT'!$F41/SUM(' COSTS PER ACRE - USER INPUT'!$G41:$R41)*' COSTS PER ACRE - USER INPUT'!I41)</f>
        <v>0</v>
      </c>
      <c r="E34" s="134" t="n">
        <f aca="false">(' COSTS PER ACRE - USER INPUT'!$F41/SUM(' COSTS PER ACRE - USER INPUT'!$G41:$R41)*' COSTS PER ACRE - USER INPUT'!J41)</f>
        <v>0</v>
      </c>
      <c r="F34" s="134" t="n">
        <f aca="false">(' COSTS PER ACRE - USER INPUT'!$F41/SUM(' COSTS PER ACRE - USER INPUT'!$G41:$R41)*' COSTS PER ACRE - USER INPUT'!K41)</f>
        <v>0</v>
      </c>
      <c r="G34" s="134" t="n">
        <f aca="false">(' COSTS PER ACRE - USER INPUT'!$F41/SUM(' COSTS PER ACRE - USER INPUT'!$G41:$R41)*' COSTS PER ACRE - USER INPUT'!L41)</f>
        <v>0</v>
      </c>
      <c r="H34" s="134" t="n">
        <f aca="false">(' COSTS PER ACRE - USER INPUT'!$F41/SUM(' COSTS PER ACRE - USER INPUT'!$G41:$R41)*' COSTS PER ACRE - USER INPUT'!M41)</f>
        <v>0</v>
      </c>
      <c r="I34" s="134" t="n">
        <f aca="false">(' COSTS PER ACRE - USER INPUT'!$F41/SUM(' COSTS PER ACRE - USER INPUT'!$G41:$R41)*' COSTS PER ACRE - USER INPUT'!N41)</f>
        <v>0</v>
      </c>
      <c r="J34" s="134" t="n">
        <f aca="false">(' COSTS PER ACRE - USER INPUT'!$F41/SUM(' COSTS PER ACRE - USER INPUT'!$G41:$R41)*' COSTS PER ACRE - USER INPUT'!O41)</f>
        <v>0</v>
      </c>
      <c r="K34" s="134" t="n">
        <f aca="false">(' COSTS PER ACRE - USER INPUT'!$F41/SUM(' COSTS PER ACRE - USER INPUT'!$G41:$R41)*' COSTS PER ACRE - USER INPUT'!P41)</f>
        <v>0</v>
      </c>
      <c r="L34" s="134" t="n">
        <f aca="false">(' COSTS PER ACRE - USER INPUT'!$F41/SUM(' COSTS PER ACRE - USER INPUT'!$G41:$R41)*' COSTS PER ACRE - USER INPUT'!Q41)</f>
        <v>0</v>
      </c>
      <c r="M34" s="134" t="n">
        <f aca="false">(' COSTS PER ACRE - USER INPUT'!$F41/SUM(' COSTS PER ACRE - USER INPUT'!$G41:$R41)*' COSTS PER ACRE - USER INPUT'!R41)</f>
        <v>0</v>
      </c>
      <c r="N34" s="134" t="n">
        <f aca="false">SUM(B34:M34)</f>
        <v>13.45</v>
      </c>
    </row>
    <row r="35" customFormat="false" ht="12" hidden="false" customHeight="false" outlineLevel="0" collapsed="false">
      <c r="A35" s="124" t="str">
        <f aca="false">' COSTS PER ACRE - USER INPUT'!A42</f>
        <v>Property Insurance</v>
      </c>
      <c r="B35" s="134" t="n">
        <f aca="false">(' COSTS PER ACRE - USER INPUT'!$F42/SUM(' COSTS PER ACRE - USER INPUT'!$G42:$R42)*' COSTS PER ACRE - USER INPUT'!G42)</f>
        <v>9.63</v>
      </c>
      <c r="C35" s="134" t="n">
        <f aca="false">(' COSTS PER ACRE - USER INPUT'!$F42/SUM(' COSTS PER ACRE - USER INPUT'!$G42:$R42)*' COSTS PER ACRE - USER INPUT'!H42)</f>
        <v>0</v>
      </c>
      <c r="D35" s="134" t="n">
        <f aca="false">(' COSTS PER ACRE - USER INPUT'!$F42/SUM(' COSTS PER ACRE - USER INPUT'!$G42:$R42)*' COSTS PER ACRE - USER INPUT'!I42)</f>
        <v>0</v>
      </c>
      <c r="E35" s="134" t="n">
        <f aca="false">(' COSTS PER ACRE - USER INPUT'!$F42/SUM(' COSTS PER ACRE - USER INPUT'!$G42:$R42)*' COSTS PER ACRE - USER INPUT'!J42)</f>
        <v>0</v>
      </c>
      <c r="F35" s="134" t="n">
        <f aca="false">(' COSTS PER ACRE - USER INPUT'!$F42/SUM(' COSTS PER ACRE - USER INPUT'!$G42:$R42)*' COSTS PER ACRE - USER INPUT'!K42)</f>
        <v>0</v>
      </c>
      <c r="G35" s="134" t="n">
        <f aca="false">(' COSTS PER ACRE - USER INPUT'!$F42/SUM(' COSTS PER ACRE - USER INPUT'!$G42:$R42)*' COSTS PER ACRE - USER INPUT'!L42)</f>
        <v>0</v>
      </c>
      <c r="H35" s="134" t="n">
        <f aca="false">(' COSTS PER ACRE - USER INPUT'!$F42/SUM(' COSTS PER ACRE - USER INPUT'!$G42:$R42)*' COSTS PER ACRE - USER INPUT'!M42)</f>
        <v>0</v>
      </c>
      <c r="I35" s="134" t="n">
        <f aca="false">(' COSTS PER ACRE - USER INPUT'!$F42/SUM(' COSTS PER ACRE - USER INPUT'!$G42:$R42)*' COSTS PER ACRE - USER INPUT'!N42)</f>
        <v>0</v>
      </c>
      <c r="J35" s="134" t="n">
        <f aca="false">(' COSTS PER ACRE - USER INPUT'!$F42/SUM(' COSTS PER ACRE - USER INPUT'!$G42:$R42)*' COSTS PER ACRE - USER INPUT'!O42)</f>
        <v>0</v>
      </c>
      <c r="K35" s="134" t="n">
        <f aca="false">(' COSTS PER ACRE - USER INPUT'!$F42/SUM(' COSTS PER ACRE - USER INPUT'!$G42:$R42)*' COSTS PER ACRE - USER INPUT'!P42)</f>
        <v>0</v>
      </c>
      <c r="L35" s="134" t="n">
        <f aca="false">(' COSTS PER ACRE - USER INPUT'!$F42/SUM(' COSTS PER ACRE - USER INPUT'!$G42:$R42)*' COSTS PER ACRE - USER INPUT'!Q42)</f>
        <v>0</v>
      </c>
      <c r="M35" s="134" t="n">
        <f aca="false">(' COSTS PER ACRE - USER INPUT'!$F42/SUM(' COSTS PER ACRE - USER INPUT'!$G42:$R42)*' COSTS PER ACRE - USER INPUT'!R42)</f>
        <v>0</v>
      </c>
      <c r="N35" s="134" t="n">
        <f aca="false">SUM(B35:M35)</f>
        <v>9.63</v>
      </c>
    </row>
    <row r="36" customFormat="false" ht="12" hidden="false" customHeight="false" outlineLevel="0" collapsed="false">
      <c r="A36" s="124" t="str">
        <f aca="false">' COSTS PER ACRE - USER INPUT'!A43</f>
        <v>Investment Repairs</v>
      </c>
      <c r="B36" s="134" t="n">
        <f aca="false">(' COSTS PER ACRE - USER INPUT'!$F43/SUM(' COSTS PER ACRE - USER INPUT'!$G43:$R43)*' COSTS PER ACRE - USER INPUT'!G43)</f>
        <v>0.2425</v>
      </c>
      <c r="C36" s="134" t="n">
        <f aca="false">(' COSTS PER ACRE - USER INPUT'!$F43/SUM(' COSTS PER ACRE - USER INPUT'!$G43:$R43)*' COSTS PER ACRE - USER INPUT'!H43)</f>
        <v>0.2425</v>
      </c>
      <c r="D36" s="134" t="n">
        <f aca="false">(' COSTS PER ACRE - USER INPUT'!$F43/SUM(' COSTS PER ACRE - USER INPUT'!$G43:$R43)*' COSTS PER ACRE - USER INPUT'!I43)</f>
        <v>0.2425</v>
      </c>
      <c r="E36" s="134" t="n">
        <f aca="false">(' COSTS PER ACRE - USER INPUT'!$F43/SUM(' COSTS PER ACRE - USER INPUT'!$G43:$R43)*' COSTS PER ACRE - USER INPUT'!J43)</f>
        <v>0.2425</v>
      </c>
      <c r="F36" s="134" t="n">
        <f aca="false">(' COSTS PER ACRE - USER INPUT'!$F43/SUM(' COSTS PER ACRE - USER INPUT'!$G43:$R43)*' COSTS PER ACRE - USER INPUT'!K43)</f>
        <v>0.2425</v>
      </c>
      <c r="G36" s="134" t="n">
        <f aca="false">(' COSTS PER ACRE - USER INPUT'!$F43/SUM(' COSTS PER ACRE - USER INPUT'!$G43:$R43)*' COSTS PER ACRE - USER INPUT'!L43)</f>
        <v>0.2425</v>
      </c>
      <c r="H36" s="134" t="n">
        <f aca="false">(' COSTS PER ACRE - USER INPUT'!$F43/SUM(' COSTS PER ACRE - USER INPUT'!$G43:$R43)*' COSTS PER ACRE - USER INPUT'!M43)</f>
        <v>0.2425</v>
      </c>
      <c r="I36" s="134" t="n">
        <f aca="false">(' COSTS PER ACRE - USER INPUT'!$F43/SUM(' COSTS PER ACRE - USER INPUT'!$G43:$R43)*' COSTS PER ACRE - USER INPUT'!N43)</f>
        <v>0.2425</v>
      </c>
      <c r="J36" s="134" t="n">
        <f aca="false">(' COSTS PER ACRE - USER INPUT'!$F43/SUM(' COSTS PER ACRE - USER INPUT'!$G43:$R43)*' COSTS PER ACRE - USER INPUT'!O43)</f>
        <v>0.2425</v>
      </c>
      <c r="K36" s="134" t="n">
        <f aca="false">(' COSTS PER ACRE - USER INPUT'!$F43/SUM(' COSTS PER ACRE - USER INPUT'!$G43:$R43)*' COSTS PER ACRE - USER INPUT'!P43)</f>
        <v>0.2425</v>
      </c>
      <c r="L36" s="134" t="n">
        <f aca="false">(' COSTS PER ACRE - USER INPUT'!$F43/SUM(' COSTS PER ACRE - USER INPUT'!$G43:$R43)*' COSTS PER ACRE - USER INPUT'!Q43)</f>
        <v>0.2425</v>
      </c>
      <c r="M36" s="134" t="n">
        <f aca="false">(' COSTS PER ACRE - USER INPUT'!$F43/SUM(' COSTS PER ACRE - USER INPUT'!$G43:$R43)*' COSTS PER ACRE - USER INPUT'!R43)</f>
        <v>0.2425</v>
      </c>
      <c r="N36" s="134" t="n">
        <f aca="false">SUM(B36:M36)</f>
        <v>2.91</v>
      </c>
    </row>
    <row r="37" customFormat="false" ht="12" hidden="false" customHeight="false" outlineLevel="0" collapsed="false">
      <c r="A37" s="163" t="s">
        <v>93</v>
      </c>
      <c r="B37" s="138" t="n">
        <f aca="false">SUM(B31:B36)</f>
        <v>24.4336111111111</v>
      </c>
      <c r="C37" s="138" t="n">
        <f aca="false">SUM(C31:C36)</f>
        <v>1.35361111111111</v>
      </c>
      <c r="D37" s="138" t="n">
        <f aca="false">SUM(D31:D36)</f>
        <v>44.2536111111111</v>
      </c>
      <c r="E37" s="138" t="n">
        <f aca="false">SUM(E31:E36)</f>
        <v>1.35361111111111</v>
      </c>
      <c r="F37" s="138" t="n">
        <f aca="false">SUM(F31:F36)</f>
        <v>1.35361111111111</v>
      </c>
      <c r="G37" s="138" t="n">
        <f aca="false">SUM(G31:G36)</f>
        <v>1.35361111111111</v>
      </c>
      <c r="H37" s="138" t="n">
        <f aca="false">SUM(H31:H36)</f>
        <v>1.35361111111111</v>
      </c>
      <c r="I37" s="138" t="n">
        <f aca="false">SUM(I31:I36)</f>
        <v>1.35361111111111</v>
      </c>
      <c r="J37" s="138" t="n">
        <f aca="false">SUM(J31:J36)</f>
        <v>301.353611111111</v>
      </c>
      <c r="K37" s="138" t="n">
        <f aca="false">SUM(K31:K36)</f>
        <v>0.2425</v>
      </c>
      <c r="L37" s="138" t="n">
        <f aca="false">SUM(L31:L36)</f>
        <v>0.2425</v>
      </c>
      <c r="M37" s="138" t="n">
        <f aca="false">SUM(M31:M36)</f>
        <v>0.2425</v>
      </c>
      <c r="N37" s="138" t="n">
        <f aca="false">SUM(N31:N36)</f>
        <v>378.89</v>
      </c>
    </row>
    <row r="38" customFormat="false" ht="12" hidden="false" customHeight="false" outlineLevel="0" collapsed="false">
      <c r="A38" s="163" t="s">
        <v>94</v>
      </c>
      <c r="B38" s="138" t="n">
        <f aca="false">B29+B37</f>
        <v>136.308965277778</v>
      </c>
      <c r="C38" s="138" t="n">
        <f aca="false">C29+C37</f>
        <v>1233.89213527778</v>
      </c>
      <c r="D38" s="138" t="n">
        <f aca="false">D29+D37</f>
        <v>1013.34705152778</v>
      </c>
      <c r="E38" s="138" t="n">
        <f aca="false">E29+E37</f>
        <v>265.548157777778</v>
      </c>
      <c r="F38" s="138" t="n">
        <f aca="false">F29+F37</f>
        <v>176.122772777778</v>
      </c>
      <c r="G38" s="138" t="n">
        <f aca="false">G29+G37</f>
        <v>2881.0691679925</v>
      </c>
      <c r="H38" s="138" t="n">
        <f aca="false">H29+H37</f>
        <v>5819.76554483087</v>
      </c>
      <c r="I38" s="138" t="n">
        <f aca="false">I29+I37</f>
        <v>5861.67882583411</v>
      </c>
      <c r="J38" s="138" t="n">
        <f aca="false">J29+J37</f>
        <v>1073.18336152778</v>
      </c>
      <c r="K38" s="138" t="n">
        <f aca="false">K29+K37</f>
        <v>16.4337079166667</v>
      </c>
      <c r="L38" s="138" t="n">
        <f aca="false">L29+L37</f>
        <v>11.5515416666667</v>
      </c>
      <c r="M38" s="138" t="n">
        <f aca="false">M29+M37</f>
        <v>11.5515416666667</v>
      </c>
      <c r="N38" s="138" t="n">
        <f aca="false">N29+N37</f>
        <v>18500.4527740742</v>
      </c>
    </row>
    <row r="39" customFormat="false" ht="12" hidden="false" customHeight="false" outlineLevel="0" collapsed="false">
      <c r="A39" s="124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12" hidden="false" customHeight="false" outlineLevel="0" collapsed="false">
      <c r="A40" s="124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2" hidden="false" customHeight="false" outlineLevel="0" collapsed="false">
      <c r="A41" s="124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2" hidden="false" customHeight="false" outlineLevel="0" collapsed="false">
      <c r="A42" s="124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2" hidden="false" customHeight="false" outlineLevel="0" collapsed="false">
      <c r="A43" s="124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2" hidden="false" customHeight="false" outlineLevel="0" collapsed="false">
      <c r="A44" s="124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2" hidden="false" customHeight="false" outlineLevel="0" collapsed="false">
      <c r="A45" s="124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2" hidden="false" customHeight="false" outlineLevel="0" collapsed="false">
      <c r="A46" s="124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2" hidden="false" customHeight="false" outlineLevel="0" collapsed="false">
      <c r="A47" s="124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2" hidden="false" customHeight="false" outlineLevel="0" collapsed="false">
      <c r="A48" s="124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2" hidden="false" customHeight="false" outlineLevel="0" collapsed="false">
      <c r="A49" s="124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2" hidden="false" customHeight="false" outlineLevel="0" collapsed="false">
      <c r="A50" s="124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2" hidden="false" customHeight="false" outlineLevel="0" collapsed="false">
      <c r="A51" s="124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2" hidden="false" customHeight="false" outlineLevel="0" collapsed="false">
      <c r="A52" s="124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customFormat="false" ht="12" hidden="false" customHeight="false" outlineLevel="0" collapsed="false">
      <c r="A53" s="124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12" hidden="false" customHeight="false" outlineLevel="0" collapsed="false">
      <c r="A54" s="124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customFormat="false" ht="12" hidden="false" customHeight="false" outlineLevel="0" collapsed="false">
      <c r="A55" s="166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2" hidden="false" customHeight="false" outlineLevel="0" collapsed="false">
      <c r="A56" s="124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2" hidden="false" customHeight="false" outlineLevel="0" collapsed="false">
      <c r="A57" s="124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" hidden="false" customHeight="false" outlineLevel="0" collapsed="false">
      <c r="A58" s="124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67"/>
    </row>
    <row r="59" customFormat="false" ht="12" hidden="false" customHeight="false" outlineLevel="0" collapsed="false">
      <c r="A59" s="124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" hidden="false" customHeight="false" outlineLevel="0" collapsed="false">
      <c r="A60" s="124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2" hidden="false" customHeight="false" outlineLevel="0" collapsed="false">
      <c r="A61" s="124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2" hidden="false" customHeight="false" outlineLevel="0" collapsed="false">
      <c r="A62" s="124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2" hidden="false" customHeight="false" outlineLevel="0" collapsed="false">
      <c r="A63" s="124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2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customFormat="false" ht="12" hidden="false" customHeight="false" outlineLevel="0" collapsed="false">
      <c r="A65" s="132"/>
      <c r="B65" s="167"/>
      <c r="C65" s="167"/>
      <c r="D65" s="167"/>
      <c r="E65" s="167"/>
      <c r="F65" s="167"/>
      <c r="G65" s="167"/>
      <c r="H65" s="167"/>
      <c r="I65" s="132"/>
      <c r="J65" s="167"/>
      <c r="K65" s="167"/>
      <c r="L65" s="167"/>
      <c r="M65" s="167"/>
      <c r="N65" s="132"/>
    </row>
    <row r="66" customFormat="false" ht="12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customFormat="false" ht="12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customFormat="false" ht="12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2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2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2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2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2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2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</row>
    <row r="76" customFormat="false" ht="12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  <row r="77" customFormat="false" ht="12" hidden="false" customHeight="false" outlineLevel="0" collapsed="false">
      <c r="A77" s="132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</row>
    <row r="78" customFormat="false" ht="12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</row>
    <row r="79" customFormat="false" ht="12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31.56"/>
    <col collapsed="false" customWidth="true" hidden="false" outlineLevel="0" max="3" min="2" style="168" width="10.28"/>
    <col collapsed="false" customWidth="true" hidden="false" outlineLevel="0" max="6" min="4" style="168" width="8.28"/>
    <col collapsed="false" customWidth="true" hidden="false" outlineLevel="0" max="7" min="7" style="168" width="9.28"/>
    <col collapsed="false" customWidth="true" hidden="false" outlineLevel="0" max="8" min="8" style="168" width="10.28"/>
    <col collapsed="false" customWidth="false" hidden="false" outlineLevel="0" max="257" min="9" style="168" width="9.14"/>
  </cols>
  <sheetData>
    <row r="1" customFormat="false" ht="12.75" hidden="false" customHeight="true" outlineLevel="0" collapsed="false">
      <c r="A1" s="169" t="s">
        <v>128</v>
      </c>
      <c r="B1" s="170"/>
      <c r="C1" s="170"/>
      <c r="D1" s="170"/>
      <c r="E1" s="170"/>
      <c r="F1" s="170"/>
      <c r="G1" s="170"/>
      <c r="H1" s="170"/>
    </row>
    <row r="2" customFormat="false" ht="12" hidden="false" customHeight="false" outlineLevel="0" collapsed="false">
      <c r="A2" s="171" t="s">
        <v>129</v>
      </c>
      <c r="B2" s="171"/>
      <c r="C2" s="171"/>
      <c r="D2" s="171"/>
      <c r="E2" s="171"/>
      <c r="F2" s="171"/>
      <c r="G2" s="171"/>
      <c r="H2" s="171"/>
    </row>
    <row r="3" customFormat="false" ht="12" hidden="false" customHeight="false" outlineLevel="0" collapsed="false">
      <c r="A3" s="171" t="s">
        <v>130</v>
      </c>
      <c r="B3" s="171"/>
      <c r="C3" s="171"/>
      <c r="D3" s="171"/>
      <c r="E3" s="171"/>
      <c r="F3" s="171"/>
      <c r="G3" s="171"/>
      <c r="H3" s="171"/>
    </row>
    <row r="4" customFormat="false" ht="12" hidden="false" customHeight="false" outlineLevel="0" collapsed="false">
      <c r="A4" s="171" t="s">
        <v>131</v>
      </c>
      <c r="B4" s="171"/>
      <c r="C4" s="171"/>
      <c r="D4" s="171"/>
      <c r="E4" s="171"/>
      <c r="F4" s="171"/>
      <c r="G4" s="171"/>
      <c r="H4" s="171"/>
    </row>
    <row r="5" customFormat="false" ht="12" hidden="false" customHeight="false" outlineLevel="0" collapsed="false">
      <c r="A5" s="171" t="s">
        <v>132</v>
      </c>
      <c r="B5" s="171"/>
      <c r="C5" s="171"/>
      <c r="D5" s="171"/>
      <c r="E5" s="171"/>
      <c r="F5" s="171"/>
      <c r="G5" s="171"/>
      <c r="H5" s="171"/>
    </row>
    <row r="6" customFormat="false" ht="12" hidden="false" customHeight="false" outlineLevel="0" collapsed="false">
      <c r="A6" s="171" t="s">
        <v>133</v>
      </c>
      <c r="B6" s="171"/>
      <c r="C6" s="171"/>
      <c r="D6" s="171"/>
      <c r="E6" s="171"/>
      <c r="F6" s="171"/>
      <c r="G6" s="171"/>
      <c r="H6" s="171"/>
    </row>
    <row r="7" customFormat="false" ht="12" hidden="false" customHeight="false" outlineLevel="0" collapsed="false">
      <c r="A7" s="171" t="s">
        <v>134</v>
      </c>
      <c r="B7" s="171"/>
      <c r="C7" s="171"/>
      <c r="D7" s="171"/>
      <c r="E7" s="171"/>
      <c r="F7" s="171"/>
      <c r="G7" s="171"/>
      <c r="H7" s="171"/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</row>
    <row r="9" customFormat="false" ht="13.5" hidden="false" customHeight="false" outlineLevel="0" collapsed="false">
      <c r="A9" s="173" t="s">
        <v>28</v>
      </c>
      <c r="B9" s="173"/>
      <c r="C9" s="173"/>
      <c r="D9" s="173"/>
      <c r="E9" s="174"/>
      <c r="F9" s="174"/>
      <c r="G9" s="174"/>
      <c r="H9" s="174"/>
    </row>
    <row r="10" customFormat="false" ht="12.75" hidden="false" customHeight="false" outlineLevel="0" collapsed="false">
      <c r="A10" s="175"/>
      <c r="B10" s="176" t="s">
        <v>135</v>
      </c>
      <c r="C10" s="176" t="s">
        <v>136</v>
      </c>
      <c r="D10" s="177"/>
      <c r="E10" s="174"/>
      <c r="F10" s="174"/>
      <c r="G10" s="174"/>
      <c r="H10" s="174"/>
    </row>
    <row r="11" customFormat="false" ht="12.75" hidden="false" customHeight="false" outlineLevel="0" collapsed="false">
      <c r="A11" s="178" t="s">
        <v>137</v>
      </c>
      <c r="B11" s="179"/>
      <c r="C11" s="179" t="s">
        <v>138</v>
      </c>
      <c r="D11" s="180"/>
      <c r="E11" s="174"/>
      <c r="F11" s="174"/>
      <c r="G11" s="174"/>
      <c r="H11" s="174"/>
    </row>
    <row r="12" customFormat="false" ht="12.75" hidden="false" customHeight="false" outlineLevel="0" collapsed="false">
      <c r="A12" s="178" t="s">
        <v>139</v>
      </c>
      <c r="B12" s="181" t="n">
        <v>5500</v>
      </c>
      <c r="C12" s="182" t="str">
        <f aca="false">C11</f>
        <v>Box (12 lbs)</v>
      </c>
      <c r="D12" s="180"/>
      <c r="E12" s="174"/>
      <c r="F12" s="174"/>
      <c r="G12" s="174"/>
      <c r="H12" s="174"/>
    </row>
    <row r="13" customFormat="false" ht="12.75" hidden="false" customHeight="false" outlineLevel="0" collapsed="false">
      <c r="A13" s="178" t="s">
        <v>140</v>
      </c>
      <c r="B13" s="181" t="n">
        <v>1000</v>
      </c>
      <c r="C13" s="182" t="str">
        <f aca="false">C11</f>
        <v>Box (12 lbs)</v>
      </c>
      <c r="D13" s="180"/>
      <c r="E13" s="174"/>
      <c r="F13" s="174"/>
      <c r="G13" s="174"/>
      <c r="H13" s="174"/>
    </row>
    <row r="14" customFormat="false" ht="12.75" hidden="false" customHeight="false" outlineLevel="0" collapsed="false">
      <c r="A14" s="178" t="s">
        <v>141</v>
      </c>
      <c r="B14" s="183" t="n">
        <v>5.5</v>
      </c>
      <c r="C14" s="184" t="str">
        <f aca="false">CONCATENATE("$/",$C$11)</f>
        <v>$/Box (12 lbs)</v>
      </c>
      <c r="D14" s="180"/>
      <c r="E14" s="174"/>
      <c r="F14" s="174"/>
      <c r="G14" s="174"/>
      <c r="H14" s="174"/>
    </row>
    <row r="15" customFormat="false" ht="12.75" hidden="false" customHeight="false" outlineLevel="0" collapsed="false">
      <c r="A15" s="178" t="s">
        <v>142</v>
      </c>
      <c r="B15" s="183" t="n">
        <v>0.5</v>
      </c>
      <c r="C15" s="184" t="str">
        <f aca="false">CONCATENATE("$/",$C$11)</f>
        <v>$/Box (12 lbs)</v>
      </c>
      <c r="D15" s="180"/>
      <c r="E15" s="174"/>
      <c r="F15" s="174"/>
      <c r="G15" s="174"/>
      <c r="H15" s="174"/>
    </row>
    <row r="16" customFormat="false" ht="12.75" hidden="false" customHeight="false" outlineLevel="0" collapsed="false">
      <c r="A16" s="185"/>
      <c r="B16" s="184"/>
      <c r="C16" s="186"/>
      <c r="D16" s="187"/>
      <c r="E16" s="174"/>
      <c r="F16" s="174"/>
      <c r="G16" s="174"/>
      <c r="H16" s="174"/>
    </row>
    <row r="17" customFormat="false" ht="12.75" hidden="false" customHeight="false" outlineLevel="0" collapsed="false">
      <c r="A17" s="178" t="s">
        <v>143</v>
      </c>
      <c r="B17" s="1" t="s">
        <v>111</v>
      </c>
      <c r="C17" s="1" t="s">
        <v>144</v>
      </c>
      <c r="D17" s="187"/>
      <c r="E17" s="174"/>
      <c r="F17" s="188"/>
      <c r="G17" s="1"/>
      <c r="H17" s="1"/>
    </row>
    <row r="18" customFormat="false" ht="12.75" hidden="false" customHeight="false" outlineLevel="0" collapsed="false">
      <c r="A18" s="189" t="s">
        <v>145</v>
      </c>
      <c r="B18" s="189"/>
      <c r="C18" s="189"/>
      <c r="D18" s="189"/>
      <c r="E18" s="174"/>
      <c r="F18" s="188"/>
      <c r="G18" s="1"/>
      <c r="H18" s="1"/>
    </row>
    <row r="19" customFormat="false" ht="12.75" hidden="false" customHeight="false" outlineLevel="0" collapsed="false">
      <c r="A19" s="190" t="s">
        <v>146</v>
      </c>
      <c r="B19" s="191"/>
      <c r="C19" s="192" t="n">
        <v>2.549</v>
      </c>
      <c r="D19" s="193" t="str">
        <f aca="false">IF(AND(B19&gt;0,C19&gt;0),"WARNING: Either enter cost per pound or per acre but not both"," ")</f>
        <v> </v>
      </c>
      <c r="E19" s="174"/>
      <c r="F19" s="188"/>
      <c r="G19" s="1"/>
      <c r="H19" s="1"/>
    </row>
    <row r="20" customFormat="false" ht="13.5" hidden="false" customHeight="false" outlineLevel="0" collapsed="false">
      <c r="A20" s="194"/>
      <c r="B20" s="195"/>
      <c r="C20" s="195"/>
      <c r="D20" s="196"/>
      <c r="E20" s="174"/>
      <c r="F20" s="174"/>
      <c r="G20" s="174"/>
      <c r="H20" s="174"/>
    </row>
    <row r="21" customFormat="false" ht="12.75" hidden="false" customHeight="false" outlineLevel="0" collapsed="false">
      <c r="A21" s="197"/>
      <c r="B21" s="184"/>
      <c r="C21" s="184"/>
      <c r="D21" s="186"/>
      <c r="E21" s="174"/>
      <c r="F21" s="174"/>
      <c r="G21" s="174"/>
      <c r="H21" s="174"/>
    </row>
    <row r="22" customFormat="false" ht="12.75" hidden="false" customHeight="true" outlineLevel="0" collapsed="false">
      <c r="A22" s="198" t="s">
        <v>122</v>
      </c>
      <c r="B22" s="198"/>
      <c r="C22" s="198"/>
      <c r="D22" s="198"/>
      <c r="E22" s="198"/>
      <c r="F22" s="198"/>
      <c r="G22" s="198"/>
      <c r="H22" s="198"/>
    </row>
    <row r="23" customFormat="false" ht="12" hidden="false" customHeight="false" outlineLevel="0" collapsed="false">
      <c r="A23" s="199" t="s">
        <v>147</v>
      </c>
      <c r="B23" s="200" t="s">
        <v>148</v>
      </c>
      <c r="C23" s="200"/>
      <c r="D23" s="200"/>
      <c r="E23" s="201"/>
      <c r="F23" s="201"/>
      <c r="G23" s="201"/>
      <c r="H23" s="201"/>
    </row>
    <row r="24" customFormat="false" ht="12.75" hidden="false" customHeight="true" outlineLevel="0" collapsed="false">
      <c r="A24" s="198" t="str">
        <f aca="false">County_Region</f>
        <v>SAN JOAQUIN VALLEY -SOUTH</v>
      </c>
      <c r="B24" s="198"/>
      <c r="C24" s="198"/>
      <c r="D24" s="198"/>
      <c r="E24" s="198"/>
      <c r="F24" s="198"/>
      <c r="G24" s="198"/>
      <c r="H24" s="198"/>
    </row>
    <row r="25" customFormat="false" ht="12.75" hidden="false" customHeight="true" outlineLevel="0" collapsed="false">
      <c r="B25" s="202"/>
      <c r="C25" s="202"/>
      <c r="D25" s="202"/>
      <c r="E25" s="202"/>
      <c r="F25" s="202"/>
      <c r="G25" s="202"/>
      <c r="H25" s="202"/>
    </row>
    <row r="26" customFormat="false" ht="12.75" hidden="false" customHeight="false" outlineLevel="0" collapsed="false">
      <c r="A26" s="203"/>
      <c r="B26" s="174"/>
      <c r="C26" s="174"/>
      <c r="D26" s="174"/>
      <c r="E26" s="174"/>
      <c r="F26" s="174"/>
      <c r="G26" s="174"/>
      <c r="H26" s="174"/>
    </row>
    <row r="27" customFormat="false" ht="12" hidden="false" customHeight="false" outlineLevel="0" collapsed="false">
      <c r="A27" s="204" t="s">
        <v>149</v>
      </c>
      <c r="B27" s="204"/>
      <c r="C27" s="204"/>
      <c r="D27" s="204"/>
      <c r="E27" s="204"/>
      <c r="F27" s="204"/>
      <c r="G27" s="204"/>
      <c r="H27" s="204"/>
    </row>
    <row r="28" customFormat="false" ht="12" hidden="false" customHeight="false" outlineLevel="0" collapsed="false">
      <c r="A28" s="205"/>
      <c r="B28" s="206"/>
      <c r="C28" s="206"/>
      <c r="D28" s="206"/>
      <c r="E28" s="207" t="str">
        <f aca="false">CONCATENATE("YIELD (",C11,"/acre)")</f>
        <v>YIELD (Box (12 lbs)/acre)</v>
      </c>
      <c r="F28" s="206"/>
      <c r="G28" s="206"/>
      <c r="H28" s="206"/>
    </row>
    <row r="29" customFormat="false" ht="12" hidden="false" customHeight="false" outlineLevel="0" collapsed="false">
      <c r="A29" s="208"/>
      <c r="B29" s="209" t="n">
        <f aca="false">B12-2*B13</f>
        <v>3500</v>
      </c>
      <c r="C29" s="209" t="n">
        <f aca="false">B12-B13</f>
        <v>4500</v>
      </c>
      <c r="D29" s="209" t="n">
        <f aca="false">B12</f>
        <v>5500</v>
      </c>
      <c r="E29" s="210" t="n">
        <f aca="false">B12+B13</f>
        <v>6500</v>
      </c>
      <c r="F29" s="209" t="n">
        <f aca="false">B12+2*B13</f>
        <v>7500</v>
      </c>
      <c r="G29" s="209" t="n">
        <f aca="false">B12+3*B13</f>
        <v>8500</v>
      </c>
      <c r="H29" s="209" t="n">
        <f aca="false">B12+4*B13</f>
        <v>9500</v>
      </c>
    </row>
    <row r="30" customFormat="false" ht="12" hidden="false" customHeight="false" outlineLevel="0" collapsed="false">
      <c r="A30" s="211" t="s">
        <v>150</v>
      </c>
      <c r="B30" s="212"/>
      <c r="C30" s="212"/>
      <c r="D30" s="212"/>
      <c r="E30" s="212"/>
      <c r="F30" s="212"/>
      <c r="G30" s="212"/>
      <c r="H30" s="212"/>
    </row>
    <row r="31" customFormat="false" ht="12" hidden="false" customHeight="false" outlineLevel="0" collapsed="false">
      <c r="A31" s="211" t="s">
        <v>151</v>
      </c>
      <c r="B31" s="212" t="n">
        <f aca="false">' COSTS PER ACRE - USER INPUT'!$F$30</f>
        <v>3830.94</v>
      </c>
      <c r="C31" s="212" t="n">
        <f aca="false">' COSTS PER ACRE - USER INPUT'!$F$30</f>
        <v>3830.94</v>
      </c>
      <c r="D31" s="212" t="n">
        <f aca="false">' COSTS PER ACRE - USER INPUT'!$F$30</f>
        <v>3830.94</v>
      </c>
      <c r="E31" s="212" t="n">
        <f aca="false">' COSTS PER ACRE - USER INPUT'!$F$30</f>
        <v>3830.94</v>
      </c>
      <c r="F31" s="212" t="n">
        <f aca="false">' COSTS PER ACRE - USER INPUT'!$F$30</f>
        <v>3830.94</v>
      </c>
      <c r="G31" s="212" t="n">
        <f aca="false">' COSTS PER ACRE - USER INPUT'!$F$30</f>
        <v>3830.94</v>
      </c>
      <c r="H31" s="212" t="n">
        <f aca="false">' COSTS PER ACRE - USER INPUT'!$F$30</f>
        <v>3830.94</v>
      </c>
    </row>
    <row r="32" customFormat="false" ht="12.75" hidden="false" customHeight="false" outlineLevel="0" collapsed="false">
      <c r="A32" s="211" t="str">
        <f aca="false">A19</f>
        <v>Harvest Costs (Pick &amp; Haul)</v>
      </c>
      <c r="B32" s="212" t="n">
        <f aca="false">IF($B$19=0,$C19*B$29,$B19*(B29/$D29))</f>
        <v>8921.5</v>
      </c>
      <c r="C32" s="212" t="n">
        <f aca="false">IF($B$19=0,$C19*C$29,$B19*(C29/$D29))</f>
        <v>11470.5</v>
      </c>
      <c r="D32" s="212" t="n">
        <f aca="false">IF($B$19=0,$C19*D$29,$B19*(D29/$D29))</f>
        <v>14019.5</v>
      </c>
      <c r="E32" s="212" t="n">
        <f aca="false">IF($B$19=0,$C19*E$29,$B19*(E29/$D29))</f>
        <v>16568.5</v>
      </c>
      <c r="F32" s="212" t="n">
        <f aca="false">IF($B$19=0,$C19*F$29,$B19*(F29/$D29))</f>
        <v>19117.5</v>
      </c>
      <c r="G32" s="212" t="n">
        <f aca="false">IF($B$19=0,$C19*G$29,$B19*(G29/$D29))</f>
        <v>21666.5</v>
      </c>
      <c r="H32" s="212" t="n">
        <f aca="false">IF($B$19=0,$C19*H$29,$B19*(H29/$D29))</f>
        <v>24215.5</v>
      </c>
      <c r="I32" s="213" t="str">
        <f aca="false">IF(AND(B19&gt;0,C19&gt;0),"&lt;--WARNING: Harvest cost cells may be overstated. Check Input Table costs."," ")</f>
        <v> </v>
      </c>
    </row>
    <row r="33" customFormat="false" ht="12" hidden="false" customHeight="false" outlineLevel="0" collapsed="false">
      <c r="A33" s="211" t="s">
        <v>152</v>
      </c>
      <c r="B33" s="212" t="n">
        <f aca="false">'MONTHLY COSTS - OUTPUT'!$N$28+(SUM(B31:B32)-SUM(E31:E32))*' COSTS PER ACRE - USER INPUT'!$E$35/12</f>
        <v>220.023149074153</v>
      </c>
      <c r="C33" s="212" t="n">
        <f aca="false">'MONTHLY COSTS - OUTPUT'!$N$28+(SUM(C31:C32)-SUM(F31:F32))*' COSTS PER ACRE - USER INPUT'!$E$35/14</f>
        <v>226.98738121701</v>
      </c>
      <c r="D33" s="212" t="n">
        <f aca="false">'MONTHLY COSTS - OUTPUT'!$N$28+(SUM(D31:D32)-SUM(G31:G32))*' COSTS PER ACRE - USER INPUT'!$E$35/14</f>
        <v>226.98738121701</v>
      </c>
      <c r="E33" s="212" t="n">
        <f aca="false">'MONTHLY COSTS - OUTPUT'!$N$28+(SUM(E31:E32)-SUM(H31:H32))*' COSTS PER ACRE - USER INPUT'!$E$35/14</f>
        <v>226.98738121701</v>
      </c>
      <c r="F33" s="212" t="n">
        <f aca="false">'MONTHLY COSTS - OUTPUT'!$N$28+(SUM(F31:F32)-SUM(I31:I32))*' COSTS PER ACRE - USER INPUT'!$E$35/14</f>
        <v>394.169606931296</v>
      </c>
      <c r="G33" s="212" t="n">
        <f aca="false">'MONTHLY COSTS - OUTPUT'!$N$28+(SUM(G31:G32)-SUM(J31:J32))*' COSTS PER ACRE - USER INPUT'!$E$35/14</f>
        <v>408.09807121701</v>
      </c>
      <c r="H33" s="212" t="n">
        <f aca="false">'MONTHLY COSTS - OUTPUT'!$N$28+(SUM(H31:H32)-SUM(K31:K32))*' COSTS PER ACRE - USER INPUT'!$E$35/14</f>
        <v>422.026535502724</v>
      </c>
    </row>
    <row r="34" customFormat="false" ht="6" hidden="false" customHeight="true" outlineLevel="0" collapsed="false">
      <c r="A34" s="205"/>
      <c r="B34" s="212"/>
      <c r="C34" s="212"/>
      <c r="D34" s="212"/>
      <c r="E34" s="212"/>
      <c r="F34" s="212"/>
      <c r="G34" s="212"/>
      <c r="H34" s="212"/>
    </row>
    <row r="35" customFormat="false" ht="12" hidden="false" customHeight="false" outlineLevel="0" collapsed="false">
      <c r="A35" s="214" t="s">
        <v>85</v>
      </c>
      <c r="B35" s="215" t="n">
        <f aca="false">SUM(B31:B34)</f>
        <v>12972.4631490742</v>
      </c>
      <c r="C35" s="215" t="n">
        <f aca="false">SUM(C31:C34)</f>
        <v>15528.427381217</v>
      </c>
      <c r="D35" s="215" t="n">
        <f aca="false">SUM(D31:D34)</f>
        <v>18077.427381217</v>
      </c>
      <c r="E35" s="215" t="n">
        <f aca="false">SUM(E31:E34)</f>
        <v>20626.427381217</v>
      </c>
      <c r="F35" s="215" t="n">
        <f aca="false">SUM(F31:F34)</f>
        <v>23342.6096069313</v>
      </c>
      <c r="G35" s="215" t="n">
        <f aca="false">SUM(G31:G34)</f>
        <v>25905.538071217</v>
      </c>
      <c r="H35" s="215" t="n">
        <f aca="false">SUM(H31:H34)</f>
        <v>28468.4665355027</v>
      </c>
    </row>
    <row r="36" customFormat="false" ht="12" hidden="false" customHeight="false" outlineLevel="0" collapsed="false">
      <c r="A36" s="216" t="s">
        <v>153</v>
      </c>
      <c r="B36" s="217" t="n">
        <f aca="false">B35/B29</f>
        <v>3.70641804259262</v>
      </c>
      <c r="C36" s="217" t="n">
        <f aca="false">C35/C29</f>
        <v>3.45076164027045</v>
      </c>
      <c r="D36" s="217" t="n">
        <f aca="false">D35/D29</f>
        <v>3.28680497840309</v>
      </c>
      <c r="E36" s="217" t="n">
        <f aca="false">E35/E29</f>
        <v>3.17329652018723</v>
      </c>
      <c r="F36" s="217" t="n">
        <f aca="false">F35/F29</f>
        <v>3.11234794759084</v>
      </c>
      <c r="G36" s="217" t="n">
        <f aca="false">G35/G29</f>
        <v>3.04771036131965</v>
      </c>
      <c r="H36" s="217" t="n">
        <f aca="false">H35/H29</f>
        <v>2.99668068794766</v>
      </c>
    </row>
    <row r="37" customFormat="false" ht="6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2" hidden="false" customHeight="false" outlineLevel="0" collapsed="false">
      <c r="A38" s="218" t="s">
        <v>154</v>
      </c>
      <c r="B38" s="219" t="n">
        <f aca="false">' COSTS PER ACRE - USER INPUT'!$F$44</f>
        <v>378.89</v>
      </c>
      <c r="C38" s="219" t="n">
        <f aca="false">' COSTS PER ACRE - USER INPUT'!$F$44</f>
        <v>378.89</v>
      </c>
      <c r="D38" s="219" t="n">
        <f aca="false">' COSTS PER ACRE - USER INPUT'!$F$44</f>
        <v>378.89</v>
      </c>
      <c r="E38" s="219" t="n">
        <f aca="false">' COSTS PER ACRE - USER INPUT'!$F$44</f>
        <v>378.89</v>
      </c>
      <c r="F38" s="219" t="n">
        <f aca="false">' COSTS PER ACRE - USER INPUT'!$F$44</f>
        <v>378.89</v>
      </c>
      <c r="G38" s="219" t="n">
        <f aca="false">' COSTS PER ACRE - USER INPUT'!$F$44</f>
        <v>378.89</v>
      </c>
      <c r="H38" s="219" t="n">
        <f aca="false">' COSTS PER ACRE - USER INPUT'!$F$44</f>
        <v>378.89</v>
      </c>
    </row>
    <row r="39" customFormat="false" ht="6" hidden="false" customHeight="true" outlineLevel="0" collapsed="false">
      <c r="A39" s="205"/>
      <c r="B39" s="212"/>
      <c r="C39" s="212"/>
      <c r="D39" s="212"/>
      <c r="E39" s="212"/>
      <c r="F39" s="212"/>
      <c r="G39" s="212"/>
      <c r="H39" s="212"/>
    </row>
    <row r="40" customFormat="false" ht="12" hidden="false" customHeight="false" outlineLevel="0" collapsed="false">
      <c r="A40" s="214" t="s">
        <v>94</v>
      </c>
      <c r="B40" s="215" t="n">
        <f aca="false">B35+B38</f>
        <v>13351.3531490742</v>
      </c>
      <c r="C40" s="215" t="n">
        <f aca="false">C35+C38</f>
        <v>15907.317381217</v>
      </c>
      <c r="D40" s="215" t="n">
        <f aca="false">D35+D38</f>
        <v>18456.317381217</v>
      </c>
      <c r="E40" s="215" t="n">
        <f aca="false">E35+E38</f>
        <v>21005.317381217</v>
      </c>
      <c r="F40" s="215" t="n">
        <f aca="false">F35+F38</f>
        <v>23721.4996069313</v>
      </c>
      <c r="G40" s="215" t="n">
        <f aca="false">G35+G38</f>
        <v>26284.428071217</v>
      </c>
      <c r="H40" s="215" t="n">
        <f aca="false">H35+H38</f>
        <v>28847.3565355027</v>
      </c>
    </row>
    <row r="41" customFormat="false" ht="12" hidden="false" customHeight="false" outlineLevel="0" collapsed="false">
      <c r="A41" s="220" t="s">
        <v>155</v>
      </c>
      <c r="B41" s="217" t="n">
        <f aca="false">B40/B29</f>
        <v>3.8146723283069</v>
      </c>
      <c r="C41" s="217" t="n">
        <f aca="false">C40/C29</f>
        <v>3.53495941804822</v>
      </c>
      <c r="D41" s="217" t="n">
        <f aca="false">D40/D29</f>
        <v>3.35569406931218</v>
      </c>
      <c r="E41" s="217" t="n">
        <f aca="false">E40/E29</f>
        <v>3.231587289418</v>
      </c>
      <c r="F41" s="217" t="n">
        <f aca="false">F40/F29</f>
        <v>3.16286661425751</v>
      </c>
      <c r="G41" s="217" t="n">
        <f aca="false">G40/G29</f>
        <v>3.0922856554373</v>
      </c>
      <c r="H41" s="217" t="n">
        <f aca="false">H40/H29</f>
        <v>3.03656384584239</v>
      </c>
    </row>
    <row r="42" customFormat="false" ht="6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2" hidden="false" customHeight="false" outlineLevel="0" collapsed="false">
      <c r="A43" s="218" t="s">
        <v>156</v>
      </c>
      <c r="B43" s="219" t="n">
        <v>254</v>
      </c>
      <c r="C43" s="219" t="n">
        <v>292</v>
      </c>
      <c r="D43" s="219" t="n">
        <v>326</v>
      </c>
      <c r="E43" s="219" t="n">
        <v>359</v>
      </c>
      <c r="F43" s="219" t="n">
        <v>389</v>
      </c>
      <c r="G43" s="219" t="n">
        <v>418</v>
      </c>
      <c r="H43" s="219" t="n">
        <v>446</v>
      </c>
    </row>
    <row r="44" customFormat="false" ht="6" hidden="false" customHeight="true" outlineLevel="0" collapsed="false">
      <c r="A44" s="205"/>
      <c r="B44" s="212"/>
      <c r="C44" s="212"/>
      <c r="D44" s="212"/>
      <c r="E44" s="212"/>
      <c r="F44" s="212"/>
      <c r="G44" s="212"/>
      <c r="H44" s="212"/>
    </row>
    <row r="45" customFormat="false" ht="12" hidden="false" customHeight="false" outlineLevel="0" collapsed="false">
      <c r="A45" s="214" t="s">
        <v>121</v>
      </c>
      <c r="B45" s="215" t="n">
        <f aca="false">B40+B43</f>
        <v>13605.3531490742</v>
      </c>
      <c r="C45" s="215" t="n">
        <f aca="false">C40+C43</f>
        <v>16199.317381217</v>
      </c>
      <c r="D45" s="215" t="n">
        <f aca="false">D40+D43</f>
        <v>18782.317381217</v>
      </c>
      <c r="E45" s="215" t="n">
        <f aca="false">E40+E43</f>
        <v>21364.317381217</v>
      </c>
      <c r="F45" s="215" t="n">
        <f aca="false">F40+F43</f>
        <v>24110.4996069313</v>
      </c>
      <c r="G45" s="215" t="n">
        <f aca="false">G40+G43</f>
        <v>26702.428071217</v>
      </c>
      <c r="H45" s="215" t="n">
        <f aca="false">H40+H43</f>
        <v>29293.3565355027</v>
      </c>
    </row>
    <row r="46" customFormat="false" ht="12" hidden="false" customHeight="false" outlineLevel="0" collapsed="false">
      <c r="A46" s="220" t="s">
        <v>157</v>
      </c>
      <c r="B46" s="217" t="n">
        <f aca="false">B45/B29</f>
        <v>3.88724375687833</v>
      </c>
      <c r="C46" s="217" t="n">
        <f aca="false">C45/C29</f>
        <v>3.59984830693711</v>
      </c>
      <c r="D46" s="217" t="n">
        <f aca="false">D45/D29</f>
        <v>3.41496679658491</v>
      </c>
      <c r="E46" s="217" t="n">
        <f aca="false">E45/E29</f>
        <v>3.28681805864877</v>
      </c>
      <c r="F46" s="217" t="n">
        <f aca="false">F45/F29</f>
        <v>3.21473328092417</v>
      </c>
      <c r="G46" s="217" t="n">
        <f aca="false">G45/G29</f>
        <v>3.14146212602553</v>
      </c>
      <c r="H46" s="217" t="n">
        <f aca="false">H45/H29</f>
        <v>3.08351121426344</v>
      </c>
    </row>
    <row r="47" customFormat="false" ht="12" hidden="false" customHeight="false" outlineLevel="0" collapsed="false">
      <c r="A47" s="221"/>
      <c r="B47" s="222"/>
      <c r="C47" s="222"/>
      <c r="D47" s="222"/>
      <c r="E47" s="222"/>
      <c r="F47" s="222"/>
      <c r="G47" s="222"/>
      <c r="H47" s="222"/>
    </row>
    <row r="48" customFormat="false" ht="12.75" hidden="false" customHeight="false" outlineLevel="0" collapsed="false">
      <c r="A48" s="223"/>
      <c r="B48" s="224"/>
      <c r="C48" s="224"/>
      <c r="D48" s="224"/>
      <c r="E48" s="224"/>
      <c r="F48" s="224"/>
      <c r="G48" s="224"/>
      <c r="H48" s="224"/>
    </row>
    <row r="49" customFormat="false" ht="12" hidden="false" customHeight="false" outlineLevel="0" collapsed="false">
      <c r="A49" s="225" t="s">
        <v>158</v>
      </c>
      <c r="B49" s="225"/>
      <c r="C49" s="225"/>
      <c r="D49" s="225"/>
      <c r="E49" s="225"/>
      <c r="F49" s="225"/>
      <c r="G49" s="225"/>
      <c r="H49" s="225"/>
    </row>
    <row r="50" customFormat="false" ht="12" hidden="false" customHeight="false" outlineLevel="0" collapsed="false">
      <c r="A50" s="226" t="s">
        <v>159</v>
      </c>
      <c r="B50" s="227"/>
      <c r="C50" s="227"/>
      <c r="D50" s="227"/>
      <c r="E50" s="228" t="str">
        <f aca="false">E28</f>
        <v>YIELD (Box (12 lbs)/acre)</v>
      </c>
      <c r="F50" s="227"/>
      <c r="G50" s="227"/>
      <c r="H50" s="227"/>
    </row>
    <row r="51" customFormat="false" ht="12" hidden="false" customHeight="false" outlineLevel="0" collapsed="false">
      <c r="A51" s="229" t="str">
        <f aca="false">C14</f>
        <v>$/Box (12 lbs)</v>
      </c>
      <c r="B51" s="209" t="n">
        <f aca="false">B$29</f>
        <v>3500</v>
      </c>
      <c r="C51" s="209" t="n">
        <f aca="false">C$29</f>
        <v>4500</v>
      </c>
      <c r="D51" s="209" t="n">
        <f aca="false">D$29</f>
        <v>5500</v>
      </c>
      <c r="E51" s="209" t="n">
        <f aca="false">E$29</f>
        <v>6500</v>
      </c>
      <c r="F51" s="209" t="n">
        <f aca="false">F$29</f>
        <v>7500</v>
      </c>
      <c r="G51" s="209" t="n">
        <f aca="false">G$29</f>
        <v>8500</v>
      </c>
      <c r="H51" s="209" t="n">
        <f aca="false">H$29</f>
        <v>9500</v>
      </c>
    </row>
    <row r="52" customFormat="false" ht="12" hidden="false" customHeight="false" outlineLevel="0" collapsed="false">
      <c r="A52" s="230" t="n">
        <f aca="false">B14-3*B15</f>
        <v>4</v>
      </c>
      <c r="B52" s="212" t="n">
        <f aca="false">($B$51*$A52)-$B$35</f>
        <v>1027.53685092585</v>
      </c>
      <c r="C52" s="212" t="n">
        <f aca="false">($C$51*$A52)-$C$35</f>
        <v>2471.57261878299</v>
      </c>
      <c r="D52" s="212" t="n">
        <f aca="false">($D$51*$A52)-$D$35</f>
        <v>3922.57261878299</v>
      </c>
      <c r="E52" s="212" t="n">
        <f aca="false">($E$51*$A52)-$E$35</f>
        <v>5373.57261878299</v>
      </c>
      <c r="F52" s="212" t="n">
        <f aca="false">($F$51*$A52)-$F$35</f>
        <v>6657.39039306871</v>
      </c>
      <c r="G52" s="212" t="n">
        <f aca="false">($G$51*$A52)-$G$35</f>
        <v>8094.46192878299</v>
      </c>
      <c r="H52" s="212" t="n">
        <f aca="false">($H$51*$A52)-$H$35</f>
        <v>9531.53346449728</v>
      </c>
    </row>
    <row r="53" customFormat="false" ht="12" hidden="false" customHeight="false" outlineLevel="0" collapsed="false">
      <c r="A53" s="231" t="n">
        <f aca="false">B14-2*B15</f>
        <v>4.5</v>
      </c>
      <c r="B53" s="212" t="n">
        <f aca="false">($B$51*$A53)-$B$35</f>
        <v>2777.53685092585</v>
      </c>
      <c r="C53" s="212" t="n">
        <f aca="false">($C$51*$A53)-$C$35</f>
        <v>4721.57261878299</v>
      </c>
      <c r="D53" s="212" t="n">
        <f aca="false">($D$51*$A53)-$D$35</f>
        <v>6672.57261878299</v>
      </c>
      <c r="E53" s="212" t="n">
        <f aca="false">($E$51*$A53)-$E$35</f>
        <v>8623.57261878299</v>
      </c>
      <c r="F53" s="212" t="n">
        <f aca="false">($F$51*$A53)-$F$35</f>
        <v>10407.3903930687</v>
      </c>
      <c r="G53" s="212" t="n">
        <f aca="false">($G$51*$A53)-$G$35</f>
        <v>12344.461928783</v>
      </c>
      <c r="H53" s="212" t="n">
        <f aca="false">($H$51*$A53)-$H$35</f>
        <v>14281.5334644973</v>
      </c>
    </row>
    <row r="54" customFormat="false" ht="12" hidden="false" customHeight="false" outlineLevel="0" collapsed="false">
      <c r="A54" s="231" t="n">
        <f aca="false">B14-B15</f>
        <v>5</v>
      </c>
      <c r="B54" s="212" t="n">
        <f aca="false">($B$51*$A54)-$B$35</f>
        <v>4527.53685092585</v>
      </c>
      <c r="C54" s="212" t="n">
        <f aca="false">($C$51*$A54)-$C$35</f>
        <v>6971.57261878299</v>
      </c>
      <c r="D54" s="212" t="n">
        <f aca="false">($D$51*$A54)-$D$35</f>
        <v>9422.57261878299</v>
      </c>
      <c r="E54" s="212" t="n">
        <f aca="false">($E$51*$A54)-$E$35</f>
        <v>11873.572618783</v>
      </c>
      <c r="F54" s="212" t="n">
        <f aca="false">($F$51*$A54)-$F$35</f>
        <v>14157.3903930687</v>
      </c>
      <c r="G54" s="212" t="n">
        <f aca="false">($G$51*$A54)-$G$35</f>
        <v>16594.461928783</v>
      </c>
      <c r="H54" s="212" t="n">
        <f aca="false">($H$51*$A54)-$H$35</f>
        <v>19031.5334644973</v>
      </c>
    </row>
    <row r="55" customFormat="false" ht="12" hidden="false" customHeight="false" outlineLevel="0" collapsed="false">
      <c r="A55" s="231" t="n">
        <f aca="false">B14</f>
        <v>5.5</v>
      </c>
      <c r="B55" s="212" t="n">
        <f aca="false">($B$51*$A55)-$B$35</f>
        <v>6277.53685092585</v>
      </c>
      <c r="C55" s="212" t="n">
        <f aca="false">($C$51*$A55)-$C$35</f>
        <v>9221.57261878299</v>
      </c>
      <c r="D55" s="212" t="n">
        <f aca="false">($D$51*$A55)-$D$35</f>
        <v>12172.572618783</v>
      </c>
      <c r="E55" s="212" t="n">
        <f aca="false">($E$51*$A55)-$E$35</f>
        <v>15123.572618783</v>
      </c>
      <c r="F55" s="212" t="n">
        <f aca="false">($F$51*$A55)-$F$35</f>
        <v>17907.3903930687</v>
      </c>
      <c r="G55" s="212" t="n">
        <f aca="false">($G$51*$A55)-$G$35</f>
        <v>20844.461928783</v>
      </c>
      <c r="H55" s="212" t="n">
        <f aca="false">($H$51*$A55)-$H$35</f>
        <v>23781.5334644973</v>
      </c>
    </row>
    <row r="56" customFormat="false" ht="12" hidden="false" customHeight="false" outlineLevel="0" collapsed="false">
      <c r="A56" s="231" t="n">
        <f aca="false">B14+B15</f>
        <v>6</v>
      </c>
      <c r="B56" s="212" t="n">
        <f aca="false">($B$51*$A56)-$B$35</f>
        <v>8027.53685092585</v>
      </c>
      <c r="C56" s="212" t="n">
        <f aca="false">($C$51*$A56)-$C$35</f>
        <v>11471.572618783</v>
      </c>
      <c r="D56" s="212" t="n">
        <f aca="false">($D$51*$A56)-$D$35</f>
        <v>14922.572618783</v>
      </c>
      <c r="E56" s="212" t="n">
        <f aca="false">($E$51*$A56)-$E$35</f>
        <v>18373.572618783</v>
      </c>
      <c r="F56" s="212" t="n">
        <f aca="false">($F$51*$A56)-$F$35</f>
        <v>21657.3903930687</v>
      </c>
      <c r="G56" s="212" t="n">
        <f aca="false">($G$51*$A56)-$G$35</f>
        <v>25094.461928783</v>
      </c>
      <c r="H56" s="212" t="n">
        <f aca="false">($H$51*$A56)-$H$35</f>
        <v>28531.5334644973</v>
      </c>
    </row>
    <row r="57" customFormat="false" ht="12" hidden="false" customHeight="false" outlineLevel="0" collapsed="false">
      <c r="A57" s="231" t="n">
        <f aca="false">B14+2*B15</f>
        <v>6.5</v>
      </c>
      <c r="B57" s="212" t="n">
        <f aca="false">($B$51*$A57)-$B$35</f>
        <v>9777.53685092585</v>
      </c>
      <c r="C57" s="212" t="n">
        <f aca="false">($C$51*$A57)-$C$35</f>
        <v>13721.572618783</v>
      </c>
      <c r="D57" s="212" t="n">
        <f aca="false">($D$51*$A57)-$D$35</f>
        <v>17672.572618783</v>
      </c>
      <c r="E57" s="212" t="n">
        <f aca="false">($E$51*$A57)-$E$35</f>
        <v>21623.572618783</v>
      </c>
      <c r="F57" s="212" t="n">
        <f aca="false">($F$51*$A57)-$F$35</f>
        <v>25407.3903930687</v>
      </c>
      <c r="G57" s="212" t="n">
        <f aca="false">($G$51*$A57)-$G$35</f>
        <v>29344.461928783</v>
      </c>
      <c r="H57" s="212" t="n">
        <f aca="false">($H$51*$A57)-$H$35</f>
        <v>33281.5334644973</v>
      </c>
    </row>
    <row r="58" customFormat="false" ht="12" hidden="false" customHeight="false" outlineLevel="0" collapsed="false">
      <c r="A58" s="232" t="n">
        <f aca="false">B14+3*B15</f>
        <v>7</v>
      </c>
      <c r="B58" s="233" t="n">
        <f aca="false">($B$51*$A58)-$B$35</f>
        <v>11527.5368509258</v>
      </c>
      <c r="C58" s="233" t="n">
        <f aca="false">($C$51*$A58)-$C$35</f>
        <v>15971.572618783</v>
      </c>
      <c r="D58" s="233" t="n">
        <f aca="false">($D$51*$A58)-$D$35</f>
        <v>20422.572618783</v>
      </c>
      <c r="E58" s="233" t="n">
        <f aca="false">($E$51*$A58)-$E$35</f>
        <v>24873.572618783</v>
      </c>
      <c r="F58" s="233" t="n">
        <f aca="false">($F$51*$A58)-$F$35</f>
        <v>29157.3903930687</v>
      </c>
      <c r="G58" s="233" t="n">
        <f aca="false">($G$51*$A58)-$G$35</f>
        <v>33594.461928783</v>
      </c>
      <c r="H58" s="233" t="n">
        <f aca="false">($H$51*$A58)-$H$35</f>
        <v>38031.5334644973</v>
      </c>
    </row>
    <row r="59" customFormat="false" ht="12" hidden="false" customHeight="false" outlineLevel="0" collapsed="false">
      <c r="A59" s="231"/>
      <c r="B59" s="234"/>
      <c r="C59" s="234"/>
      <c r="D59" s="234"/>
      <c r="E59" s="234"/>
      <c r="F59" s="234"/>
      <c r="G59" s="234"/>
      <c r="H59" s="234"/>
    </row>
    <row r="60" customFormat="false" ht="12" hidden="false" customHeight="false" outlineLevel="0" collapsed="false">
      <c r="A60" s="211"/>
      <c r="B60" s="235"/>
      <c r="C60" s="212"/>
      <c r="D60" s="212"/>
      <c r="E60" s="212"/>
      <c r="F60" s="212"/>
      <c r="G60" s="212"/>
      <c r="H60" s="212"/>
      <c r="I60" s="236"/>
    </row>
    <row r="61" customFormat="false" ht="12" hidden="false" customHeight="false" outlineLevel="0" collapsed="false">
      <c r="A61" s="225" t="s">
        <v>160</v>
      </c>
      <c r="B61" s="225"/>
      <c r="C61" s="225"/>
      <c r="D61" s="225"/>
      <c r="E61" s="225"/>
      <c r="F61" s="225"/>
      <c r="G61" s="225"/>
      <c r="H61" s="225"/>
      <c r="I61" s="236"/>
    </row>
    <row r="62" customFormat="false" ht="12" hidden="false" customHeight="false" outlineLevel="0" collapsed="false">
      <c r="A62" s="226" t="s">
        <v>159</v>
      </c>
      <c r="B62" s="215"/>
      <c r="C62" s="215"/>
      <c r="D62" s="215"/>
      <c r="E62" s="237" t="str">
        <f aca="false">E28</f>
        <v>YIELD (Box (12 lbs)/acre)</v>
      </c>
      <c r="F62" s="215"/>
      <c r="G62" s="215"/>
      <c r="H62" s="215"/>
    </row>
    <row r="63" customFormat="false" ht="12" hidden="false" customHeight="false" outlineLevel="0" collapsed="false">
      <c r="A63" s="229" t="str">
        <f aca="false">A51</f>
        <v>$/Box (12 lbs)</v>
      </c>
      <c r="B63" s="209" t="n">
        <f aca="false">B$29</f>
        <v>3500</v>
      </c>
      <c r="C63" s="209" t="n">
        <f aca="false">C$29</f>
        <v>4500</v>
      </c>
      <c r="D63" s="209" t="n">
        <f aca="false">D$29</f>
        <v>5500</v>
      </c>
      <c r="E63" s="209" t="n">
        <f aca="false">E$29</f>
        <v>6500</v>
      </c>
      <c r="F63" s="209" t="n">
        <f aca="false">F$29</f>
        <v>7500</v>
      </c>
      <c r="G63" s="209" t="n">
        <f aca="false">G$29</f>
        <v>8500</v>
      </c>
      <c r="H63" s="209" t="n">
        <f aca="false">H$29</f>
        <v>9500</v>
      </c>
    </row>
    <row r="64" customFormat="false" ht="12" hidden="false" customHeight="false" outlineLevel="0" collapsed="false">
      <c r="A64" s="238" t="n">
        <f aca="false">$A52</f>
        <v>4</v>
      </c>
      <c r="B64" s="212" t="n">
        <f aca="false">($B$63*$A64)-$B$40</f>
        <v>648.646850925848</v>
      </c>
      <c r="C64" s="212" t="n">
        <f aca="false">($C$63*$A64)-$C$40</f>
        <v>2092.68261878299</v>
      </c>
      <c r="D64" s="212" t="n">
        <f aca="false">($D$63*$A64)-$D$40</f>
        <v>3543.68261878299</v>
      </c>
      <c r="E64" s="212" t="n">
        <f aca="false">($E$63*$A64)-$E$40</f>
        <v>4994.68261878299</v>
      </c>
      <c r="F64" s="212" t="n">
        <f aca="false">($F$63*$A64)-$F$40</f>
        <v>6278.50039306871</v>
      </c>
      <c r="G64" s="212" t="n">
        <f aca="false">($G$63*$A64)-$G$40</f>
        <v>7715.57192878299</v>
      </c>
      <c r="H64" s="212" t="n">
        <f aca="false">($H$63*$A64)-$H$40</f>
        <v>9152.64346449728</v>
      </c>
    </row>
    <row r="65" customFormat="false" ht="12" hidden="false" customHeight="false" outlineLevel="0" collapsed="false">
      <c r="A65" s="238" t="n">
        <f aca="false">$A53</f>
        <v>4.5</v>
      </c>
      <c r="B65" s="212" t="n">
        <f aca="false">($B$63*$A65)-$B$40</f>
        <v>2398.64685092585</v>
      </c>
      <c r="C65" s="212" t="n">
        <f aca="false">($C$63*$A65)-$C$40</f>
        <v>4342.68261878299</v>
      </c>
      <c r="D65" s="212" t="n">
        <f aca="false">($D$63*$A65)-$D$40</f>
        <v>6293.68261878299</v>
      </c>
      <c r="E65" s="212" t="n">
        <f aca="false">($E$63*$A65)-$E$40</f>
        <v>8244.68261878299</v>
      </c>
      <c r="F65" s="212" t="n">
        <f aca="false">($F$63*$A65)-$F$40</f>
        <v>10028.5003930687</v>
      </c>
      <c r="G65" s="212" t="n">
        <f aca="false">($G$63*$A65)-$G$40</f>
        <v>11965.571928783</v>
      </c>
      <c r="H65" s="212" t="n">
        <f aca="false">($H$63*$A65)-$H$40</f>
        <v>13902.6434644973</v>
      </c>
    </row>
    <row r="66" customFormat="false" ht="12" hidden="false" customHeight="false" outlineLevel="0" collapsed="false">
      <c r="A66" s="238" t="n">
        <f aca="false">$A54</f>
        <v>5</v>
      </c>
      <c r="B66" s="212" t="n">
        <f aca="false">($B$63*$A66)-$B$40</f>
        <v>4148.64685092585</v>
      </c>
      <c r="C66" s="212" t="n">
        <f aca="false">($C$63*$A66)-$C$40</f>
        <v>6592.68261878299</v>
      </c>
      <c r="D66" s="212" t="n">
        <f aca="false">($D$63*$A66)-$D$40</f>
        <v>9043.68261878299</v>
      </c>
      <c r="E66" s="212" t="n">
        <f aca="false">($E$63*$A66)-$E$40</f>
        <v>11494.682618783</v>
      </c>
      <c r="F66" s="212" t="n">
        <f aca="false">($F$63*$A66)-$F$40</f>
        <v>13778.5003930687</v>
      </c>
      <c r="G66" s="212" t="n">
        <f aca="false">($G$63*$A66)-$G$40</f>
        <v>16215.571928783</v>
      </c>
      <c r="H66" s="212" t="n">
        <f aca="false">($H$63*$A66)-$H$40</f>
        <v>18652.6434644973</v>
      </c>
    </row>
    <row r="67" customFormat="false" ht="12" hidden="false" customHeight="false" outlineLevel="0" collapsed="false">
      <c r="A67" s="238" t="n">
        <f aca="false">$A55</f>
        <v>5.5</v>
      </c>
      <c r="B67" s="212" t="n">
        <f aca="false">($B$63*$A67)-$B$40</f>
        <v>5898.64685092585</v>
      </c>
      <c r="C67" s="212" t="n">
        <f aca="false">($C$63*$A67)-$C$40</f>
        <v>8842.68261878299</v>
      </c>
      <c r="D67" s="212" t="n">
        <f aca="false">($D$63*$A67)-$D$40</f>
        <v>11793.682618783</v>
      </c>
      <c r="E67" s="212" t="n">
        <f aca="false">($E$63*$A67)-$E$40</f>
        <v>14744.682618783</v>
      </c>
      <c r="F67" s="212" t="n">
        <f aca="false">($F$63*$A67)-$F$40</f>
        <v>17528.5003930687</v>
      </c>
      <c r="G67" s="212" t="n">
        <f aca="false">($G$63*$A67)-$G$40</f>
        <v>20465.571928783</v>
      </c>
      <c r="H67" s="212" t="n">
        <f aca="false">($H$63*$A67)-$H$40</f>
        <v>23402.6434644973</v>
      </c>
    </row>
    <row r="68" customFormat="false" ht="12" hidden="false" customHeight="false" outlineLevel="0" collapsed="false">
      <c r="A68" s="238" t="n">
        <f aca="false">$A56</f>
        <v>6</v>
      </c>
      <c r="B68" s="212" t="n">
        <f aca="false">($B$63*$A68)-$B$40</f>
        <v>7648.64685092585</v>
      </c>
      <c r="C68" s="212" t="n">
        <f aca="false">($C$63*$A68)-$C$40</f>
        <v>11092.682618783</v>
      </c>
      <c r="D68" s="212" t="n">
        <f aca="false">($D$63*$A68)-$D$40</f>
        <v>14543.682618783</v>
      </c>
      <c r="E68" s="212" t="n">
        <f aca="false">($E$63*$A68)-$E$40</f>
        <v>17994.682618783</v>
      </c>
      <c r="F68" s="212" t="n">
        <f aca="false">($F$63*$A68)-$F$40</f>
        <v>21278.5003930687</v>
      </c>
      <c r="G68" s="212" t="n">
        <f aca="false">($G$63*$A68)-$G$40</f>
        <v>24715.571928783</v>
      </c>
      <c r="H68" s="212" t="n">
        <f aca="false">($H$63*$A68)-$H$40</f>
        <v>28152.6434644973</v>
      </c>
    </row>
    <row r="69" customFormat="false" ht="12" hidden="false" customHeight="false" outlineLevel="0" collapsed="false">
      <c r="A69" s="238" t="n">
        <f aca="false">$A57</f>
        <v>6.5</v>
      </c>
      <c r="B69" s="212" t="n">
        <f aca="false">($B$63*$A69)-$B$40</f>
        <v>9398.64685092585</v>
      </c>
      <c r="C69" s="212" t="n">
        <f aca="false">($C$63*$A69)-$C$40</f>
        <v>13342.682618783</v>
      </c>
      <c r="D69" s="212" t="n">
        <f aca="false">($D$63*$A69)-$D$40</f>
        <v>17293.682618783</v>
      </c>
      <c r="E69" s="212" t="n">
        <f aca="false">($E$63*$A69)-$E$40</f>
        <v>21244.682618783</v>
      </c>
      <c r="F69" s="212" t="n">
        <f aca="false">($F$63*$A69)-$F$40</f>
        <v>25028.5003930687</v>
      </c>
      <c r="G69" s="212" t="n">
        <f aca="false">($G$63*$A69)-$G$40</f>
        <v>28965.571928783</v>
      </c>
      <c r="H69" s="212" t="n">
        <f aca="false">($H$63*$A69)-$H$40</f>
        <v>32902.6434644973</v>
      </c>
    </row>
    <row r="70" customFormat="false" ht="12" hidden="false" customHeight="false" outlineLevel="0" collapsed="false">
      <c r="A70" s="232" t="n">
        <f aca="false">$A58</f>
        <v>7</v>
      </c>
      <c r="B70" s="233" t="n">
        <f aca="false">($B$63*$A70)-$B$40</f>
        <v>11148.6468509258</v>
      </c>
      <c r="C70" s="233" t="n">
        <f aca="false">($C$63*$A70)-$C$40</f>
        <v>15592.682618783</v>
      </c>
      <c r="D70" s="233" t="n">
        <f aca="false">($D$63*$A70)-$D$40</f>
        <v>20043.682618783</v>
      </c>
      <c r="E70" s="233" t="n">
        <f aca="false">($E$63*$A70)-$E$40</f>
        <v>24494.682618783</v>
      </c>
      <c r="F70" s="233" t="n">
        <f aca="false">($F$63*$A70)-$F$40</f>
        <v>28778.5003930687</v>
      </c>
      <c r="G70" s="233" t="n">
        <f aca="false">($G$63*$A70)-$G$40</f>
        <v>33215.571928783</v>
      </c>
      <c r="H70" s="233" t="n">
        <f aca="false">($H$63*$A70)-$H$40</f>
        <v>37652.6434644973</v>
      </c>
    </row>
    <row r="71" customFormat="false" ht="12" hidden="false" customHeight="false" outlineLevel="0" collapsed="false">
      <c r="A71" s="231"/>
      <c r="B71" s="234"/>
      <c r="C71" s="234"/>
      <c r="D71" s="234"/>
      <c r="E71" s="234"/>
      <c r="F71" s="234"/>
      <c r="G71" s="234"/>
      <c r="H71" s="234"/>
    </row>
    <row r="72" customFormat="false" ht="12.7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225" t="s">
        <v>161</v>
      </c>
      <c r="B73" s="225"/>
      <c r="C73" s="225"/>
      <c r="D73" s="225"/>
      <c r="E73" s="225"/>
      <c r="F73" s="225"/>
      <c r="G73" s="225"/>
      <c r="H73" s="225"/>
    </row>
    <row r="74" customFormat="false" ht="12" hidden="false" customHeight="false" outlineLevel="0" collapsed="false">
      <c r="A74" s="226" t="s">
        <v>159</v>
      </c>
      <c r="B74" s="240"/>
      <c r="C74" s="240"/>
      <c r="D74" s="240"/>
      <c r="E74" s="237" t="str">
        <f aca="false">E28</f>
        <v>YIELD (Box (12 lbs)/acre)</v>
      </c>
      <c r="F74" s="240"/>
      <c r="G74" s="240"/>
      <c r="H74" s="240"/>
    </row>
    <row r="75" customFormat="false" ht="12" hidden="false" customHeight="false" outlineLevel="0" collapsed="false">
      <c r="A75" s="229" t="str">
        <f aca="false">A51</f>
        <v>$/Box (12 lbs)</v>
      </c>
      <c r="B75" s="209" t="n">
        <f aca="false">B$29</f>
        <v>3500</v>
      </c>
      <c r="C75" s="209" t="n">
        <f aca="false">C$29</f>
        <v>4500</v>
      </c>
      <c r="D75" s="209" t="n">
        <f aca="false">D$29</f>
        <v>5500</v>
      </c>
      <c r="E75" s="209" t="n">
        <f aca="false">E$29</f>
        <v>6500</v>
      </c>
      <c r="F75" s="209" t="n">
        <f aca="false">F$29</f>
        <v>7500</v>
      </c>
      <c r="G75" s="209" t="n">
        <f aca="false">G$29</f>
        <v>8500</v>
      </c>
      <c r="H75" s="209" t="n">
        <f aca="false">H$29</f>
        <v>9500</v>
      </c>
    </row>
    <row r="76" customFormat="false" ht="12" hidden="false" customHeight="false" outlineLevel="0" collapsed="false">
      <c r="A76" s="238" t="n">
        <f aca="false">$A64</f>
        <v>4</v>
      </c>
      <c r="B76" s="212" t="n">
        <f aca="false">($B$75*$A76)-$B$45</f>
        <v>394.646850925848</v>
      </c>
      <c r="C76" s="212" t="n">
        <f aca="false">($C$75*$A76)-$C$45</f>
        <v>1800.68261878299</v>
      </c>
      <c r="D76" s="212" t="n">
        <f aca="false">($D$75*$A76)-$D$45</f>
        <v>3217.68261878299</v>
      </c>
      <c r="E76" s="212" t="n">
        <f aca="false">($E$75*$A76)-$E$45</f>
        <v>4635.68261878299</v>
      </c>
      <c r="F76" s="212" t="n">
        <f aca="false">($F$75*$A76)-$F$45</f>
        <v>5889.50039306871</v>
      </c>
      <c r="G76" s="212" t="n">
        <f aca="false">($G$75*$A76)-$G$45</f>
        <v>7297.57192878299</v>
      </c>
      <c r="H76" s="212" t="n">
        <f aca="false">($H$75*$A76)-$H$45</f>
        <v>8706.64346449728</v>
      </c>
    </row>
    <row r="77" customFormat="false" ht="12" hidden="false" customHeight="false" outlineLevel="0" collapsed="false">
      <c r="A77" s="238" t="n">
        <f aca="false">$A65</f>
        <v>4.5</v>
      </c>
      <c r="B77" s="212" t="n">
        <f aca="false">($B$75*$A77)-$B$45</f>
        <v>2144.64685092585</v>
      </c>
      <c r="C77" s="212" t="n">
        <f aca="false">($C$75*$A77)-$C$45</f>
        <v>4050.68261878299</v>
      </c>
      <c r="D77" s="212" t="n">
        <f aca="false">($D$75*$A77)-$D$45</f>
        <v>5967.68261878299</v>
      </c>
      <c r="E77" s="212" t="n">
        <f aca="false">($E$75*$A77)-$E$45</f>
        <v>7885.68261878299</v>
      </c>
      <c r="F77" s="212" t="n">
        <f aca="false">($F$75*$A77)-$F$45</f>
        <v>9639.50039306871</v>
      </c>
      <c r="G77" s="212" t="n">
        <f aca="false">($G$75*$A77)-$G$45</f>
        <v>11547.571928783</v>
      </c>
      <c r="H77" s="212" t="n">
        <f aca="false">($H$75*$A77)-$H$45</f>
        <v>13456.6434644973</v>
      </c>
    </row>
    <row r="78" customFormat="false" ht="12" hidden="false" customHeight="false" outlineLevel="0" collapsed="false">
      <c r="A78" s="238" t="n">
        <f aca="false">$A66</f>
        <v>5</v>
      </c>
      <c r="B78" s="212" t="n">
        <f aca="false">($B$75*$A78)-$B$45</f>
        <v>3894.64685092585</v>
      </c>
      <c r="C78" s="212" t="n">
        <f aca="false">($C$75*$A78)-$C$45</f>
        <v>6300.68261878299</v>
      </c>
      <c r="D78" s="212" t="n">
        <f aca="false">($D$75*$A78)-$D$45</f>
        <v>8717.68261878299</v>
      </c>
      <c r="E78" s="212" t="n">
        <f aca="false">($E$75*$A78)-$E$45</f>
        <v>11135.682618783</v>
      </c>
      <c r="F78" s="212" t="n">
        <f aca="false">($F$75*$A78)-$F$45</f>
        <v>13389.5003930687</v>
      </c>
      <c r="G78" s="212" t="n">
        <f aca="false">($G$75*$A78)-$G$45</f>
        <v>15797.571928783</v>
      </c>
      <c r="H78" s="212" t="n">
        <f aca="false">($H$75*$A78)-$H$45</f>
        <v>18206.6434644973</v>
      </c>
    </row>
    <row r="79" customFormat="false" ht="12" hidden="false" customHeight="false" outlineLevel="0" collapsed="false">
      <c r="A79" s="238" t="n">
        <f aca="false">$A67</f>
        <v>5.5</v>
      </c>
      <c r="B79" s="212" t="n">
        <f aca="false">($B$75*$A79)-$B$45</f>
        <v>5644.64685092585</v>
      </c>
      <c r="C79" s="212" t="n">
        <f aca="false">($C$75*$A79)-$C$45</f>
        <v>8550.68261878299</v>
      </c>
      <c r="D79" s="212" t="n">
        <f aca="false">($D$75*$A79)-$D$45</f>
        <v>11467.682618783</v>
      </c>
      <c r="E79" s="212" t="n">
        <f aca="false">($E$75*$A79)-$E$45</f>
        <v>14385.682618783</v>
      </c>
      <c r="F79" s="212" t="n">
        <f aca="false">($F$75*$A79)-$F$45</f>
        <v>17139.5003930687</v>
      </c>
      <c r="G79" s="212" t="n">
        <f aca="false">($G$75*$A79)-$G$45</f>
        <v>20047.571928783</v>
      </c>
      <c r="H79" s="212" t="n">
        <f aca="false">($H$75*$A79)-$H$45</f>
        <v>22956.6434644973</v>
      </c>
    </row>
    <row r="80" customFormat="false" ht="12" hidden="false" customHeight="false" outlineLevel="0" collapsed="false">
      <c r="A80" s="238" t="n">
        <f aca="false">$A68</f>
        <v>6</v>
      </c>
      <c r="B80" s="212" t="n">
        <f aca="false">($B$75*$A80)-$B$45</f>
        <v>7394.64685092585</v>
      </c>
      <c r="C80" s="212" t="n">
        <f aca="false">($C$75*$A80)-$C$45</f>
        <v>10800.682618783</v>
      </c>
      <c r="D80" s="212" t="n">
        <f aca="false">($D$75*$A80)-$D$45</f>
        <v>14217.682618783</v>
      </c>
      <c r="E80" s="212" t="n">
        <f aca="false">($E$75*$A80)-$E$45</f>
        <v>17635.682618783</v>
      </c>
      <c r="F80" s="212" t="n">
        <f aca="false">($F$75*$A80)-$F$45</f>
        <v>20889.5003930687</v>
      </c>
      <c r="G80" s="212" t="n">
        <f aca="false">($G$75*$A80)-$G$45</f>
        <v>24297.571928783</v>
      </c>
      <c r="H80" s="212" t="n">
        <f aca="false">($H$75*$A80)-$H$45</f>
        <v>27706.6434644973</v>
      </c>
    </row>
    <row r="81" customFormat="false" ht="12" hidden="false" customHeight="false" outlineLevel="0" collapsed="false">
      <c r="A81" s="238" t="n">
        <f aca="false">$A69</f>
        <v>6.5</v>
      </c>
      <c r="B81" s="212" t="n">
        <f aca="false">($B$75*$A81)-$B$45</f>
        <v>9144.64685092585</v>
      </c>
      <c r="C81" s="212" t="n">
        <f aca="false">($C$75*$A81)-$C$45</f>
        <v>13050.682618783</v>
      </c>
      <c r="D81" s="212" t="n">
        <f aca="false">($D$75*$A81)-$D$45</f>
        <v>16967.682618783</v>
      </c>
      <c r="E81" s="212" t="n">
        <f aca="false">($E$75*$A81)-$E$45</f>
        <v>20885.682618783</v>
      </c>
      <c r="F81" s="212" t="n">
        <f aca="false">($F$75*$A81)-$F$45</f>
        <v>24639.5003930687</v>
      </c>
      <c r="G81" s="212" t="n">
        <f aca="false">($G$75*$A81)-$G$45</f>
        <v>28547.571928783</v>
      </c>
      <c r="H81" s="212" t="n">
        <f aca="false">($H$75*$A81)-$H$45</f>
        <v>32456.6434644973</v>
      </c>
    </row>
    <row r="82" customFormat="false" ht="12" hidden="false" customHeight="false" outlineLevel="0" collapsed="false">
      <c r="A82" s="232" t="n">
        <f aca="false">$A70</f>
        <v>7</v>
      </c>
      <c r="B82" s="233" t="n">
        <f aca="false">($B$75*$A82)-$B$45</f>
        <v>10894.6468509258</v>
      </c>
      <c r="C82" s="233" t="n">
        <f aca="false">($C$75*$A82)-$C$45</f>
        <v>15300.682618783</v>
      </c>
      <c r="D82" s="233" t="n">
        <f aca="false">($D$75*$A82)-$D$45</f>
        <v>19717.682618783</v>
      </c>
      <c r="E82" s="233" t="n">
        <f aca="false">($E$75*$A82)-$E$45</f>
        <v>24135.682618783</v>
      </c>
      <c r="F82" s="233" t="n">
        <f aca="false">($F$75*$A82)-$F$45</f>
        <v>28389.5003930687</v>
      </c>
      <c r="G82" s="233" t="n">
        <f aca="false">($G$75*$A82)-$G$45</f>
        <v>32797.571928783</v>
      </c>
      <c r="H82" s="233" t="n">
        <f aca="false">($H$75*$A82)-$H$45</f>
        <v>37206.6434644973</v>
      </c>
    </row>
    <row r="83" customFormat="false" ht="12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</row>
    <row r="84" customFormat="false" ht="12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</row>
    <row r="85" customFormat="false" ht="12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</row>
    <row r="86" customFormat="false" ht="12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</row>
    <row r="87" customFormat="false" ht="12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</row>
    <row r="88" customFormat="false" ht="12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</row>
    <row r="89" customFormat="false" ht="12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</row>
    <row r="90" customFormat="false" ht="12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</row>
    <row r="91" customFormat="false" ht="12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</row>
    <row r="92" customFormat="false" ht="12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</row>
    <row r="93" customFormat="false" ht="12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</row>
    <row r="94" customFormat="false" ht="12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</row>
    <row r="95" customFormat="false" ht="12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</row>
    <row r="96" customFormat="false" ht="12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</row>
    <row r="97" customFormat="false" ht="12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</row>
    <row r="98" customFormat="false" ht="12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</row>
    <row r="99" customFormat="false" ht="12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</row>
    <row r="100" customFormat="false" ht="12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</row>
    <row r="101" customFormat="false" ht="12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</row>
    <row r="102" customFormat="false" ht="12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</row>
    <row r="103" customFormat="false" ht="12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</row>
    <row r="104" customFormat="false" ht="12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</row>
    <row r="105" customFormat="false" ht="12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</row>
    <row r="106" customFormat="false" ht="12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</row>
    <row r="107" customFormat="false" ht="12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</row>
    <row r="108" customFormat="false" ht="12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</row>
    <row r="109" customFormat="false" ht="12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</row>
    <row r="110" customFormat="false" ht="12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</row>
    <row r="111" customFormat="false" ht="12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</row>
    <row r="112" customFormat="false" ht="12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</row>
    <row r="113" customFormat="false" ht="12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</row>
    <row r="114" customFormat="false" ht="12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</row>
    <row r="115" customFormat="false" ht="12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</row>
    <row r="116" customFormat="false" ht="12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</row>
    <row r="117" customFormat="false" ht="12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</row>
    <row r="118" customFormat="false" ht="12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</row>
    <row r="119" customFormat="false" ht="12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</row>
    <row r="120" customFormat="false" ht="12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</row>
    <row r="121" customFormat="false" ht="12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</row>
    <row r="122" customFormat="false" ht="12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</row>
    <row r="123" customFormat="false" ht="12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</row>
    <row r="124" customFormat="false" ht="12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</row>
    <row r="125" customFormat="false" ht="12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</row>
    <row r="126" customFormat="false" ht="12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</row>
    <row r="127" customFormat="false" ht="12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</row>
    <row r="128" customFormat="false" ht="12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</row>
    <row r="129" customFormat="false" ht="12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</row>
    <row r="130" customFormat="false" ht="12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</row>
    <row r="131" customFormat="false" ht="12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</row>
    <row r="132" customFormat="false" ht="12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</row>
    <row r="133" customFormat="false" ht="12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</row>
    <row r="134" customFormat="false" ht="12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</row>
    <row r="135" customFormat="false" ht="12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</row>
    <row r="136" customFormat="false" ht="12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</row>
    <row r="137" customFormat="false" ht="12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</row>
    <row r="138" customFormat="false" ht="12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</row>
    <row r="139" customFormat="false" ht="12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</row>
    <row r="140" customFormat="false" ht="12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</row>
    <row r="141" customFormat="false" ht="12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</row>
    <row r="142" customFormat="false" ht="12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</row>
    <row r="143" customFormat="false" ht="12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</row>
    <row r="144" customFormat="false" ht="12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</row>
    <row r="145" customFormat="false" ht="12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</row>
    <row r="146" customFormat="false" ht="12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</row>
    <row r="147" customFormat="false" ht="12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</row>
    <row r="148" customFormat="false" ht="12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</row>
    <row r="149" customFormat="false" ht="12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</row>
    <row r="150" customFormat="false" ht="12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</row>
    <row r="151" customFormat="false" ht="12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</row>
    <row r="152" customFormat="false" ht="12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</row>
    <row r="153" customFormat="false" ht="12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</row>
    <row r="154" customFormat="false" ht="12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</row>
    <row r="155" customFormat="false" ht="12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</row>
    <row r="156" customFormat="false" ht="12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</row>
    <row r="157" customFormat="false" ht="12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</row>
    <row r="158" customFormat="false" ht="12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</row>
    <row r="159" customFormat="false" ht="12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</row>
    <row r="160" customFormat="false" ht="12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</row>
    <row r="161" customFormat="false" ht="12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</row>
    <row r="162" customFormat="false" ht="12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</row>
    <row r="163" customFormat="false" ht="12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</row>
    <row r="164" customFormat="false" ht="12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</row>
    <row r="165" customFormat="false" ht="12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</row>
    <row r="166" customFormat="false" ht="12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</row>
    <row r="167" customFormat="false" ht="12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</row>
    <row r="168" customFormat="false" ht="12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</row>
    <row r="169" customFormat="false" ht="12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</row>
    <row r="170" customFormat="false" ht="12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</row>
    <row r="171" customFormat="false" ht="12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</row>
    <row r="172" customFormat="false" ht="12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</row>
    <row r="173" customFormat="false" ht="12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</row>
    <row r="174" customFormat="false" ht="12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</row>
    <row r="175" customFormat="false" ht="12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</row>
    <row r="176" customFormat="false" ht="12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</row>
    <row r="177" customFormat="false" ht="12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</row>
    <row r="178" customFormat="false" ht="12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</row>
    <row r="179" customFormat="false" ht="12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</row>
    <row r="180" customFormat="false" ht="12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</row>
    <row r="181" customFormat="false" ht="12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</row>
    <row r="182" customFormat="false" ht="12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</row>
    <row r="183" customFormat="false" ht="12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</row>
    <row r="184" customFormat="false" ht="12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</row>
    <row r="185" customFormat="false" ht="12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</row>
    <row r="186" customFormat="false" ht="12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</row>
    <row r="187" customFormat="false" ht="12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</row>
    <row r="188" customFormat="false" ht="12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</row>
    <row r="189" customFormat="false" ht="12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</row>
    <row r="190" customFormat="false" ht="12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</row>
    <row r="191" customFormat="false" ht="12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</row>
    <row r="192" customFormat="false" ht="12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</row>
    <row r="193" customFormat="false" ht="12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</row>
    <row r="194" customFormat="false" ht="12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</row>
    <row r="195" customFormat="false" ht="12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</row>
    <row r="196" customFormat="false" ht="12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</row>
    <row r="197" customFormat="false" ht="12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</row>
    <row r="198" customFormat="false" ht="12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</row>
    <row r="199" customFormat="false" ht="12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</row>
    <row r="200" customFormat="false" ht="12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</row>
    <row r="201" customFormat="false" ht="12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</row>
    <row r="202" customFormat="false" ht="12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</row>
    <row r="203" customFormat="false" ht="12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</row>
    <row r="204" customFormat="false" ht="12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</row>
    <row r="205" customFormat="false" ht="12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</row>
    <row r="206" customFormat="false" ht="12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</row>
    <row r="207" customFormat="false" ht="12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</row>
    <row r="208" customFormat="false" ht="12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</row>
    <row r="209" customFormat="false" ht="12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</row>
    <row r="210" customFormat="false" ht="12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</row>
    <row r="211" customFormat="false" ht="12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</row>
    <row r="212" customFormat="false" ht="12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</row>
    <row r="213" customFormat="false" ht="12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</row>
    <row r="214" customFormat="false" ht="12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</row>
    <row r="215" customFormat="false" ht="12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</row>
    <row r="216" customFormat="false" ht="12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</row>
    <row r="217" customFormat="false" ht="12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</row>
    <row r="218" customFormat="false" ht="12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</row>
    <row r="219" customFormat="false" ht="12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</row>
    <row r="220" customFormat="false" ht="12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</row>
    <row r="221" customFormat="false" ht="12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</row>
    <row r="222" customFormat="false" ht="12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</row>
    <row r="223" customFormat="false" ht="12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</row>
    <row r="224" customFormat="false" ht="12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</row>
    <row r="225" customFormat="false" ht="12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</row>
    <row r="226" customFormat="false" ht="12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</row>
    <row r="227" customFormat="false" ht="12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</row>
    <row r="228" customFormat="false" ht="12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</row>
    <row r="229" customFormat="false" ht="12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</row>
    <row r="230" customFormat="false" ht="12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</row>
    <row r="231" customFormat="false" ht="12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</row>
    <row r="232" customFormat="false" ht="12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</row>
    <row r="233" customFormat="false" ht="12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</row>
    <row r="234" customFormat="false" ht="12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</row>
    <row r="235" customFormat="false" ht="12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</row>
    <row r="236" customFormat="false" ht="12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</row>
    <row r="237" customFormat="false" ht="12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</row>
    <row r="238" customFormat="false" ht="12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</row>
    <row r="239" customFormat="false" ht="12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</row>
    <row r="240" customFormat="false" ht="12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</row>
    <row r="241" customFormat="false" ht="12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</row>
    <row r="242" customFormat="false" ht="12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</row>
    <row r="243" customFormat="false" ht="12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</row>
    <row r="244" customFormat="false" ht="12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</row>
    <row r="245" customFormat="false" ht="12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</row>
    <row r="246" customFormat="false" ht="12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</row>
    <row r="247" customFormat="false" ht="12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</row>
    <row r="248" customFormat="false" ht="12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</row>
    <row r="249" customFormat="false" ht="12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</row>
    <row r="250" customFormat="false" ht="12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</row>
    <row r="251" customFormat="false" ht="12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</row>
    <row r="252" customFormat="false" ht="12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</row>
    <row r="253" customFormat="false" ht="12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</row>
    <row r="254" customFormat="false" ht="12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</row>
    <row r="255" customFormat="false" ht="12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</row>
    <row r="256" customFormat="false" ht="12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</row>
    <row r="257" customFormat="false" ht="12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</row>
    <row r="258" customFormat="false" ht="12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</row>
    <row r="259" customFormat="false" ht="12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</row>
    <row r="260" customFormat="false" ht="12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</row>
    <row r="261" customFormat="false" ht="12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</row>
    <row r="262" customFormat="false" ht="12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</row>
    <row r="263" customFormat="false" ht="12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</row>
    <row r="264" customFormat="false" ht="12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</row>
    <row r="265" customFormat="false" ht="12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</row>
    <row r="266" customFormat="false" ht="12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</row>
    <row r="267" customFormat="false" ht="12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</row>
    <row r="268" customFormat="false" ht="12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</row>
    <row r="269" customFormat="false" ht="12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</row>
    <row r="270" customFormat="false" ht="12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</row>
    <row r="271" customFormat="false" ht="12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</row>
    <row r="272" customFormat="false" ht="12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</row>
    <row r="273" customFormat="false" ht="12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</row>
    <row r="274" customFormat="false" ht="12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</row>
    <row r="275" customFormat="false" ht="12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</row>
    <row r="276" customFormat="false" ht="12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</row>
    <row r="277" customFormat="false" ht="12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</row>
    <row r="278" customFormat="false" ht="12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</row>
    <row r="279" customFormat="false" ht="12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</row>
    <row r="280" customFormat="false" ht="12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</row>
    <row r="281" customFormat="false" ht="12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</row>
    <row r="282" customFormat="false" ht="12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</row>
    <row r="283" customFormat="false" ht="12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</row>
    <row r="284" customFormat="false" ht="12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</row>
    <row r="285" customFormat="false" ht="12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</row>
    <row r="286" customFormat="false" ht="12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</row>
    <row r="287" customFormat="false" ht="12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</row>
    <row r="288" customFormat="false" ht="12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</row>
    <row r="289" customFormat="false" ht="12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</row>
    <row r="290" customFormat="false" ht="12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</row>
    <row r="291" customFormat="false" ht="12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</row>
    <row r="292" customFormat="false" ht="12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</row>
    <row r="293" customFormat="false" ht="12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</row>
    <row r="294" customFormat="false" ht="12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</row>
    <row r="295" customFormat="false" ht="12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</row>
    <row r="296" customFormat="false" ht="12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</row>
    <row r="297" customFormat="false" ht="12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</row>
    <row r="298" customFormat="false" ht="12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</row>
    <row r="299" customFormat="false" ht="12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</row>
    <row r="300" customFormat="false" ht="12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</row>
    <row r="301" customFormat="false" ht="12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</row>
    <row r="302" customFormat="false" ht="12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</row>
    <row r="303" customFormat="false" ht="12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</row>
    <row r="304" customFormat="false" ht="12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</row>
    <row r="305" customFormat="false" ht="12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</row>
    <row r="306" customFormat="false" ht="12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</row>
  </sheetData>
  <sheetProtection sheet="true" objects="true" scenarios="true"/>
  <mergeCells count="16">
    <mergeCell ref="A2:H2"/>
    <mergeCell ref="A3:H3"/>
    <mergeCell ref="A4:H4"/>
    <mergeCell ref="A5:H5"/>
    <mergeCell ref="A6:H6"/>
    <mergeCell ref="A7:H7"/>
    <mergeCell ref="A8:H8"/>
    <mergeCell ref="A9:D9"/>
    <mergeCell ref="A18:D18"/>
    <mergeCell ref="A22:H22"/>
    <mergeCell ref="B23:D23"/>
    <mergeCell ref="A24:H24"/>
    <mergeCell ref="A27:H27"/>
    <mergeCell ref="A49:H49"/>
    <mergeCell ref="A61:H61"/>
    <mergeCell ref="A73:H7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ARE User</cp:lastModifiedBy>
  <cp:lastPrinted>2005-05-16T16:16:45Z</cp:lastPrinted>
  <dcterms:modified xsi:type="dcterms:W3CDTF">2005-05-28T00:26:23Z</dcterms:modified>
  <cp:revision>0</cp:revision>
  <dc:subject/>
  <dc:title/>
</cp:coreProperties>
</file>