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TRODUCTION" sheetId="1" state="visible" r:id="rId2"/>
    <sheet name=" COSTS PER ACRE - USER INPUT" sheetId="2" state="visible" r:id="rId3"/>
    <sheet name="COSTS PER ACRE - OUTPUT" sheetId="3" state="visible" r:id="rId4"/>
    <sheet name="MONTHLY COSTS - OUTPUT" sheetId="4" state="visible" r:id="rId5"/>
    <sheet name="RANGING ANALYSIS" sheetId="5" state="visible" r:id="rId6"/>
  </sheets>
  <definedNames>
    <definedName function="false" hidden="false" localSheetId="1" name="_xlnm.Print_Area" vbProcedure="false">' COSTS PER ACRE - USER INPUT'!$A$1:$T$90</definedName>
    <definedName function="false" hidden="false" localSheetId="2" name="_xlnm.Print_Area" vbProcedure="false">'COSTS PER ACRE - OUTPUT'!$A$1:$F$63</definedName>
    <definedName function="false" hidden="false" localSheetId="0" name="_xlnm.Print_Area" vbProcedure="false">INTRODUCTION!$A$1:$B$29</definedName>
    <definedName function="false" hidden="false" localSheetId="3" name="_xlnm.Print_Area" vbProcedure="false">'MONTHLY COSTS - OUTPUT'!$A$1:$P$62</definedName>
    <definedName function="false" hidden="false" localSheetId="4" name="_xlnm.Print_Area" vbProcedure="false">'RANGING ANALYSIS'!$A$23:$H$88</definedName>
    <definedName function="false" hidden="false" name="Commodity_Name" vbProcedure="false">INTRODUCTION!$A$2</definedName>
    <definedName function="false" hidden="false" name="County_Region" vbProcedure="false">' COSTS PER ACRE - USER INPUT'!$A$3</definedName>
    <definedName function="false" hidden="false" name="Cultural_Costs" vbProcedure="false">#REF!</definedName>
    <definedName function="false" hidden="false" name="Establishment_costs" vbProcedure="false">#REF!</definedName>
    <definedName function="false" hidden="false" name="Establish_Yields_Per_Acre" vbProcedure="false">#REF!</definedName>
    <definedName function="false" hidden="false" name="Harvest_Costs" vbProcedure="false">#REF!</definedName>
    <definedName function="false" hidden="false" name="Harvset_Costs" vbProcedure="false">#REF!</definedName>
    <definedName function="false" hidden="false" name="Interes_Costs" vbProcedure="false">#REF!</definedName>
    <definedName function="false" hidden="false" name="Price" vbProcedure="false">#REF!</definedName>
    <definedName function="false" hidden="false" name="Region_Year" vbProcedure="false">INTRODUCTION!$A$3</definedName>
    <definedName function="false" hidden="false" name="SACRAMENTO_VALLEY___2004" vbProcedure="false">' COSTS PER ACRE - USER INPUT'!$A$3</definedName>
    <definedName function="false" hidden="false" name="Total_Cash_Costs" vbProcedure="false">#REF!</definedName>
    <definedName function="false" hidden="false" name="Total_Cash_Overhead" vbProcedure="false">#REF!</definedName>
    <definedName function="false" hidden="false" name="Total_Cost" vbProcedure="false">#REF!</definedName>
    <definedName function="false" hidden="false" name="Total_NonCash_Costs" vbProcedure="false">' COSTS PER ACRE - USER INPUT'!$F$84</definedName>
    <definedName function="false" hidden="false" name="Total_Operating_Costs" vbProcedure="false">#REF!</definedName>
    <definedName function="false" hidden="false" name="Unit" vbProcedure="false">#REF!</definedName>
    <definedName function="false" hidden="false" name="Yie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4">
  <si>
    <t xml:space="preserve">UC COOPERATIVE EXTENSION</t>
  </si>
  <si>
    <t xml:space="preserve">SAMPLE COSTS TO PRODUCE ORGANIC LETTUCE</t>
  </si>
  <si>
    <t xml:space="preserve">CENTRAL COAST - 2004</t>
  </si>
  <si>
    <t xml:space="preserve">The sample costs to produce organic lettuce in the Central Coast region are presented in this study.</t>
  </si>
  <si>
    <t xml:space="preserve">All sample costs presented are considered typical for this region.  The worksheets are organized as follows:</t>
  </si>
  <si>
    <t xml:space="preserve">COSTS PER ACRE - USER INPUT  </t>
  </si>
  <si>
    <t xml:space="preserve">You can alter the costs shown on this worksheet, add additional operations, </t>
  </si>
  <si>
    <t xml:space="preserve">and modify the timing of operations to more accurately reflect your own </t>
  </si>
  <si>
    <t xml:space="preserve">enterprise.</t>
  </si>
  <si>
    <t xml:space="preserve">COSTS PER ACRE - OUTPUT</t>
  </si>
  <si>
    <t xml:space="preserve">This sheet summarizes costs from the user input sheet in a printer-friendly</t>
  </si>
  <si>
    <t xml:space="preserve">format. Numbers on this sheet are calculated from the previous sheet and </t>
  </si>
  <si>
    <t xml:space="preserve">cannot be altered directly.</t>
  </si>
  <si>
    <t xml:space="preserve">MONTHLY COSTS - OUTPUT</t>
  </si>
  <si>
    <t xml:space="preserve">This sheet breaks down the costs per acre on a month-by-month basis. </t>
  </si>
  <si>
    <t xml:space="preserve">Numbers on this sheet are calculated from the input sheet and cannot be</t>
  </si>
  <si>
    <t xml:space="preserve">altered directly.</t>
  </si>
  <si>
    <t xml:space="preserve">RANGING ANALYSIS</t>
  </si>
  <si>
    <t xml:space="preserve">This worksheet shows costs and returns per acre at varying yields.  You can </t>
  </si>
  <si>
    <t xml:space="preserve">change the default harvest costs, yields, and prices in the Input Table at the</t>
  </si>
  <si>
    <t xml:space="preserve"> top of the sheet.  Note that changes made on this sheet will not be reflected  </t>
  </si>
  <si>
    <t xml:space="preserve">in the Costs Per Acre sheets. </t>
  </si>
  <si>
    <t xml:space="preserve">Please note that throughout this workbook, numbers in yellow shading can be changed directly by the user, </t>
  </si>
  <si>
    <t xml:space="preserve">while numbers in blue shading result from formulas and cannot be changed directly.</t>
  </si>
  <si>
    <t xml:space="preserve">For more information about the study and how costs were derived, please consult the PDF file "Sample Costs to </t>
  </si>
  <si>
    <t xml:space="preserve">Produce Organic Lettuce, Central Coast Region - 2004" available at </t>
  </si>
  <si>
    <t xml:space="preserve">http://coststudies.ucdavis.edu/uploads/cost_return_articles/lettuceorgcc2004.pdf</t>
  </si>
  <si>
    <t xml:space="preserve">Revised 8/21/05</t>
  </si>
  <si>
    <t xml:space="preserve">COSTS PER ACRE TO PRODUCE ORGANIC LETTUCE</t>
  </si>
  <si>
    <t xml:space="preserve">INPUT TABLE</t>
  </si>
  <si>
    <t xml:space="preserve">The costs below are considered typical. If you choose to change numbers in yellow shading to reflect </t>
  </si>
  <si>
    <t xml:space="preserve">The calendar below shows how many times each operation is performed in each</t>
  </si>
  <si>
    <t xml:space="preserve">your own enterprise, total costs in blue shading on this sheet and on the output and monthly costs sheets </t>
  </si>
  <si>
    <t xml:space="preserve">month on a typical, well-managed farm. If you choose to change these numbers to  </t>
  </si>
  <si>
    <t xml:space="preserve">will automatically be recalculated. If you wish to add additional operations, click in a cell labeled </t>
  </si>
  <si>
    <t xml:space="preserve">reflect your own enterprise, the monthly costs on the next sheet will automatically</t>
  </si>
  <si>
    <t xml:space="preserve">Additional operation', type the name of the new operation and enter costs in the appropriate columns.</t>
  </si>
  <si>
    <t xml:space="preserve">be recalculated.</t>
  </si>
  <si>
    <t xml:space="preserve">Warning: Blue shaded cells are protected and cannot be changed.</t>
  </si>
  <si>
    <t xml:space="preserve">Note: Please insert numbers only - no letters.</t>
  </si>
  <si>
    <t xml:space="preserve">A blank cell counts as a zero.   </t>
  </si>
  <si>
    <t xml:space="preserve">Cash and Labor Costs per Acre</t>
  </si>
  <si>
    <t xml:space="preserve">Total</t>
  </si>
  <si>
    <t xml:space="preserve">Labor</t>
  </si>
  <si>
    <t xml:space="preserve">Fuel,Lube</t>
  </si>
  <si>
    <t xml:space="preserve">Material</t>
  </si>
  <si>
    <t xml:space="preserve">Custom/</t>
  </si>
  <si>
    <t xml:space="preserve">Annual</t>
  </si>
  <si>
    <t xml:space="preserve">Operation</t>
  </si>
  <si>
    <t xml:space="preserve">Cost</t>
  </si>
  <si>
    <t xml:space="preserve">&amp; Repairs</t>
  </si>
  <si>
    <t xml:space="preserve">Ren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Cultural:</t>
  </si>
  <si>
    <t xml:space="preserve">Fertilizer: Gypsum/Compost (Manure/Green Waste) 1/2 to 2d Crop</t>
  </si>
  <si>
    <t xml:space="preserve">Land Prep: Sub Soil, 1/2 to 2d crop</t>
  </si>
  <si>
    <t xml:space="preserve">Land Prep: Disc &amp; Roll 2X</t>
  </si>
  <si>
    <t xml:space="preserve">Land Prep: Chisel 2X</t>
  </si>
  <si>
    <t xml:space="preserve">Land Prep: Land plane field 2X</t>
  </si>
  <si>
    <t xml:space="preserve">Cover Crop: Plant  1X/2Yr</t>
  </si>
  <si>
    <t xml:space="preserve">Cover Crop: Chop 1X/2Yr</t>
  </si>
  <si>
    <t xml:space="preserve">Disc Cover Crop 1X/2Yr</t>
  </si>
  <si>
    <t xml:space="preserve">Disc &amp; Roll 1X</t>
  </si>
  <si>
    <t xml:space="preserve">List Beds/Fertilize: (Pelleted Chicken Manure)</t>
  </si>
  <si>
    <t xml:space="preserve">Irrigate: Preirrigate - Sprinkle </t>
  </si>
  <si>
    <t xml:space="preserve">Weed: Cultivate 2X (Rolling Cultivator)</t>
  </si>
  <si>
    <t xml:space="preserve">Land Prep: Shape beds &amp; roll</t>
  </si>
  <si>
    <t xml:space="preserve">Plant: Lettuce </t>
  </si>
  <si>
    <t xml:space="preserve">Insect: Plant Insectary (Alyssum Seed)</t>
  </si>
  <si>
    <t xml:space="preserve">Irrigate: Sprinkle 3X</t>
  </si>
  <si>
    <t xml:space="preserve">Stand Establishment: Thin. Weed: (hand)</t>
  </si>
  <si>
    <t xml:space="preserve">Irrigate: Lay drip line and laterals (drip tape)</t>
  </si>
  <si>
    <t xml:space="preserve">Fertilize: Sidedress 1X (Bloodmeal)</t>
  </si>
  <si>
    <t xml:space="preserve">Irrigate: Drip 5X</t>
  </si>
  <si>
    <t xml:space="preserve">Fertilize: through drip (Phytamin)</t>
  </si>
  <si>
    <t xml:space="preserve">Pest: Worms (Dipel)/Aphid (Pyganic)</t>
  </si>
  <si>
    <t xml:space="preserve">Weed: Cultivate/Furrow 2X (Break Bottoms)</t>
  </si>
  <si>
    <t xml:space="preserve">Weed: Hand Hoe</t>
  </si>
  <si>
    <t xml:space="preserve">Irrigate: Retrieve Drip and Laterals</t>
  </si>
  <si>
    <t xml:space="preserve">Pest: Pest Management Consultant</t>
  </si>
  <si>
    <t xml:space="preserve">Pickup use</t>
  </si>
  <si>
    <t xml:space="preserve">Additional operation</t>
  </si>
  <si>
    <t xml:space="preserve">TOTAL CULTURAL COSTS</t>
  </si>
  <si>
    <t xml:space="preserve">Harvest:</t>
  </si>
  <si>
    <t xml:space="preserve">Cut, Pack, Haul</t>
  </si>
  <si>
    <t xml:space="preserve">Cool, Palletize, Sell</t>
  </si>
  <si>
    <t xml:space="preserve">TOTAL HARVEST COSTS</t>
  </si>
  <si>
    <t xml:space="preserve">Assessment:</t>
  </si>
  <si>
    <t xml:space="preserve">Organic Certification Fees</t>
  </si>
  <si>
    <t xml:space="preserve">TOTAL ASSESSMENT COSTS</t>
  </si>
  <si>
    <t xml:space="preserve">Postharvest:</t>
  </si>
  <si>
    <t xml:space="preserve">Chop stubble</t>
  </si>
  <si>
    <t xml:space="preserve">TOTAL POSTHARVEST COSTS</t>
  </si>
  <si>
    <t xml:space="preserve">Interest on Operating Capital</t>
  </si>
  <si>
    <t xml:space="preserve">Interest rate=</t>
  </si>
  <si>
    <t xml:space="preserve">TOTAL OPERATING COSTS/ACRE</t>
  </si>
  <si>
    <t xml:space="preserve">CASH OVERHEAD:</t>
  </si>
  <si>
    <t xml:space="preserve">Land Rent </t>
  </si>
  <si>
    <t xml:space="preserve">Office Expense</t>
  </si>
  <si>
    <t xml:space="preserve">Field Sanitation</t>
  </si>
  <si>
    <t xml:space="preserve">Liability Insurance</t>
  </si>
  <si>
    <t xml:space="preserve">Property Taxes</t>
  </si>
  <si>
    <t xml:space="preserve">Property Insurance</t>
  </si>
  <si>
    <t xml:space="preserve">Investment Repairs</t>
  </si>
  <si>
    <t xml:space="preserve">TOTAL CASH OVERHEAD COSTS</t>
  </si>
  <si>
    <t xml:space="preserve">TOTAL CASH COSTS/ACRE</t>
  </si>
  <si>
    <t xml:space="preserve">ANNUAL INVESTMENT COSTS TO PRODUCE ORGANIC LETTUCE</t>
  </si>
  <si>
    <t xml:space="preserve">INSTRUCTIONS:  Fill in the yellow shaded areas in the INPUT TABLE to change </t>
  </si>
  <si>
    <t xml:space="preserve">default values for the total number of producing acres that use these investments and for the</t>
  </si>
  <si>
    <t xml:space="preserve">interest rate. The purchase price, years of life, and salvage value can also be changed.</t>
  </si>
  <si>
    <t xml:space="preserve">No. of Producing Acres</t>
  </si>
  <si>
    <t xml:space="preserve">No. of Crops Per Acre Per Year</t>
  </si>
  <si>
    <t xml:space="preserve">Interest Rate</t>
  </si>
  <si>
    <t xml:space="preserve">Capital</t>
  </si>
  <si>
    <t xml:space="preserve">Yrs</t>
  </si>
  <si>
    <t xml:space="preserve">Salvage</t>
  </si>
  <si>
    <t xml:space="preserve">Recovery</t>
  </si>
  <si>
    <t xml:space="preserve">Description</t>
  </si>
  <si>
    <t xml:space="preserve">Price</t>
  </si>
  <si>
    <t xml:space="preserve">Life</t>
  </si>
  <si>
    <t xml:space="preserve">Value</t>
  </si>
  <si>
    <t xml:space="preserve">Factor</t>
  </si>
  <si>
    <t xml:space="preserve">Per Acre</t>
  </si>
  <si>
    <t xml:space="preserve">INVESTMENT</t>
  </si>
  <si>
    <t xml:space="preserve">Building 40X60</t>
  </si>
  <si>
    <t xml:space="preserve">Fuel Tank OH 2-300g</t>
  </si>
  <si>
    <t xml:space="preserve">Pipe Sprinkler 1456'</t>
  </si>
  <si>
    <t xml:space="preserve">Shop Tools</t>
  </si>
  <si>
    <t xml:space="preserve">Trailer - Pipe #1</t>
  </si>
  <si>
    <t xml:space="preserve">Trailer - Pipe #2</t>
  </si>
  <si>
    <t xml:space="preserve">Equipment</t>
  </si>
  <si>
    <t xml:space="preserve">TOTAL INVESTMENT</t>
  </si>
  <si>
    <t xml:space="preserve">Interest on operating capital </t>
  </si>
  <si>
    <t xml:space="preserve">                       MONTHLY CASH COSTS PER ACRE TO PRODUCE ORGANIC LETTUCE</t>
  </si>
  <si>
    <t xml:space="preserve">Beginning OCT 03 </t>
  </si>
  <si>
    <t xml:space="preserve">TOTAL</t>
  </si>
  <si>
    <t xml:space="preserve">Ending SEP 04</t>
  </si>
  <si>
    <t xml:space="preserve">OVERHEAD:</t>
  </si>
  <si>
    <t xml:space="preserve">Data Input</t>
  </si>
  <si>
    <t xml:space="preserve">INSTRUCTIONS:  Fill in the yellow shaded areas in the INPUT TABLE to change any of the default values.</t>
  </si>
  <si>
    <t xml:space="preserve">For harvest costs that vary by yield, enter a cost in the "Per Box" column, and be sure to leave the "Per Acre" column</t>
  </si>
  <si>
    <t xml:space="preserve">blank. For harvest costs that do not vary by yield, enter a cost in the "Per Acre" column and leave the "Per Box"</t>
  </si>
  <si>
    <t xml:space="preserve">column blank.</t>
  </si>
  <si>
    <t xml:space="preserve">NOTE: Alteration of harvest costs on this sheet will not result in automatic recalculation of the "Costs Per </t>
  </si>
  <si>
    <t xml:space="preserve">Acre" sheet. To update Costs Per Acre, enter new harvest costs obtained here directly into that sheet.</t>
  </si>
  <si>
    <t xml:space="preserve">Quantity</t>
  </si>
  <si>
    <t xml:space="preserve">Unit</t>
  </si>
  <si>
    <t xml:space="preserve">Base Unit</t>
  </si>
  <si>
    <t xml:space="preserve">Box (25 lbs)</t>
  </si>
  <si>
    <t xml:space="preserve">Base Yield </t>
  </si>
  <si>
    <t xml:space="preserve">Yield increment </t>
  </si>
  <si>
    <t xml:space="preserve">Base price</t>
  </si>
  <si>
    <t xml:space="preserve">Price Increment </t>
  </si>
  <si>
    <t xml:space="preserve">Harvest Costs:</t>
  </si>
  <si>
    <t xml:space="preserve">Per Box</t>
  </si>
  <si>
    <t xml:space="preserve">One cell must be blank in each row.</t>
  </si>
  <si>
    <t xml:space="preserve">U C COOPERATIVE EXTENSION</t>
  </si>
  <si>
    <t xml:space="preserve">COSTS PER ACRE AT VARYING YIELDS TO PRODUCE ORGANIC LETTUCE</t>
  </si>
  <si>
    <t xml:space="preserve">OPERATING COSTS/ACRE:</t>
  </si>
  <si>
    <t xml:space="preserve">Cultural Costs</t>
  </si>
  <si>
    <t xml:space="preserve">Assessment Costs</t>
  </si>
  <si>
    <t xml:space="preserve">Postharvest Costs</t>
  </si>
  <si>
    <t xml:space="preserve">Interest on operating capital</t>
  </si>
  <si>
    <t xml:space="preserve">Total Operating Costs/box</t>
  </si>
  <si>
    <t xml:space="preserve">CASH OVERHEAD COSTS/ACRE</t>
  </si>
  <si>
    <t xml:space="preserve">Total Cash Costs/box</t>
  </si>
  <si>
    <t xml:space="preserve">NON-CASH OVERHEAD COSTS/ACRE</t>
  </si>
  <si>
    <t xml:space="preserve">TOTAL COSTS/ACRE</t>
  </si>
  <si>
    <t xml:space="preserve">Total Costs/box</t>
  </si>
  <si>
    <t xml:space="preserve">NET RETURNS PER ACRE ABOVE OPERATING COSTS</t>
  </si>
  <si>
    <t xml:space="preserve">PRICE</t>
  </si>
  <si>
    <t xml:space="preserve">NET RETURNS PER ACRE ABOVE CASH COST</t>
  </si>
  <si>
    <t xml:space="preserve">NET RETURNS PER ACRE ABOVE TOTAL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0%"/>
    <numFmt numFmtId="168" formatCode="0"/>
    <numFmt numFmtId="169" formatCode="0.00%"/>
    <numFmt numFmtId="170" formatCode="#,##0.0"/>
    <numFmt numFmtId="171" formatCode="#,##0.00"/>
    <numFmt numFmtId="172" formatCode="0.00"/>
    <numFmt numFmtId="173" formatCode="_(* #,##0.00_);_(* \(#,##0.00\);_(* \-??_);_(@_)"/>
    <numFmt numFmtId="174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3366FF"/>
      <name val="Arial"/>
      <family val="2"/>
    </font>
    <font>
      <sz val="8"/>
      <name val="Arial"/>
      <family val="2"/>
    </font>
    <font>
      <i val="true"/>
      <sz val="9"/>
      <color rgb="FF3366FF"/>
      <name val="Arial"/>
      <family val="2"/>
    </font>
    <font>
      <i val="true"/>
      <sz val="8.5"/>
      <name val="Arial"/>
      <family val="2"/>
    </font>
    <font>
      <i val="true"/>
      <sz val="8"/>
      <color rgb="FF3366FF"/>
      <name val="Arial"/>
      <family val="2"/>
    </font>
    <font>
      <sz val="8.5"/>
      <name val="Arial"/>
      <family val="2"/>
    </font>
    <font>
      <sz val="9"/>
      <name val="Arial"/>
      <family val="0"/>
    </font>
    <font>
      <b val="true"/>
      <sz val="8.5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ststudies.ucdavis.edu/uploads/cost_return_articles/lettuceorgcc20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4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3" t="s">
        <v>3</v>
      </c>
      <c r="B6" s="3"/>
    </row>
    <row r="7" customFormat="false" ht="12.75" hidden="false" customHeight="false" outlineLevel="0" collapsed="false">
      <c r="A7" s="3" t="s">
        <v>4</v>
      </c>
      <c r="B7" s="3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 t="s">
        <v>5</v>
      </c>
      <c r="B9" s="6" t="s">
        <v>6</v>
      </c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A11" s="6"/>
      <c r="B11" s="6" t="s">
        <v>8</v>
      </c>
    </row>
    <row r="12" customFormat="false" ht="12.75" hidden="false" customHeight="false" outlineLevel="0" collapsed="false">
      <c r="A12" s="5" t="s">
        <v>9</v>
      </c>
      <c r="B12" s="6" t="s">
        <v>10</v>
      </c>
    </row>
    <row r="13" customFormat="false" ht="12.75" hidden="false" customHeight="false" outlineLevel="0" collapsed="false">
      <c r="A13" s="6"/>
      <c r="B13" s="6" t="s">
        <v>11</v>
      </c>
    </row>
    <row r="14" customFormat="false" ht="12.75" hidden="false" customHeight="false" outlineLevel="0" collapsed="false">
      <c r="A14" s="6"/>
      <c r="B14" s="6" t="s">
        <v>12</v>
      </c>
    </row>
    <row r="15" customFormat="false" ht="12.75" hidden="false" customHeight="false" outlineLevel="0" collapsed="false">
      <c r="A15" s="5" t="s">
        <v>13</v>
      </c>
      <c r="B15" s="6" t="s">
        <v>14</v>
      </c>
    </row>
    <row r="16" customFormat="false" ht="12.75" hidden="false" customHeight="false" outlineLevel="0" collapsed="false">
      <c r="A16" s="6"/>
      <c r="B16" s="6" t="s">
        <v>15</v>
      </c>
    </row>
    <row r="17" customFormat="false" ht="12.75" hidden="false" customHeight="false" outlineLevel="0" collapsed="false">
      <c r="A17" s="6"/>
      <c r="B17" s="6" t="s">
        <v>16</v>
      </c>
    </row>
    <row r="18" customFormat="false" ht="12.75" hidden="false" customHeight="false" outlineLevel="0" collapsed="false">
      <c r="A18" s="5" t="s">
        <v>17</v>
      </c>
      <c r="B18" s="6" t="s">
        <v>18</v>
      </c>
    </row>
    <row r="19" customFormat="false" ht="12.75" hidden="false" customHeight="false" outlineLevel="0" collapsed="false">
      <c r="A19" s="6"/>
      <c r="B19" s="6" t="s">
        <v>19</v>
      </c>
    </row>
    <row r="20" customFormat="false" ht="12.75" hidden="false" customHeight="false" outlineLevel="0" collapsed="false">
      <c r="A20" s="6"/>
      <c r="B20" s="6" t="s">
        <v>20</v>
      </c>
    </row>
    <row r="21" customFormat="false" ht="12.75" hidden="false" customHeight="false" outlineLevel="0" collapsed="false">
      <c r="A21" s="6"/>
      <c r="B21" s="6" t="s">
        <v>21</v>
      </c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7" t="s">
        <v>22</v>
      </c>
      <c r="B23" s="7"/>
    </row>
    <row r="24" customFormat="false" ht="12.75" hidden="false" customHeight="false" outlineLevel="0" collapsed="false">
      <c r="A24" s="7" t="s">
        <v>23</v>
      </c>
      <c r="B24" s="7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4" t="s">
        <v>24</v>
      </c>
      <c r="B26" s="4"/>
    </row>
    <row r="27" customFormat="false" ht="12.75" hidden="false" customHeight="false" outlineLevel="0" collapsed="false">
      <c r="A27" s="4" t="s">
        <v>25</v>
      </c>
      <c r="B27" s="4"/>
    </row>
    <row r="28" customFormat="false" ht="12.75" hidden="false" customHeight="false" outlineLevel="0" collapsed="false">
      <c r="A28" s="8" t="s">
        <v>26</v>
      </c>
      <c r="B28" s="8"/>
    </row>
    <row r="29" customFormat="false" ht="12.75" hidden="false" customHeight="false" outlineLevel="0" collapsed="false">
      <c r="A29" s="9" t="s">
        <v>27</v>
      </c>
    </row>
  </sheetData>
  <sheetProtection sheet="true" objects="true" scenarios="true"/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23:B23"/>
    <mergeCell ref="A24:B24"/>
    <mergeCell ref="A26:B26"/>
    <mergeCell ref="A27:B27"/>
    <mergeCell ref="A28:B28"/>
  </mergeCells>
  <hyperlinks>
    <hyperlink ref="A28" r:id="rId1" display="http://coststudies.ucdavis.edu/uploads/cost_return_articles/lettuceorgcc200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52.56"/>
    <col collapsed="false" customWidth="true" hidden="false" outlineLevel="0" max="5" min="2" style="10" width="8.56"/>
    <col collapsed="false" customWidth="true" hidden="false" outlineLevel="0" max="6" min="6" style="11" width="12.28"/>
    <col collapsed="false" customWidth="true" hidden="false" outlineLevel="0" max="17" min="7" style="10" width="4.85"/>
    <col collapsed="false" customWidth="true" hidden="false" outlineLevel="0" max="18" min="18" style="10" width="5.13"/>
    <col collapsed="false" customWidth="true" hidden="false" outlineLevel="0" max="19" min="19" style="10" width="5.41"/>
    <col collapsed="false" customWidth="true" hidden="false" outlineLevel="0" max="21" min="20" style="10" width="4.99"/>
    <col collapsed="false" customWidth="false" hidden="false" outlineLevel="0" max="257" min="22" style="10" width="9.14"/>
  </cols>
  <sheetData>
    <row r="1" customFormat="false" ht="12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/>
      <c r="H1" s="13"/>
    </row>
    <row r="2" customFormat="false" ht="12.75" hidden="false" customHeight="true" outlineLevel="0" collapsed="false">
      <c r="A2" s="12" t="s">
        <v>28</v>
      </c>
      <c r="B2" s="12"/>
      <c r="C2" s="12"/>
      <c r="D2" s="12"/>
      <c r="E2" s="12"/>
      <c r="F2" s="12"/>
      <c r="G2" s="14"/>
    </row>
    <row r="3" customFormat="false" ht="12.75" hidden="false" customHeight="true" outlineLevel="0" collapsed="false">
      <c r="A3" s="15" t="str">
        <f aca="false">Region_Year</f>
        <v>CENTRAL COAST - 2004</v>
      </c>
      <c r="B3" s="15"/>
      <c r="C3" s="15"/>
      <c r="D3" s="15"/>
      <c r="E3" s="15"/>
      <c r="F3" s="15"/>
    </row>
    <row r="4" customFormat="false" ht="12.75" hidden="false" customHeight="true" outlineLevel="0" collapsed="false">
      <c r="A4" s="16" t="s">
        <v>29</v>
      </c>
      <c r="B4" s="16"/>
      <c r="C4" s="16"/>
      <c r="D4" s="16"/>
      <c r="E4" s="16"/>
      <c r="F4" s="16"/>
    </row>
    <row r="5" customFormat="false" ht="12" hidden="false" customHeight="false" outlineLevel="0" collapsed="false">
      <c r="A5" s="17" t="s">
        <v>30</v>
      </c>
      <c r="B5" s="17"/>
      <c r="C5" s="17"/>
      <c r="D5" s="17"/>
      <c r="E5" s="17"/>
      <c r="F5" s="17"/>
      <c r="G5" s="18" t="s">
        <v>31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2" hidden="false" customHeight="false" outlineLevel="0" collapsed="false">
      <c r="A6" s="18" t="s">
        <v>32</v>
      </c>
      <c r="B6" s="18"/>
      <c r="C6" s="18"/>
      <c r="D6" s="18"/>
      <c r="E6" s="18"/>
      <c r="F6" s="18"/>
      <c r="G6" s="18" t="s">
        <v>33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2" hidden="false" customHeight="false" outlineLevel="0" collapsed="false">
      <c r="A7" s="18" t="s">
        <v>34</v>
      </c>
      <c r="B7" s="18"/>
      <c r="C7" s="18"/>
      <c r="D7" s="18"/>
      <c r="E7" s="18"/>
      <c r="F7" s="18"/>
      <c r="G7" s="18" t="s">
        <v>35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2.75" hidden="false" customHeight="true" outlineLevel="0" collapsed="false">
      <c r="A8" s="19" t="s">
        <v>36</v>
      </c>
      <c r="B8" s="20"/>
      <c r="C8" s="21"/>
      <c r="D8" s="21"/>
      <c r="E8" s="21"/>
      <c r="F8" s="21"/>
      <c r="G8" s="17" t="s">
        <v>37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2.75" hidden="false" customHeight="true" outlineLevel="0" collapsed="false">
      <c r="A9" s="19" t="s">
        <v>38</v>
      </c>
      <c r="B9" s="22"/>
      <c r="C9" s="22"/>
      <c r="D9" s="22"/>
      <c r="E9" s="22"/>
      <c r="F9" s="19"/>
      <c r="G9" s="17" t="s">
        <v>39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2" hidden="false" customHeight="false" outlineLevel="0" collapsed="false">
      <c r="A10" s="23"/>
      <c r="B10" s="24"/>
      <c r="C10" s="24"/>
      <c r="D10" s="24"/>
      <c r="E10" s="24"/>
      <c r="F10" s="24"/>
      <c r="G10" s="17" t="s">
        <v>4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2" hidden="false" customHeight="false" outlineLevel="0" collapsed="false">
      <c r="A11" s="25"/>
      <c r="B11" s="26" t="s">
        <v>41</v>
      </c>
      <c r="C11" s="26"/>
      <c r="D11" s="26"/>
      <c r="E11" s="26"/>
      <c r="F11" s="26" t="s">
        <v>42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/>
      <c r="T11" s="28"/>
    </row>
    <row r="12" customFormat="false" ht="12" hidden="false" customHeight="false" outlineLevel="0" collapsed="false">
      <c r="A12" s="23"/>
      <c r="B12" s="29" t="s">
        <v>43</v>
      </c>
      <c r="C12" s="29" t="s">
        <v>44</v>
      </c>
      <c r="D12" s="29" t="s">
        <v>45</v>
      </c>
      <c r="E12" s="29" t="s">
        <v>46</v>
      </c>
      <c r="F12" s="30" t="s">
        <v>4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24"/>
      <c r="T12" s="24"/>
    </row>
    <row r="13" customFormat="false" ht="12" hidden="false" customHeight="false" outlineLevel="0" collapsed="false">
      <c r="A13" s="32" t="s">
        <v>48</v>
      </c>
      <c r="B13" s="33" t="s">
        <v>49</v>
      </c>
      <c r="C13" s="33" t="s">
        <v>50</v>
      </c>
      <c r="D13" s="33" t="s">
        <v>49</v>
      </c>
      <c r="E13" s="33" t="s">
        <v>51</v>
      </c>
      <c r="F13" s="34" t="s">
        <v>49</v>
      </c>
      <c r="G13" s="35" t="s">
        <v>52</v>
      </c>
      <c r="H13" s="35" t="s">
        <v>53</v>
      </c>
      <c r="I13" s="35" t="s">
        <v>54</v>
      </c>
      <c r="J13" s="35" t="s">
        <v>55</v>
      </c>
      <c r="K13" s="35" t="s">
        <v>56</v>
      </c>
      <c r="L13" s="35" t="s">
        <v>57</v>
      </c>
      <c r="M13" s="35" t="s">
        <v>58</v>
      </c>
      <c r="N13" s="35" t="s">
        <v>59</v>
      </c>
      <c r="O13" s="35" t="s">
        <v>60</v>
      </c>
      <c r="P13" s="35" t="s">
        <v>61</v>
      </c>
      <c r="Q13" s="35" t="s">
        <v>62</v>
      </c>
      <c r="R13" s="35" t="s">
        <v>63</v>
      </c>
      <c r="S13" s="35" t="s">
        <v>52</v>
      </c>
      <c r="T13" s="35" t="s">
        <v>53</v>
      </c>
    </row>
    <row r="14" customFormat="false" ht="12" hidden="false" customHeight="false" outlineLevel="0" collapsed="false">
      <c r="A14" s="10" t="s">
        <v>64</v>
      </c>
      <c r="B14" s="36"/>
      <c r="C14" s="36"/>
      <c r="D14" s="36"/>
      <c r="E14" s="36"/>
      <c r="F14" s="37"/>
    </row>
    <row r="15" customFormat="false" ht="12" hidden="false" customHeight="false" outlineLevel="0" collapsed="false">
      <c r="A15" s="38" t="s">
        <v>65</v>
      </c>
      <c r="B15" s="39" t="n">
        <v>0</v>
      </c>
      <c r="C15" s="39" t="n">
        <v>0</v>
      </c>
      <c r="D15" s="39" t="n">
        <v>119.25</v>
      </c>
      <c r="E15" s="39" t="n">
        <v>0</v>
      </c>
      <c r="F15" s="40" t="n">
        <f aca="false">SUM(B15:E15)</f>
        <v>119.25</v>
      </c>
      <c r="G15" s="39" t="n">
        <v>1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12" hidden="false" customHeight="false" outlineLevel="0" collapsed="false">
      <c r="A16" s="38" t="s">
        <v>66</v>
      </c>
      <c r="B16" s="39" t="n">
        <v>10</v>
      </c>
      <c r="C16" s="39" t="n">
        <v>22</v>
      </c>
      <c r="D16" s="39" t="n">
        <v>0</v>
      </c>
      <c r="E16" s="39" t="n">
        <v>0</v>
      </c>
      <c r="F16" s="40" t="n">
        <f aca="false">SUM(B16:E16)</f>
        <v>32</v>
      </c>
      <c r="G16" s="39" t="n">
        <v>1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2" hidden="false" customHeight="false" outlineLevel="0" collapsed="false">
      <c r="A17" s="38" t="s">
        <v>67</v>
      </c>
      <c r="B17" s="39" t="n">
        <v>4.65</v>
      </c>
      <c r="C17" s="39" t="n">
        <v>11.02</v>
      </c>
      <c r="D17" s="39" t="n">
        <v>0</v>
      </c>
      <c r="E17" s="39" t="n">
        <v>0</v>
      </c>
      <c r="F17" s="40" t="n">
        <f aca="false">SUM(B17:E17)</f>
        <v>15.67</v>
      </c>
      <c r="G17" s="39" t="n">
        <v>1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2" hidden="false" customHeight="false" outlineLevel="0" collapsed="false">
      <c r="A18" s="38" t="s">
        <v>68</v>
      </c>
      <c r="B18" s="39" t="n">
        <v>5.62</v>
      </c>
      <c r="C18" s="39" t="n">
        <v>12.76</v>
      </c>
      <c r="D18" s="39" t="n">
        <v>0</v>
      </c>
      <c r="E18" s="39" t="n">
        <v>0</v>
      </c>
      <c r="F18" s="40" t="n">
        <f aca="false">SUM(B18:E18)</f>
        <v>18.38</v>
      </c>
      <c r="G18" s="39" t="n">
        <v>1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2" hidden="false" customHeight="false" outlineLevel="0" collapsed="false">
      <c r="A19" s="38" t="s">
        <v>69</v>
      </c>
      <c r="B19" s="39" t="n">
        <v>3.93</v>
      </c>
      <c r="C19" s="39" t="n">
        <v>9.19</v>
      </c>
      <c r="D19" s="39" t="n">
        <v>0</v>
      </c>
      <c r="E19" s="39" t="n">
        <v>0</v>
      </c>
      <c r="F19" s="40" t="n">
        <f aca="false">SUM(B19:E19)</f>
        <v>13.12</v>
      </c>
      <c r="G19" s="39" t="n">
        <v>1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2" hidden="false" customHeight="false" outlineLevel="0" collapsed="false">
      <c r="A20" s="38" t="s">
        <v>70</v>
      </c>
      <c r="B20" s="39" t="n">
        <v>1.35</v>
      </c>
      <c r="C20" s="39" t="n">
        <v>1.79</v>
      </c>
      <c r="D20" s="39" t="n">
        <v>10.5</v>
      </c>
      <c r="E20" s="39" t="n">
        <v>0</v>
      </c>
      <c r="F20" s="40" t="n">
        <f aca="false">SUM(B20:E20)</f>
        <v>13.64</v>
      </c>
      <c r="G20" s="39" t="n">
        <v>1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2" hidden="false" customHeight="false" outlineLevel="0" collapsed="false">
      <c r="A21" s="38" t="s">
        <v>71</v>
      </c>
      <c r="B21" s="39" t="n">
        <v>1.35</v>
      </c>
      <c r="C21" s="39" t="n">
        <v>1.85</v>
      </c>
      <c r="D21" s="39" t="n">
        <v>0</v>
      </c>
      <c r="E21" s="39" t="n">
        <v>0</v>
      </c>
      <c r="F21" s="40" t="n">
        <f aca="false">SUM(B21:E21)</f>
        <v>3.2</v>
      </c>
      <c r="G21" s="39"/>
      <c r="H21" s="39"/>
      <c r="I21" s="39"/>
      <c r="J21" s="39"/>
      <c r="K21" s="39"/>
      <c r="L21" s="39" t="n">
        <v>1</v>
      </c>
      <c r="M21" s="39"/>
      <c r="N21" s="39"/>
      <c r="O21" s="39"/>
      <c r="P21" s="39"/>
      <c r="Q21" s="39"/>
      <c r="R21" s="39"/>
      <c r="S21" s="39"/>
      <c r="T21" s="39"/>
    </row>
    <row r="22" customFormat="false" ht="12" hidden="false" customHeight="false" outlineLevel="0" collapsed="false">
      <c r="A22" s="38" t="s">
        <v>72</v>
      </c>
      <c r="B22" s="39" t="n">
        <v>1.19</v>
      </c>
      <c r="C22" s="39" t="n">
        <v>2.72</v>
      </c>
      <c r="D22" s="39" t="n">
        <v>0</v>
      </c>
      <c r="E22" s="39" t="n">
        <v>0</v>
      </c>
      <c r="F22" s="40" t="n">
        <f aca="false">SUM(B22:E22)</f>
        <v>3.91</v>
      </c>
      <c r="G22" s="39"/>
      <c r="H22" s="39"/>
      <c r="I22" s="39"/>
      <c r="J22" s="39"/>
      <c r="K22" s="39"/>
      <c r="L22" s="39" t="n">
        <v>1</v>
      </c>
      <c r="M22" s="39"/>
      <c r="N22" s="39"/>
      <c r="O22" s="39"/>
      <c r="P22" s="39"/>
      <c r="Q22" s="39"/>
      <c r="R22" s="39"/>
      <c r="S22" s="39"/>
      <c r="T22" s="39"/>
    </row>
    <row r="23" customFormat="false" ht="12" hidden="false" customHeight="false" outlineLevel="0" collapsed="false">
      <c r="A23" s="38" t="s">
        <v>73</v>
      </c>
      <c r="B23" s="39" t="n">
        <v>2.32</v>
      </c>
      <c r="C23" s="39" t="n">
        <v>5.51</v>
      </c>
      <c r="D23" s="39" t="n">
        <v>0</v>
      </c>
      <c r="E23" s="39" t="n">
        <v>0</v>
      </c>
      <c r="F23" s="40" t="n">
        <f aca="false">SUM(B23:E23)</f>
        <v>7.83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 t="n">
        <v>1</v>
      </c>
      <c r="R23" s="39"/>
      <c r="S23" s="39"/>
      <c r="T23" s="39"/>
    </row>
    <row r="24" customFormat="false" ht="12" hidden="false" customHeight="false" outlineLevel="0" collapsed="false">
      <c r="A24" s="38" t="s">
        <v>74</v>
      </c>
      <c r="B24" s="39" t="n">
        <v>0</v>
      </c>
      <c r="C24" s="39" t="n">
        <v>0</v>
      </c>
      <c r="D24" s="39" t="n">
        <v>100</v>
      </c>
      <c r="E24" s="39" t="n">
        <v>0</v>
      </c>
      <c r="F24" s="40" t="n">
        <f aca="false">SUM(B24:E24)</f>
        <v>100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 t="n">
        <v>1</v>
      </c>
      <c r="R24" s="39"/>
      <c r="S24" s="39"/>
      <c r="T24" s="39"/>
    </row>
    <row r="25" customFormat="false" ht="12" hidden="false" customHeight="false" outlineLevel="0" collapsed="false">
      <c r="A25" s="38" t="s">
        <v>75</v>
      </c>
      <c r="B25" s="39" t="n">
        <v>24</v>
      </c>
      <c r="C25" s="39" t="n">
        <v>0</v>
      </c>
      <c r="D25" s="39" t="n">
        <v>26.66</v>
      </c>
      <c r="E25" s="39" t="n">
        <v>0</v>
      </c>
      <c r="F25" s="40" t="n">
        <f aca="false">SUM(B25:E25)</f>
        <v>50.66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 t="n">
        <v>1</v>
      </c>
      <c r="R25" s="39"/>
      <c r="S25" s="39"/>
      <c r="T25" s="39"/>
    </row>
    <row r="26" customFormat="false" ht="12" hidden="false" customHeight="false" outlineLevel="0" collapsed="false">
      <c r="A26" s="38" t="s">
        <v>76</v>
      </c>
      <c r="B26" s="39" t="n">
        <v>4</v>
      </c>
      <c r="C26" s="39" t="n">
        <v>4</v>
      </c>
      <c r="D26" s="39" t="n">
        <v>0</v>
      </c>
      <c r="E26" s="39" t="n">
        <v>0</v>
      </c>
      <c r="F26" s="40" t="n">
        <f aca="false">SUM(B26:E26)</f>
        <v>8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 t="n">
        <v>1</v>
      </c>
      <c r="R26" s="39"/>
      <c r="S26" s="39"/>
      <c r="T26" s="39"/>
    </row>
    <row r="27" customFormat="false" ht="12" hidden="false" customHeight="false" outlineLevel="0" collapsed="false">
      <c r="A27" s="38" t="s">
        <v>77</v>
      </c>
      <c r="B27" s="39" t="n">
        <v>3.69</v>
      </c>
      <c r="C27" s="39" t="n">
        <v>4.12</v>
      </c>
      <c r="D27" s="39" t="n">
        <v>0</v>
      </c>
      <c r="E27" s="39" t="n">
        <v>0</v>
      </c>
      <c r="F27" s="40" t="n">
        <f aca="false">SUM(B27:E27)</f>
        <v>7.81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 t="n">
        <v>1</v>
      </c>
      <c r="R27" s="39"/>
      <c r="S27" s="39"/>
      <c r="T27" s="39"/>
    </row>
    <row r="28" customFormat="false" ht="12" hidden="false" customHeight="false" outlineLevel="0" collapsed="false">
      <c r="A28" s="38" t="s">
        <v>78</v>
      </c>
      <c r="B28" s="39" t="n">
        <v>6.79</v>
      </c>
      <c r="C28" s="39" t="n">
        <v>6.04</v>
      </c>
      <c r="D28" s="39" t="n">
        <v>90.4</v>
      </c>
      <c r="E28" s="39" t="n">
        <v>0</v>
      </c>
      <c r="F28" s="40" t="n">
        <f aca="false">SUM(B28:E28)</f>
        <v>103.23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 t="n">
        <v>1</v>
      </c>
      <c r="R28" s="39"/>
      <c r="S28" s="39"/>
      <c r="T28" s="39"/>
    </row>
    <row r="29" customFormat="false" ht="12" hidden="false" customHeight="false" outlineLevel="0" collapsed="false">
      <c r="A29" s="38" t="s">
        <v>79</v>
      </c>
      <c r="B29" s="39" t="n">
        <v>1.15</v>
      </c>
      <c r="C29" s="39" t="n">
        <v>0.74</v>
      </c>
      <c r="D29" s="39" t="n">
        <v>0.65</v>
      </c>
      <c r="E29" s="39" t="n">
        <v>0</v>
      </c>
      <c r="F29" s="40" t="n">
        <f aca="false">SUM(B29:E29)</f>
        <v>2.54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 t="n">
        <v>1</v>
      </c>
      <c r="R29" s="39"/>
      <c r="S29" s="39"/>
      <c r="T29" s="39"/>
    </row>
    <row r="30" customFormat="false" ht="12" hidden="false" customHeight="false" outlineLevel="0" collapsed="false">
      <c r="A30" s="38" t="s">
        <v>80</v>
      </c>
      <c r="B30" s="39" t="n">
        <v>35</v>
      </c>
      <c r="C30" s="39" t="n">
        <v>0</v>
      </c>
      <c r="D30" s="39" t="n">
        <v>39.99</v>
      </c>
      <c r="E30" s="39" t="n">
        <v>0</v>
      </c>
      <c r="F30" s="40" t="n">
        <f aca="false">SUM(B30:E30)</f>
        <v>74.99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 t="n">
        <v>2</v>
      </c>
      <c r="R30" s="39" t="n">
        <v>1</v>
      </c>
      <c r="S30" s="39"/>
      <c r="T30" s="39"/>
    </row>
    <row r="31" customFormat="false" ht="12" hidden="false" customHeight="false" outlineLevel="0" collapsed="false">
      <c r="A31" s="38" t="s">
        <v>81</v>
      </c>
      <c r="B31" s="39" t="n">
        <v>191.91</v>
      </c>
      <c r="C31" s="39" t="n">
        <v>0</v>
      </c>
      <c r="D31" s="39" t="n">
        <v>0</v>
      </c>
      <c r="E31" s="39" t="n">
        <v>0</v>
      </c>
      <c r="F31" s="40" t="n">
        <f aca="false">SUM(B31:E31)</f>
        <v>191.91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 t="n">
        <v>1</v>
      </c>
      <c r="S31" s="39"/>
      <c r="T31" s="39"/>
    </row>
    <row r="32" customFormat="false" ht="12" hidden="false" customHeight="false" outlineLevel="0" collapsed="false">
      <c r="A32" s="38" t="s">
        <v>82</v>
      </c>
      <c r="B32" s="39" t="n">
        <v>53</v>
      </c>
      <c r="C32" s="39" t="n">
        <v>10</v>
      </c>
      <c r="D32" s="39" t="n">
        <v>131</v>
      </c>
      <c r="E32" s="39" t="n">
        <v>0</v>
      </c>
      <c r="F32" s="40" t="n">
        <f aca="false">SUM(B32:E32)</f>
        <v>194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 t="n">
        <v>1</v>
      </c>
      <c r="S32" s="39"/>
      <c r="T32" s="39"/>
    </row>
    <row r="33" customFormat="false" ht="12" hidden="false" customHeight="false" outlineLevel="0" collapsed="false">
      <c r="A33" s="38" t="s">
        <v>83</v>
      </c>
      <c r="B33" s="39" t="n">
        <v>3</v>
      </c>
      <c r="C33" s="39" t="n">
        <v>2</v>
      </c>
      <c r="D33" s="39" t="n">
        <v>202.5</v>
      </c>
      <c r="E33" s="39" t="n">
        <v>0</v>
      </c>
      <c r="F33" s="40" t="n">
        <f aca="false">SUM(B33:E33)</f>
        <v>207.5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 t="n">
        <v>1</v>
      </c>
      <c r="S33" s="39"/>
      <c r="T33" s="39"/>
    </row>
    <row r="34" customFormat="false" ht="12" hidden="false" customHeight="false" outlineLevel="0" collapsed="false">
      <c r="A34" s="38" t="s">
        <v>84</v>
      </c>
      <c r="B34" s="39" t="n">
        <v>9</v>
      </c>
      <c r="C34" s="39" t="n">
        <v>0</v>
      </c>
      <c r="D34" s="39" t="n">
        <v>173.29</v>
      </c>
      <c r="E34" s="39" t="n">
        <v>0</v>
      </c>
      <c r="F34" s="40" t="n">
        <f aca="false">SUM(B34:E34)</f>
        <v>182.29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1"/>
      <c r="R34" s="41" t="n">
        <f aca="false">46/182*5</f>
        <v>1.26373626373626</v>
      </c>
      <c r="S34" s="41" t="n">
        <f aca="false">91/182*5</f>
        <v>2.5</v>
      </c>
      <c r="T34" s="41" t="n">
        <f aca="false">46/182*5</f>
        <v>1.26373626373626</v>
      </c>
    </row>
    <row r="35" customFormat="false" ht="12" hidden="false" customHeight="false" outlineLevel="0" collapsed="false">
      <c r="A35" s="38" t="s">
        <v>85</v>
      </c>
      <c r="B35" s="39" t="n">
        <v>0</v>
      </c>
      <c r="C35" s="39" t="n">
        <v>0</v>
      </c>
      <c r="D35" s="39" t="n">
        <v>50.9</v>
      </c>
      <c r="E35" s="39" t="n">
        <v>0</v>
      </c>
      <c r="F35" s="40" t="n">
        <f aca="false">SUM(B35:E35)</f>
        <v>50.9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 t="n">
        <v>1</v>
      </c>
      <c r="S35" s="39" t="n">
        <v>2</v>
      </c>
      <c r="T35" s="39"/>
    </row>
    <row r="36" customFormat="false" ht="12" hidden="false" customHeight="false" outlineLevel="0" collapsed="false">
      <c r="A36" s="38" t="s">
        <v>86</v>
      </c>
      <c r="B36" s="39" t="n">
        <v>0</v>
      </c>
      <c r="C36" s="39" t="n">
        <v>0</v>
      </c>
      <c r="D36" s="39" t="n">
        <v>57.05</v>
      </c>
      <c r="E36" s="39" t="n">
        <v>16</v>
      </c>
      <c r="F36" s="40" t="n">
        <f aca="false">SUM(B36:E36)</f>
        <v>73.05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 t="n">
        <v>1</v>
      </c>
      <c r="S36" s="39"/>
      <c r="T36" s="39"/>
    </row>
    <row r="37" customFormat="false" ht="12" hidden="false" customHeight="false" outlineLevel="0" collapsed="false">
      <c r="A37" s="38" t="s">
        <v>87</v>
      </c>
      <c r="B37" s="39" t="n">
        <v>4</v>
      </c>
      <c r="C37" s="39" t="n">
        <v>3.74</v>
      </c>
      <c r="D37" s="39" t="n">
        <v>0</v>
      </c>
      <c r="E37" s="39" t="n">
        <v>0</v>
      </c>
      <c r="F37" s="40" t="n">
        <f aca="false">SUM(B37:E37)</f>
        <v>7.74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 t="n">
        <v>1</v>
      </c>
      <c r="T37" s="39"/>
    </row>
    <row r="38" customFormat="false" ht="12" hidden="false" customHeight="false" outlineLevel="0" collapsed="false">
      <c r="A38" s="38" t="s">
        <v>88</v>
      </c>
      <c r="B38" s="39" t="n">
        <v>142</v>
      </c>
      <c r="C38" s="39" t="n">
        <v>0</v>
      </c>
      <c r="D38" s="39" t="n">
        <v>0</v>
      </c>
      <c r="E38" s="39" t="n">
        <v>0</v>
      </c>
      <c r="F38" s="40" t="n">
        <f aca="false">SUM(B38:E38)</f>
        <v>142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 t="n">
        <v>1</v>
      </c>
      <c r="T38" s="39"/>
    </row>
    <row r="39" customFormat="false" ht="12" hidden="false" customHeight="false" outlineLevel="0" collapsed="false">
      <c r="A39" s="38" t="s">
        <v>89</v>
      </c>
      <c r="B39" s="39" t="n">
        <v>96</v>
      </c>
      <c r="C39" s="39" t="n">
        <v>18</v>
      </c>
      <c r="D39" s="39" t="n">
        <v>0</v>
      </c>
      <c r="E39" s="39" t="n">
        <v>0</v>
      </c>
      <c r="F39" s="40" t="n">
        <f aca="false">SUM(B39:E39)</f>
        <v>114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 t="n">
        <v>1</v>
      </c>
    </row>
    <row r="40" customFormat="false" ht="12" hidden="false" customHeight="false" outlineLevel="0" collapsed="false">
      <c r="A40" s="38" t="s">
        <v>90</v>
      </c>
      <c r="B40" s="39" t="n">
        <v>0</v>
      </c>
      <c r="C40" s="39" t="n">
        <v>0</v>
      </c>
      <c r="D40" s="39" t="n">
        <v>0</v>
      </c>
      <c r="E40" s="39" t="n">
        <v>30</v>
      </c>
      <c r="F40" s="40" t="n">
        <f aca="false">SUM(B40:E40)</f>
        <v>30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 t="n">
        <v>1</v>
      </c>
      <c r="R40" s="39" t="n">
        <v>1</v>
      </c>
      <c r="S40" s="39" t="n">
        <v>1</v>
      </c>
      <c r="T40" s="39" t="n">
        <v>1</v>
      </c>
    </row>
    <row r="41" customFormat="false" ht="12" hidden="false" customHeight="false" outlineLevel="0" collapsed="false">
      <c r="A41" s="38" t="s">
        <v>91</v>
      </c>
      <c r="B41" s="39" t="n">
        <v>23.21</v>
      </c>
      <c r="C41" s="39" t="n">
        <v>15.46</v>
      </c>
      <c r="D41" s="39" t="n">
        <v>0</v>
      </c>
      <c r="E41" s="39" t="n">
        <v>0</v>
      </c>
      <c r="F41" s="40" t="n">
        <f aca="false">SUM(B41:E41)</f>
        <v>38.67</v>
      </c>
      <c r="G41" s="39" t="n">
        <v>1</v>
      </c>
      <c r="H41" s="39"/>
      <c r="I41" s="39"/>
      <c r="J41" s="39"/>
      <c r="K41" s="39"/>
      <c r="L41" s="39"/>
      <c r="M41" s="39"/>
      <c r="N41" s="39"/>
      <c r="O41" s="39"/>
      <c r="P41" s="39"/>
      <c r="Q41" s="39" t="n">
        <v>1</v>
      </c>
      <c r="R41" s="39" t="n">
        <v>1</v>
      </c>
      <c r="S41" s="39" t="n">
        <v>1</v>
      </c>
      <c r="T41" s="39" t="n">
        <v>1</v>
      </c>
    </row>
    <row r="42" customFormat="false" ht="12" hidden="false" customHeight="false" outlineLevel="0" collapsed="false">
      <c r="A42" s="42" t="s">
        <v>92</v>
      </c>
      <c r="B42" s="43" t="n">
        <v>0</v>
      </c>
      <c r="C42" s="43" t="n">
        <v>0</v>
      </c>
      <c r="D42" s="43" t="n">
        <v>0</v>
      </c>
      <c r="E42" s="43" t="n">
        <v>0</v>
      </c>
      <c r="F42" s="44" t="n">
        <f aca="false">SUM(B42:E42)</f>
        <v>0</v>
      </c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12" hidden="false" customHeight="false" outlineLevel="0" collapsed="false">
      <c r="A43" s="42" t="s">
        <v>92</v>
      </c>
      <c r="B43" s="43" t="n">
        <v>0</v>
      </c>
      <c r="C43" s="43" t="n">
        <v>0</v>
      </c>
      <c r="D43" s="43" t="n">
        <v>0</v>
      </c>
      <c r="E43" s="43" t="n">
        <v>0</v>
      </c>
      <c r="F43" s="44" t="n">
        <f aca="false">SUM(B43:E43)</f>
        <v>0</v>
      </c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12" hidden="false" customHeight="false" outlineLevel="0" collapsed="false">
      <c r="A44" s="42" t="s">
        <v>92</v>
      </c>
      <c r="B44" s="43" t="n">
        <v>0</v>
      </c>
      <c r="C44" s="43" t="n">
        <v>0</v>
      </c>
      <c r="D44" s="43" t="n">
        <v>0</v>
      </c>
      <c r="E44" s="43" t="n">
        <v>0</v>
      </c>
      <c r="F44" s="44" t="n">
        <f aca="false">SUM(B44:E44)</f>
        <v>0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12" hidden="false" customHeight="false" outlineLevel="0" collapsed="false">
      <c r="A45" s="42" t="s">
        <v>92</v>
      </c>
      <c r="B45" s="43" t="n">
        <v>0</v>
      </c>
      <c r="C45" s="43" t="n">
        <v>0</v>
      </c>
      <c r="D45" s="43" t="n">
        <v>0</v>
      </c>
      <c r="E45" s="43" t="n">
        <v>0</v>
      </c>
      <c r="F45" s="44" t="n">
        <f aca="false">SUM(B45:E45)</f>
        <v>0</v>
      </c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12" hidden="false" customHeight="false" outlineLevel="0" collapsed="false">
      <c r="A46" s="46" t="s">
        <v>93</v>
      </c>
      <c r="B46" s="47" t="n">
        <f aca="false">SUM(B15:B45)</f>
        <v>627.16</v>
      </c>
      <c r="C46" s="47" t="n">
        <f aca="false">SUM(C15:C45)</f>
        <v>130.94</v>
      </c>
      <c r="D46" s="47" t="n">
        <f aca="false">SUM(D15:D45)</f>
        <v>1002.19</v>
      </c>
      <c r="E46" s="47" t="n">
        <f aca="false">SUM(E15:E45)</f>
        <v>46</v>
      </c>
      <c r="F46" s="47" t="n">
        <f aca="false">SUM(B46:E46)</f>
        <v>1806.29</v>
      </c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customFormat="false" ht="12" hidden="false" customHeight="false" outlineLevel="0" collapsed="false">
      <c r="A47" s="10" t="s">
        <v>94</v>
      </c>
      <c r="B47" s="49"/>
      <c r="C47" s="49"/>
      <c r="D47" s="49"/>
      <c r="E47" s="49"/>
      <c r="F47" s="50"/>
      <c r="G47" s="51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</row>
    <row r="48" customFormat="false" ht="12" hidden="false" customHeight="false" outlineLevel="0" collapsed="false">
      <c r="A48" s="38" t="s">
        <v>95</v>
      </c>
      <c r="B48" s="39" t="n">
        <v>0</v>
      </c>
      <c r="C48" s="39" t="n">
        <v>0</v>
      </c>
      <c r="D48" s="39" t="n">
        <v>0</v>
      </c>
      <c r="E48" s="39" t="n">
        <v>2887.5</v>
      </c>
      <c r="F48" s="40" t="n">
        <f aca="false">SUM(B48:E48)</f>
        <v>2887.5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45"/>
      <c r="T48" s="45" t="n">
        <v>1</v>
      </c>
    </row>
    <row r="49" customFormat="false" ht="12" hidden="false" customHeight="false" outlineLevel="0" collapsed="false">
      <c r="A49" s="38" t="s">
        <v>96</v>
      </c>
      <c r="B49" s="39" t="n">
        <v>0</v>
      </c>
      <c r="C49" s="39" t="n">
        <v>0</v>
      </c>
      <c r="D49" s="39" t="n">
        <v>0</v>
      </c>
      <c r="E49" s="39" t="n">
        <v>1365</v>
      </c>
      <c r="F49" s="40" t="n">
        <f aca="false">SUM(B49:E49)</f>
        <v>1365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45"/>
      <c r="T49" s="45" t="n">
        <v>1</v>
      </c>
    </row>
    <row r="50" customFormat="false" ht="12" hidden="false" customHeight="false" outlineLevel="0" collapsed="false">
      <c r="A50" s="46" t="s">
        <v>97</v>
      </c>
      <c r="B50" s="47" t="n">
        <f aca="false">SUM(B48:B49)</f>
        <v>0</v>
      </c>
      <c r="C50" s="47" t="n">
        <f aca="false">SUM(C48:C49)</f>
        <v>0</v>
      </c>
      <c r="D50" s="47" t="n">
        <f aca="false">SUM(D48:D49)</f>
        <v>0</v>
      </c>
      <c r="E50" s="47" t="n">
        <f aca="false">SUM(E48:E49)</f>
        <v>4252.5</v>
      </c>
      <c r="F50" s="47" t="n">
        <f aca="false">SUM(B50:E50)</f>
        <v>4252.5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2" hidden="false" customHeight="false" outlineLevel="0" collapsed="false">
      <c r="A51" s="54" t="s">
        <v>98</v>
      </c>
      <c r="B51" s="50"/>
      <c r="C51" s="50"/>
      <c r="D51" s="50"/>
      <c r="E51" s="50"/>
      <c r="F51" s="50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12" hidden="false" customHeight="false" outlineLevel="0" collapsed="false">
      <c r="A52" s="54" t="s">
        <v>99</v>
      </c>
      <c r="B52" s="39" t="n">
        <v>0</v>
      </c>
      <c r="C52" s="39" t="n">
        <v>0</v>
      </c>
      <c r="D52" s="39" t="n">
        <v>25</v>
      </c>
      <c r="E52" s="39" t="n">
        <v>0</v>
      </c>
      <c r="F52" s="40" t="n">
        <f aca="false">SUM(B52:E52)</f>
        <v>25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45"/>
      <c r="T52" s="45" t="n">
        <v>1</v>
      </c>
    </row>
    <row r="53" customFormat="false" ht="12" hidden="false" customHeight="false" outlineLevel="0" collapsed="false">
      <c r="A53" s="55" t="s">
        <v>100</v>
      </c>
      <c r="B53" s="47" t="n">
        <f aca="false">SUM(B52)</f>
        <v>0</v>
      </c>
      <c r="C53" s="47" t="n">
        <f aca="false">SUM(C52)</f>
        <v>0</v>
      </c>
      <c r="D53" s="47" t="n">
        <f aca="false">SUM(D52)</f>
        <v>25</v>
      </c>
      <c r="E53" s="47" t="n">
        <f aca="false">SUM(E52)</f>
        <v>0</v>
      </c>
      <c r="F53" s="47" t="n">
        <f aca="false">SUM(B53:E53)</f>
        <v>25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12" hidden="false" customHeight="false" outlineLevel="0" collapsed="false">
      <c r="A54" s="38" t="s">
        <v>101</v>
      </c>
      <c r="B54" s="56"/>
      <c r="C54" s="56"/>
      <c r="D54" s="56"/>
      <c r="E54" s="56"/>
      <c r="F54" s="50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12.75" hidden="false" customHeight="true" outlineLevel="0" collapsed="false">
      <c r="A55" s="38" t="s">
        <v>102</v>
      </c>
      <c r="B55" s="39" t="n">
        <v>2.64</v>
      </c>
      <c r="C55" s="39" t="n">
        <v>3.54</v>
      </c>
      <c r="D55" s="39" t="n">
        <v>0</v>
      </c>
      <c r="E55" s="39" t="n">
        <v>0</v>
      </c>
      <c r="F55" s="40" t="n">
        <f aca="false">SUM(B55:E55)</f>
        <v>6.18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45"/>
      <c r="T55" s="45" t="n">
        <v>1</v>
      </c>
    </row>
    <row r="56" customFormat="false" ht="12" hidden="false" customHeight="false" outlineLevel="0" collapsed="false">
      <c r="A56" s="55" t="s">
        <v>103</v>
      </c>
      <c r="B56" s="57" t="n">
        <f aca="false">SUM(B55)</f>
        <v>2.64</v>
      </c>
      <c r="C56" s="57" t="n">
        <f aca="false">SUM(C55)</f>
        <v>3.54</v>
      </c>
      <c r="D56" s="57" t="n">
        <f aca="false">SUM(D55)</f>
        <v>0</v>
      </c>
      <c r="E56" s="57" t="n">
        <f aca="false">SUM(E55)</f>
        <v>0</v>
      </c>
      <c r="F56" s="47" t="n">
        <f aca="false">SUM(B56:E56)</f>
        <v>6.18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12" hidden="false" customHeight="false" outlineLevel="0" collapsed="false">
      <c r="A57" s="55" t="s">
        <v>104</v>
      </c>
      <c r="B57" s="58" t="s">
        <v>105</v>
      </c>
      <c r="C57" s="58"/>
      <c r="D57" s="58"/>
      <c r="E57" s="59" t="n">
        <v>0.0689</v>
      </c>
      <c r="F57" s="60" t="n">
        <f aca="false">'MONTHLY COSTS - OUTPUT'!P51</f>
        <v>67.9663820333333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</row>
    <row r="58" customFormat="false" ht="12" hidden="false" customHeight="false" outlineLevel="0" collapsed="false">
      <c r="A58" s="55" t="s">
        <v>106</v>
      </c>
      <c r="B58" s="61"/>
      <c r="C58" s="61"/>
      <c r="D58" s="61"/>
      <c r="E58" s="62"/>
      <c r="F58" s="47" t="n">
        <f aca="false">F46+F50+F53+F56+F57</f>
        <v>6157.93638203333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</row>
    <row r="59" customFormat="false" ht="12" hidden="false" customHeight="false" outlineLevel="0" collapsed="false">
      <c r="A59" s="63" t="s">
        <v>107</v>
      </c>
      <c r="B59" s="63"/>
      <c r="C59" s="63"/>
      <c r="D59" s="63"/>
      <c r="E59" s="63"/>
      <c r="F59" s="6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8"/>
      <c r="T59" s="38"/>
    </row>
    <row r="60" customFormat="false" ht="12" hidden="false" customHeight="false" outlineLevel="0" collapsed="false">
      <c r="A60" s="38" t="s">
        <v>108</v>
      </c>
      <c r="B60" s="63"/>
      <c r="C60" s="63"/>
      <c r="D60" s="63"/>
      <c r="E60" s="63"/>
      <c r="F60" s="39" t="n">
        <v>1000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 t="n">
        <v>1</v>
      </c>
      <c r="S60" s="45"/>
      <c r="T60" s="45"/>
    </row>
    <row r="61" customFormat="false" ht="12" hidden="false" customHeight="false" outlineLevel="0" collapsed="false">
      <c r="A61" s="38" t="s">
        <v>109</v>
      </c>
      <c r="B61" s="63"/>
      <c r="C61" s="63"/>
      <c r="D61" s="63"/>
      <c r="E61" s="63"/>
      <c r="F61" s="39" t="n">
        <v>100</v>
      </c>
      <c r="G61" s="39" t="n">
        <v>1</v>
      </c>
      <c r="H61" s="39"/>
      <c r="I61" s="39"/>
      <c r="J61" s="39"/>
      <c r="K61" s="39"/>
      <c r="L61" s="39"/>
      <c r="M61" s="39"/>
      <c r="N61" s="39"/>
      <c r="O61" s="39"/>
      <c r="P61" s="39"/>
      <c r="Q61" s="39" t="n">
        <v>1</v>
      </c>
      <c r="R61" s="39" t="n">
        <v>1</v>
      </c>
      <c r="S61" s="45" t="n">
        <v>1</v>
      </c>
      <c r="T61" s="45" t="n">
        <v>1</v>
      </c>
    </row>
    <row r="62" customFormat="false" ht="12" hidden="false" customHeight="false" outlineLevel="0" collapsed="false">
      <c r="A62" s="38" t="s">
        <v>110</v>
      </c>
      <c r="B62" s="63"/>
      <c r="C62" s="63"/>
      <c r="D62" s="63"/>
      <c r="E62" s="63"/>
      <c r="F62" s="39" t="n">
        <v>1</v>
      </c>
      <c r="G62" s="39" t="n">
        <v>1</v>
      </c>
      <c r="H62" s="39" t="n">
        <v>1</v>
      </c>
      <c r="I62" s="39" t="n">
        <v>1</v>
      </c>
      <c r="J62" s="39" t="n">
        <v>1</v>
      </c>
      <c r="K62" s="39" t="n">
        <v>1</v>
      </c>
      <c r="L62" s="39" t="n">
        <v>1</v>
      </c>
      <c r="M62" s="39" t="n">
        <v>1</v>
      </c>
      <c r="N62" s="39" t="n">
        <v>1</v>
      </c>
      <c r="O62" s="39" t="n">
        <v>1</v>
      </c>
      <c r="P62" s="39" t="n">
        <v>1</v>
      </c>
      <c r="Q62" s="39" t="n">
        <v>1</v>
      </c>
      <c r="R62" s="39" t="n">
        <v>1</v>
      </c>
      <c r="S62" s="45" t="n">
        <v>1</v>
      </c>
      <c r="T62" s="45" t="n">
        <v>1</v>
      </c>
    </row>
    <row r="63" customFormat="false" ht="12" hidden="false" customHeight="false" outlineLevel="0" collapsed="false">
      <c r="A63" s="38" t="s">
        <v>111</v>
      </c>
      <c r="B63" s="63"/>
      <c r="C63" s="63"/>
      <c r="D63" s="63"/>
      <c r="E63" s="63"/>
      <c r="F63" s="39" t="n">
        <v>3.58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45"/>
      <c r="T63" s="45" t="n">
        <v>1</v>
      </c>
    </row>
    <row r="64" customFormat="false" ht="12" hidden="false" customHeight="false" outlineLevel="0" collapsed="false">
      <c r="A64" s="38" t="s">
        <v>112</v>
      </c>
      <c r="B64" s="63"/>
      <c r="C64" s="63"/>
      <c r="D64" s="63"/>
      <c r="E64" s="63"/>
      <c r="F64" s="39" t="n">
        <v>6</v>
      </c>
      <c r="G64" s="39" t="n">
        <v>1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45"/>
      <c r="T64" s="45"/>
    </row>
    <row r="65" customFormat="false" ht="12" hidden="false" customHeight="false" outlineLevel="0" collapsed="false">
      <c r="A65" s="38" t="s">
        <v>113</v>
      </c>
      <c r="B65" s="63"/>
      <c r="C65" s="63"/>
      <c r="D65" s="63"/>
      <c r="E65" s="63"/>
      <c r="F65" s="39" t="n">
        <v>4</v>
      </c>
      <c r="G65" s="39" t="n">
        <v>1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45"/>
      <c r="T65" s="45"/>
    </row>
    <row r="66" customFormat="false" ht="12" hidden="false" customHeight="false" outlineLevel="0" collapsed="false">
      <c r="A66" s="38" t="s">
        <v>114</v>
      </c>
      <c r="B66" s="63"/>
      <c r="C66" s="63"/>
      <c r="D66" s="63"/>
      <c r="E66" s="63"/>
      <c r="F66" s="39" t="n">
        <v>10</v>
      </c>
      <c r="G66" s="39" t="n">
        <v>0.83</v>
      </c>
      <c r="H66" s="39" t="n">
        <v>0.83</v>
      </c>
      <c r="I66" s="39" t="n">
        <v>0.83</v>
      </c>
      <c r="J66" s="39" t="n">
        <v>0.83</v>
      </c>
      <c r="K66" s="39" t="n">
        <v>0.83</v>
      </c>
      <c r="L66" s="39" t="n">
        <v>0.83</v>
      </c>
      <c r="M66" s="39" t="n">
        <v>0.83</v>
      </c>
      <c r="N66" s="39" t="n">
        <v>0.83</v>
      </c>
      <c r="O66" s="39" t="n">
        <v>0.83</v>
      </c>
      <c r="P66" s="39" t="n">
        <v>0.83</v>
      </c>
      <c r="Q66" s="39" t="n">
        <v>0.83</v>
      </c>
      <c r="R66" s="39" t="n">
        <v>0.83</v>
      </c>
      <c r="S66" s="45" t="n">
        <v>1</v>
      </c>
      <c r="T66" s="45" t="n">
        <v>1</v>
      </c>
    </row>
    <row r="67" customFormat="false" ht="12" hidden="false" customHeight="false" outlineLevel="0" collapsed="false">
      <c r="A67" s="46" t="s">
        <v>115</v>
      </c>
      <c r="B67" s="65"/>
      <c r="C67" s="65"/>
      <c r="D67" s="65"/>
      <c r="E67" s="65"/>
      <c r="F67" s="47" t="n">
        <f aca="false">SUM(F60:F66)</f>
        <v>1124.58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12" hidden="false" customHeight="false" outlineLevel="0" collapsed="false">
      <c r="A68" s="46" t="s">
        <v>116</v>
      </c>
      <c r="B68" s="46"/>
      <c r="C68" s="46"/>
      <c r="D68" s="46"/>
      <c r="E68" s="46"/>
      <c r="F68" s="47" t="n">
        <f aca="false">F67+F58</f>
        <v>7282.51638203333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</row>
    <row r="69" customFormat="false" ht="12" hidden="false" customHeight="false" outlineLevel="0" collapsed="false">
      <c r="A69" s="66"/>
      <c r="B69" s="66"/>
      <c r="C69" s="66"/>
      <c r="D69" s="66"/>
      <c r="E69" s="66"/>
      <c r="F69" s="67"/>
    </row>
    <row r="70" customFormat="false" ht="12" hidden="false" customHeight="false" outlineLevel="0" collapsed="false">
      <c r="A70" s="68" t="s">
        <v>117</v>
      </c>
      <c r="B70" s="68"/>
      <c r="C70" s="68"/>
      <c r="D70" s="68"/>
      <c r="E70" s="68"/>
      <c r="F70" s="68"/>
    </row>
    <row r="71" customFormat="false" ht="12" hidden="false" customHeight="false" outlineLevel="0" collapsed="false">
      <c r="A71" s="17" t="s">
        <v>118</v>
      </c>
      <c r="B71" s="17"/>
      <c r="C71" s="17"/>
      <c r="D71" s="17"/>
      <c r="E71" s="17"/>
      <c r="F71" s="17"/>
      <c r="G71" s="69"/>
      <c r="H71" s="70"/>
    </row>
    <row r="72" customFormat="false" ht="12" hidden="false" customHeight="false" outlineLevel="0" collapsed="false">
      <c r="A72" s="18" t="s">
        <v>119</v>
      </c>
      <c r="B72" s="18"/>
      <c r="C72" s="18"/>
      <c r="D72" s="18"/>
      <c r="E72" s="18"/>
      <c r="F72" s="18"/>
      <c r="G72" s="71"/>
      <c r="H72" s="71"/>
    </row>
    <row r="73" customFormat="false" ht="12" hidden="false" customHeight="false" outlineLevel="0" collapsed="false">
      <c r="A73" s="18" t="s">
        <v>120</v>
      </c>
      <c r="B73" s="18"/>
      <c r="C73" s="18"/>
      <c r="D73" s="18"/>
      <c r="E73" s="18"/>
      <c r="F73" s="18"/>
      <c r="G73" s="71"/>
      <c r="H73" s="71"/>
    </row>
    <row r="74" customFormat="false" ht="12.75" hidden="false" customHeight="false" outlineLevel="0" collapsed="false">
      <c r="A74" s="72" t="s">
        <v>29</v>
      </c>
      <c r="B74" s="72"/>
      <c r="C74" s="68"/>
      <c r="D74" s="68"/>
      <c r="E74" s="68"/>
      <c r="F74" s="68"/>
    </row>
    <row r="75" customFormat="false" ht="12" hidden="false" customHeight="false" outlineLevel="0" collapsed="false">
      <c r="A75" s="73" t="s">
        <v>121</v>
      </c>
      <c r="B75" s="74" t="n">
        <v>200</v>
      </c>
      <c r="C75" s="75"/>
      <c r="D75" s="75"/>
      <c r="E75" s="75"/>
      <c r="F75" s="75"/>
    </row>
    <row r="76" customFormat="false" ht="12" hidden="false" customHeight="false" outlineLevel="0" collapsed="false">
      <c r="A76" s="76" t="s">
        <v>122</v>
      </c>
      <c r="B76" s="77" t="n">
        <v>2</v>
      </c>
      <c r="C76" s="75"/>
      <c r="D76" s="75"/>
      <c r="E76" s="75"/>
      <c r="F76" s="75"/>
    </row>
    <row r="77" customFormat="false" ht="12.75" hidden="false" customHeight="false" outlineLevel="0" collapsed="false">
      <c r="A77" s="78" t="s">
        <v>123</v>
      </c>
      <c r="B77" s="79" t="n">
        <v>0.0623</v>
      </c>
      <c r="C77" s="80"/>
      <c r="D77" s="24"/>
      <c r="F77" s="24"/>
    </row>
    <row r="78" s="66" customFormat="true" ht="12" hidden="false" customHeight="false" outlineLevel="0" collapsed="false">
      <c r="A78" s="81"/>
      <c r="B78" s="82"/>
      <c r="C78" s="83"/>
      <c r="D78" s="36"/>
      <c r="F78" s="36"/>
    </row>
    <row r="79" customFormat="false" ht="12" hidden="false" customHeight="false" outlineLevel="0" collapsed="false">
      <c r="A79" s="28"/>
      <c r="B79" s="28"/>
      <c r="C79" s="28"/>
      <c r="D79" s="28"/>
      <c r="E79" s="84" t="s">
        <v>124</v>
      </c>
      <c r="F79" s="28"/>
      <c r="G79" s="84" t="s">
        <v>124</v>
      </c>
      <c r="H79" s="84"/>
    </row>
    <row r="80" customFormat="false" ht="12.75" hidden="false" customHeight="true" outlineLevel="0" collapsed="false">
      <c r="A80" s="85"/>
      <c r="B80" s="80"/>
      <c r="C80" s="80" t="s">
        <v>125</v>
      </c>
      <c r="D80" s="86" t="s">
        <v>126</v>
      </c>
      <c r="E80" s="86" t="s">
        <v>127</v>
      </c>
      <c r="F80" s="86" t="s">
        <v>124</v>
      </c>
      <c r="G80" s="29" t="s">
        <v>127</v>
      </c>
      <c r="H80" s="29"/>
    </row>
    <row r="81" customFormat="false" ht="12.75" hidden="false" customHeight="true" outlineLevel="0" collapsed="false">
      <c r="A81" s="87" t="s">
        <v>128</v>
      </c>
      <c r="B81" s="88" t="s">
        <v>129</v>
      </c>
      <c r="C81" s="88" t="s">
        <v>130</v>
      </c>
      <c r="D81" s="89" t="s">
        <v>131</v>
      </c>
      <c r="E81" s="89" t="s">
        <v>132</v>
      </c>
      <c r="F81" s="89" t="s">
        <v>127</v>
      </c>
      <c r="G81" s="89" t="s">
        <v>133</v>
      </c>
      <c r="H81" s="89"/>
    </row>
    <row r="82" customFormat="false" ht="12" hidden="false" customHeight="false" outlineLevel="0" collapsed="false">
      <c r="A82" s="24" t="s">
        <v>134</v>
      </c>
      <c r="B82" s="90"/>
      <c r="C82" s="85"/>
      <c r="D82" s="80"/>
      <c r="E82" s="80"/>
      <c r="F82" s="80"/>
    </row>
    <row r="83" customFormat="false" ht="12.75" hidden="false" customHeight="true" outlineLevel="0" collapsed="false">
      <c r="A83" s="38" t="s">
        <v>135</v>
      </c>
      <c r="B83" s="43" t="n">
        <v>60000</v>
      </c>
      <c r="C83" s="43" t="n">
        <v>32</v>
      </c>
      <c r="D83" s="43" t="n">
        <v>0</v>
      </c>
      <c r="E83" s="91" t="n">
        <f aca="false">$B$77/(1-POWER((1+$B$77),-C83))</f>
        <v>0.0728292101191519</v>
      </c>
      <c r="F83" s="44" t="n">
        <f aca="false">((B83-D83)*E83)+(D83*$B$77)</f>
        <v>4369.75260714912</v>
      </c>
      <c r="G83" s="92"/>
      <c r="H83" s="93" t="n">
        <f aca="false">F83/$B$75</f>
        <v>21.8487630357456</v>
      </c>
    </row>
    <row r="84" customFormat="false" ht="12.75" hidden="false" customHeight="true" outlineLevel="0" collapsed="false">
      <c r="A84" s="38" t="s">
        <v>136</v>
      </c>
      <c r="B84" s="43" t="n">
        <v>3500</v>
      </c>
      <c r="C84" s="43" t="n">
        <v>30</v>
      </c>
      <c r="D84" s="43" t="n">
        <v>350</v>
      </c>
      <c r="E84" s="91" t="n">
        <f aca="false">$B$77/(1-POWER((1+$B$77),-C84))</f>
        <v>0.074445754263206</v>
      </c>
      <c r="F84" s="44" t="n">
        <f aca="false">((B84-D84)*E84)+(D84*$B$77)</f>
        <v>256.309125929099</v>
      </c>
      <c r="G84" s="92"/>
      <c r="H84" s="93" t="n">
        <f aca="false">F84/$B$75</f>
        <v>1.28154562964549</v>
      </c>
    </row>
    <row r="85" customFormat="false" ht="12.75" hidden="false" customHeight="true" outlineLevel="0" collapsed="false">
      <c r="A85" s="38" t="s">
        <v>137</v>
      </c>
      <c r="B85" s="43" t="n">
        <v>9279</v>
      </c>
      <c r="C85" s="43" t="n">
        <v>10</v>
      </c>
      <c r="D85" s="43" t="n">
        <v>928</v>
      </c>
      <c r="E85" s="91" t="n">
        <f aca="false">$B$77/(1-POWER((1+$B$77),-C85))</f>
        <v>0.137352344023829</v>
      </c>
      <c r="F85" s="44" t="n">
        <f aca="false">((B85-D85)*E85)+(D85*$B$77)</f>
        <v>1204.843824943</v>
      </c>
      <c r="G85" s="92"/>
      <c r="H85" s="93" t="n">
        <f aca="false">F85/$B$75</f>
        <v>6.02421912471499</v>
      </c>
    </row>
    <row r="86" customFormat="false" ht="12.75" hidden="false" customHeight="true" outlineLevel="0" collapsed="false">
      <c r="A86" s="38" t="s">
        <v>138</v>
      </c>
      <c r="B86" s="43" t="n">
        <v>13072</v>
      </c>
      <c r="C86" s="43" t="n">
        <v>20</v>
      </c>
      <c r="D86" s="43" t="n">
        <v>1307</v>
      </c>
      <c r="E86" s="91" t="n">
        <f aca="false">$B$77/(1-POWER((1+$B$77),-C86))</f>
        <v>0.0888194445341402</v>
      </c>
      <c r="F86" s="44" t="n">
        <f aca="false">((B86-D86)*E86)+(D86*$B$77)</f>
        <v>1126.38686494416</v>
      </c>
      <c r="G86" s="92"/>
      <c r="H86" s="93" t="n">
        <f aca="false">F86/$B$75</f>
        <v>5.63193432472079</v>
      </c>
    </row>
    <row r="87" customFormat="false" ht="12.75" hidden="false" customHeight="true" outlineLevel="0" collapsed="false">
      <c r="A87" s="38" t="s">
        <v>139</v>
      </c>
      <c r="B87" s="43" t="n">
        <v>2100</v>
      </c>
      <c r="C87" s="43" t="n">
        <v>7</v>
      </c>
      <c r="D87" s="43" t="n">
        <v>210</v>
      </c>
      <c r="E87" s="91" t="n">
        <f aca="false">$B$77/(1-POWER((1+$B$77),-C87))</f>
        <v>0.180602156548362</v>
      </c>
      <c r="F87" s="44" t="n">
        <f aca="false">((B87-D87)*E87)+(D87*$B$77)</f>
        <v>354.421075876404</v>
      </c>
      <c r="G87" s="92"/>
      <c r="H87" s="93" t="n">
        <f aca="false">F87/$B$75</f>
        <v>1.77210537938202</v>
      </c>
    </row>
    <row r="88" customFormat="false" ht="12.75" hidden="false" customHeight="true" outlineLevel="0" collapsed="false">
      <c r="A88" s="38" t="s">
        <v>140</v>
      </c>
      <c r="B88" s="43" t="n">
        <v>2100</v>
      </c>
      <c r="C88" s="43" t="n">
        <v>7</v>
      </c>
      <c r="D88" s="43" t="n">
        <v>210</v>
      </c>
      <c r="E88" s="91" t="n">
        <f aca="false">$B$77/(1-POWER((1+$B$77),-C88))</f>
        <v>0.180602156548362</v>
      </c>
      <c r="F88" s="44" t="n">
        <f aca="false">((B88-D88)*E88)+(D88*$B$77)</f>
        <v>354.421075876404</v>
      </c>
      <c r="G88" s="92"/>
      <c r="H88" s="93" t="n">
        <f aca="false">F88/$B$75</f>
        <v>1.77210537938202</v>
      </c>
    </row>
    <row r="89" customFormat="false" ht="12.75" hidden="false" customHeight="true" outlineLevel="0" collapsed="false">
      <c r="A89" s="94" t="s">
        <v>141</v>
      </c>
      <c r="B89" s="95" t="n">
        <v>273071</v>
      </c>
      <c r="C89" s="96" t="n">
        <v>10.5</v>
      </c>
      <c r="D89" s="95" t="n">
        <v>69979</v>
      </c>
      <c r="E89" s="91" t="n">
        <f aca="false">$B$77/(1-POWER((1+$B$77),-C89))</f>
        <v>0.132597517225935</v>
      </c>
      <c r="F89" s="44" t="n">
        <f aca="false">((B89-D89)*E89)+(D89*$B$77)</f>
        <v>31289.1866684496</v>
      </c>
      <c r="G89" s="97"/>
      <c r="H89" s="93" t="n">
        <f aca="false">F89/$B$75/B76</f>
        <v>78.222966671124</v>
      </c>
    </row>
    <row r="90" customFormat="false" ht="12.75" hidden="false" customHeight="true" outlineLevel="0" collapsed="false">
      <c r="A90" s="98" t="s">
        <v>142</v>
      </c>
      <c r="B90" s="47" t="n">
        <f aca="false">SUM(B83:B89)</f>
        <v>363122</v>
      </c>
      <c r="C90" s="99"/>
      <c r="D90" s="47" t="n">
        <f aca="false">SUM(D83:D89)</f>
        <v>72984</v>
      </c>
      <c r="E90" s="47"/>
      <c r="F90" s="47" t="n">
        <f aca="false">SUM(F83:F89)</f>
        <v>38955.3212431678</v>
      </c>
      <c r="G90" s="100"/>
      <c r="H90" s="101" t="n">
        <f aca="false">SUM(H83:H89)</f>
        <v>116.553639544715</v>
      </c>
    </row>
  </sheetData>
  <sheetProtection sheet="true" objects="true" scenarios="true"/>
  <protectedRanges>
    <protectedRange name="Range1" sqref="B15:E45 G15:T45 B48:E49 G48:T49 B52:E52 G52:T52 B55:E55 G55:T55 E57 F60:T66 B75:B78 B83:D89"/>
  </protectedRanges>
  <mergeCells count="23">
    <mergeCell ref="A1:F1"/>
    <mergeCell ref="A2:F2"/>
    <mergeCell ref="A3:F3"/>
    <mergeCell ref="A4:F4"/>
    <mergeCell ref="A5:F5"/>
    <mergeCell ref="G5:R5"/>
    <mergeCell ref="A6:F6"/>
    <mergeCell ref="G6:R6"/>
    <mergeCell ref="A7:F7"/>
    <mergeCell ref="G7:R7"/>
    <mergeCell ref="G8:R8"/>
    <mergeCell ref="G9:R9"/>
    <mergeCell ref="G10:R10"/>
    <mergeCell ref="B11:E11"/>
    <mergeCell ref="B57:D57"/>
    <mergeCell ref="A70:F70"/>
    <mergeCell ref="A71:F71"/>
    <mergeCell ref="A72:F72"/>
    <mergeCell ref="A73:F73"/>
    <mergeCell ref="A74:B74"/>
    <mergeCell ref="G79:H79"/>
    <mergeCell ref="G80:H80"/>
    <mergeCell ref="G81:H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</cols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3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2.75" hidden="false" customHeight="false" outlineLevel="0" collapsed="false">
      <c r="A2" s="12" t="s">
        <v>28</v>
      </c>
      <c r="B2" s="12"/>
      <c r="C2" s="12"/>
      <c r="D2" s="12"/>
      <c r="E2" s="12"/>
      <c r="F2" s="12"/>
      <c r="G2" s="14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15" t="str">
        <f aca="false">Region_Year</f>
        <v>CENTRAL COAST - 2004</v>
      </c>
      <c r="B3" s="15"/>
      <c r="C3" s="15"/>
      <c r="D3" s="15"/>
      <c r="E3" s="15"/>
      <c r="F3" s="15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103"/>
      <c r="B5" s="104" t="s">
        <v>41</v>
      </c>
      <c r="C5" s="104"/>
      <c r="D5" s="104"/>
      <c r="E5" s="104"/>
      <c r="F5" s="26" t="s">
        <v>42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customFormat="false" ht="12.75" hidden="false" customHeight="false" outlineLevel="0" collapsed="false">
      <c r="A6" s="106"/>
      <c r="B6" s="29" t="s">
        <v>43</v>
      </c>
      <c r="C6" s="29" t="s">
        <v>44</v>
      </c>
      <c r="D6" s="29" t="s">
        <v>45</v>
      </c>
      <c r="E6" s="29" t="s">
        <v>46</v>
      </c>
      <c r="F6" s="30" t="s">
        <v>47</v>
      </c>
      <c r="G6" s="105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2.75" hidden="false" customHeight="false" outlineLevel="0" collapsed="false">
      <c r="A7" s="107" t="s">
        <v>48</v>
      </c>
      <c r="B7" s="33" t="s">
        <v>49</v>
      </c>
      <c r="C7" s="33" t="s">
        <v>50</v>
      </c>
      <c r="D7" s="33" t="s">
        <v>49</v>
      </c>
      <c r="E7" s="33" t="s">
        <v>51</v>
      </c>
      <c r="F7" s="34" t="s">
        <v>49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false" outlineLevel="0" collapsed="false">
      <c r="A8" s="108" t="s">
        <v>64</v>
      </c>
      <c r="B8" s="36"/>
      <c r="C8" s="36"/>
      <c r="D8" s="36"/>
      <c r="E8" s="36"/>
      <c r="F8" s="3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A9" s="108" t="str">
        <f aca="false">' COSTS PER ACRE - USER INPUT'!A15</f>
        <v>Fertilizer: Gypsum/Compost (Manure/Green Waste) 1/2 to 2d Crop</v>
      </c>
      <c r="B9" s="50" t="n">
        <f aca="false">' COSTS PER ACRE - USER INPUT'!B15</f>
        <v>0</v>
      </c>
      <c r="C9" s="50" t="n">
        <f aca="false">' COSTS PER ACRE - USER INPUT'!C15</f>
        <v>0</v>
      </c>
      <c r="D9" s="50" t="n">
        <f aca="false">' COSTS PER ACRE - USER INPUT'!D15</f>
        <v>119.25</v>
      </c>
      <c r="E9" s="50" t="n">
        <f aca="false">' COSTS PER ACRE - USER INPUT'!E15</f>
        <v>0</v>
      </c>
      <c r="F9" s="50" t="n">
        <f aca="false">' COSTS PER ACRE - USER INPUT'!F15</f>
        <v>119.25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12.75" hidden="false" customHeight="false" outlineLevel="0" collapsed="false">
      <c r="A10" s="108" t="str">
        <f aca="false">' COSTS PER ACRE - USER INPUT'!A16</f>
        <v>Land Prep: Sub Soil, 1/2 to 2d crop</v>
      </c>
      <c r="B10" s="50" t="n">
        <f aca="false">' COSTS PER ACRE - USER INPUT'!B16</f>
        <v>10</v>
      </c>
      <c r="C10" s="50" t="n">
        <f aca="false">' COSTS PER ACRE - USER INPUT'!C16</f>
        <v>22</v>
      </c>
      <c r="D10" s="50" t="n">
        <f aca="false">' COSTS PER ACRE - USER INPUT'!D16</f>
        <v>0</v>
      </c>
      <c r="E10" s="50" t="n">
        <f aca="false">' COSTS PER ACRE - USER INPUT'!E16</f>
        <v>0</v>
      </c>
      <c r="F10" s="50" t="n">
        <f aca="false">' COSTS PER ACRE - USER INPUT'!F16</f>
        <v>32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12.75" hidden="false" customHeight="false" outlineLevel="0" collapsed="false">
      <c r="A11" s="108" t="str">
        <f aca="false">' COSTS PER ACRE - USER INPUT'!A17</f>
        <v>Land Prep: Disc &amp; Roll 2X</v>
      </c>
      <c r="B11" s="50" t="n">
        <f aca="false">' COSTS PER ACRE - USER INPUT'!B17</f>
        <v>4.65</v>
      </c>
      <c r="C11" s="50" t="n">
        <f aca="false">' COSTS PER ACRE - USER INPUT'!C17</f>
        <v>11.02</v>
      </c>
      <c r="D11" s="50" t="n">
        <f aca="false">' COSTS PER ACRE - USER INPUT'!D17</f>
        <v>0</v>
      </c>
      <c r="E11" s="50" t="n">
        <f aca="false">' COSTS PER ACRE - USER INPUT'!E17</f>
        <v>0</v>
      </c>
      <c r="F11" s="50" t="n">
        <f aca="false">' COSTS PER ACRE - USER INPUT'!F17</f>
        <v>15.67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</row>
    <row r="12" customFormat="false" ht="12.75" hidden="false" customHeight="false" outlineLevel="0" collapsed="false">
      <c r="A12" s="108" t="str">
        <f aca="false">' COSTS PER ACRE - USER INPUT'!A18</f>
        <v>Land Prep: Chisel 2X</v>
      </c>
      <c r="B12" s="50" t="n">
        <f aca="false">' COSTS PER ACRE - USER INPUT'!B18</f>
        <v>5.62</v>
      </c>
      <c r="C12" s="50" t="n">
        <f aca="false">' COSTS PER ACRE - USER INPUT'!C18</f>
        <v>12.76</v>
      </c>
      <c r="D12" s="50" t="n">
        <f aca="false">' COSTS PER ACRE - USER INPUT'!D18</f>
        <v>0</v>
      </c>
      <c r="E12" s="50" t="n">
        <f aca="false">' COSTS PER ACRE - USER INPUT'!E18</f>
        <v>0</v>
      </c>
      <c r="F12" s="50" t="n">
        <f aca="false">' COSTS PER ACRE - USER INPUT'!F18</f>
        <v>18.38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customFormat="false" ht="12.75" hidden="false" customHeight="false" outlineLevel="0" collapsed="false">
      <c r="A13" s="108" t="str">
        <f aca="false">' COSTS PER ACRE - USER INPUT'!A19</f>
        <v>Land Prep: Land plane field 2X</v>
      </c>
      <c r="B13" s="50" t="n">
        <f aca="false">' COSTS PER ACRE - USER INPUT'!B19</f>
        <v>3.93</v>
      </c>
      <c r="C13" s="50" t="n">
        <f aca="false">' COSTS PER ACRE - USER INPUT'!C19</f>
        <v>9.19</v>
      </c>
      <c r="D13" s="50" t="n">
        <f aca="false">' COSTS PER ACRE - USER INPUT'!D19</f>
        <v>0</v>
      </c>
      <c r="E13" s="50" t="n">
        <f aca="false">' COSTS PER ACRE - USER INPUT'!E19</f>
        <v>0</v>
      </c>
      <c r="F13" s="50" t="n">
        <f aca="false">' COSTS PER ACRE - USER INPUT'!F19</f>
        <v>13.12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customFormat="false" ht="12.75" hidden="false" customHeight="false" outlineLevel="0" collapsed="false">
      <c r="A14" s="108" t="str">
        <f aca="false">' COSTS PER ACRE - USER INPUT'!A20</f>
        <v>Cover Crop: Plant  1X/2Yr</v>
      </c>
      <c r="B14" s="50" t="n">
        <f aca="false">' COSTS PER ACRE - USER INPUT'!B20</f>
        <v>1.35</v>
      </c>
      <c r="C14" s="50" t="n">
        <f aca="false">' COSTS PER ACRE - USER INPUT'!C20</f>
        <v>1.79</v>
      </c>
      <c r="D14" s="50" t="n">
        <f aca="false">' COSTS PER ACRE - USER INPUT'!D20</f>
        <v>10.5</v>
      </c>
      <c r="E14" s="50" t="n">
        <f aca="false">' COSTS PER ACRE - USER INPUT'!E20</f>
        <v>0</v>
      </c>
      <c r="F14" s="50" t="n">
        <f aca="false">' COSTS PER ACRE - USER INPUT'!F20</f>
        <v>13.64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</row>
    <row r="15" customFormat="false" ht="12.75" hidden="false" customHeight="false" outlineLevel="0" collapsed="false">
      <c r="A15" s="108" t="str">
        <f aca="false">' COSTS PER ACRE - USER INPUT'!A21</f>
        <v>Cover Crop: Chop 1X/2Yr</v>
      </c>
      <c r="B15" s="50" t="n">
        <f aca="false">' COSTS PER ACRE - USER INPUT'!B21</f>
        <v>1.35</v>
      </c>
      <c r="C15" s="50" t="n">
        <f aca="false">' COSTS PER ACRE - USER INPUT'!C21</f>
        <v>1.85</v>
      </c>
      <c r="D15" s="50" t="n">
        <f aca="false">' COSTS PER ACRE - USER INPUT'!D21</f>
        <v>0</v>
      </c>
      <c r="E15" s="50" t="n">
        <f aca="false">' COSTS PER ACRE - USER INPUT'!E21</f>
        <v>0</v>
      </c>
      <c r="F15" s="50" t="n">
        <f aca="false">' COSTS PER ACRE - USER INPUT'!F21</f>
        <v>3.2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customFormat="false" ht="12.75" hidden="false" customHeight="false" outlineLevel="0" collapsed="false">
      <c r="A16" s="108" t="str">
        <f aca="false">' COSTS PER ACRE - USER INPUT'!A22</f>
        <v>Disc Cover Crop 1X/2Yr</v>
      </c>
      <c r="B16" s="50" t="n">
        <f aca="false">' COSTS PER ACRE - USER INPUT'!B22</f>
        <v>1.19</v>
      </c>
      <c r="C16" s="50" t="n">
        <f aca="false">' COSTS PER ACRE - USER INPUT'!C22</f>
        <v>2.72</v>
      </c>
      <c r="D16" s="50" t="n">
        <f aca="false">' COSTS PER ACRE - USER INPUT'!D22</f>
        <v>0</v>
      </c>
      <c r="E16" s="50" t="n">
        <f aca="false">' COSTS PER ACRE - USER INPUT'!E22</f>
        <v>0</v>
      </c>
      <c r="F16" s="50" t="n">
        <f aca="false">' COSTS PER ACRE - USER INPUT'!F22</f>
        <v>3.91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108" t="str">
        <f aca="false">' COSTS PER ACRE - USER INPUT'!A23</f>
        <v>Disc &amp; Roll 1X</v>
      </c>
      <c r="B17" s="50" t="n">
        <f aca="false">' COSTS PER ACRE - USER INPUT'!B23</f>
        <v>2.32</v>
      </c>
      <c r="C17" s="50" t="n">
        <f aca="false">' COSTS PER ACRE - USER INPUT'!C23</f>
        <v>5.51</v>
      </c>
      <c r="D17" s="50" t="n">
        <f aca="false">' COSTS PER ACRE - USER INPUT'!D23</f>
        <v>0</v>
      </c>
      <c r="E17" s="50" t="n">
        <f aca="false">' COSTS PER ACRE - USER INPUT'!E23</f>
        <v>0</v>
      </c>
      <c r="F17" s="50" t="n">
        <f aca="false">' COSTS PER ACRE - USER INPUT'!F23</f>
        <v>7.83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customFormat="false" ht="12.75" hidden="false" customHeight="false" outlineLevel="0" collapsed="false">
      <c r="A18" s="108" t="str">
        <f aca="false">' COSTS PER ACRE - USER INPUT'!A24</f>
        <v>List Beds/Fertilize: (Pelleted Chicken Manure)</v>
      </c>
      <c r="B18" s="50" t="n">
        <f aca="false">' COSTS PER ACRE - USER INPUT'!B24</f>
        <v>0</v>
      </c>
      <c r="C18" s="50" t="n">
        <f aca="false">' COSTS PER ACRE - USER INPUT'!C24</f>
        <v>0</v>
      </c>
      <c r="D18" s="50" t="n">
        <f aca="false">' COSTS PER ACRE - USER INPUT'!D24</f>
        <v>100</v>
      </c>
      <c r="E18" s="50" t="n">
        <f aca="false">' COSTS PER ACRE - USER INPUT'!E24</f>
        <v>0</v>
      </c>
      <c r="F18" s="50" t="n">
        <f aca="false">' COSTS PER ACRE - USER INPUT'!F24</f>
        <v>100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customFormat="false" ht="12.75" hidden="false" customHeight="false" outlineLevel="0" collapsed="false">
      <c r="A19" s="108" t="str">
        <f aca="false">' COSTS PER ACRE - USER INPUT'!A25</f>
        <v>Irrigate: Preirrigate - Sprinkle </v>
      </c>
      <c r="B19" s="50" t="n">
        <f aca="false">' COSTS PER ACRE - USER INPUT'!B25</f>
        <v>24</v>
      </c>
      <c r="C19" s="50" t="n">
        <f aca="false">' COSTS PER ACRE - USER INPUT'!C25</f>
        <v>0</v>
      </c>
      <c r="D19" s="50" t="n">
        <f aca="false">' COSTS PER ACRE - USER INPUT'!D25</f>
        <v>26.66</v>
      </c>
      <c r="E19" s="50" t="n">
        <f aca="false">' COSTS PER ACRE - USER INPUT'!E25</f>
        <v>0</v>
      </c>
      <c r="F19" s="50" t="n">
        <f aca="false">' COSTS PER ACRE - USER INPUT'!F25</f>
        <v>50.66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0" customFormat="false" ht="12.75" hidden="false" customHeight="false" outlineLevel="0" collapsed="false">
      <c r="A20" s="108" t="str">
        <f aca="false">' COSTS PER ACRE - USER INPUT'!A26</f>
        <v>Weed: Cultivate 2X (Rolling Cultivator)</v>
      </c>
      <c r="B20" s="50" t="n">
        <f aca="false">' COSTS PER ACRE - USER INPUT'!B26</f>
        <v>4</v>
      </c>
      <c r="C20" s="50" t="n">
        <f aca="false">' COSTS PER ACRE - USER INPUT'!C26</f>
        <v>4</v>
      </c>
      <c r="D20" s="50" t="n">
        <f aca="false">' COSTS PER ACRE - USER INPUT'!D26</f>
        <v>0</v>
      </c>
      <c r="E20" s="50" t="n">
        <f aca="false">' COSTS PER ACRE - USER INPUT'!E26</f>
        <v>0</v>
      </c>
      <c r="F20" s="50" t="n">
        <f aca="false">' COSTS PER ACRE - USER INPUT'!F26</f>
        <v>8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</row>
    <row r="21" customFormat="false" ht="12.75" hidden="false" customHeight="false" outlineLevel="0" collapsed="false">
      <c r="A21" s="108" t="str">
        <f aca="false">' COSTS PER ACRE - USER INPUT'!A27</f>
        <v>Land Prep: Shape beds &amp; roll</v>
      </c>
      <c r="B21" s="50" t="n">
        <f aca="false">' COSTS PER ACRE - USER INPUT'!B27</f>
        <v>3.69</v>
      </c>
      <c r="C21" s="50" t="n">
        <f aca="false">' COSTS PER ACRE - USER INPUT'!C27</f>
        <v>4.12</v>
      </c>
      <c r="D21" s="50" t="n">
        <f aca="false">' COSTS PER ACRE - USER INPUT'!D27</f>
        <v>0</v>
      </c>
      <c r="E21" s="50" t="n">
        <f aca="false">' COSTS PER ACRE - USER INPUT'!E27</f>
        <v>0</v>
      </c>
      <c r="F21" s="50" t="n">
        <f aca="false">' COSTS PER ACRE - USER INPUT'!F27</f>
        <v>7.81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</row>
    <row r="22" customFormat="false" ht="12.75" hidden="false" customHeight="false" outlineLevel="0" collapsed="false">
      <c r="A22" s="108" t="str">
        <f aca="false">' COSTS PER ACRE - USER INPUT'!A28</f>
        <v>Plant: Lettuce </v>
      </c>
      <c r="B22" s="50" t="n">
        <f aca="false">' COSTS PER ACRE - USER INPUT'!B28</f>
        <v>6.79</v>
      </c>
      <c r="C22" s="50" t="n">
        <f aca="false">' COSTS PER ACRE - USER INPUT'!C28</f>
        <v>6.04</v>
      </c>
      <c r="D22" s="50" t="n">
        <f aca="false">' COSTS PER ACRE - USER INPUT'!D28</f>
        <v>90.4</v>
      </c>
      <c r="E22" s="50" t="n">
        <f aca="false">' COSTS PER ACRE - USER INPUT'!E28</f>
        <v>0</v>
      </c>
      <c r="F22" s="50" t="n">
        <f aca="false">' COSTS PER ACRE - USER INPUT'!F28</f>
        <v>103.23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</row>
    <row r="23" customFormat="false" ht="12.75" hidden="false" customHeight="false" outlineLevel="0" collapsed="false">
      <c r="A23" s="108" t="str">
        <f aca="false">' COSTS PER ACRE - USER INPUT'!A29</f>
        <v>Insect: Plant Insectary (Alyssum Seed)</v>
      </c>
      <c r="B23" s="50" t="n">
        <f aca="false">' COSTS PER ACRE - USER INPUT'!B29</f>
        <v>1.15</v>
      </c>
      <c r="C23" s="50" t="n">
        <f aca="false">' COSTS PER ACRE - USER INPUT'!C29</f>
        <v>0.74</v>
      </c>
      <c r="D23" s="50" t="n">
        <f aca="false">' COSTS PER ACRE - USER INPUT'!D29</f>
        <v>0.65</v>
      </c>
      <c r="E23" s="50" t="n">
        <f aca="false">' COSTS PER ACRE - USER INPUT'!E29</f>
        <v>0</v>
      </c>
      <c r="F23" s="50" t="n">
        <f aca="false">' COSTS PER ACRE - USER INPUT'!F29</f>
        <v>2.54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</row>
    <row r="24" customFormat="false" ht="12.75" hidden="false" customHeight="false" outlineLevel="0" collapsed="false">
      <c r="A24" s="108" t="str">
        <f aca="false">' COSTS PER ACRE - USER INPUT'!A30</f>
        <v>Irrigate: Sprinkle 3X</v>
      </c>
      <c r="B24" s="50" t="n">
        <f aca="false">' COSTS PER ACRE - USER INPUT'!B30</f>
        <v>35</v>
      </c>
      <c r="C24" s="50" t="n">
        <f aca="false">' COSTS PER ACRE - USER INPUT'!C30</f>
        <v>0</v>
      </c>
      <c r="D24" s="50" t="n">
        <f aca="false">' COSTS PER ACRE - USER INPUT'!D30</f>
        <v>39.99</v>
      </c>
      <c r="E24" s="50" t="n">
        <f aca="false">' COSTS PER ACRE - USER INPUT'!E30</f>
        <v>0</v>
      </c>
      <c r="F24" s="50" t="n">
        <f aca="false">' COSTS PER ACRE - USER INPUT'!F30</f>
        <v>74.99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</row>
    <row r="25" customFormat="false" ht="12.75" hidden="false" customHeight="false" outlineLevel="0" collapsed="false">
      <c r="A25" s="108" t="str">
        <f aca="false">' COSTS PER ACRE - USER INPUT'!A31</f>
        <v>Stand Establishment: Thin. Weed: (hand)</v>
      </c>
      <c r="B25" s="50" t="n">
        <f aca="false">' COSTS PER ACRE - USER INPUT'!B31</f>
        <v>191.91</v>
      </c>
      <c r="C25" s="50" t="n">
        <f aca="false">' COSTS PER ACRE - USER INPUT'!C31</f>
        <v>0</v>
      </c>
      <c r="D25" s="50" t="n">
        <f aca="false">' COSTS PER ACRE - USER INPUT'!D31</f>
        <v>0</v>
      </c>
      <c r="E25" s="50" t="n">
        <f aca="false">' COSTS PER ACRE - USER INPUT'!E31</f>
        <v>0</v>
      </c>
      <c r="F25" s="50" t="n">
        <f aca="false">' COSTS PER ACRE - USER INPUT'!F31</f>
        <v>191.91</v>
      </c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customFormat="false" ht="12.75" hidden="false" customHeight="false" outlineLevel="0" collapsed="false">
      <c r="A26" s="108" t="str">
        <f aca="false">' COSTS PER ACRE - USER INPUT'!A32</f>
        <v>Irrigate: Lay drip line and laterals (drip tape)</v>
      </c>
      <c r="B26" s="50" t="n">
        <f aca="false">' COSTS PER ACRE - USER INPUT'!B32</f>
        <v>53</v>
      </c>
      <c r="C26" s="50" t="n">
        <f aca="false">' COSTS PER ACRE - USER INPUT'!C32</f>
        <v>10</v>
      </c>
      <c r="D26" s="50" t="n">
        <f aca="false">' COSTS PER ACRE - USER INPUT'!D32</f>
        <v>131</v>
      </c>
      <c r="E26" s="50" t="n">
        <f aca="false">' COSTS PER ACRE - USER INPUT'!E32</f>
        <v>0</v>
      </c>
      <c r="F26" s="50" t="n">
        <f aca="false">' COSTS PER ACRE - USER INPUT'!F32</f>
        <v>194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</row>
    <row r="27" customFormat="false" ht="12.75" hidden="false" customHeight="false" outlineLevel="0" collapsed="false">
      <c r="A27" s="108" t="str">
        <f aca="false">' COSTS PER ACRE - USER INPUT'!A33</f>
        <v>Fertilize: Sidedress 1X (Bloodmeal)</v>
      </c>
      <c r="B27" s="50" t="n">
        <f aca="false">' COSTS PER ACRE - USER INPUT'!B33</f>
        <v>3</v>
      </c>
      <c r="C27" s="50" t="n">
        <f aca="false">' COSTS PER ACRE - USER INPUT'!C33</f>
        <v>2</v>
      </c>
      <c r="D27" s="50" t="n">
        <f aca="false">' COSTS PER ACRE - USER INPUT'!D33</f>
        <v>202.5</v>
      </c>
      <c r="E27" s="50" t="n">
        <f aca="false">' COSTS PER ACRE - USER INPUT'!E33</f>
        <v>0</v>
      </c>
      <c r="F27" s="50" t="n">
        <f aca="false">' COSTS PER ACRE - USER INPUT'!F33</f>
        <v>207.5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</row>
    <row r="28" customFormat="false" ht="12.75" hidden="false" customHeight="false" outlineLevel="0" collapsed="false">
      <c r="A28" s="108" t="str">
        <f aca="false">' COSTS PER ACRE - USER INPUT'!A34</f>
        <v>Irrigate: Drip 5X</v>
      </c>
      <c r="B28" s="50" t="n">
        <f aca="false">' COSTS PER ACRE - USER INPUT'!B34</f>
        <v>9</v>
      </c>
      <c r="C28" s="50" t="n">
        <f aca="false">' COSTS PER ACRE - USER INPUT'!C34</f>
        <v>0</v>
      </c>
      <c r="D28" s="50" t="n">
        <f aca="false">' COSTS PER ACRE - USER INPUT'!D34</f>
        <v>173.29</v>
      </c>
      <c r="E28" s="50" t="n">
        <f aca="false">' COSTS PER ACRE - USER INPUT'!E34</f>
        <v>0</v>
      </c>
      <c r="F28" s="50" t="n">
        <f aca="false">' COSTS PER ACRE - USER INPUT'!F34</f>
        <v>182.29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</row>
    <row r="29" customFormat="false" ht="12.75" hidden="false" customHeight="false" outlineLevel="0" collapsed="false">
      <c r="A29" s="108" t="str">
        <f aca="false">' COSTS PER ACRE - USER INPUT'!A35</f>
        <v>Fertilize: through drip (Phytamin)</v>
      </c>
      <c r="B29" s="50" t="n">
        <f aca="false">' COSTS PER ACRE - USER INPUT'!B35</f>
        <v>0</v>
      </c>
      <c r="C29" s="50" t="n">
        <f aca="false">' COSTS PER ACRE - USER INPUT'!C35</f>
        <v>0</v>
      </c>
      <c r="D29" s="50" t="n">
        <f aca="false">' COSTS PER ACRE - USER INPUT'!D35</f>
        <v>50.9</v>
      </c>
      <c r="E29" s="50" t="n">
        <f aca="false">' COSTS PER ACRE - USER INPUT'!E35</f>
        <v>0</v>
      </c>
      <c r="F29" s="50" t="n">
        <f aca="false">' COSTS PER ACRE - USER INPUT'!F35</f>
        <v>50.9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customFormat="false" ht="12.75" hidden="false" customHeight="false" outlineLevel="0" collapsed="false">
      <c r="A30" s="108" t="str">
        <f aca="false">' COSTS PER ACRE - USER INPUT'!A36</f>
        <v>Pest: Worms (Dipel)/Aphid (Pyganic)</v>
      </c>
      <c r="B30" s="50" t="n">
        <f aca="false">' COSTS PER ACRE - USER INPUT'!B36</f>
        <v>0</v>
      </c>
      <c r="C30" s="50" t="n">
        <f aca="false">' COSTS PER ACRE - USER INPUT'!C36</f>
        <v>0</v>
      </c>
      <c r="D30" s="50" t="n">
        <f aca="false">' COSTS PER ACRE - USER INPUT'!D36</f>
        <v>57.05</v>
      </c>
      <c r="E30" s="50" t="n">
        <f aca="false">' COSTS PER ACRE - USER INPUT'!E36</f>
        <v>16</v>
      </c>
      <c r="F30" s="50" t="n">
        <f aca="false">' COSTS PER ACRE - USER INPUT'!F36</f>
        <v>73.05</v>
      </c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</row>
    <row r="31" customFormat="false" ht="12.75" hidden="false" customHeight="false" outlineLevel="0" collapsed="false">
      <c r="A31" s="108" t="str">
        <f aca="false">' COSTS PER ACRE - USER INPUT'!A37</f>
        <v>Weed: Cultivate/Furrow 2X (Break Bottoms)</v>
      </c>
      <c r="B31" s="50" t="n">
        <f aca="false">' COSTS PER ACRE - USER INPUT'!B37</f>
        <v>4</v>
      </c>
      <c r="C31" s="50" t="n">
        <f aca="false">' COSTS PER ACRE - USER INPUT'!C37</f>
        <v>3.74</v>
      </c>
      <c r="D31" s="50" t="n">
        <f aca="false">' COSTS PER ACRE - USER INPUT'!D37</f>
        <v>0</v>
      </c>
      <c r="E31" s="50" t="n">
        <f aca="false">' COSTS PER ACRE - USER INPUT'!E37</f>
        <v>0</v>
      </c>
      <c r="F31" s="50" t="n">
        <f aca="false">' COSTS PER ACRE - USER INPUT'!F37</f>
        <v>7.74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</row>
    <row r="32" customFormat="false" ht="12.75" hidden="false" customHeight="false" outlineLevel="0" collapsed="false">
      <c r="A32" s="108" t="str">
        <f aca="false">' COSTS PER ACRE - USER INPUT'!A38</f>
        <v>Weed: Hand Hoe</v>
      </c>
      <c r="B32" s="50" t="n">
        <f aca="false">' COSTS PER ACRE - USER INPUT'!B38</f>
        <v>142</v>
      </c>
      <c r="C32" s="50" t="n">
        <f aca="false">' COSTS PER ACRE - USER INPUT'!C38</f>
        <v>0</v>
      </c>
      <c r="D32" s="50" t="n">
        <f aca="false">' COSTS PER ACRE - USER INPUT'!D38</f>
        <v>0</v>
      </c>
      <c r="E32" s="50" t="n">
        <f aca="false">' COSTS PER ACRE - USER INPUT'!E38</f>
        <v>0</v>
      </c>
      <c r="F32" s="50" t="n">
        <f aca="false">' COSTS PER ACRE - USER INPUT'!F38</f>
        <v>142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2.75" hidden="false" customHeight="false" outlineLevel="0" collapsed="false">
      <c r="A33" s="108" t="str">
        <f aca="false">' COSTS PER ACRE - USER INPUT'!A39</f>
        <v>Irrigate: Retrieve Drip and Laterals</v>
      </c>
      <c r="B33" s="50" t="n">
        <f aca="false">' COSTS PER ACRE - USER INPUT'!B39</f>
        <v>96</v>
      </c>
      <c r="C33" s="50" t="n">
        <f aca="false">' COSTS PER ACRE - USER INPUT'!C39</f>
        <v>18</v>
      </c>
      <c r="D33" s="50" t="n">
        <f aca="false">' COSTS PER ACRE - USER INPUT'!D39</f>
        <v>0</v>
      </c>
      <c r="E33" s="50" t="n">
        <f aca="false">' COSTS PER ACRE - USER INPUT'!E39</f>
        <v>0</v>
      </c>
      <c r="F33" s="50" t="n">
        <f aca="false">' COSTS PER ACRE - USER INPUT'!F39</f>
        <v>114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2.75" hidden="false" customHeight="false" outlineLevel="0" collapsed="false">
      <c r="A34" s="108" t="str">
        <f aca="false">' COSTS PER ACRE - USER INPUT'!A40</f>
        <v>Pest: Pest Management Consultant</v>
      </c>
      <c r="B34" s="50" t="n">
        <f aca="false">' COSTS PER ACRE - USER INPUT'!B40</f>
        <v>0</v>
      </c>
      <c r="C34" s="50" t="n">
        <f aca="false">' COSTS PER ACRE - USER INPUT'!C40</f>
        <v>0</v>
      </c>
      <c r="D34" s="50" t="n">
        <f aca="false">' COSTS PER ACRE - USER INPUT'!D40</f>
        <v>0</v>
      </c>
      <c r="E34" s="50" t="n">
        <f aca="false">' COSTS PER ACRE - USER INPUT'!E40</f>
        <v>30</v>
      </c>
      <c r="F34" s="50" t="n">
        <f aca="false">' COSTS PER ACRE - USER INPUT'!F40</f>
        <v>30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12.75" hidden="false" customHeight="false" outlineLevel="0" collapsed="false">
      <c r="A35" s="108" t="str">
        <f aca="false">' COSTS PER ACRE - USER INPUT'!A41</f>
        <v>Pickup use</v>
      </c>
      <c r="B35" s="50" t="n">
        <f aca="false">' COSTS PER ACRE - USER INPUT'!B41</f>
        <v>23.21</v>
      </c>
      <c r="C35" s="50" t="n">
        <f aca="false">' COSTS PER ACRE - USER INPUT'!C41</f>
        <v>15.46</v>
      </c>
      <c r="D35" s="50" t="n">
        <f aca="false">' COSTS PER ACRE - USER INPUT'!D41</f>
        <v>0</v>
      </c>
      <c r="E35" s="50" t="n">
        <f aca="false">' COSTS PER ACRE - USER INPUT'!E41</f>
        <v>0</v>
      </c>
      <c r="F35" s="50" t="n">
        <f aca="false">' COSTS PER ACRE - USER INPUT'!F41</f>
        <v>38.67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</row>
    <row r="36" customFormat="false" ht="12.75" hidden="false" customHeight="false" outlineLevel="0" collapsed="false">
      <c r="A36" s="108" t="str">
        <f aca="false">' COSTS PER ACRE - USER INPUT'!A42</f>
        <v>Additional operation</v>
      </c>
      <c r="B36" s="50" t="n">
        <f aca="false">' COSTS PER ACRE - USER INPUT'!B42</f>
        <v>0</v>
      </c>
      <c r="C36" s="50" t="n">
        <f aca="false">' COSTS PER ACRE - USER INPUT'!C42</f>
        <v>0</v>
      </c>
      <c r="D36" s="50" t="n">
        <f aca="false">' COSTS PER ACRE - USER INPUT'!D42</f>
        <v>0</v>
      </c>
      <c r="E36" s="50" t="n">
        <f aca="false">' COSTS PER ACRE - USER INPUT'!E42</f>
        <v>0</v>
      </c>
      <c r="F36" s="50" t="n">
        <f aca="false">' COSTS PER ACRE - USER INPUT'!F42</f>
        <v>0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A37" s="108" t="str">
        <f aca="false">' COSTS PER ACRE - USER INPUT'!A43</f>
        <v>Additional operation</v>
      </c>
      <c r="B37" s="50" t="n">
        <f aca="false">' COSTS PER ACRE - USER INPUT'!B43</f>
        <v>0</v>
      </c>
      <c r="C37" s="50" t="n">
        <f aca="false">' COSTS PER ACRE - USER INPUT'!C43</f>
        <v>0</v>
      </c>
      <c r="D37" s="50" t="n">
        <f aca="false">' COSTS PER ACRE - USER INPUT'!D43</f>
        <v>0</v>
      </c>
      <c r="E37" s="50" t="n">
        <f aca="false">' COSTS PER ACRE - USER INPUT'!E43</f>
        <v>0</v>
      </c>
      <c r="F37" s="50" t="n">
        <f aca="false">' COSTS PER ACRE - USER INPUT'!F43</f>
        <v>0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A38" s="108" t="str">
        <f aca="false">' COSTS PER ACRE - USER INPUT'!A44</f>
        <v>Additional operation</v>
      </c>
      <c r="B38" s="50" t="n">
        <f aca="false">' COSTS PER ACRE - USER INPUT'!B44</f>
        <v>0</v>
      </c>
      <c r="C38" s="50" t="n">
        <f aca="false">' COSTS PER ACRE - USER INPUT'!C44</f>
        <v>0</v>
      </c>
      <c r="D38" s="50" t="n">
        <f aca="false">' COSTS PER ACRE - USER INPUT'!D44</f>
        <v>0</v>
      </c>
      <c r="E38" s="50" t="n">
        <f aca="false">' COSTS PER ACRE - USER INPUT'!E44</f>
        <v>0</v>
      </c>
      <c r="F38" s="50" t="n">
        <f aca="false">' COSTS PER ACRE - USER INPUT'!F44</f>
        <v>0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A39" s="108" t="str">
        <f aca="false">' COSTS PER ACRE - USER INPUT'!A45</f>
        <v>Additional operation</v>
      </c>
      <c r="B39" s="50" t="n">
        <f aca="false">' COSTS PER ACRE - USER INPUT'!B45</f>
        <v>0</v>
      </c>
      <c r="C39" s="50" t="n">
        <f aca="false">' COSTS PER ACRE - USER INPUT'!C45</f>
        <v>0</v>
      </c>
      <c r="D39" s="50" t="n">
        <f aca="false">' COSTS PER ACRE - USER INPUT'!D45</f>
        <v>0</v>
      </c>
      <c r="E39" s="50" t="n">
        <f aca="false">' COSTS PER ACRE - USER INPUT'!E45</f>
        <v>0</v>
      </c>
      <c r="F39" s="50" t="n">
        <f aca="false">' COSTS PER ACRE - USER INPUT'!F45</f>
        <v>0</v>
      </c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A40" s="109" t="s">
        <v>93</v>
      </c>
      <c r="B40" s="110" t="n">
        <f aca="false">SUM(B9:B39)</f>
        <v>627.16</v>
      </c>
      <c r="C40" s="110" t="n">
        <f aca="false">SUM(C9:C39)</f>
        <v>130.94</v>
      </c>
      <c r="D40" s="110" t="n">
        <f aca="false">SUM(D9:D39)</f>
        <v>1002.19</v>
      </c>
      <c r="E40" s="110" t="n">
        <f aca="false">SUM(E9:E39)</f>
        <v>46</v>
      </c>
      <c r="F40" s="111" t="n">
        <f aca="false">SUM(F9:F39)</f>
        <v>1806.29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2.75" hidden="false" customHeight="false" outlineLevel="0" collapsed="false">
      <c r="A41" s="108" t="s">
        <v>94</v>
      </c>
      <c r="B41" s="49"/>
      <c r="C41" s="49"/>
      <c r="D41" s="49"/>
      <c r="E41" s="49"/>
      <c r="F41" s="50"/>
      <c r="G41" s="113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</row>
    <row r="42" customFormat="false" ht="12.75" hidden="false" customHeight="false" outlineLevel="0" collapsed="false">
      <c r="A42" s="108" t="str">
        <f aca="false">' COSTS PER ACRE - USER INPUT'!A48</f>
        <v>Cut, Pack, Haul</v>
      </c>
      <c r="B42" s="50" t="n">
        <f aca="false">' COSTS PER ACRE - USER INPUT'!B48</f>
        <v>0</v>
      </c>
      <c r="C42" s="50" t="n">
        <f aca="false">' COSTS PER ACRE - USER INPUT'!C48</f>
        <v>0</v>
      </c>
      <c r="D42" s="50" t="n">
        <f aca="false">' COSTS PER ACRE - USER INPUT'!D48</f>
        <v>0</v>
      </c>
      <c r="E42" s="50" t="n">
        <f aca="false">' COSTS PER ACRE - USER INPUT'!E48</f>
        <v>2887.5</v>
      </c>
      <c r="F42" s="50" t="n">
        <f aca="false">' COSTS PER ACRE - USER INPUT'!F48</f>
        <v>2887.5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</row>
    <row r="43" customFormat="false" ht="12.75" hidden="false" customHeight="false" outlineLevel="0" collapsed="false">
      <c r="A43" s="108" t="str">
        <f aca="false">' COSTS PER ACRE - USER INPUT'!A49</f>
        <v>Cool, Palletize, Sell</v>
      </c>
      <c r="B43" s="50" t="n">
        <f aca="false">' COSTS PER ACRE - USER INPUT'!B49</f>
        <v>0</v>
      </c>
      <c r="C43" s="50" t="n">
        <f aca="false">' COSTS PER ACRE - USER INPUT'!C49</f>
        <v>0</v>
      </c>
      <c r="D43" s="50" t="n">
        <f aca="false">' COSTS PER ACRE - USER INPUT'!D49</f>
        <v>0</v>
      </c>
      <c r="E43" s="50" t="n">
        <f aca="false">' COSTS PER ACRE - USER INPUT'!E49</f>
        <v>1365</v>
      </c>
      <c r="F43" s="50" t="n">
        <f aca="false">' COSTS PER ACRE - USER INPUT'!F49</f>
        <v>1365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</row>
    <row r="44" customFormat="false" ht="12.75" hidden="false" customHeight="false" outlineLevel="0" collapsed="false">
      <c r="A44" s="109" t="s">
        <v>97</v>
      </c>
      <c r="B44" s="115" t="n">
        <f aca="false">SUM(B42:B43)</f>
        <v>0</v>
      </c>
      <c r="C44" s="115" t="n">
        <f aca="false">SUM(C42:C43)</f>
        <v>0</v>
      </c>
      <c r="D44" s="115" t="n">
        <f aca="false">SUM(D42:D43)</f>
        <v>0</v>
      </c>
      <c r="E44" s="115" t="n">
        <f aca="false">SUM(E42:E43)</f>
        <v>4252.5</v>
      </c>
      <c r="F44" s="111" t="n">
        <f aca="false">SUM(B44:E44)</f>
        <v>4252.5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customFormat="false" ht="12.75" hidden="false" customHeight="false" outlineLevel="0" collapsed="false">
      <c r="A45" s="106" t="str">
        <f aca="false">' COSTS PER ACRE - USER INPUT'!A51</f>
        <v>Assessment:</v>
      </c>
      <c r="B45" s="49"/>
      <c r="C45" s="49"/>
      <c r="D45" s="49"/>
      <c r="E45" s="49"/>
      <c r="F45" s="50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</row>
    <row r="46" customFormat="false" ht="12.75" hidden="false" customHeight="false" outlineLevel="0" collapsed="false">
      <c r="A46" s="106" t="str">
        <f aca="false">' COSTS PER ACRE - USER INPUT'!A52</f>
        <v>Organic Certification Fees</v>
      </c>
      <c r="B46" s="49" t="n">
        <f aca="false">' COSTS PER ACRE - USER INPUT'!B52</f>
        <v>0</v>
      </c>
      <c r="C46" s="49" t="n">
        <f aca="false">' COSTS PER ACRE - USER INPUT'!C52</f>
        <v>0</v>
      </c>
      <c r="D46" s="49" t="n">
        <f aca="false">' COSTS PER ACRE - USER INPUT'!D52</f>
        <v>25</v>
      </c>
      <c r="E46" s="49" t="n">
        <f aca="false">' COSTS PER ACRE - USER INPUT'!E52</f>
        <v>0</v>
      </c>
      <c r="F46" s="49" t="n">
        <f aca="false">' COSTS PER ACRE - USER INPUT'!F52</f>
        <v>25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  <row r="47" customFormat="false" ht="12.75" hidden="false" customHeight="false" outlineLevel="0" collapsed="false">
      <c r="A47" s="109" t="str">
        <f aca="false">' COSTS PER ACRE - USER INPUT'!A53</f>
        <v>TOTAL ASSESSMENT COSTS</v>
      </c>
      <c r="B47" s="115" t="n">
        <f aca="false">SUM(B46)</f>
        <v>0</v>
      </c>
      <c r="C47" s="115" t="n">
        <f aca="false">SUM(C46)</f>
        <v>0</v>
      </c>
      <c r="D47" s="115" t="n">
        <f aca="false">SUM(D46)</f>
        <v>25</v>
      </c>
      <c r="E47" s="115" t="n">
        <f aca="false">SUM(E46)</f>
        <v>0</v>
      </c>
      <c r="F47" s="111" t="n">
        <f aca="false">SUM(B47:E47)</f>
        <v>25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12.75" hidden="false" customHeight="false" outlineLevel="0" collapsed="false">
      <c r="A48" s="106" t="str">
        <f aca="false">' COSTS PER ACRE - USER INPUT'!A54</f>
        <v>Postharvest:</v>
      </c>
      <c r="B48" s="49"/>
      <c r="C48" s="49"/>
      <c r="D48" s="49"/>
      <c r="E48" s="49"/>
      <c r="F48" s="50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</row>
    <row r="49" customFormat="false" ht="12.75" hidden="false" customHeight="false" outlineLevel="0" collapsed="false">
      <c r="A49" s="106" t="str">
        <f aca="false">' COSTS PER ACRE - USER INPUT'!A55</f>
        <v>Chop stubble</v>
      </c>
      <c r="B49" s="49" t="n">
        <f aca="false">' COSTS PER ACRE - USER INPUT'!B55</f>
        <v>2.64</v>
      </c>
      <c r="C49" s="49" t="n">
        <f aca="false">' COSTS PER ACRE - USER INPUT'!C55</f>
        <v>3.54</v>
      </c>
      <c r="D49" s="49" t="n">
        <f aca="false">' COSTS PER ACRE - USER INPUT'!D55</f>
        <v>0</v>
      </c>
      <c r="E49" s="49" t="n">
        <f aca="false">' COSTS PER ACRE - USER INPUT'!E55</f>
        <v>0</v>
      </c>
      <c r="F49" s="49" t="n">
        <f aca="false">' COSTS PER ACRE - USER INPUT'!F55</f>
        <v>6.18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2.75" hidden="false" customHeight="false" outlineLevel="0" collapsed="false">
      <c r="A50" s="109" t="str">
        <f aca="false">' COSTS PER ACRE - USER INPUT'!A56</f>
        <v>TOTAL POSTHARVEST COSTS</v>
      </c>
      <c r="B50" s="115" t="n">
        <f aca="false">SUM(B49)</f>
        <v>2.64</v>
      </c>
      <c r="C50" s="115" t="n">
        <f aca="false">SUM(C49)</f>
        <v>3.54</v>
      </c>
      <c r="D50" s="115" t="n">
        <f aca="false">SUM(D49)</f>
        <v>0</v>
      </c>
      <c r="E50" s="115" t="n">
        <f aca="false">SUM(E49)</f>
        <v>0</v>
      </c>
      <c r="F50" s="111" t="n">
        <f aca="false">SUM(B50:E50)</f>
        <v>6.18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customFormat="false" ht="12.75" hidden="false" customHeight="false" outlineLevel="0" collapsed="false">
      <c r="A51" s="116" t="s">
        <v>143</v>
      </c>
      <c r="B51" s="33" t="s">
        <v>105</v>
      </c>
      <c r="C51" s="33"/>
      <c r="D51" s="33"/>
      <c r="E51" s="117" t="n">
        <f aca="false">' COSTS PER ACRE - USER INPUT'!E57</f>
        <v>0.0689</v>
      </c>
      <c r="F51" s="50" t="n">
        <f aca="false">' COSTS PER ACRE - USER INPUT'!F57</f>
        <v>67.9663820333333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</row>
    <row r="52" customFormat="false" ht="12.75" hidden="false" customHeight="false" outlineLevel="0" collapsed="false">
      <c r="A52" s="109" t="s">
        <v>106</v>
      </c>
      <c r="B52" s="115" t="n">
        <f aca="false">B40+B44+B47+B50</f>
        <v>629.8</v>
      </c>
      <c r="C52" s="115" t="n">
        <f aca="false">C40+C44+C47+C50</f>
        <v>134.48</v>
      </c>
      <c r="D52" s="115" t="n">
        <f aca="false">D40+D44+D47+D50</f>
        <v>1027.19</v>
      </c>
      <c r="E52" s="115" t="n">
        <f aca="false">E40+E44+E47+E50</f>
        <v>4298.5</v>
      </c>
      <c r="F52" s="111" t="n">
        <f aca="false">F40+F44+F47+F50+F51</f>
        <v>6157.93638203333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</row>
    <row r="53" customFormat="false" ht="12.75" hidden="false" customHeight="false" outlineLevel="0" collapsed="false">
      <c r="A53" s="106" t="s">
        <v>107</v>
      </c>
      <c r="B53" s="63"/>
      <c r="C53" s="63"/>
      <c r="D53" s="63"/>
      <c r="E53" s="63"/>
      <c r="F53" s="118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  <row r="54" customFormat="false" ht="12.75" hidden="false" customHeight="false" outlineLevel="0" collapsed="false">
      <c r="A54" s="108" t="str">
        <f aca="false">' COSTS PER ACRE - USER INPUT'!A60</f>
        <v>Land Rent </v>
      </c>
      <c r="B54" s="63"/>
      <c r="C54" s="63"/>
      <c r="D54" s="63"/>
      <c r="E54" s="63"/>
      <c r="F54" s="119" t="n">
        <f aca="false">' COSTS PER ACRE - USER INPUT'!F60</f>
        <v>1000</v>
      </c>
      <c r="G54" s="6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2.75" hidden="false" customHeight="false" outlineLevel="0" collapsed="false">
      <c r="A55" s="108" t="str">
        <f aca="false">' COSTS PER ACRE - USER INPUT'!A61</f>
        <v>Office Expense</v>
      </c>
      <c r="B55" s="63"/>
      <c r="C55" s="63"/>
      <c r="D55" s="63"/>
      <c r="E55" s="63"/>
      <c r="F55" s="119" t="n">
        <f aca="false">' COSTS PER ACRE - USER INPUT'!F61</f>
        <v>100</v>
      </c>
      <c r="G55" s="6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6" customFormat="false" ht="12.75" hidden="false" customHeight="false" outlineLevel="0" collapsed="false">
      <c r="A56" s="108" t="str">
        <f aca="false">' COSTS PER ACRE - USER INPUT'!A62</f>
        <v>Field Sanitation</v>
      </c>
      <c r="B56" s="63"/>
      <c r="C56" s="63"/>
      <c r="D56" s="63"/>
      <c r="E56" s="63"/>
      <c r="F56" s="119" t="n">
        <f aca="false">' COSTS PER ACRE - USER INPUT'!F62</f>
        <v>1</v>
      </c>
      <c r="G56" s="6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</row>
    <row r="57" customFormat="false" ht="12.75" hidden="false" customHeight="false" outlineLevel="0" collapsed="false">
      <c r="A57" s="108" t="str">
        <f aca="false">' COSTS PER ACRE - USER INPUT'!A63</f>
        <v>Liability Insurance</v>
      </c>
      <c r="B57" s="63"/>
      <c r="C57" s="63"/>
      <c r="D57" s="63"/>
      <c r="E57" s="63"/>
      <c r="F57" s="119" t="n">
        <f aca="false">' COSTS PER ACRE - USER INPUT'!F63</f>
        <v>3.58</v>
      </c>
      <c r="G57" s="6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12.75" hidden="false" customHeight="false" outlineLevel="0" collapsed="false">
      <c r="A58" s="108" t="str">
        <f aca="false">' COSTS PER ACRE - USER INPUT'!A64</f>
        <v>Property Taxes</v>
      </c>
      <c r="B58" s="63"/>
      <c r="C58" s="63"/>
      <c r="D58" s="63"/>
      <c r="E58" s="63"/>
      <c r="F58" s="119" t="n">
        <f aca="false">' COSTS PER ACRE - USER INPUT'!F64</f>
        <v>6</v>
      </c>
      <c r="G58" s="6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</row>
    <row r="59" customFormat="false" ht="12.75" hidden="false" customHeight="false" outlineLevel="0" collapsed="false">
      <c r="A59" s="108" t="str">
        <f aca="false">' COSTS PER ACRE - USER INPUT'!A65</f>
        <v>Property Insurance</v>
      </c>
      <c r="B59" s="63"/>
      <c r="C59" s="63"/>
      <c r="D59" s="63"/>
      <c r="E59" s="63"/>
      <c r="F59" s="119" t="n">
        <f aca="false">' COSTS PER ACRE - USER INPUT'!F65</f>
        <v>4</v>
      </c>
      <c r="G59" s="6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</row>
    <row r="60" customFormat="false" ht="12.75" hidden="false" customHeight="false" outlineLevel="0" collapsed="false">
      <c r="A60" s="108" t="str">
        <f aca="false">' COSTS PER ACRE - USER INPUT'!A66</f>
        <v>Investment Repairs</v>
      </c>
      <c r="B60" s="63"/>
      <c r="C60" s="63"/>
      <c r="D60" s="63"/>
      <c r="E60" s="63"/>
      <c r="F60" s="119" t="n">
        <f aca="false">' COSTS PER ACRE - USER INPUT'!F66</f>
        <v>10</v>
      </c>
      <c r="G60" s="6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12.75" hidden="false" customHeight="false" outlineLevel="0" collapsed="false">
      <c r="A61" s="109" t="s">
        <v>115</v>
      </c>
      <c r="B61" s="65"/>
      <c r="C61" s="65"/>
      <c r="D61" s="65"/>
      <c r="E61" s="65"/>
      <c r="F61" s="111" t="n">
        <f aca="false">SUM(F54:F60)</f>
        <v>1124.58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109" t="s">
        <v>116</v>
      </c>
      <c r="B62" s="46"/>
      <c r="C62" s="46"/>
      <c r="D62" s="46"/>
      <c r="E62" s="46"/>
      <c r="F62" s="111" t="n">
        <f aca="false">F52+F61</f>
        <v>7282.51638203333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false" outlineLevel="0" collapsed="false">
      <c r="A63" s="120"/>
      <c r="B63" s="66"/>
      <c r="C63" s="66"/>
      <c r="D63" s="66"/>
      <c r="E63" s="66"/>
      <c r="F63" s="66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</sheetData>
  <sheetProtection sheet="true" objects="true" scenarios="true"/>
  <mergeCells count="5">
    <mergeCell ref="A1:F1"/>
    <mergeCell ref="A2:F2"/>
    <mergeCell ref="A3:F3"/>
    <mergeCell ref="B5:E5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121" width="46.28"/>
    <col collapsed="false" customWidth="true" hidden="false" outlineLevel="0" max="16" min="2" style="121" width="7.14"/>
    <col collapsed="false" customWidth="false" hidden="false" outlineLevel="0" max="257" min="17" style="121" width="9.14"/>
  </cols>
  <sheetData>
    <row r="1" customFormat="false" ht="11.25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1.25" hidden="false" customHeight="true" outlineLevel="0" collapsed="false">
      <c r="A2" s="122" t="s">
        <v>14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2.75" hidden="false" customHeight="true" outlineLevel="0" collapsed="false">
      <c r="A3" s="122" t="str">
        <f aca="false">County_Region</f>
        <v>CENTRAL COAST - 200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s="126" customFormat="true" ht="12.75" hidden="false" customHeight="true" outlineLevel="0" collapsed="false">
      <c r="A4" s="123"/>
      <c r="B4" s="124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</row>
    <row r="5" customFormat="false" ht="11.25" hidden="false" customHeight="true" outlineLevel="0" collapsed="false">
      <c r="A5" s="127" t="s">
        <v>145</v>
      </c>
      <c r="B5" s="128" t="s">
        <v>52</v>
      </c>
      <c r="C5" s="128" t="s">
        <v>53</v>
      </c>
      <c r="D5" s="128" t="s">
        <v>54</v>
      </c>
      <c r="E5" s="128" t="s">
        <v>55</v>
      </c>
      <c r="F5" s="128" t="s">
        <v>56</v>
      </c>
      <c r="G5" s="128" t="s">
        <v>57</v>
      </c>
      <c r="H5" s="128" t="s">
        <v>58</v>
      </c>
      <c r="I5" s="128" t="s">
        <v>59</v>
      </c>
      <c r="J5" s="128" t="s">
        <v>60</v>
      </c>
      <c r="K5" s="128" t="s">
        <v>61</v>
      </c>
      <c r="L5" s="128" t="s">
        <v>62</v>
      </c>
      <c r="M5" s="128" t="s">
        <v>63</v>
      </c>
      <c r="N5" s="128" t="s">
        <v>52</v>
      </c>
      <c r="O5" s="128" t="s">
        <v>53</v>
      </c>
      <c r="P5" s="128" t="s">
        <v>146</v>
      </c>
    </row>
    <row r="6" customFormat="false" ht="11.25" hidden="false" customHeight="true" outlineLevel="0" collapsed="false">
      <c r="A6" s="127" t="s">
        <v>147</v>
      </c>
      <c r="B6" s="128" t="n">
        <v>2003</v>
      </c>
      <c r="C6" s="128" t="n">
        <v>2003</v>
      </c>
      <c r="D6" s="128" t="n">
        <v>2003</v>
      </c>
      <c r="E6" s="128" t="n">
        <v>2004</v>
      </c>
      <c r="F6" s="128" t="n">
        <v>2004</v>
      </c>
      <c r="G6" s="128" t="n">
        <v>2004</v>
      </c>
      <c r="H6" s="128" t="n">
        <v>2004</v>
      </c>
      <c r="I6" s="128" t="n">
        <v>2004</v>
      </c>
      <c r="J6" s="128" t="n">
        <v>2004</v>
      </c>
      <c r="K6" s="128" t="n">
        <v>2004</v>
      </c>
      <c r="L6" s="128" t="n">
        <v>2004</v>
      </c>
      <c r="M6" s="128" t="n">
        <v>2004</v>
      </c>
      <c r="N6" s="128" t="n">
        <v>2004</v>
      </c>
      <c r="O6" s="128" t="n">
        <v>2004</v>
      </c>
      <c r="P6" s="128"/>
    </row>
    <row r="7" customFormat="false" ht="11.25" hidden="false" customHeight="true" outlineLevel="0" collapsed="false">
      <c r="A7" s="121" t="s">
        <v>64</v>
      </c>
    </row>
    <row r="8" customFormat="false" ht="11.25" hidden="false" customHeight="true" outlineLevel="0" collapsed="false">
      <c r="A8" s="129" t="str">
        <f aca="false">' COSTS PER ACRE - USER INPUT'!A15</f>
        <v>Fertilizer: Gypsum/Compost (Manure/Green Waste) 1/2 to 2d Crop</v>
      </c>
      <c r="B8" s="130" t="n">
        <f aca="false">(' COSTS PER ACRE - USER INPUT'!$F15/SUM(' COSTS PER ACRE - USER INPUT'!$G15:$T15)*' COSTS PER ACRE - USER INPUT'!G15)</f>
        <v>119.25</v>
      </c>
      <c r="C8" s="130" t="n">
        <f aca="false">(' COSTS PER ACRE - USER INPUT'!$F15/SUM(' COSTS PER ACRE - USER INPUT'!$G15:$T15)*' COSTS PER ACRE - USER INPUT'!H15)</f>
        <v>0</v>
      </c>
      <c r="D8" s="130" t="n">
        <f aca="false">(' COSTS PER ACRE - USER INPUT'!$F15/SUM(' COSTS PER ACRE - USER INPUT'!$G15:$T15)*' COSTS PER ACRE - USER INPUT'!I15)</f>
        <v>0</v>
      </c>
      <c r="E8" s="130" t="n">
        <f aca="false">(' COSTS PER ACRE - USER INPUT'!$F15/SUM(' COSTS PER ACRE - USER INPUT'!$G15:$T15)*' COSTS PER ACRE - USER INPUT'!J15)</f>
        <v>0</v>
      </c>
      <c r="F8" s="130" t="n">
        <f aca="false">(' COSTS PER ACRE - USER INPUT'!$F15/SUM(' COSTS PER ACRE - USER INPUT'!$G15:$T15)*' COSTS PER ACRE - USER INPUT'!K15)</f>
        <v>0</v>
      </c>
      <c r="G8" s="130" t="n">
        <f aca="false">(' COSTS PER ACRE - USER INPUT'!$F15/SUM(' COSTS PER ACRE - USER INPUT'!$G15:$T15)*' COSTS PER ACRE - USER INPUT'!L15)</f>
        <v>0</v>
      </c>
      <c r="H8" s="130" t="n">
        <f aca="false">(' COSTS PER ACRE - USER INPUT'!$F15/SUM(' COSTS PER ACRE - USER INPUT'!$G15:$T15)*' COSTS PER ACRE - USER INPUT'!M15)</f>
        <v>0</v>
      </c>
      <c r="I8" s="130" t="n">
        <f aca="false">(' COSTS PER ACRE - USER INPUT'!$F15/SUM(' COSTS PER ACRE - USER INPUT'!$G15:$T15)*' COSTS PER ACRE - USER INPUT'!N15)</f>
        <v>0</v>
      </c>
      <c r="J8" s="130" t="n">
        <f aca="false">(' COSTS PER ACRE - USER INPUT'!$F15/SUM(' COSTS PER ACRE - USER INPUT'!$G15:$T15)*' COSTS PER ACRE - USER INPUT'!O15)</f>
        <v>0</v>
      </c>
      <c r="K8" s="130" t="n">
        <f aca="false">(' COSTS PER ACRE - USER INPUT'!$F15/SUM(' COSTS PER ACRE - USER INPUT'!$G15:$T15)*' COSTS PER ACRE - USER INPUT'!P15)</f>
        <v>0</v>
      </c>
      <c r="L8" s="130" t="n">
        <f aca="false">(' COSTS PER ACRE - USER INPUT'!$F15/SUM(' COSTS PER ACRE - USER INPUT'!$G15:$T15)*' COSTS PER ACRE - USER INPUT'!Q15)</f>
        <v>0</v>
      </c>
      <c r="M8" s="130" t="n">
        <f aca="false">(' COSTS PER ACRE - USER INPUT'!$F15/SUM(' COSTS PER ACRE - USER INPUT'!$G15:$T15)*' COSTS PER ACRE - USER INPUT'!R15)</f>
        <v>0</v>
      </c>
      <c r="N8" s="130" t="n">
        <f aca="false">(' COSTS PER ACRE - USER INPUT'!$F15/SUM(' COSTS PER ACRE - USER INPUT'!$G15:$T15)*' COSTS PER ACRE - USER INPUT'!S15)</f>
        <v>0</v>
      </c>
      <c r="O8" s="130" t="n">
        <f aca="false">(' COSTS PER ACRE - USER INPUT'!$F15/SUM(' COSTS PER ACRE - USER INPUT'!$G15:$T15)*' COSTS PER ACRE - USER INPUT'!T15)</f>
        <v>0</v>
      </c>
      <c r="P8" s="130" t="n">
        <f aca="false">SUM(B8:O8)</f>
        <v>119.25</v>
      </c>
    </row>
    <row r="9" customFormat="false" ht="11.25" hidden="false" customHeight="true" outlineLevel="0" collapsed="false">
      <c r="A9" s="129" t="str">
        <f aca="false">' COSTS PER ACRE - USER INPUT'!A16</f>
        <v>Land Prep: Sub Soil, 1/2 to 2d crop</v>
      </c>
      <c r="B9" s="130" t="n">
        <f aca="false">(' COSTS PER ACRE - USER INPUT'!$F16/SUM(' COSTS PER ACRE - USER INPUT'!$G16:$T16)*' COSTS PER ACRE - USER INPUT'!G16)</f>
        <v>32</v>
      </c>
      <c r="C9" s="130" t="n">
        <f aca="false">(' COSTS PER ACRE - USER INPUT'!$F16/SUM(' COSTS PER ACRE - USER INPUT'!$G16:$T16)*' COSTS PER ACRE - USER INPUT'!H16)</f>
        <v>0</v>
      </c>
      <c r="D9" s="130" t="n">
        <f aca="false">(' COSTS PER ACRE - USER INPUT'!$F16/SUM(' COSTS PER ACRE - USER INPUT'!$G16:$T16)*' COSTS PER ACRE - USER INPUT'!I16)</f>
        <v>0</v>
      </c>
      <c r="E9" s="130" t="n">
        <f aca="false">(' COSTS PER ACRE - USER INPUT'!$F16/SUM(' COSTS PER ACRE - USER INPUT'!$G16:$T16)*' COSTS PER ACRE - USER INPUT'!J16)</f>
        <v>0</v>
      </c>
      <c r="F9" s="130" t="n">
        <f aca="false">(' COSTS PER ACRE - USER INPUT'!$F16/SUM(' COSTS PER ACRE - USER INPUT'!$G16:$T16)*' COSTS PER ACRE - USER INPUT'!K16)</f>
        <v>0</v>
      </c>
      <c r="G9" s="130" t="n">
        <f aca="false">(' COSTS PER ACRE - USER INPUT'!$F16/SUM(' COSTS PER ACRE - USER INPUT'!$G16:$T16)*' COSTS PER ACRE - USER INPUT'!L16)</f>
        <v>0</v>
      </c>
      <c r="H9" s="130" t="n">
        <f aca="false">(' COSTS PER ACRE - USER INPUT'!$F16/SUM(' COSTS PER ACRE - USER INPUT'!$G16:$T16)*' COSTS PER ACRE - USER INPUT'!M16)</f>
        <v>0</v>
      </c>
      <c r="I9" s="130" t="n">
        <f aca="false">(' COSTS PER ACRE - USER INPUT'!$F16/SUM(' COSTS PER ACRE - USER INPUT'!$G16:$T16)*' COSTS PER ACRE - USER INPUT'!N16)</f>
        <v>0</v>
      </c>
      <c r="J9" s="130" t="n">
        <f aca="false">(' COSTS PER ACRE - USER INPUT'!$F16/SUM(' COSTS PER ACRE - USER INPUT'!$G16:$T16)*' COSTS PER ACRE - USER INPUT'!O16)</f>
        <v>0</v>
      </c>
      <c r="K9" s="130" t="n">
        <f aca="false">(' COSTS PER ACRE - USER INPUT'!$F16/SUM(' COSTS PER ACRE - USER INPUT'!$G16:$T16)*' COSTS PER ACRE - USER INPUT'!P16)</f>
        <v>0</v>
      </c>
      <c r="L9" s="130" t="n">
        <f aca="false">(' COSTS PER ACRE - USER INPUT'!$F16/SUM(' COSTS PER ACRE - USER INPUT'!$G16:$T16)*' COSTS PER ACRE - USER INPUT'!Q16)</f>
        <v>0</v>
      </c>
      <c r="M9" s="130" t="n">
        <f aca="false">(' COSTS PER ACRE - USER INPUT'!$F16/SUM(' COSTS PER ACRE - USER INPUT'!$G16:$T16)*' COSTS PER ACRE - USER INPUT'!R16)</f>
        <v>0</v>
      </c>
      <c r="N9" s="130" t="n">
        <f aca="false">(' COSTS PER ACRE - USER INPUT'!$F16/SUM(' COSTS PER ACRE - USER INPUT'!$G16:$T16)*' COSTS PER ACRE - USER INPUT'!S16)</f>
        <v>0</v>
      </c>
      <c r="O9" s="130" t="n">
        <f aca="false">(' COSTS PER ACRE - USER INPUT'!$F16/SUM(' COSTS PER ACRE - USER INPUT'!$G16:$T16)*' COSTS PER ACRE - USER INPUT'!T16)</f>
        <v>0</v>
      </c>
      <c r="P9" s="130" t="n">
        <f aca="false">SUM(B9:O9)</f>
        <v>32</v>
      </c>
    </row>
    <row r="10" customFormat="false" ht="11.25" hidden="false" customHeight="true" outlineLevel="0" collapsed="false">
      <c r="A10" s="129" t="str">
        <f aca="false">' COSTS PER ACRE - USER INPUT'!A17</f>
        <v>Land Prep: Disc &amp; Roll 2X</v>
      </c>
      <c r="B10" s="130" t="n">
        <f aca="false">(' COSTS PER ACRE - USER INPUT'!$F17/SUM(' COSTS PER ACRE - USER INPUT'!$G17:$T17)*' COSTS PER ACRE - USER INPUT'!G17)</f>
        <v>15.67</v>
      </c>
      <c r="C10" s="130" t="n">
        <f aca="false">(' COSTS PER ACRE - USER INPUT'!$F17/SUM(' COSTS PER ACRE - USER INPUT'!$G17:$T17)*' COSTS PER ACRE - USER INPUT'!H17)</f>
        <v>0</v>
      </c>
      <c r="D10" s="130" t="n">
        <f aca="false">(' COSTS PER ACRE - USER INPUT'!$F17/SUM(' COSTS PER ACRE - USER INPUT'!$G17:$T17)*' COSTS PER ACRE - USER INPUT'!I17)</f>
        <v>0</v>
      </c>
      <c r="E10" s="130" t="n">
        <f aca="false">(' COSTS PER ACRE - USER INPUT'!$F17/SUM(' COSTS PER ACRE - USER INPUT'!$G17:$T17)*' COSTS PER ACRE - USER INPUT'!J17)</f>
        <v>0</v>
      </c>
      <c r="F10" s="130" t="n">
        <f aca="false">(' COSTS PER ACRE - USER INPUT'!$F17/SUM(' COSTS PER ACRE - USER INPUT'!$G17:$T17)*' COSTS PER ACRE - USER INPUT'!K17)</f>
        <v>0</v>
      </c>
      <c r="G10" s="130" t="n">
        <f aca="false">(' COSTS PER ACRE - USER INPUT'!$F17/SUM(' COSTS PER ACRE - USER INPUT'!$G17:$T17)*' COSTS PER ACRE - USER INPUT'!L17)</f>
        <v>0</v>
      </c>
      <c r="H10" s="130" t="n">
        <f aca="false">(' COSTS PER ACRE - USER INPUT'!$F17/SUM(' COSTS PER ACRE - USER INPUT'!$G17:$T17)*' COSTS PER ACRE - USER INPUT'!M17)</f>
        <v>0</v>
      </c>
      <c r="I10" s="130" t="n">
        <f aca="false">(' COSTS PER ACRE - USER INPUT'!$F17/SUM(' COSTS PER ACRE - USER INPUT'!$G17:$T17)*' COSTS PER ACRE - USER INPUT'!N17)</f>
        <v>0</v>
      </c>
      <c r="J10" s="130" t="n">
        <f aca="false">(' COSTS PER ACRE - USER INPUT'!$F17/SUM(' COSTS PER ACRE - USER INPUT'!$G17:$T17)*' COSTS PER ACRE - USER INPUT'!O17)</f>
        <v>0</v>
      </c>
      <c r="K10" s="130" t="n">
        <f aca="false">(' COSTS PER ACRE - USER INPUT'!$F17/SUM(' COSTS PER ACRE - USER INPUT'!$G17:$T17)*' COSTS PER ACRE - USER INPUT'!P17)</f>
        <v>0</v>
      </c>
      <c r="L10" s="130" t="n">
        <f aca="false">(' COSTS PER ACRE - USER INPUT'!$F17/SUM(' COSTS PER ACRE - USER INPUT'!$G17:$T17)*' COSTS PER ACRE - USER INPUT'!Q17)</f>
        <v>0</v>
      </c>
      <c r="M10" s="130" t="n">
        <f aca="false">(' COSTS PER ACRE - USER INPUT'!$F17/SUM(' COSTS PER ACRE - USER INPUT'!$G17:$T17)*' COSTS PER ACRE - USER INPUT'!R17)</f>
        <v>0</v>
      </c>
      <c r="N10" s="130" t="n">
        <f aca="false">(' COSTS PER ACRE - USER INPUT'!$F17/SUM(' COSTS PER ACRE - USER INPUT'!$G17:$T17)*' COSTS PER ACRE - USER INPUT'!S17)</f>
        <v>0</v>
      </c>
      <c r="O10" s="130" t="n">
        <f aca="false">(' COSTS PER ACRE - USER INPUT'!$F17/SUM(' COSTS PER ACRE - USER INPUT'!$G17:$T17)*' COSTS PER ACRE - USER INPUT'!T17)</f>
        <v>0</v>
      </c>
      <c r="P10" s="130" t="n">
        <f aca="false">SUM(B10:O10)</f>
        <v>15.67</v>
      </c>
    </row>
    <row r="11" customFormat="false" ht="11.25" hidden="false" customHeight="true" outlineLevel="0" collapsed="false">
      <c r="A11" s="129" t="str">
        <f aca="false">' COSTS PER ACRE - USER INPUT'!A18</f>
        <v>Land Prep: Chisel 2X</v>
      </c>
      <c r="B11" s="130" t="n">
        <f aca="false">(' COSTS PER ACRE - USER INPUT'!$F18/SUM(' COSTS PER ACRE - USER INPUT'!$G18:$T18)*' COSTS PER ACRE - USER INPUT'!G18)</f>
        <v>18.38</v>
      </c>
      <c r="C11" s="130" t="n">
        <f aca="false">(' COSTS PER ACRE - USER INPUT'!$F18/SUM(' COSTS PER ACRE - USER INPUT'!$G18:$T18)*' COSTS PER ACRE - USER INPUT'!H18)</f>
        <v>0</v>
      </c>
      <c r="D11" s="130" t="n">
        <f aca="false">(' COSTS PER ACRE - USER INPUT'!$F18/SUM(' COSTS PER ACRE - USER INPUT'!$G18:$T18)*' COSTS PER ACRE - USER INPUT'!I18)</f>
        <v>0</v>
      </c>
      <c r="E11" s="130" t="n">
        <f aca="false">(' COSTS PER ACRE - USER INPUT'!$F18/SUM(' COSTS PER ACRE - USER INPUT'!$G18:$T18)*' COSTS PER ACRE - USER INPUT'!J18)</f>
        <v>0</v>
      </c>
      <c r="F11" s="130" t="n">
        <f aca="false">(' COSTS PER ACRE - USER INPUT'!$F18/SUM(' COSTS PER ACRE - USER INPUT'!$G18:$T18)*' COSTS PER ACRE - USER INPUT'!K18)</f>
        <v>0</v>
      </c>
      <c r="G11" s="130" t="n">
        <f aca="false">(' COSTS PER ACRE - USER INPUT'!$F18/SUM(' COSTS PER ACRE - USER INPUT'!$G18:$T18)*' COSTS PER ACRE - USER INPUT'!L18)</f>
        <v>0</v>
      </c>
      <c r="H11" s="130" t="n">
        <f aca="false">(' COSTS PER ACRE - USER INPUT'!$F18/SUM(' COSTS PER ACRE - USER INPUT'!$G18:$T18)*' COSTS PER ACRE - USER INPUT'!M18)</f>
        <v>0</v>
      </c>
      <c r="I11" s="130" t="n">
        <f aca="false">(' COSTS PER ACRE - USER INPUT'!$F18/SUM(' COSTS PER ACRE - USER INPUT'!$G18:$T18)*' COSTS PER ACRE - USER INPUT'!N18)</f>
        <v>0</v>
      </c>
      <c r="J11" s="130" t="n">
        <f aca="false">(' COSTS PER ACRE - USER INPUT'!$F18/SUM(' COSTS PER ACRE - USER INPUT'!$G18:$T18)*' COSTS PER ACRE - USER INPUT'!O18)</f>
        <v>0</v>
      </c>
      <c r="K11" s="130" t="n">
        <f aca="false">(' COSTS PER ACRE - USER INPUT'!$F18/SUM(' COSTS PER ACRE - USER INPUT'!$G18:$T18)*' COSTS PER ACRE - USER INPUT'!P18)</f>
        <v>0</v>
      </c>
      <c r="L11" s="130" t="n">
        <f aca="false">(' COSTS PER ACRE - USER INPUT'!$F18/SUM(' COSTS PER ACRE - USER INPUT'!$G18:$T18)*' COSTS PER ACRE - USER INPUT'!Q18)</f>
        <v>0</v>
      </c>
      <c r="M11" s="130" t="n">
        <f aca="false">(' COSTS PER ACRE - USER INPUT'!$F18/SUM(' COSTS PER ACRE - USER INPUT'!$G18:$T18)*' COSTS PER ACRE - USER INPUT'!R18)</f>
        <v>0</v>
      </c>
      <c r="N11" s="130" t="n">
        <f aca="false">(' COSTS PER ACRE - USER INPUT'!$F18/SUM(' COSTS PER ACRE - USER INPUT'!$G18:$T18)*' COSTS PER ACRE - USER INPUT'!S18)</f>
        <v>0</v>
      </c>
      <c r="O11" s="130" t="n">
        <f aca="false">(' COSTS PER ACRE - USER INPUT'!$F18/SUM(' COSTS PER ACRE - USER INPUT'!$G18:$T18)*' COSTS PER ACRE - USER INPUT'!T18)</f>
        <v>0</v>
      </c>
      <c r="P11" s="130" t="n">
        <f aca="false">SUM(B11:O11)</f>
        <v>18.38</v>
      </c>
    </row>
    <row r="12" customFormat="false" ht="11.25" hidden="false" customHeight="true" outlineLevel="0" collapsed="false">
      <c r="A12" s="129" t="str">
        <f aca="false">' COSTS PER ACRE - USER INPUT'!A19</f>
        <v>Land Prep: Land plane field 2X</v>
      </c>
      <c r="B12" s="130" t="n">
        <f aca="false">(' COSTS PER ACRE - USER INPUT'!$F19/SUM(' COSTS PER ACRE - USER INPUT'!$G19:$T19)*' COSTS PER ACRE - USER INPUT'!G19)</f>
        <v>13.12</v>
      </c>
      <c r="C12" s="130" t="n">
        <f aca="false">(' COSTS PER ACRE - USER INPUT'!$F19/SUM(' COSTS PER ACRE - USER INPUT'!$G19:$T19)*' COSTS PER ACRE - USER INPUT'!H19)</f>
        <v>0</v>
      </c>
      <c r="D12" s="130" t="n">
        <f aca="false">(' COSTS PER ACRE - USER INPUT'!$F19/SUM(' COSTS PER ACRE - USER INPUT'!$G19:$T19)*' COSTS PER ACRE - USER INPUT'!I19)</f>
        <v>0</v>
      </c>
      <c r="E12" s="130" t="n">
        <f aca="false">(' COSTS PER ACRE - USER INPUT'!$F19/SUM(' COSTS PER ACRE - USER INPUT'!$G19:$T19)*' COSTS PER ACRE - USER INPUT'!J19)</f>
        <v>0</v>
      </c>
      <c r="F12" s="130" t="n">
        <f aca="false">(' COSTS PER ACRE - USER INPUT'!$F19/SUM(' COSTS PER ACRE - USER INPUT'!$G19:$T19)*' COSTS PER ACRE - USER INPUT'!K19)</f>
        <v>0</v>
      </c>
      <c r="G12" s="130" t="n">
        <f aca="false">(' COSTS PER ACRE - USER INPUT'!$F19/SUM(' COSTS PER ACRE - USER INPUT'!$G19:$T19)*' COSTS PER ACRE - USER INPUT'!L19)</f>
        <v>0</v>
      </c>
      <c r="H12" s="130" t="n">
        <f aca="false">(' COSTS PER ACRE - USER INPUT'!$F19/SUM(' COSTS PER ACRE - USER INPUT'!$G19:$T19)*' COSTS PER ACRE - USER INPUT'!M19)</f>
        <v>0</v>
      </c>
      <c r="I12" s="130" t="n">
        <f aca="false">(' COSTS PER ACRE - USER INPUT'!$F19/SUM(' COSTS PER ACRE - USER INPUT'!$G19:$T19)*' COSTS PER ACRE - USER INPUT'!N19)</f>
        <v>0</v>
      </c>
      <c r="J12" s="130" t="n">
        <f aca="false">(' COSTS PER ACRE - USER INPUT'!$F19/SUM(' COSTS PER ACRE - USER INPUT'!$G19:$T19)*' COSTS PER ACRE - USER INPUT'!O19)</f>
        <v>0</v>
      </c>
      <c r="K12" s="130" t="n">
        <f aca="false">(' COSTS PER ACRE - USER INPUT'!$F19/SUM(' COSTS PER ACRE - USER INPUT'!$G19:$T19)*' COSTS PER ACRE - USER INPUT'!P19)</f>
        <v>0</v>
      </c>
      <c r="L12" s="130" t="n">
        <f aca="false">(' COSTS PER ACRE - USER INPUT'!$F19/SUM(' COSTS PER ACRE - USER INPUT'!$G19:$T19)*' COSTS PER ACRE - USER INPUT'!Q19)</f>
        <v>0</v>
      </c>
      <c r="M12" s="130" t="n">
        <f aca="false">(' COSTS PER ACRE - USER INPUT'!$F19/SUM(' COSTS PER ACRE - USER INPUT'!$G19:$T19)*' COSTS PER ACRE - USER INPUT'!R19)</f>
        <v>0</v>
      </c>
      <c r="N12" s="130" t="n">
        <f aca="false">(' COSTS PER ACRE - USER INPUT'!$F19/SUM(' COSTS PER ACRE - USER INPUT'!$G19:$T19)*' COSTS PER ACRE - USER INPUT'!S19)</f>
        <v>0</v>
      </c>
      <c r="O12" s="130" t="n">
        <f aca="false">(' COSTS PER ACRE - USER INPUT'!$F19/SUM(' COSTS PER ACRE - USER INPUT'!$G19:$T19)*' COSTS PER ACRE - USER INPUT'!T19)</f>
        <v>0</v>
      </c>
      <c r="P12" s="130" t="n">
        <f aca="false">SUM(B12:O12)</f>
        <v>13.12</v>
      </c>
    </row>
    <row r="13" customFormat="false" ht="11.25" hidden="false" customHeight="true" outlineLevel="0" collapsed="false">
      <c r="A13" s="129" t="str">
        <f aca="false">' COSTS PER ACRE - USER INPUT'!A20</f>
        <v>Cover Crop: Plant  1X/2Yr</v>
      </c>
      <c r="B13" s="130" t="n">
        <f aca="false">(' COSTS PER ACRE - USER INPUT'!$F20/SUM(' COSTS PER ACRE - USER INPUT'!$G20:$T20)*' COSTS PER ACRE - USER INPUT'!G20)</f>
        <v>13.64</v>
      </c>
      <c r="C13" s="130" t="n">
        <f aca="false">(' COSTS PER ACRE - USER INPUT'!$F20/SUM(' COSTS PER ACRE - USER INPUT'!$G20:$T20)*' COSTS PER ACRE - USER INPUT'!H20)</f>
        <v>0</v>
      </c>
      <c r="D13" s="130" t="n">
        <f aca="false">(' COSTS PER ACRE - USER INPUT'!$F20/SUM(' COSTS PER ACRE - USER INPUT'!$G20:$T20)*' COSTS PER ACRE - USER INPUT'!I20)</f>
        <v>0</v>
      </c>
      <c r="E13" s="130" t="n">
        <f aca="false">(' COSTS PER ACRE - USER INPUT'!$F20/SUM(' COSTS PER ACRE - USER INPUT'!$G20:$T20)*' COSTS PER ACRE - USER INPUT'!J20)</f>
        <v>0</v>
      </c>
      <c r="F13" s="130" t="n">
        <f aca="false">(' COSTS PER ACRE - USER INPUT'!$F20/SUM(' COSTS PER ACRE - USER INPUT'!$G20:$T20)*' COSTS PER ACRE - USER INPUT'!K20)</f>
        <v>0</v>
      </c>
      <c r="G13" s="130" t="n">
        <f aca="false">(' COSTS PER ACRE - USER INPUT'!$F20/SUM(' COSTS PER ACRE - USER INPUT'!$G20:$T20)*' COSTS PER ACRE - USER INPUT'!L20)</f>
        <v>0</v>
      </c>
      <c r="H13" s="130" t="n">
        <f aca="false">(' COSTS PER ACRE - USER INPUT'!$F20/SUM(' COSTS PER ACRE - USER INPUT'!$G20:$T20)*' COSTS PER ACRE - USER INPUT'!M20)</f>
        <v>0</v>
      </c>
      <c r="I13" s="130" t="n">
        <f aca="false">(' COSTS PER ACRE - USER INPUT'!$F20/SUM(' COSTS PER ACRE - USER INPUT'!$G20:$T20)*' COSTS PER ACRE - USER INPUT'!N20)</f>
        <v>0</v>
      </c>
      <c r="J13" s="130" t="n">
        <f aca="false">(' COSTS PER ACRE - USER INPUT'!$F20/SUM(' COSTS PER ACRE - USER INPUT'!$G20:$T20)*' COSTS PER ACRE - USER INPUT'!O20)</f>
        <v>0</v>
      </c>
      <c r="K13" s="130" t="n">
        <f aca="false">(' COSTS PER ACRE - USER INPUT'!$F20/SUM(' COSTS PER ACRE - USER INPUT'!$G20:$T20)*' COSTS PER ACRE - USER INPUT'!P20)</f>
        <v>0</v>
      </c>
      <c r="L13" s="130" t="n">
        <f aca="false">(' COSTS PER ACRE - USER INPUT'!$F20/SUM(' COSTS PER ACRE - USER INPUT'!$G20:$T20)*' COSTS PER ACRE - USER INPUT'!Q20)</f>
        <v>0</v>
      </c>
      <c r="M13" s="130" t="n">
        <f aca="false">(' COSTS PER ACRE - USER INPUT'!$F20/SUM(' COSTS PER ACRE - USER INPUT'!$G20:$T20)*' COSTS PER ACRE - USER INPUT'!R20)</f>
        <v>0</v>
      </c>
      <c r="N13" s="130" t="n">
        <f aca="false">(' COSTS PER ACRE - USER INPUT'!$F20/SUM(' COSTS PER ACRE - USER INPUT'!$G20:$T20)*' COSTS PER ACRE - USER INPUT'!S20)</f>
        <v>0</v>
      </c>
      <c r="O13" s="130" t="n">
        <f aca="false">(' COSTS PER ACRE - USER INPUT'!$F20/SUM(' COSTS PER ACRE - USER INPUT'!$G20:$T20)*' COSTS PER ACRE - USER INPUT'!T20)</f>
        <v>0</v>
      </c>
      <c r="P13" s="130" t="n">
        <f aca="false">SUM(B13:O13)</f>
        <v>13.64</v>
      </c>
    </row>
    <row r="14" customFormat="false" ht="11.25" hidden="false" customHeight="true" outlineLevel="0" collapsed="false">
      <c r="A14" s="129" t="str">
        <f aca="false">' COSTS PER ACRE - USER INPUT'!A21</f>
        <v>Cover Crop: Chop 1X/2Yr</v>
      </c>
      <c r="B14" s="130" t="n">
        <f aca="false">(' COSTS PER ACRE - USER INPUT'!$F21/SUM(' COSTS PER ACRE - USER INPUT'!$G21:$T21)*' COSTS PER ACRE - USER INPUT'!G21)</f>
        <v>0</v>
      </c>
      <c r="C14" s="130" t="n">
        <f aca="false">(' COSTS PER ACRE - USER INPUT'!$F21/SUM(' COSTS PER ACRE - USER INPUT'!$G21:$T21)*' COSTS PER ACRE - USER INPUT'!H21)</f>
        <v>0</v>
      </c>
      <c r="D14" s="130" t="n">
        <f aca="false">(' COSTS PER ACRE - USER INPUT'!$F21/SUM(' COSTS PER ACRE - USER INPUT'!$G21:$T21)*' COSTS PER ACRE - USER INPUT'!I21)</f>
        <v>0</v>
      </c>
      <c r="E14" s="130" t="n">
        <f aca="false">(' COSTS PER ACRE - USER INPUT'!$F21/SUM(' COSTS PER ACRE - USER INPUT'!$G21:$T21)*' COSTS PER ACRE - USER INPUT'!J21)</f>
        <v>0</v>
      </c>
      <c r="F14" s="130" t="n">
        <f aca="false">(' COSTS PER ACRE - USER INPUT'!$F21/SUM(' COSTS PER ACRE - USER INPUT'!$G21:$T21)*' COSTS PER ACRE - USER INPUT'!K21)</f>
        <v>0</v>
      </c>
      <c r="G14" s="130" t="n">
        <f aca="false">(' COSTS PER ACRE - USER INPUT'!$F21/SUM(' COSTS PER ACRE - USER INPUT'!$G21:$T21)*' COSTS PER ACRE - USER INPUT'!L21)</f>
        <v>3.2</v>
      </c>
      <c r="H14" s="130" t="n">
        <f aca="false">(' COSTS PER ACRE - USER INPUT'!$F21/SUM(' COSTS PER ACRE - USER INPUT'!$G21:$T21)*' COSTS PER ACRE - USER INPUT'!M21)</f>
        <v>0</v>
      </c>
      <c r="I14" s="130" t="n">
        <f aca="false">(' COSTS PER ACRE - USER INPUT'!$F21/SUM(' COSTS PER ACRE - USER INPUT'!$G21:$T21)*' COSTS PER ACRE - USER INPUT'!N21)</f>
        <v>0</v>
      </c>
      <c r="J14" s="130" t="n">
        <f aca="false">(' COSTS PER ACRE - USER INPUT'!$F21/SUM(' COSTS PER ACRE - USER INPUT'!$G21:$T21)*' COSTS PER ACRE - USER INPUT'!O21)</f>
        <v>0</v>
      </c>
      <c r="K14" s="130" t="n">
        <f aca="false">(' COSTS PER ACRE - USER INPUT'!$F21/SUM(' COSTS PER ACRE - USER INPUT'!$G21:$T21)*' COSTS PER ACRE - USER INPUT'!P21)</f>
        <v>0</v>
      </c>
      <c r="L14" s="130" t="n">
        <f aca="false">(' COSTS PER ACRE - USER INPUT'!$F21/SUM(' COSTS PER ACRE - USER INPUT'!$G21:$T21)*' COSTS PER ACRE - USER INPUT'!Q21)</f>
        <v>0</v>
      </c>
      <c r="M14" s="130" t="n">
        <f aca="false">(' COSTS PER ACRE - USER INPUT'!$F21/SUM(' COSTS PER ACRE - USER INPUT'!$G21:$T21)*' COSTS PER ACRE - USER INPUT'!R21)</f>
        <v>0</v>
      </c>
      <c r="N14" s="130" t="n">
        <f aca="false">(' COSTS PER ACRE - USER INPUT'!$F21/SUM(' COSTS PER ACRE - USER INPUT'!$G21:$T21)*' COSTS PER ACRE - USER INPUT'!S21)</f>
        <v>0</v>
      </c>
      <c r="O14" s="130" t="n">
        <f aca="false">(' COSTS PER ACRE - USER INPUT'!$F21/SUM(' COSTS PER ACRE - USER INPUT'!$G21:$T21)*' COSTS PER ACRE - USER INPUT'!T21)</f>
        <v>0</v>
      </c>
      <c r="P14" s="130" t="n">
        <f aca="false">SUM(B14:O14)</f>
        <v>3.2</v>
      </c>
    </row>
    <row r="15" customFormat="false" ht="11.25" hidden="false" customHeight="true" outlineLevel="0" collapsed="false">
      <c r="A15" s="129" t="str">
        <f aca="false">' COSTS PER ACRE - USER INPUT'!A22</f>
        <v>Disc Cover Crop 1X/2Yr</v>
      </c>
      <c r="B15" s="130" t="n">
        <f aca="false">(' COSTS PER ACRE - USER INPUT'!$F22/SUM(' COSTS PER ACRE - USER INPUT'!$G22:$T22)*' COSTS PER ACRE - USER INPUT'!G22)</f>
        <v>0</v>
      </c>
      <c r="C15" s="130" t="n">
        <f aca="false">(' COSTS PER ACRE - USER INPUT'!$F22/SUM(' COSTS PER ACRE - USER INPUT'!$G22:$T22)*' COSTS PER ACRE - USER INPUT'!H22)</f>
        <v>0</v>
      </c>
      <c r="D15" s="130" t="n">
        <f aca="false">(' COSTS PER ACRE - USER INPUT'!$F22/SUM(' COSTS PER ACRE - USER INPUT'!$G22:$T22)*' COSTS PER ACRE - USER INPUT'!I22)</f>
        <v>0</v>
      </c>
      <c r="E15" s="130" t="n">
        <f aca="false">(' COSTS PER ACRE - USER INPUT'!$F22/SUM(' COSTS PER ACRE - USER INPUT'!$G22:$T22)*' COSTS PER ACRE - USER INPUT'!J22)</f>
        <v>0</v>
      </c>
      <c r="F15" s="130" t="n">
        <f aca="false">(' COSTS PER ACRE - USER INPUT'!$F22/SUM(' COSTS PER ACRE - USER INPUT'!$G22:$T22)*' COSTS PER ACRE - USER INPUT'!K22)</f>
        <v>0</v>
      </c>
      <c r="G15" s="130" t="n">
        <f aca="false">(' COSTS PER ACRE - USER INPUT'!$F22/SUM(' COSTS PER ACRE - USER INPUT'!$G22:$T22)*' COSTS PER ACRE - USER INPUT'!L22)</f>
        <v>3.91</v>
      </c>
      <c r="H15" s="130" t="n">
        <f aca="false">(' COSTS PER ACRE - USER INPUT'!$F22/SUM(' COSTS PER ACRE - USER INPUT'!$G22:$T22)*' COSTS PER ACRE - USER INPUT'!M22)</f>
        <v>0</v>
      </c>
      <c r="I15" s="130" t="n">
        <f aca="false">(' COSTS PER ACRE - USER INPUT'!$F22/SUM(' COSTS PER ACRE - USER INPUT'!$G22:$T22)*' COSTS PER ACRE - USER INPUT'!N22)</f>
        <v>0</v>
      </c>
      <c r="J15" s="130" t="n">
        <f aca="false">(' COSTS PER ACRE - USER INPUT'!$F22/SUM(' COSTS PER ACRE - USER INPUT'!$G22:$T22)*' COSTS PER ACRE - USER INPUT'!O22)</f>
        <v>0</v>
      </c>
      <c r="K15" s="130" t="n">
        <f aca="false">(' COSTS PER ACRE - USER INPUT'!$F22/SUM(' COSTS PER ACRE - USER INPUT'!$G22:$T22)*' COSTS PER ACRE - USER INPUT'!P22)</f>
        <v>0</v>
      </c>
      <c r="L15" s="130" t="n">
        <f aca="false">(' COSTS PER ACRE - USER INPUT'!$F22/SUM(' COSTS PER ACRE - USER INPUT'!$G22:$T22)*' COSTS PER ACRE - USER INPUT'!Q22)</f>
        <v>0</v>
      </c>
      <c r="M15" s="130" t="n">
        <f aca="false">(' COSTS PER ACRE - USER INPUT'!$F22/SUM(' COSTS PER ACRE - USER INPUT'!$G22:$T22)*' COSTS PER ACRE - USER INPUT'!R22)</f>
        <v>0</v>
      </c>
      <c r="N15" s="130" t="n">
        <f aca="false">(' COSTS PER ACRE - USER INPUT'!$F22/SUM(' COSTS PER ACRE - USER INPUT'!$G22:$T22)*' COSTS PER ACRE - USER INPUT'!S22)</f>
        <v>0</v>
      </c>
      <c r="O15" s="130" t="n">
        <f aca="false">(' COSTS PER ACRE - USER INPUT'!$F22/SUM(' COSTS PER ACRE - USER INPUT'!$G22:$T22)*' COSTS PER ACRE - USER INPUT'!T22)</f>
        <v>0</v>
      </c>
      <c r="P15" s="130" t="n">
        <f aca="false">SUM(B15:O15)</f>
        <v>3.91</v>
      </c>
    </row>
    <row r="16" customFormat="false" ht="11.25" hidden="false" customHeight="true" outlineLevel="0" collapsed="false">
      <c r="A16" s="129" t="str">
        <f aca="false">' COSTS PER ACRE - USER INPUT'!A23</f>
        <v>Disc &amp; Roll 1X</v>
      </c>
      <c r="B16" s="130" t="n">
        <f aca="false">(' COSTS PER ACRE - USER INPUT'!$F23/SUM(' COSTS PER ACRE - USER INPUT'!$G23:$T23)*' COSTS PER ACRE - USER INPUT'!G23)</f>
        <v>0</v>
      </c>
      <c r="C16" s="130" t="n">
        <f aca="false">(' COSTS PER ACRE - USER INPUT'!$F23/SUM(' COSTS PER ACRE - USER INPUT'!$G23:$T23)*' COSTS PER ACRE - USER INPUT'!H23)</f>
        <v>0</v>
      </c>
      <c r="D16" s="130" t="n">
        <f aca="false">(' COSTS PER ACRE - USER INPUT'!$F23/SUM(' COSTS PER ACRE - USER INPUT'!$G23:$T23)*' COSTS PER ACRE - USER INPUT'!I23)</f>
        <v>0</v>
      </c>
      <c r="E16" s="130" t="n">
        <f aca="false">(' COSTS PER ACRE - USER INPUT'!$F23/SUM(' COSTS PER ACRE - USER INPUT'!$G23:$T23)*' COSTS PER ACRE - USER INPUT'!J23)</f>
        <v>0</v>
      </c>
      <c r="F16" s="130" t="n">
        <f aca="false">(' COSTS PER ACRE - USER INPUT'!$F23/SUM(' COSTS PER ACRE - USER INPUT'!$G23:$T23)*' COSTS PER ACRE - USER INPUT'!K23)</f>
        <v>0</v>
      </c>
      <c r="G16" s="130" t="n">
        <f aca="false">(' COSTS PER ACRE - USER INPUT'!$F23/SUM(' COSTS PER ACRE - USER INPUT'!$G23:$T23)*' COSTS PER ACRE - USER INPUT'!L23)</f>
        <v>0</v>
      </c>
      <c r="H16" s="130" t="n">
        <f aca="false">(' COSTS PER ACRE - USER INPUT'!$F23/SUM(' COSTS PER ACRE - USER INPUT'!$G23:$T23)*' COSTS PER ACRE - USER INPUT'!M23)</f>
        <v>0</v>
      </c>
      <c r="I16" s="130" t="n">
        <f aca="false">(' COSTS PER ACRE - USER INPUT'!$F23/SUM(' COSTS PER ACRE - USER INPUT'!$G23:$T23)*' COSTS PER ACRE - USER INPUT'!N23)</f>
        <v>0</v>
      </c>
      <c r="J16" s="130" t="n">
        <f aca="false">(' COSTS PER ACRE - USER INPUT'!$F23/SUM(' COSTS PER ACRE - USER INPUT'!$G23:$T23)*' COSTS PER ACRE - USER INPUT'!O23)</f>
        <v>0</v>
      </c>
      <c r="K16" s="130" t="n">
        <f aca="false">(' COSTS PER ACRE - USER INPUT'!$F23/SUM(' COSTS PER ACRE - USER INPUT'!$G23:$T23)*' COSTS PER ACRE - USER INPUT'!P23)</f>
        <v>0</v>
      </c>
      <c r="L16" s="130" t="n">
        <f aca="false">(' COSTS PER ACRE - USER INPUT'!$F23/SUM(' COSTS PER ACRE - USER INPUT'!$G23:$T23)*' COSTS PER ACRE - USER INPUT'!Q23)</f>
        <v>7.83</v>
      </c>
      <c r="M16" s="130" t="n">
        <f aca="false">(' COSTS PER ACRE - USER INPUT'!$F23/SUM(' COSTS PER ACRE - USER INPUT'!$G23:$T23)*' COSTS PER ACRE - USER INPUT'!R23)</f>
        <v>0</v>
      </c>
      <c r="N16" s="130" t="n">
        <f aca="false">(' COSTS PER ACRE - USER INPUT'!$F23/SUM(' COSTS PER ACRE - USER INPUT'!$G23:$T23)*' COSTS PER ACRE - USER INPUT'!S23)</f>
        <v>0</v>
      </c>
      <c r="O16" s="130" t="n">
        <f aca="false">(' COSTS PER ACRE - USER INPUT'!$F23/SUM(' COSTS PER ACRE - USER INPUT'!$G23:$T23)*' COSTS PER ACRE - USER INPUT'!T23)</f>
        <v>0</v>
      </c>
      <c r="P16" s="130" t="n">
        <f aca="false">SUM(B16:O16)</f>
        <v>7.83</v>
      </c>
    </row>
    <row r="17" customFormat="false" ht="11.25" hidden="false" customHeight="true" outlineLevel="0" collapsed="false">
      <c r="A17" s="129" t="str">
        <f aca="false">' COSTS PER ACRE - USER INPUT'!A24</f>
        <v>List Beds/Fertilize: (Pelleted Chicken Manure)</v>
      </c>
      <c r="B17" s="130" t="n">
        <f aca="false">(' COSTS PER ACRE - USER INPUT'!$F24/SUM(' COSTS PER ACRE - USER INPUT'!$G24:$T24)*' COSTS PER ACRE - USER INPUT'!G24)</f>
        <v>0</v>
      </c>
      <c r="C17" s="130" t="n">
        <f aca="false">(' COSTS PER ACRE - USER INPUT'!$F24/SUM(' COSTS PER ACRE - USER INPUT'!$G24:$T24)*' COSTS PER ACRE - USER INPUT'!H24)</f>
        <v>0</v>
      </c>
      <c r="D17" s="130" t="n">
        <f aca="false">(' COSTS PER ACRE - USER INPUT'!$F24/SUM(' COSTS PER ACRE - USER INPUT'!$G24:$T24)*' COSTS PER ACRE - USER INPUT'!I24)</f>
        <v>0</v>
      </c>
      <c r="E17" s="130" t="n">
        <f aca="false">(' COSTS PER ACRE - USER INPUT'!$F24/SUM(' COSTS PER ACRE - USER INPUT'!$G24:$T24)*' COSTS PER ACRE - USER INPUT'!J24)</f>
        <v>0</v>
      </c>
      <c r="F17" s="130" t="n">
        <f aca="false">(' COSTS PER ACRE - USER INPUT'!$F24/SUM(' COSTS PER ACRE - USER INPUT'!$G24:$T24)*' COSTS PER ACRE - USER INPUT'!K24)</f>
        <v>0</v>
      </c>
      <c r="G17" s="130" t="n">
        <f aca="false">(' COSTS PER ACRE - USER INPUT'!$F24/SUM(' COSTS PER ACRE - USER INPUT'!$G24:$T24)*' COSTS PER ACRE - USER INPUT'!L24)</f>
        <v>0</v>
      </c>
      <c r="H17" s="130" t="n">
        <f aca="false">(' COSTS PER ACRE - USER INPUT'!$F24/SUM(' COSTS PER ACRE - USER INPUT'!$G24:$T24)*' COSTS PER ACRE - USER INPUT'!M24)</f>
        <v>0</v>
      </c>
      <c r="I17" s="130" t="n">
        <f aca="false">(' COSTS PER ACRE - USER INPUT'!$F24/SUM(' COSTS PER ACRE - USER INPUT'!$G24:$T24)*' COSTS PER ACRE - USER INPUT'!N24)</f>
        <v>0</v>
      </c>
      <c r="J17" s="130" t="n">
        <f aca="false">(' COSTS PER ACRE - USER INPUT'!$F24/SUM(' COSTS PER ACRE - USER INPUT'!$G24:$T24)*' COSTS PER ACRE - USER INPUT'!O24)</f>
        <v>0</v>
      </c>
      <c r="K17" s="130" t="n">
        <f aca="false">(' COSTS PER ACRE - USER INPUT'!$F24/SUM(' COSTS PER ACRE - USER INPUT'!$G24:$T24)*' COSTS PER ACRE - USER INPUT'!P24)</f>
        <v>0</v>
      </c>
      <c r="L17" s="130" t="n">
        <f aca="false">(' COSTS PER ACRE - USER INPUT'!$F24/SUM(' COSTS PER ACRE - USER INPUT'!$G24:$T24)*' COSTS PER ACRE - USER INPUT'!Q24)</f>
        <v>100</v>
      </c>
      <c r="M17" s="130" t="n">
        <f aca="false">(' COSTS PER ACRE - USER INPUT'!$F24/SUM(' COSTS PER ACRE - USER INPUT'!$G24:$T24)*' COSTS PER ACRE - USER INPUT'!R24)</f>
        <v>0</v>
      </c>
      <c r="N17" s="130" t="n">
        <f aca="false">(' COSTS PER ACRE - USER INPUT'!$F24/SUM(' COSTS PER ACRE - USER INPUT'!$G24:$T24)*' COSTS PER ACRE - USER INPUT'!S24)</f>
        <v>0</v>
      </c>
      <c r="O17" s="130" t="n">
        <f aca="false">(' COSTS PER ACRE - USER INPUT'!$F24/SUM(' COSTS PER ACRE - USER INPUT'!$G24:$T24)*' COSTS PER ACRE - USER INPUT'!T24)</f>
        <v>0</v>
      </c>
      <c r="P17" s="130" t="n">
        <f aca="false">SUM(B17:O17)</f>
        <v>100</v>
      </c>
    </row>
    <row r="18" customFormat="false" ht="11.25" hidden="false" customHeight="true" outlineLevel="0" collapsed="false">
      <c r="A18" s="129" t="str">
        <f aca="false">' COSTS PER ACRE - USER INPUT'!A25</f>
        <v>Irrigate: Preirrigate - Sprinkle </v>
      </c>
      <c r="B18" s="130" t="n">
        <f aca="false">(' COSTS PER ACRE - USER INPUT'!$F25/SUM(' COSTS PER ACRE - USER INPUT'!$G25:$T25)*' COSTS PER ACRE - USER INPUT'!G25)</f>
        <v>0</v>
      </c>
      <c r="C18" s="130" t="n">
        <f aca="false">(' COSTS PER ACRE - USER INPUT'!$F25/SUM(' COSTS PER ACRE - USER INPUT'!$G25:$T25)*' COSTS PER ACRE - USER INPUT'!H25)</f>
        <v>0</v>
      </c>
      <c r="D18" s="130" t="n">
        <f aca="false">(' COSTS PER ACRE - USER INPUT'!$F25/SUM(' COSTS PER ACRE - USER INPUT'!$G25:$T25)*' COSTS PER ACRE - USER INPUT'!I25)</f>
        <v>0</v>
      </c>
      <c r="E18" s="130" t="n">
        <f aca="false">(' COSTS PER ACRE - USER INPUT'!$F25/SUM(' COSTS PER ACRE - USER INPUT'!$G25:$T25)*' COSTS PER ACRE - USER INPUT'!J25)</f>
        <v>0</v>
      </c>
      <c r="F18" s="130" t="n">
        <f aca="false">(' COSTS PER ACRE - USER INPUT'!$F25/SUM(' COSTS PER ACRE - USER INPUT'!$G25:$T25)*' COSTS PER ACRE - USER INPUT'!K25)</f>
        <v>0</v>
      </c>
      <c r="G18" s="130" t="n">
        <f aca="false">(' COSTS PER ACRE - USER INPUT'!$F25/SUM(' COSTS PER ACRE - USER INPUT'!$G25:$T25)*' COSTS PER ACRE - USER INPUT'!L25)</f>
        <v>0</v>
      </c>
      <c r="H18" s="130" t="n">
        <f aca="false">(' COSTS PER ACRE - USER INPUT'!$F25/SUM(' COSTS PER ACRE - USER INPUT'!$G25:$T25)*' COSTS PER ACRE - USER INPUT'!M25)</f>
        <v>0</v>
      </c>
      <c r="I18" s="130" t="n">
        <f aca="false">(' COSTS PER ACRE - USER INPUT'!$F25/SUM(' COSTS PER ACRE - USER INPUT'!$G25:$T25)*' COSTS PER ACRE - USER INPUT'!N25)</f>
        <v>0</v>
      </c>
      <c r="J18" s="130" t="n">
        <f aca="false">(' COSTS PER ACRE - USER INPUT'!$F25/SUM(' COSTS PER ACRE - USER INPUT'!$G25:$T25)*' COSTS PER ACRE - USER INPUT'!O25)</f>
        <v>0</v>
      </c>
      <c r="K18" s="130" t="n">
        <f aca="false">(' COSTS PER ACRE - USER INPUT'!$F25/SUM(' COSTS PER ACRE - USER INPUT'!$G25:$T25)*' COSTS PER ACRE - USER INPUT'!P25)</f>
        <v>0</v>
      </c>
      <c r="L18" s="130" t="n">
        <f aca="false">(' COSTS PER ACRE - USER INPUT'!$F25/SUM(' COSTS PER ACRE - USER INPUT'!$G25:$T25)*' COSTS PER ACRE - USER INPUT'!Q25)</f>
        <v>50.66</v>
      </c>
      <c r="M18" s="130" t="n">
        <f aca="false">(' COSTS PER ACRE - USER INPUT'!$F25/SUM(' COSTS PER ACRE - USER INPUT'!$G25:$T25)*' COSTS PER ACRE - USER INPUT'!R25)</f>
        <v>0</v>
      </c>
      <c r="N18" s="130" t="n">
        <f aca="false">(' COSTS PER ACRE - USER INPUT'!$F25/SUM(' COSTS PER ACRE - USER INPUT'!$G25:$T25)*' COSTS PER ACRE - USER INPUT'!S25)</f>
        <v>0</v>
      </c>
      <c r="O18" s="130" t="n">
        <f aca="false">(' COSTS PER ACRE - USER INPUT'!$F25/SUM(' COSTS PER ACRE - USER INPUT'!$G25:$T25)*' COSTS PER ACRE - USER INPUT'!T25)</f>
        <v>0</v>
      </c>
      <c r="P18" s="130" t="n">
        <f aca="false">SUM(B18:O18)</f>
        <v>50.66</v>
      </c>
    </row>
    <row r="19" customFormat="false" ht="11.25" hidden="false" customHeight="true" outlineLevel="0" collapsed="false">
      <c r="A19" s="129" t="str">
        <f aca="false">' COSTS PER ACRE - USER INPUT'!A26</f>
        <v>Weed: Cultivate 2X (Rolling Cultivator)</v>
      </c>
      <c r="B19" s="130" t="n">
        <f aca="false">(' COSTS PER ACRE - USER INPUT'!$F26/SUM(' COSTS PER ACRE - USER INPUT'!$G26:$T26)*' COSTS PER ACRE - USER INPUT'!G26)</f>
        <v>0</v>
      </c>
      <c r="C19" s="130" t="n">
        <f aca="false">(' COSTS PER ACRE - USER INPUT'!$F26/SUM(' COSTS PER ACRE - USER INPUT'!$G26:$T26)*' COSTS PER ACRE - USER INPUT'!H26)</f>
        <v>0</v>
      </c>
      <c r="D19" s="130" t="n">
        <f aca="false">(' COSTS PER ACRE - USER INPUT'!$F26/SUM(' COSTS PER ACRE - USER INPUT'!$G26:$T26)*' COSTS PER ACRE - USER INPUT'!I26)</f>
        <v>0</v>
      </c>
      <c r="E19" s="130" t="n">
        <f aca="false">(' COSTS PER ACRE - USER INPUT'!$F26/SUM(' COSTS PER ACRE - USER INPUT'!$G26:$T26)*' COSTS PER ACRE - USER INPUT'!J26)</f>
        <v>0</v>
      </c>
      <c r="F19" s="130" t="n">
        <f aca="false">(' COSTS PER ACRE - USER INPUT'!$F26/SUM(' COSTS PER ACRE - USER INPUT'!$G26:$T26)*' COSTS PER ACRE - USER INPUT'!K26)</f>
        <v>0</v>
      </c>
      <c r="G19" s="130" t="n">
        <f aca="false">(' COSTS PER ACRE - USER INPUT'!$F26/SUM(' COSTS PER ACRE - USER INPUT'!$G26:$T26)*' COSTS PER ACRE - USER INPUT'!L26)</f>
        <v>0</v>
      </c>
      <c r="H19" s="130" t="n">
        <f aca="false">(' COSTS PER ACRE - USER INPUT'!$F26/SUM(' COSTS PER ACRE - USER INPUT'!$G26:$T26)*' COSTS PER ACRE - USER INPUT'!M26)</f>
        <v>0</v>
      </c>
      <c r="I19" s="130" t="n">
        <f aca="false">(' COSTS PER ACRE - USER INPUT'!$F26/SUM(' COSTS PER ACRE - USER INPUT'!$G26:$T26)*' COSTS PER ACRE - USER INPUT'!N26)</f>
        <v>0</v>
      </c>
      <c r="J19" s="130" t="n">
        <f aca="false">(' COSTS PER ACRE - USER INPUT'!$F26/SUM(' COSTS PER ACRE - USER INPUT'!$G26:$T26)*' COSTS PER ACRE - USER INPUT'!O26)</f>
        <v>0</v>
      </c>
      <c r="K19" s="130" t="n">
        <f aca="false">(' COSTS PER ACRE - USER INPUT'!$F26/SUM(' COSTS PER ACRE - USER INPUT'!$G26:$T26)*' COSTS PER ACRE - USER INPUT'!P26)</f>
        <v>0</v>
      </c>
      <c r="L19" s="130" t="n">
        <f aca="false">(' COSTS PER ACRE - USER INPUT'!$F26/SUM(' COSTS PER ACRE - USER INPUT'!$G26:$T26)*' COSTS PER ACRE - USER INPUT'!Q26)</f>
        <v>8</v>
      </c>
      <c r="M19" s="130" t="n">
        <f aca="false">(' COSTS PER ACRE - USER INPUT'!$F26/SUM(' COSTS PER ACRE - USER INPUT'!$G26:$T26)*' COSTS PER ACRE - USER INPUT'!R26)</f>
        <v>0</v>
      </c>
      <c r="N19" s="130" t="n">
        <f aca="false">(' COSTS PER ACRE - USER INPUT'!$F26/SUM(' COSTS PER ACRE - USER INPUT'!$G26:$T26)*' COSTS PER ACRE - USER INPUT'!S26)</f>
        <v>0</v>
      </c>
      <c r="O19" s="130" t="n">
        <f aca="false">(' COSTS PER ACRE - USER INPUT'!$F26/SUM(' COSTS PER ACRE - USER INPUT'!$G26:$T26)*' COSTS PER ACRE - USER INPUT'!T26)</f>
        <v>0</v>
      </c>
      <c r="P19" s="130" t="n">
        <f aca="false">SUM(B19:O19)</f>
        <v>8</v>
      </c>
    </row>
    <row r="20" customFormat="false" ht="11.25" hidden="false" customHeight="true" outlineLevel="0" collapsed="false">
      <c r="A20" s="129" t="str">
        <f aca="false">' COSTS PER ACRE - USER INPUT'!A27</f>
        <v>Land Prep: Shape beds &amp; roll</v>
      </c>
      <c r="B20" s="130" t="n">
        <f aca="false">(' COSTS PER ACRE - USER INPUT'!$F27/SUM(' COSTS PER ACRE - USER INPUT'!$G27:$T27)*' COSTS PER ACRE - USER INPUT'!G27)</f>
        <v>0</v>
      </c>
      <c r="C20" s="130" t="n">
        <f aca="false">(' COSTS PER ACRE - USER INPUT'!$F27/SUM(' COSTS PER ACRE - USER INPUT'!$G27:$T27)*' COSTS PER ACRE - USER INPUT'!H27)</f>
        <v>0</v>
      </c>
      <c r="D20" s="130" t="n">
        <f aca="false">(' COSTS PER ACRE - USER INPUT'!$F27/SUM(' COSTS PER ACRE - USER INPUT'!$G27:$T27)*' COSTS PER ACRE - USER INPUT'!I27)</f>
        <v>0</v>
      </c>
      <c r="E20" s="130" t="n">
        <f aca="false">(' COSTS PER ACRE - USER INPUT'!$F27/SUM(' COSTS PER ACRE - USER INPUT'!$G27:$T27)*' COSTS PER ACRE - USER INPUT'!J27)</f>
        <v>0</v>
      </c>
      <c r="F20" s="130" t="n">
        <f aca="false">(' COSTS PER ACRE - USER INPUT'!$F27/SUM(' COSTS PER ACRE - USER INPUT'!$G27:$T27)*' COSTS PER ACRE - USER INPUT'!K27)</f>
        <v>0</v>
      </c>
      <c r="G20" s="130" t="n">
        <f aca="false">(' COSTS PER ACRE - USER INPUT'!$F27/SUM(' COSTS PER ACRE - USER INPUT'!$G27:$T27)*' COSTS PER ACRE - USER INPUT'!L27)</f>
        <v>0</v>
      </c>
      <c r="H20" s="130" t="n">
        <f aca="false">(' COSTS PER ACRE - USER INPUT'!$F27/SUM(' COSTS PER ACRE - USER INPUT'!$G27:$T27)*' COSTS PER ACRE - USER INPUT'!M27)</f>
        <v>0</v>
      </c>
      <c r="I20" s="130" t="n">
        <f aca="false">(' COSTS PER ACRE - USER INPUT'!$F27/SUM(' COSTS PER ACRE - USER INPUT'!$G27:$T27)*' COSTS PER ACRE - USER INPUT'!N27)</f>
        <v>0</v>
      </c>
      <c r="J20" s="130" t="n">
        <f aca="false">(' COSTS PER ACRE - USER INPUT'!$F27/SUM(' COSTS PER ACRE - USER INPUT'!$G27:$T27)*' COSTS PER ACRE - USER INPUT'!O27)</f>
        <v>0</v>
      </c>
      <c r="K20" s="130" t="n">
        <f aca="false">(' COSTS PER ACRE - USER INPUT'!$F27/SUM(' COSTS PER ACRE - USER INPUT'!$G27:$T27)*' COSTS PER ACRE - USER INPUT'!P27)</f>
        <v>0</v>
      </c>
      <c r="L20" s="130" t="n">
        <f aca="false">(' COSTS PER ACRE - USER INPUT'!$F27/SUM(' COSTS PER ACRE - USER INPUT'!$G27:$T27)*' COSTS PER ACRE - USER INPUT'!Q27)</f>
        <v>7.81</v>
      </c>
      <c r="M20" s="130" t="n">
        <f aca="false">(' COSTS PER ACRE - USER INPUT'!$F27/SUM(' COSTS PER ACRE - USER INPUT'!$G27:$T27)*' COSTS PER ACRE - USER INPUT'!R27)</f>
        <v>0</v>
      </c>
      <c r="N20" s="130" t="n">
        <f aca="false">(' COSTS PER ACRE - USER INPUT'!$F27/SUM(' COSTS PER ACRE - USER INPUT'!$G27:$T27)*' COSTS PER ACRE - USER INPUT'!S27)</f>
        <v>0</v>
      </c>
      <c r="O20" s="130" t="n">
        <f aca="false">(' COSTS PER ACRE - USER INPUT'!$F27/SUM(' COSTS PER ACRE - USER INPUT'!$G27:$T27)*' COSTS PER ACRE - USER INPUT'!T27)</f>
        <v>0</v>
      </c>
      <c r="P20" s="130" t="n">
        <f aca="false">SUM(B20:O20)</f>
        <v>7.81</v>
      </c>
    </row>
    <row r="21" customFormat="false" ht="11.25" hidden="false" customHeight="true" outlineLevel="0" collapsed="false">
      <c r="A21" s="129" t="str">
        <f aca="false">' COSTS PER ACRE - USER INPUT'!A28</f>
        <v>Plant: Lettuce </v>
      </c>
      <c r="B21" s="130" t="n">
        <f aca="false">(' COSTS PER ACRE - USER INPUT'!$F28/SUM(' COSTS PER ACRE - USER INPUT'!$G28:$T28)*' COSTS PER ACRE - USER INPUT'!G28)</f>
        <v>0</v>
      </c>
      <c r="C21" s="130" t="n">
        <f aca="false">(' COSTS PER ACRE - USER INPUT'!$F28/SUM(' COSTS PER ACRE - USER INPUT'!$G28:$T28)*' COSTS PER ACRE - USER INPUT'!H28)</f>
        <v>0</v>
      </c>
      <c r="D21" s="130" t="n">
        <f aca="false">(' COSTS PER ACRE - USER INPUT'!$F28/SUM(' COSTS PER ACRE - USER INPUT'!$G28:$T28)*' COSTS PER ACRE - USER INPUT'!I28)</f>
        <v>0</v>
      </c>
      <c r="E21" s="130" t="n">
        <f aca="false">(' COSTS PER ACRE - USER INPUT'!$F28/SUM(' COSTS PER ACRE - USER INPUT'!$G28:$T28)*' COSTS PER ACRE - USER INPUT'!J28)</f>
        <v>0</v>
      </c>
      <c r="F21" s="130" t="n">
        <f aca="false">(' COSTS PER ACRE - USER INPUT'!$F28/SUM(' COSTS PER ACRE - USER INPUT'!$G28:$T28)*' COSTS PER ACRE - USER INPUT'!K28)</f>
        <v>0</v>
      </c>
      <c r="G21" s="130" t="n">
        <f aca="false">(' COSTS PER ACRE - USER INPUT'!$F28/SUM(' COSTS PER ACRE - USER INPUT'!$G28:$T28)*' COSTS PER ACRE - USER INPUT'!L28)</f>
        <v>0</v>
      </c>
      <c r="H21" s="130" t="n">
        <f aca="false">(' COSTS PER ACRE - USER INPUT'!$F28/SUM(' COSTS PER ACRE - USER INPUT'!$G28:$T28)*' COSTS PER ACRE - USER INPUT'!M28)</f>
        <v>0</v>
      </c>
      <c r="I21" s="130" t="n">
        <f aca="false">(' COSTS PER ACRE - USER INPUT'!$F28/SUM(' COSTS PER ACRE - USER INPUT'!$G28:$T28)*' COSTS PER ACRE - USER INPUT'!N28)</f>
        <v>0</v>
      </c>
      <c r="J21" s="130" t="n">
        <f aca="false">(' COSTS PER ACRE - USER INPUT'!$F28/SUM(' COSTS PER ACRE - USER INPUT'!$G28:$T28)*' COSTS PER ACRE - USER INPUT'!O28)</f>
        <v>0</v>
      </c>
      <c r="K21" s="130" t="n">
        <f aca="false">(' COSTS PER ACRE - USER INPUT'!$F28/SUM(' COSTS PER ACRE - USER INPUT'!$G28:$T28)*' COSTS PER ACRE - USER INPUT'!P28)</f>
        <v>0</v>
      </c>
      <c r="L21" s="130" t="n">
        <f aca="false">(' COSTS PER ACRE - USER INPUT'!$F28/SUM(' COSTS PER ACRE - USER INPUT'!$G28:$T28)*' COSTS PER ACRE - USER INPUT'!Q28)</f>
        <v>103.23</v>
      </c>
      <c r="M21" s="130" t="n">
        <f aca="false">(' COSTS PER ACRE - USER INPUT'!$F28/SUM(' COSTS PER ACRE - USER INPUT'!$G28:$T28)*' COSTS PER ACRE - USER INPUT'!R28)</f>
        <v>0</v>
      </c>
      <c r="N21" s="130" t="n">
        <f aca="false">(' COSTS PER ACRE - USER INPUT'!$F28/SUM(' COSTS PER ACRE - USER INPUT'!$G28:$T28)*' COSTS PER ACRE - USER INPUT'!S28)</f>
        <v>0</v>
      </c>
      <c r="O21" s="130" t="n">
        <f aca="false">(' COSTS PER ACRE - USER INPUT'!$F28/SUM(' COSTS PER ACRE - USER INPUT'!$G28:$T28)*' COSTS PER ACRE - USER INPUT'!T28)</f>
        <v>0</v>
      </c>
      <c r="P21" s="130" t="n">
        <f aca="false">SUM(B21:O21)</f>
        <v>103.23</v>
      </c>
    </row>
    <row r="22" customFormat="false" ht="11.25" hidden="false" customHeight="true" outlineLevel="0" collapsed="false">
      <c r="A22" s="129" t="str">
        <f aca="false">' COSTS PER ACRE - USER INPUT'!A29</f>
        <v>Insect: Plant Insectary (Alyssum Seed)</v>
      </c>
      <c r="B22" s="130" t="n">
        <f aca="false">(' COSTS PER ACRE - USER INPUT'!$F29/SUM(' COSTS PER ACRE - USER INPUT'!$G29:$T29)*' COSTS PER ACRE - USER INPUT'!G29)</f>
        <v>0</v>
      </c>
      <c r="C22" s="130" t="n">
        <f aca="false">(' COSTS PER ACRE - USER INPUT'!$F29/SUM(' COSTS PER ACRE - USER INPUT'!$G29:$T29)*' COSTS PER ACRE - USER INPUT'!H29)</f>
        <v>0</v>
      </c>
      <c r="D22" s="130" t="n">
        <f aca="false">(' COSTS PER ACRE - USER INPUT'!$F29/SUM(' COSTS PER ACRE - USER INPUT'!$G29:$T29)*' COSTS PER ACRE - USER INPUT'!I29)</f>
        <v>0</v>
      </c>
      <c r="E22" s="130" t="n">
        <f aca="false">(' COSTS PER ACRE - USER INPUT'!$F29/SUM(' COSTS PER ACRE - USER INPUT'!$G29:$T29)*' COSTS PER ACRE - USER INPUT'!J29)</f>
        <v>0</v>
      </c>
      <c r="F22" s="130" t="n">
        <f aca="false">(' COSTS PER ACRE - USER INPUT'!$F29/SUM(' COSTS PER ACRE - USER INPUT'!$G29:$T29)*' COSTS PER ACRE - USER INPUT'!K29)</f>
        <v>0</v>
      </c>
      <c r="G22" s="130" t="n">
        <f aca="false">(' COSTS PER ACRE - USER INPUT'!$F29/SUM(' COSTS PER ACRE - USER INPUT'!$G29:$T29)*' COSTS PER ACRE - USER INPUT'!L29)</f>
        <v>0</v>
      </c>
      <c r="H22" s="130" t="n">
        <f aca="false">(' COSTS PER ACRE - USER INPUT'!$F29/SUM(' COSTS PER ACRE - USER INPUT'!$G29:$T29)*' COSTS PER ACRE - USER INPUT'!M29)</f>
        <v>0</v>
      </c>
      <c r="I22" s="130" t="n">
        <f aca="false">(' COSTS PER ACRE - USER INPUT'!$F29/SUM(' COSTS PER ACRE - USER INPUT'!$G29:$T29)*' COSTS PER ACRE - USER INPUT'!N29)</f>
        <v>0</v>
      </c>
      <c r="J22" s="130" t="n">
        <f aca="false">(' COSTS PER ACRE - USER INPUT'!$F29/SUM(' COSTS PER ACRE - USER INPUT'!$G29:$T29)*' COSTS PER ACRE - USER INPUT'!O29)</f>
        <v>0</v>
      </c>
      <c r="K22" s="130" t="n">
        <f aca="false">(' COSTS PER ACRE - USER INPUT'!$F29/SUM(' COSTS PER ACRE - USER INPUT'!$G29:$T29)*' COSTS PER ACRE - USER INPUT'!P29)</f>
        <v>0</v>
      </c>
      <c r="L22" s="130" t="n">
        <f aca="false">(' COSTS PER ACRE - USER INPUT'!$F29/SUM(' COSTS PER ACRE - USER INPUT'!$G29:$T29)*' COSTS PER ACRE - USER INPUT'!Q29)</f>
        <v>2.54</v>
      </c>
      <c r="M22" s="130" t="n">
        <f aca="false">(' COSTS PER ACRE - USER INPUT'!$F29/SUM(' COSTS PER ACRE - USER INPUT'!$G29:$T29)*' COSTS PER ACRE - USER INPUT'!R29)</f>
        <v>0</v>
      </c>
      <c r="N22" s="130" t="n">
        <f aca="false">(' COSTS PER ACRE - USER INPUT'!$F29/SUM(' COSTS PER ACRE - USER INPUT'!$G29:$T29)*' COSTS PER ACRE - USER INPUT'!S29)</f>
        <v>0</v>
      </c>
      <c r="O22" s="130" t="n">
        <f aca="false">(' COSTS PER ACRE - USER INPUT'!$F29/SUM(' COSTS PER ACRE - USER INPUT'!$G29:$T29)*' COSTS PER ACRE - USER INPUT'!T29)</f>
        <v>0</v>
      </c>
      <c r="P22" s="130" t="n">
        <f aca="false">SUM(B22:O22)</f>
        <v>2.54</v>
      </c>
    </row>
    <row r="23" customFormat="false" ht="11.25" hidden="false" customHeight="true" outlineLevel="0" collapsed="false">
      <c r="A23" s="129" t="str">
        <f aca="false">' COSTS PER ACRE - USER INPUT'!A30</f>
        <v>Irrigate: Sprinkle 3X</v>
      </c>
      <c r="B23" s="130" t="n">
        <f aca="false">(' COSTS PER ACRE - USER INPUT'!$F30/SUM(' COSTS PER ACRE - USER INPUT'!$G30:$T30)*' COSTS PER ACRE - USER INPUT'!G30)</f>
        <v>0</v>
      </c>
      <c r="C23" s="130" t="n">
        <f aca="false">(' COSTS PER ACRE - USER INPUT'!$F30/SUM(' COSTS PER ACRE - USER INPUT'!$G30:$T30)*' COSTS PER ACRE - USER INPUT'!H30)</f>
        <v>0</v>
      </c>
      <c r="D23" s="130" t="n">
        <f aca="false">(' COSTS PER ACRE - USER INPUT'!$F30/SUM(' COSTS PER ACRE - USER INPUT'!$G30:$T30)*' COSTS PER ACRE - USER INPUT'!I30)</f>
        <v>0</v>
      </c>
      <c r="E23" s="130" t="n">
        <f aca="false">(' COSTS PER ACRE - USER INPUT'!$F30/SUM(' COSTS PER ACRE - USER INPUT'!$G30:$T30)*' COSTS PER ACRE - USER INPUT'!J30)</f>
        <v>0</v>
      </c>
      <c r="F23" s="130" t="n">
        <f aca="false">(' COSTS PER ACRE - USER INPUT'!$F30/SUM(' COSTS PER ACRE - USER INPUT'!$G30:$T30)*' COSTS PER ACRE - USER INPUT'!K30)</f>
        <v>0</v>
      </c>
      <c r="G23" s="130" t="n">
        <f aca="false">(' COSTS PER ACRE - USER INPUT'!$F30/SUM(' COSTS PER ACRE - USER INPUT'!$G30:$T30)*' COSTS PER ACRE - USER INPUT'!L30)</f>
        <v>0</v>
      </c>
      <c r="H23" s="130" t="n">
        <f aca="false">(' COSTS PER ACRE - USER INPUT'!$F30/SUM(' COSTS PER ACRE - USER INPUT'!$G30:$T30)*' COSTS PER ACRE - USER INPUT'!M30)</f>
        <v>0</v>
      </c>
      <c r="I23" s="130" t="n">
        <f aca="false">(' COSTS PER ACRE - USER INPUT'!$F30/SUM(' COSTS PER ACRE - USER INPUT'!$G30:$T30)*' COSTS PER ACRE - USER INPUT'!N30)</f>
        <v>0</v>
      </c>
      <c r="J23" s="130" t="n">
        <f aca="false">(' COSTS PER ACRE - USER INPUT'!$F30/SUM(' COSTS PER ACRE - USER INPUT'!$G30:$T30)*' COSTS PER ACRE - USER INPUT'!O30)</f>
        <v>0</v>
      </c>
      <c r="K23" s="130" t="n">
        <f aca="false">(' COSTS PER ACRE - USER INPUT'!$F30/SUM(' COSTS PER ACRE - USER INPUT'!$G30:$T30)*' COSTS PER ACRE - USER INPUT'!P30)</f>
        <v>0</v>
      </c>
      <c r="L23" s="130" t="n">
        <f aca="false">(' COSTS PER ACRE - USER INPUT'!$F30/SUM(' COSTS PER ACRE - USER INPUT'!$G30:$T30)*' COSTS PER ACRE - USER INPUT'!Q30)</f>
        <v>49.9933333333333</v>
      </c>
      <c r="M23" s="130" t="n">
        <f aca="false">(' COSTS PER ACRE - USER INPUT'!$F30/SUM(' COSTS PER ACRE - USER INPUT'!$G30:$T30)*' COSTS PER ACRE - USER INPUT'!R30)</f>
        <v>24.9966666666667</v>
      </c>
      <c r="N23" s="130" t="n">
        <f aca="false">(' COSTS PER ACRE - USER INPUT'!$F30/SUM(' COSTS PER ACRE - USER INPUT'!$G30:$T30)*' COSTS PER ACRE - USER INPUT'!S30)</f>
        <v>0</v>
      </c>
      <c r="O23" s="130" t="n">
        <f aca="false">(' COSTS PER ACRE - USER INPUT'!$F30/SUM(' COSTS PER ACRE - USER INPUT'!$G30:$T30)*' COSTS PER ACRE - USER INPUT'!T30)</f>
        <v>0</v>
      </c>
      <c r="P23" s="130" t="n">
        <f aca="false">SUM(B23:O23)</f>
        <v>74.99</v>
      </c>
    </row>
    <row r="24" customFormat="false" ht="11.25" hidden="false" customHeight="true" outlineLevel="0" collapsed="false">
      <c r="A24" s="129" t="str">
        <f aca="false">' COSTS PER ACRE - USER INPUT'!A31</f>
        <v>Stand Establishment: Thin. Weed: (hand)</v>
      </c>
      <c r="B24" s="130" t="n">
        <f aca="false">(' COSTS PER ACRE - USER INPUT'!$F31/SUM(' COSTS PER ACRE - USER INPUT'!$G31:$T31)*' COSTS PER ACRE - USER INPUT'!G31)</f>
        <v>0</v>
      </c>
      <c r="C24" s="130" t="n">
        <f aca="false">(' COSTS PER ACRE - USER INPUT'!$F31/SUM(' COSTS PER ACRE - USER INPUT'!$G31:$T31)*' COSTS PER ACRE - USER INPUT'!H31)</f>
        <v>0</v>
      </c>
      <c r="D24" s="130" t="n">
        <f aca="false">(' COSTS PER ACRE - USER INPUT'!$F31/SUM(' COSTS PER ACRE - USER INPUT'!$G31:$T31)*' COSTS PER ACRE - USER INPUT'!I31)</f>
        <v>0</v>
      </c>
      <c r="E24" s="130" t="n">
        <f aca="false">(' COSTS PER ACRE - USER INPUT'!$F31/SUM(' COSTS PER ACRE - USER INPUT'!$G31:$T31)*' COSTS PER ACRE - USER INPUT'!J31)</f>
        <v>0</v>
      </c>
      <c r="F24" s="130" t="n">
        <f aca="false">(' COSTS PER ACRE - USER INPUT'!$F31/SUM(' COSTS PER ACRE - USER INPUT'!$G31:$T31)*' COSTS PER ACRE - USER INPUT'!K31)</f>
        <v>0</v>
      </c>
      <c r="G24" s="130" t="n">
        <f aca="false">(' COSTS PER ACRE - USER INPUT'!$F31/SUM(' COSTS PER ACRE - USER INPUT'!$G31:$T31)*' COSTS PER ACRE - USER INPUT'!L31)</f>
        <v>0</v>
      </c>
      <c r="H24" s="130" t="n">
        <f aca="false">(' COSTS PER ACRE - USER INPUT'!$F31/SUM(' COSTS PER ACRE - USER INPUT'!$G31:$T31)*' COSTS PER ACRE - USER INPUT'!M31)</f>
        <v>0</v>
      </c>
      <c r="I24" s="130" t="n">
        <f aca="false">(' COSTS PER ACRE - USER INPUT'!$F31/SUM(' COSTS PER ACRE - USER INPUT'!$G31:$T31)*' COSTS PER ACRE - USER INPUT'!N31)</f>
        <v>0</v>
      </c>
      <c r="J24" s="130" t="n">
        <f aca="false">(' COSTS PER ACRE - USER INPUT'!$F31/SUM(' COSTS PER ACRE - USER INPUT'!$G31:$T31)*' COSTS PER ACRE - USER INPUT'!O31)</f>
        <v>0</v>
      </c>
      <c r="K24" s="130" t="n">
        <f aca="false">(' COSTS PER ACRE - USER INPUT'!$F31/SUM(' COSTS PER ACRE - USER INPUT'!$G31:$T31)*' COSTS PER ACRE - USER INPUT'!P31)</f>
        <v>0</v>
      </c>
      <c r="L24" s="130" t="n">
        <f aca="false">(' COSTS PER ACRE - USER INPUT'!$F31/SUM(' COSTS PER ACRE - USER INPUT'!$G31:$T31)*' COSTS PER ACRE - USER INPUT'!Q31)</f>
        <v>0</v>
      </c>
      <c r="M24" s="130" t="n">
        <f aca="false">(' COSTS PER ACRE - USER INPUT'!$F31/SUM(' COSTS PER ACRE - USER INPUT'!$G31:$T31)*' COSTS PER ACRE - USER INPUT'!R31)</f>
        <v>191.91</v>
      </c>
      <c r="N24" s="130" t="n">
        <f aca="false">(' COSTS PER ACRE - USER INPUT'!$F31/SUM(' COSTS PER ACRE - USER INPUT'!$G31:$T31)*' COSTS PER ACRE - USER INPUT'!S31)</f>
        <v>0</v>
      </c>
      <c r="O24" s="130" t="n">
        <f aca="false">(' COSTS PER ACRE - USER INPUT'!$F31/SUM(' COSTS PER ACRE - USER INPUT'!$G31:$T31)*' COSTS PER ACRE - USER INPUT'!T31)</f>
        <v>0</v>
      </c>
      <c r="P24" s="130" t="n">
        <f aca="false">SUM(B24:O24)</f>
        <v>191.91</v>
      </c>
    </row>
    <row r="25" customFormat="false" ht="11.25" hidden="false" customHeight="true" outlineLevel="0" collapsed="false">
      <c r="A25" s="129" t="str">
        <f aca="false">' COSTS PER ACRE - USER INPUT'!A32</f>
        <v>Irrigate: Lay drip line and laterals (drip tape)</v>
      </c>
      <c r="B25" s="130" t="n">
        <f aca="false">(' COSTS PER ACRE - USER INPUT'!$F32/SUM(' COSTS PER ACRE - USER INPUT'!$G32:$T32)*' COSTS PER ACRE - USER INPUT'!G32)</f>
        <v>0</v>
      </c>
      <c r="C25" s="130" t="n">
        <f aca="false">(' COSTS PER ACRE - USER INPUT'!$F32/SUM(' COSTS PER ACRE - USER INPUT'!$G32:$T32)*' COSTS PER ACRE - USER INPUT'!H32)</f>
        <v>0</v>
      </c>
      <c r="D25" s="130" t="n">
        <f aca="false">(' COSTS PER ACRE - USER INPUT'!$F32/SUM(' COSTS PER ACRE - USER INPUT'!$G32:$T32)*' COSTS PER ACRE - USER INPUT'!I32)</f>
        <v>0</v>
      </c>
      <c r="E25" s="130" t="n">
        <f aca="false">(' COSTS PER ACRE - USER INPUT'!$F32/SUM(' COSTS PER ACRE - USER INPUT'!$G32:$T32)*' COSTS PER ACRE - USER INPUT'!J32)</f>
        <v>0</v>
      </c>
      <c r="F25" s="130" t="n">
        <f aca="false">(' COSTS PER ACRE - USER INPUT'!$F32/SUM(' COSTS PER ACRE - USER INPUT'!$G32:$T32)*' COSTS PER ACRE - USER INPUT'!K32)</f>
        <v>0</v>
      </c>
      <c r="G25" s="130" t="n">
        <f aca="false">(' COSTS PER ACRE - USER INPUT'!$F32/SUM(' COSTS PER ACRE - USER INPUT'!$G32:$T32)*' COSTS PER ACRE - USER INPUT'!L32)</f>
        <v>0</v>
      </c>
      <c r="H25" s="130" t="n">
        <f aca="false">(' COSTS PER ACRE - USER INPUT'!$F32/SUM(' COSTS PER ACRE - USER INPUT'!$G32:$T32)*' COSTS PER ACRE - USER INPUT'!M32)</f>
        <v>0</v>
      </c>
      <c r="I25" s="130" t="n">
        <f aca="false">(' COSTS PER ACRE - USER INPUT'!$F32/SUM(' COSTS PER ACRE - USER INPUT'!$G32:$T32)*' COSTS PER ACRE - USER INPUT'!N32)</f>
        <v>0</v>
      </c>
      <c r="J25" s="130" t="n">
        <f aca="false">(' COSTS PER ACRE - USER INPUT'!$F32/SUM(' COSTS PER ACRE - USER INPUT'!$G32:$T32)*' COSTS PER ACRE - USER INPUT'!O32)</f>
        <v>0</v>
      </c>
      <c r="K25" s="130" t="n">
        <f aca="false">(' COSTS PER ACRE - USER INPUT'!$F32/SUM(' COSTS PER ACRE - USER INPUT'!$G32:$T32)*' COSTS PER ACRE - USER INPUT'!P32)</f>
        <v>0</v>
      </c>
      <c r="L25" s="130" t="n">
        <f aca="false">(' COSTS PER ACRE - USER INPUT'!$F32/SUM(' COSTS PER ACRE - USER INPUT'!$G32:$T32)*' COSTS PER ACRE - USER INPUT'!Q32)</f>
        <v>0</v>
      </c>
      <c r="M25" s="130" t="n">
        <f aca="false">(' COSTS PER ACRE - USER INPUT'!$F32/SUM(' COSTS PER ACRE - USER INPUT'!$G32:$T32)*' COSTS PER ACRE - USER INPUT'!R32)</f>
        <v>194</v>
      </c>
      <c r="N25" s="130" t="n">
        <f aca="false">(' COSTS PER ACRE - USER INPUT'!$F32/SUM(' COSTS PER ACRE - USER INPUT'!$G32:$T32)*' COSTS PER ACRE - USER INPUT'!S32)</f>
        <v>0</v>
      </c>
      <c r="O25" s="130" t="n">
        <f aca="false">(' COSTS PER ACRE - USER INPUT'!$F32/SUM(' COSTS PER ACRE - USER INPUT'!$G32:$T32)*' COSTS PER ACRE - USER INPUT'!T32)</f>
        <v>0</v>
      </c>
      <c r="P25" s="130" t="n">
        <f aca="false">SUM(B25:O25)</f>
        <v>194</v>
      </c>
    </row>
    <row r="26" customFormat="false" ht="11.25" hidden="false" customHeight="true" outlineLevel="0" collapsed="false">
      <c r="A26" s="129" t="str">
        <f aca="false">' COSTS PER ACRE - USER INPUT'!A33</f>
        <v>Fertilize: Sidedress 1X (Bloodmeal)</v>
      </c>
      <c r="B26" s="130" t="n">
        <f aca="false">(' COSTS PER ACRE - USER INPUT'!$F33/SUM(' COSTS PER ACRE - USER INPUT'!$G33:$T33)*' COSTS PER ACRE - USER INPUT'!G33)</f>
        <v>0</v>
      </c>
      <c r="C26" s="130" t="n">
        <f aca="false">(' COSTS PER ACRE - USER INPUT'!$F33/SUM(' COSTS PER ACRE - USER INPUT'!$G33:$T33)*' COSTS PER ACRE - USER INPUT'!H33)</f>
        <v>0</v>
      </c>
      <c r="D26" s="130" t="n">
        <f aca="false">(' COSTS PER ACRE - USER INPUT'!$F33/SUM(' COSTS PER ACRE - USER INPUT'!$G33:$T33)*' COSTS PER ACRE - USER INPUT'!I33)</f>
        <v>0</v>
      </c>
      <c r="E26" s="130" t="n">
        <f aca="false">(' COSTS PER ACRE - USER INPUT'!$F33/SUM(' COSTS PER ACRE - USER INPUT'!$G33:$T33)*' COSTS PER ACRE - USER INPUT'!J33)</f>
        <v>0</v>
      </c>
      <c r="F26" s="130" t="n">
        <f aca="false">(' COSTS PER ACRE - USER INPUT'!$F33/SUM(' COSTS PER ACRE - USER INPUT'!$G33:$T33)*' COSTS PER ACRE - USER INPUT'!K33)</f>
        <v>0</v>
      </c>
      <c r="G26" s="130" t="n">
        <f aca="false">(' COSTS PER ACRE - USER INPUT'!$F33/SUM(' COSTS PER ACRE - USER INPUT'!$G33:$T33)*' COSTS PER ACRE - USER INPUT'!L33)</f>
        <v>0</v>
      </c>
      <c r="H26" s="130" t="n">
        <f aca="false">(' COSTS PER ACRE - USER INPUT'!$F33/SUM(' COSTS PER ACRE - USER INPUT'!$G33:$T33)*' COSTS PER ACRE - USER INPUT'!M33)</f>
        <v>0</v>
      </c>
      <c r="I26" s="130" t="n">
        <f aca="false">(' COSTS PER ACRE - USER INPUT'!$F33/SUM(' COSTS PER ACRE - USER INPUT'!$G33:$T33)*' COSTS PER ACRE - USER INPUT'!N33)</f>
        <v>0</v>
      </c>
      <c r="J26" s="130" t="n">
        <f aca="false">(' COSTS PER ACRE - USER INPUT'!$F33/SUM(' COSTS PER ACRE - USER INPUT'!$G33:$T33)*' COSTS PER ACRE - USER INPUT'!O33)</f>
        <v>0</v>
      </c>
      <c r="K26" s="130" t="n">
        <f aca="false">(' COSTS PER ACRE - USER INPUT'!$F33/SUM(' COSTS PER ACRE - USER INPUT'!$G33:$T33)*' COSTS PER ACRE - USER INPUT'!P33)</f>
        <v>0</v>
      </c>
      <c r="L26" s="130" t="n">
        <f aca="false">(' COSTS PER ACRE - USER INPUT'!$F33/SUM(' COSTS PER ACRE - USER INPUT'!$G33:$T33)*' COSTS PER ACRE - USER INPUT'!Q33)</f>
        <v>0</v>
      </c>
      <c r="M26" s="130" t="n">
        <f aca="false">(' COSTS PER ACRE - USER INPUT'!$F33/SUM(' COSTS PER ACRE - USER INPUT'!$G33:$T33)*' COSTS PER ACRE - USER INPUT'!R33)</f>
        <v>207.5</v>
      </c>
      <c r="N26" s="130" t="n">
        <f aca="false">(' COSTS PER ACRE - USER INPUT'!$F33/SUM(' COSTS PER ACRE - USER INPUT'!$G33:$T33)*' COSTS PER ACRE - USER INPUT'!S33)</f>
        <v>0</v>
      </c>
      <c r="O26" s="130" t="n">
        <f aca="false">(' COSTS PER ACRE - USER INPUT'!$F33/SUM(' COSTS PER ACRE - USER INPUT'!$G33:$T33)*' COSTS PER ACRE - USER INPUT'!T33)</f>
        <v>0</v>
      </c>
      <c r="P26" s="130" t="n">
        <f aca="false">SUM(B26:O26)</f>
        <v>207.5</v>
      </c>
    </row>
    <row r="27" customFormat="false" ht="11.25" hidden="false" customHeight="true" outlineLevel="0" collapsed="false">
      <c r="A27" s="129" t="str">
        <f aca="false">' COSTS PER ACRE - USER INPUT'!A34</f>
        <v>Irrigate: Drip 5X</v>
      </c>
      <c r="B27" s="130" t="n">
        <f aca="false">(' COSTS PER ACRE - USER INPUT'!$F34/SUM(' COSTS PER ACRE - USER INPUT'!$G34:$T34)*' COSTS PER ACRE - USER INPUT'!G34)</f>
        <v>0</v>
      </c>
      <c r="C27" s="130" t="n">
        <f aca="false">(' COSTS PER ACRE - USER INPUT'!$F34/SUM(' COSTS PER ACRE - USER INPUT'!$G34:$T34)*' COSTS PER ACRE - USER INPUT'!H34)</f>
        <v>0</v>
      </c>
      <c r="D27" s="130" t="n">
        <f aca="false">(' COSTS PER ACRE - USER INPUT'!$F34/SUM(' COSTS PER ACRE - USER INPUT'!$G34:$T34)*' COSTS PER ACRE - USER INPUT'!I34)</f>
        <v>0</v>
      </c>
      <c r="E27" s="130" t="n">
        <f aca="false">(' COSTS PER ACRE - USER INPUT'!$F34/SUM(' COSTS PER ACRE - USER INPUT'!$G34:$T34)*' COSTS PER ACRE - USER INPUT'!J34)</f>
        <v>0</v>
      </c>
      <c r="F27" s="130" t="n">
        <f aca="false">(' COSTS PER ACRE - USER INPUT'!$F34/SUM(' COSTS PER ACRE - USER INPUT'!$G34:$T34)*' COSTS PER ACRE - USER INPUT'!K34)</f>
        <v>0</v>
      </c>
      <c r="G27" s="130" t="n">
        <f aca="false">(' COSTS PER ACRE - USER INPUT'!$F34/SUM(' COSTS PER ACRE - USER INPUT'!$G34:$T34)*' COSTS PER ACRE - USER INPUT'!L34)</f>
        <v>0</v>
      </c>
      <c r="H27" s="130" t="n">
        <f aca="false">(' COSTS PER ACRE - USER INPUT'!$F34/SUM(' COSTS PER ACRE - USER INPUT'!$G34:$T34)*' COSTS PER ACRE - USER INPUT'!M34)</f>
        <v>0</v>
      </c>
      <c r="I27" s="130" t="n">
        <f aca="false">(' COSTS PER ACRE - USER INPUT'!$F34/SUM(' COSTS PER ACRE - USER INPUT'!$G34:$T34)*' COSTS PER ACRE - USER INPUT'!N34)</f>
        <v>0</v>
      </c>
      <c r="J27" s="130" t="n">
        <f aca="false">(' COSTS PER ACRE - USER INPUT'!$F34/SUM(' COSTS PER ACRE - USER INPUT'!$G34:$T34)*' COSTS PER ACRE - USER INPUT'!O34)</f>
        <v>0</v>
      </c>
      <c r="K27" s="130" t="n">
        <f aca="false">(' COSTS PER ACRE - USER INPUT'!$F34/SUM(' COSTS PER ACRE - USER INPUT'!$G34:$T34)*' COSTS PER ACRE - USER INPUT'!P34)</f>
        <v>0</v>
      </c>
      <c r="L27" s="130" t="n">
        <f aca="false">(' COSTS PER ACRE - USER INPUT'!$F34/SUM(' COSTS PER ACRE - USER INPUT'!$G34:$T34)*' COSTS PER ACRE - USER INPUT'!Q34)</f>
        <v>0</v>
      </c>
      <c r="M27" s="130" t="n">
        <f aca="false">(' COSTS PER ACRE - USER INPUT'!$F34/SUM(' COSTS PER ACRE - USER INPUT'!$G34:$T34)*' COSTS PER ACRE - USER INPUT'!R34)</f>
        <v>45.8215300546448</v>
      </c>
      <c r="N27" s="130" t="n">
        <f aca="false">(' COSTS PER ACRE - USER INPUT'!$F34/SUM(' COSTS PER ACRE - USER INPUT'!$G34:$T34)*' COSTS PER ACRE - USER INPUT'!S34)</f>
        <v>90.6469398907104</v>
      </c>
      <c r="O27" s="130" t="n">
        <f aca="false">(' COSTS PER ACRE - USER INPUT'!$F34/SUM(' COSTS PER ACRE - USER INPUT'!$G34:$T34)*' COSTS PER ACRE - USER INPUT'!T34)</f>
        <v>45.8215300546448</v>
      </c>
      <c r="P27" s="130" t="n">
        <f aca="false">SUM(B27:O27)</f>
        <v>182.29</v>
      </c>
    </row>
    <row r="28" customFormat="false" ht="11.25" hidden="false" customHeight="true" outlineLevel="0" collapsed="false">
      <c r="A28" s="129" t="str">
        <f aca="false">' COSTS PER ACRE - USER INPUT'!A35</f>
        <v>Fertilize: through drip (Phytamin)</v>
      </c>
      <c r="B28" s="130" t="n">
        <f aca="false">(' COSTS PER ACRE - USER INPUT'!$F35/SUM(' COSTS PER ACRE - USER INPUT'!$G35:$T35)*' COSTS PER ACRE - USER INPUT'!G35)</f>
        <v>0</v>
      </c>
      <c r="C28" s="130" t="n">
        <f aca="false">(' COSTS PER ACRE - USER INPUT'!$F35/SUM(' COSTS PER ACRE - USER INPUT'!$G35:$T35)*' COSTS PER ACRE - USER INPUT'!H35)</f>
        <v>0</v>
      </c>
      <c r="D28" s="130" t="n">
        <f aca="false">(' COSTS PER ACRE - USER INPUT'!$F35/SUM(' COSTS PER ACRE - USER INPUT'!$G35:$T35)*' COSTS PER ACRE - USER INPUT'!I35)</f>
        <v>0</v>
      </c>
      <c r="E28" s="130" t="n">
        <f aca="false">(' COSTS PER ACRE - USER INPUT'!$F35/SUM(' COSTS PER ACRE - USER INPUT'!$G35:$T35)*' COSTS PER ACRE - USER INPUT'!J35)</f>
        <v>0</v>
      </c>
      <c r="F28" s="130" t="n">
        <f aca="false">(' COSTS PER ACRE - USER INPUT'!$F35/SUM(' COSTS PER ACRE - USER INPUT'!$G35:$T35)*' COSTS PER ACRE - USER INPUT'!K35)</f>
        <v>0</v>
      </c>
      <c r="G28" s="130" t="n">
        <f aca="false">(' COSTS PER ACRE - USER INPUT'!$F35/SUM(' COSTS PER ACRE - USER INPUT'!$G35:$T35)*' COSTS PER ACRE - USER INPUT'!L35)</f>
        <v>0</v>
      </c>
      <c r="H28" s="130" t="n">
        <f aca="false">(' COSTS PER ACRE - USER INPUT'!$F35/SUM(' COSTS PER ACRE - USER INPUT'!$G35:$T35)*' COSTS PER ACRE - USER INPUT'!M35)</f>
        <v>0</v>
      </c>
      <c r="I28" s="130" t="n">
        <f aca="false">(' COSTS PER ACRE - USER INPUT'!$F35/SUM(' COSTS PER ACRE - USER INPUT'!$G35:$T35)*' COSTS PER ACRE - USER INPUT'!N35)</f>
        <v>0</v>
      </c>
      <c r="J28" s="130" t="n">
        <f aca="false">(' COSTS PER ACRE - USER INPUT'!$F35/SUM(' COSTS PER ACRE - USER INPUT'!$G35:$T35)*' COSTS PER ACRE - USER INPUT'!O35)</f>
        <v>0</v>
      </c>
      <c r="K28" s="130" t="n">
        <f aca="false">(' COSTS PER ACRE - USER INPUT'!$F35/SUM(' COSTS PER ACRE - USER INPUT'!$G35:$T35)*' COSTS PER ACRE - USER INPUT'!P35)</f>
        <v>0</v>
      </c>
      <c r="L28" s="130" t="n">
        <f aca="false">(' COSTS PER ACRE - USER INPUT'!$F35/SUM(' COSTS PER ACRE - USER INPUT'!$G35:$T35)*' COSTS PER ACRE - USER INPUT'!Q35)</f>
        <v>0</v>
      </c>
      <c r="M28" s="130" t="n">
        <f aca="false">(' COSTS PER ACRE - USER INPUT'!$F35/SUM(' COSTS PER ACRE - USER INPUT'!$G35:$T35)*' COSTS PER ACRE - USER INPUT'!R35)</f>
        <v>16.9666666666667</v>
      </c>
      <c r="N28" s="130" t="n">
        <f aca="false">(' COSTS PER ACRE - USER INPUT'!$F35/SUM(' COSTS PER ACRE - USER INPUT'!$G35:$T35)*' COSTS PER ACRE - USER INPUT'!S35)</f>
        <v>33.9333333333333</v>
      </c>
      <c r="O28" s="130" t="n">
        <f aca="false">(' COSTS PER ACRE - USER INPUT'!$F35/SUM(' COSTS PER ACRE - USER INPUT'!$G35:$T35)*' COSTS PER ACRE - USER INPUT'!T35)</f>
        <v>0</v>
      </c>
      <c r="P28" s="130" t="n">
        <f aca="false">SUM(B28:O28)</f>
        <v>50.9</v>
      </c>
    </row>
    <row r="29" customFormat="false" ht="11.25" hidden="false" customHeight="true" outlineLevel="0" collapsed="false">
      <c r="A29" s="129" t="str">
        <f aca="false">' COSTS PER ACRE - USER INPUT'!A36</f>
        <v>Pest: Worms (Dipel)/Aphid (Pyganic)</v>
      </c>
      <c r="B29" s="130" t="n">
        <f aca="false">(' COSTS PER ACRE - USER INPUT'!$F36/SUM(' COSTS PER ACRE - USER INPUT'!$G36:$T36)*' COSTS PER ACRE - USER INPUT'!G36)</f>
        <v>0</v>
      </c>
      <c r="C29" s="130" t="n">
        <f aca="false">(' COSTS PER ACRE - USER INPUT'!$F36/SUM(' COSTS PER ACRE - USER INPUT'!$G36:$T36)*' COSTS PER ACRE - USER INPUT'!H36)</f>
        <v>0</v>
      </c>
      <c r="D29" s="130" t="n">
        <f aca="false">(' COSTS PER ACRE - USER INPUT'!$F36/SUM(' COSTS PER ACRE - USER INPUT'!$G36:$T36)*' COSTS PER ACRE - USER INPUT'!I36)</f>
        <v>0</v>
      </c>
      <c r="E29" s="130" t="n">
        <f aca="false">(' COSTS PER ACRE - USER INPUT'!$F36/SUM(' COSTS PER ACRE - USER INPUT'!$G36:$T36)*' COSTS PER ACRE - USER INPUT'!J36)</f>
        <v>0</v>
      </c>
      <c r="F29" s="130" t="n">
        <f aca="false">(' COSTS PER ACRE - USER INPUT'!$F36/SUM(' COSTS PER ACRE - USER INPUT'!$G36:$T36)*' COSTS PER ACRE - USER INPUT'!K36)</f>
        <v>0</v>
      </c>
      <c r="G29" s="130" t="n">
        <f aca="false">(' COSTS PER ACRE - USER INPUT'!$F36/SUM(' COSTS PER ACRE - USER INPUT'!$G36:$T36)*' COSTS PER ACRE - USER INPUT'!L36)</f>
        <v>0</v>
      </c>
      <c r="H29" s="130" t="n">
        <f aca="false">(' COSTS PER ACRE - USER INPUT'!$F36/SUM(' COSTS PER ACRE - USER INPUT'!$G36:$T36)*' COSTS PER ACRE - USER INPUT'!M36)</f>
        <v>0</v>
      </c>
      <c r="I29" s="130" t="n">
        <f aca="false">(' COSTS PER ACRE - USER INPUT'!$F36/SUM(' COSTS PER ACRE - USER INPUT'!$G36:$T36)*' COSTS PER ACRE - USER INPUT'!N36)</f>
        <v>0</v>
      </c>
      <c r="J29" s="130" t="n">
        <f aca="false">(' COSTS PER ACRE - USER INPUT'!$F36/SUM(' COSTS PER ACRE - USER INPUT'!$G36:$T36)*' COSTS PER ACRE - USER INPUT'!O36)</f>
        <v>0</v>
      </c>
      <c r="K29" s="130" t="n">
        <f aca="false">(' COSTS PER ACRE - USER INPUT'!$F36/SUM(' COSTS PER ACRE - USER INPUT'!$G36:$T36)*' COSTS PER ACRE - USER INPUT'!P36)</f>
        <v>0</v>
      </c>
      <c r="L29" s="130" t="n">
        <f aca="false">(' COSTS PER ACRE - USER INPUT'!$F36/SUM(' COSTS PER ACRE - USER INPUT'!$G36:$T36)*' COSTS PER ACRE - USER INPUT'!Q36)</f>
        <v>0</v>
      </c>
      <c r="M29" s="130" t="n">
        <f aca="false">(' COSTS PER ACRE - USER INPUT'!$F36/SUM(' COSTS PER ACRE - USER INPUT'!$G36:$T36)*' COSTS PER ACRE - USER INPUT'!R36)</f>
        <v>73.05</v>
      </c>
      <c r="N29" s="130" t="n">
        <f aca="false">(' COSTS PER ACRE - USER INPUT'!$F36/SUM(' COSTS PER ACRE - USER INPUT'!$G36:$T36)*' COSTS PER ACRE - USER INPUT'!S36)</f>
        <v>0</v>
      </c>
      <c r="O29" s="130" t="n">
        <f aca="false">(' COSTS PER ACRE - USER INPUT'!$F36/SUM(' COSTS PER ACRE - USER INPUT'!$G36:$T36)*' COSTS PER ACRE - USER INPUT'!T36)</f>
        <v>0</v>
      </c>
      <c r="P29" s="130" t="n">
        <f aca="false">SUM(B29:O29)</f>
        <v>73.05</v>
      </c>
    </row>
    <row r="30" customFormat="false" ht="11.25" hidden="false" customHeight="true" outlineLevel="0" collapsed="false">
      <c r="A30" s="129" t="str">
        <f aca="false">' COSTS PER ACRE - USER INPUT'!A37</f>
        <v>Weed: Cultivate/Furrow 2X (Break Bottoms)</v>
      </c>
      <c r="B30" s="130" t="n">
        <f aca="false">(' COSTS PER ACRE - USER INPUT'!$F37/SUM(' COSTS PER ACRE - USER INPUT'!$G37:$T37)*' COSTS PER ACRE - USER INPUT'!G37)</f>
        <v>0</v>
      </c>
      <c r="C30" s="130" t="n">
        <f aca="false">(' COSTS PER ACRE - USER INPUT'!$F37/SUM(' COSTS PER ACRE - USER INPUT'!$G37:$T37)*' COSTS PER ACRE - USER INPUT'!H37)</f>
        <v>0</v>
      </c>
      <c r="D30" s="130" t="n">
        <f aca="false">(' COSTS PER ACRE - USER INPUT'!$F37/SUM(' COSTS PER ACRE - USER INPUT'!$G37:$T37)*' COSTS PER ACRE - USER INPUT'!I37)</f>
        <v>0</v>
      </c>
      <c r="E30" s="130" t="n">
        <f aca="false">(' COSTS PER ACRE - USER INPUT'!$F37/SUM(' COSTS PER ACRE - USER INPUT'!$G37:$T37)*' COSTS PER ACRE - USER INPUT'!J37)</f>
        <v>0</v>
      </c>
      <c r="F30" s="130" t="n">
        <f aca="false">(' COSTS PER ACRE - USER INPUT'!$F37/SUM(' COSTS PER ACRE - USER INPUT'!$G37:$T37)*' COSTS PER ACRE - USER INPUT'!K37)</f>
        <v>0</v>
      </c>
      <c r="G30" s="130" t="n">
        <f aca="false">(' COSTS PER ACRE - USER INPUT'!$F37/SUM(' COSTS PER ACRE - USER INPUT'!$G37:$T37)*' COSTS PER ACRE - USER INPUT'!L37)</f>
        <v>0</v>
      </c>
      <c r="H30" s="130" t="n">
        <f aca="false">(' COSTS PER ACRE - USER INPUT'!$F37/SUM(' COSTS PER ACRE - USER INPUT'!$G37:$T37)*' COSTS PER ACRE - USER INPUT'!M37)</f>
        <v>0</v>
      </c>
      <c r="I30" s="130" t="n">
        <f aca="false">(' COSTS PER ACRE - USER INPUT'!$F37/SUM(' COSTS PER ACRE - USER INPUT'!$G37:$T37)*' COSTS PER ACRE - USER INPUT'!N37)</f>
        <v>0</v>
      </c>
      <c r="J30" s="130" t="n">
        <f aca="false">(' COSTS PER ACRE - USER INPUT'!$F37/SUM(' COSTS PER ACRE - USER INPUT'!$G37:$T37)*' COSTS PER ACRE - USER INPUT'!O37)</f>
        <v>0</v>
      </c>
      <c r="K30" s="130" t="n">
        <f aca="false">(' COSTS PER ACRE - USER INPUT'!$F37/SUM(' COSTS PER ACRE - USER INPUT'!$G37:$T37)*' COSTS PER ACRE - USER INPUT'!P37)</f>
        <v>0</v>
      </c>
      <c r="L30" s="130" t="n">
        <f aca="false">(' COSTS PER ACRE - USER INPUT'!$F37/SUM(' COSTS PER ACRE - USER INPUT'!$G37:$T37)*' COSTS PER ACRE - USER INPUT'!Q37)</f>
        <v>0</v>
      </c>
      <c r="M30" s="130" t="n">
        <f aca="false">(' COSTS PER ACRE - USER INPUT'!$F37/SUM(' COSTS PER ACRE - USER INPUT'!$G37:$T37)*' COSTS PER ACRE - USER INPUT'!R37)</f>
        <v>0</v>
      </c>
      <c r="N30" s="130" t="n">
        <f aca="false">(' COSTS PER ACRE - USER INPUT'!$F37/SUM(' COSTS PER ACRE - USER INPUT'!$G37:$T37)*' COSTS PER ACRE - USER INPUT'!S37)</f>
        <v>7.74</v>
      </c>
      <c r="O30" s="130" t="n">
        <f aca="false">(' COSTS PER ACRE - USER INPUT'!$F37/SUM(' COSTS PER ACRE - USER INPUT'!$G37:$T37)*' COSTS PER ACRE - USER INPUT'!T37)</f>
        <v>0</v>
      </c>
      <c r="P30" s="130" t="n">
        <f aca="false">SUM(B30:O30)</f>
        <v>7.74</v>
      </c>
    </row>
    <row r="31" customFormat="false" ht="11.25" hidden="false" customHeight="true" outlineLevel="0" collapsed="false">
      <c r="A31" s="129" t="str">
        <f aca="false">' COSTS PER ACRE - USER INPUT'!A38</f>
        <v>Weed: Hand Hoe</v>
      </c>
      <c r="B31" s="130" t="n">
        <f aca="false">(' COSTS PER ACRE - USER INPUT'!$F38/SUM(' COSTS PER ACRE - USER INPUT'!$G38:$T38)*' COSTS PER ACRE - USER INPUT'!G38)</f>
        <v>0</v>
      </c>
      <c r="C31" s="130" t="n">
        <f aca="false">(' COSTS PER ACRE - USER INPUT'!$F38/SUM(' COSTS PER ACRE - USER INPUT'!$G38:$T38)*' COSTS PER ACRE - USER INPUT'!H38)</f>
        <v>0</v>
      </c>
      <c r="D31" s="130" t="n">
        <f aca="false">(' COSTS PER ACRE - USER INPUT'!$F38/SUM(' COSTS PER ACRE - USER INPUT'!$G38:$T38)*' COSTS PER ACRE - USER INPUT'!I38)</f>
        <v>0</v>
      </c>
      <c r="E31" s="130" t="n">
        <f aca="false">(' COSTS PER ACRE - USER INPUT'!$F38/SUM(' COSTS PER ACRE - USER INPUT'!$G38:$T38)*' COSTS PER ACRE - USER INPUT'!J38)</f>
        <v>0</v>
      </c>
      <c r="F31" s="130" t="n">
        <f aca="false">(' COSTS PER ACRE - USER INPUT'!$F38/SUM(' COSTS PER ACRE - USER INPUT'!$G38:$T38)*' COSTS PER ACRE - USER INPUT'!K38)</f>
        <v>0</v>
      </c>
      <c r="G31" s="130" t="n">
        <f aca="false">(' COSTS PER ACRE - USER INPUT'!$F38/SUM(' COSTS PER ACRE - USER INPUT'!$G38:$T38)*' COSTS PER ACRE - USER INPUT'!L38)</f>
        <v>0</v>
      </c>
      <c r="H31" s="130" t="n">
        <f aca="false">(' COSTS PER ACRE - USER INPUT'!$F38/SUM(' COSTS PER ACRE - USER INPUT'!$G38:$T38)*' COSTS PER ACRE - USER INPUT'!M38)</f>
        <v>0</v>
      </c>
      <c r="I31" s="130" t="n">
        <f aca="false">(' COSTS PER ACRE - USER INPUT'!$F38/SUM(' COSTS PER ACRE - USER INPUT'!$G38:$T38)*' COSTS PER ACRE - USER INPUT'!N38)</f>
        <v>0</v>
      </c>
      <c r="J31" s="130" t="n">
        <f aca="false">(' COSTS PER ACRE - USER INPUT'!$F38/SUM(' COSTS PER ACRE - USER INPUT'!$G38:$T38)*' COSTS PER ACRE - USER INPUT'!O38)</f>
        <v>0</v>
      </c>
      <c r="K31" s="130" t="n">
        <f aca="false">(' COSTS PER ACRE - USER INPUT'!$F38/SUM(' COSTS PER ACRE - USER INPUT'!$G38:$T38)*' COSTS PER ACRE - USER INPUT'!P38)</f>
        <v>0</v>
      </c>
      <c r="L31" s="130" t="n">
        <f aca="false">(' COSTS PER ACRE - USER INPUT'!$F38/SUM(' COSTS PER ACRE - USER INPUT'!$G38:$T38)*' COSTS PER ACRE - USER INPUT'!Q38)</f>
        <v>0</v>
      </c>
      <c r="M31" s="130" t="n">
        <f aca="false">(' COSTS PER ACRE - USER INPUT'!$F38/SUM(' COSTS PER ACRE - USER INPUT'!$G38:$T38)*' COSTS PER ACRE - USER INPUT'!R38)</f>
        <v>0</v>
      </c>
      <c r="N31" s="130" t="n">
        <f aca="false">(' COSTS PER ACRE - USER INPUT'!$F38/SUM(' COSTS PER ACRE - USER INPUT'!$G38:$T38)*' COSTS PER ACRE - USER INPUT'!S38)</f>
        <v>142</v>
      </c>
      <c r="O31" s="130" t="n">
        <f aca="false">(' COSTS PER ACRE - USER INPUT'!$F38/SUM(' COSTS PER ACRE - USER INPUT'!$G38:$T38)*' COSTS PER ACRE - USER INPUT'!T38)</f>
        <v>0</v>
      </c>
      <c r="P31" s="130" t="n">
        <f aca="false">SUM(B31:O31)</f>
        <v>142</v>
      </c>
    </row>
    <row r="32" customFormat="false" ht="11.25" hidden="false" customHeight="true" outlineLevel="0" collapsed="false">
      <c r="A32" s="129" t="str">
        <f aca="false">' COSTS PER ACRE - USER INPUT'!A39</f>
        <v>Irrigate: Retrieve Drip and Laterals</v>
      </c>
      <c r="B32" s="130" t="n">
        <f aca="false">(' COSTS PER ACRE - USER INPUT'!$F39/SUM(' COSTS PER ACRE - USER INPUT'!$G39:$T39)*' COSTS PER ACRE - USER INPUT'!G39)</f>
        <v>0</v>
      </c>
      <c r="C32" s="130" t="n">
        <f aca="false">(' COSTS PER ACRE - USER INPUT'!$F39/SUM(' COSTS PER ACRE - USER INPUT'!$G39:$T39)*' COSTS PER ACRE - USER INPUT'!H39)</f>
        <v>0</v>
      </c>
      <c r="D32" s="130" t="n">
        <f aca="false">(' COSTS PER ACRE - USER INPUT'!$F39/SUM(' COSTS PER ACRE - USER INPUT'!$G39:$T39)*' COSTS PER ACRE - USER INPUT'!I39)</f>
        <v>0</v>
      </c>
      <c r="E32" s="130" t="n">
        <f aca="false">(' COSTS PER ACRE - USER INPUT'!$F39/SUM(' COSTS PER ACRE - USER INPUT'!$G39:$T39)*' COSTS PER ACRE - USER INPUT'!J39)</f>
        <v>0</v>
      </c>
      <c r="F32" s="130" t="n">
        <f aca="false">(' COSTS PER ACRE - USER INPUT'!$F39/SUM(' COSTS PER ACRE - USER INPUT'!$G39:$T39)*' COSTS PER ACRE - USER INPUT'!K39)</f>
        <v>0</v>
      </c>
      <c r="G32" s="130" t="n">
        <f aca="false">(' COSTS PER ACRE - USER INPUT'!$F39/SUM(' COSTS PER ACRE - USER INPUT'!$G39:$T39)*' COSTS PER ACRE - USER INPUT'!L39)</f>
        <v>0</v>
      </c>
      <c r="H32" s="130" t="n">
        <f aca="false">(' COSTS PER ACRE - USER INPUT'!$F39/SUM(' COSTS PER ACRE - USER INPUT'!$G39:$T39)*' COSTS PER ACRE - USER INPUT'!M39)</f>
        <v>0</v>
      </c>
      <c r="I32" s="130" t="n">
        <f aca="false">(' COSTS PER ACRE - USER INPUT'!$F39/SUM(' COSTS PER ACRE - USER INPUT'!$G39:$T39)*' COSTS PER ACRE - USER INPUT'!N39)</f>
        <v>0</v>
      </c>
      <c r="J32" s="130" t="n">
        <f aca="false">(' COSTS PER ACRE - USER INPUT'!$F39/SUM(' COSTS PER ACRE - USER INPUT'!$G39:$T39)*' COSTS PER ACRE - USER INPUT'!O39)</f>
        <v>0</v>
      </c>
      <c r="K32" s="130" t="n">
        <f aca="false">(' COSTS PER ACRE - USER INPUT'!$F39/SUM(' COSTS PER ACRE - USER INPUT'!$G39:$T39)*' COSTS PER ACRE - USER INPUT'!P39)</f>
        <v>0</v>
      </c>
      <c r="L32" s="130" t="n">
        <f aca="false">(' COSTS PER ACRE - USER INPUT'!$F39/SUM(' COSTS PER ACRE - USER INPUT'!$G39:$T39)*' COSTS PER ACRE - USER INPUT'!Q39)</f>
        <v>0</v>
      </c>
      <c r="M32" s="130" t="n">
        <f aca="false">(' COSTS PER ACRE - USER INPUT'!$F39/SUM(' COSTS PER ACRE - USER INPUT'!$G39:$T39)*' COSTS PER ACRE - USER INPUT'!R39)</f>
        <v>0</v>
      </c>
      <c r="N32" s="130" t="n">
        <f aca="false">(' COSTS PER ACRE - USER INPUT'!$F39/SUM(' COSTS PER ACRE - USER INPUT'!$G39:$T39)*' COSTS PER ACRE - USER INPUT'!S39)</f>
        <v>0</v>
      </c>
      <c r="O32" s="130" t="n">
        <f aca="false">(' COSTS PER ACRE - USER INPUT'!$F39/SUM(' COSTS PER ACRE - USER INPUT'!$G39:$T39)*' COSTS PER ACRE - USER INPUT'!T39)</f>
        <v>114</v>
      </c>
      <c r="P32" s="130" t="n">
        <f aca="false">SUM(B32:O32)</f>
        <v>114</v>
      </c>
    </row>
    <row r="33" customFormat="false" ht="11.25" hidden="false" customHeight="true" outlineLevel="0" collapsed="false">
      <c r="A33" s="129" t="str">
        <f aca="false">' COSTS PER ACRE - USER INPUT'!A40</f>
        <v>Pest: Pest Management Consultant</v>
      </c>
      <c r="B33" s="130" t="n">
        <f aca="false">(' COSTS PER ACRE - USER INPUT'!$F40/SUM(' COSTS PER ACRE - USER INPUT'!$G40:$T40)*' COSTS PER ACRE - USER INPUT'!G40)</f>
        <v>0</v>
      </c>
      <c r="C33" s="130" t="n">
        <f aca="false">(' COSTS PER ACRE - USER INPUT'!$F40/SUM(' COSTS PER ACRE - USER INPUT'!$G40:$T40)*' COSTS PER ACRE - USER INPUT'!H40)</f>
        <v>0</v>
      </c>
      <c r="D33" s="130" t="n">
        <f aca="false">(' COSTS PER ACRE - USER INPUT'!$F40/SUM(' COSTS PER ACRE - USER INPUT'!$G40:$T40)*' COSTS PER ACRE - USER INPUT'!I40)</f>
        <v>0</v>
      </c>
      <c r="E33" s="130" t="n">
        <f aca="false">(' COSTS PER ACRE - USER INPUT'!$F40/SUM(' COSTS PER ACRE - USER INPUT'!$G40:$T40)*' COSTS PER ACRE - USER INPUT'!J40)</f>
        <v>0</v>
      </c>
      <c r="F33" s="130" t="n">
        <f aca="false">(' COSTS PER ACRE - USER INPUT'!$F40/SUM(' COSTS PER ACRE - USER INPUT'!$G40:$T40)*' COSTS PER ACRE - USER INPUT'!K40)</f>
        <v>0</v>
      </c>
      <c r="G33" s="130" t="n">
        <f aca="false">(' COSTS PER ACRE - USER INPUT'!$F40/SUM(' COSTS PER ACRE - USER INPUT'!$G40:$T40)*' COSTS PER ACRE - USER INPUT'!L40)</f>
        <v>0</v>
      </c>
      <c r="H33" s="130" t="n">
        <f aca="false">(' COSTS PER ACRE - USER INPUT'!$F40/SUM(' COSTS PER ACRE - USER INPUT'!$G40:$T40)*' COSTS PER ACRE - USER INPUT'!M40)</f>
        <v>0</v>
      </c>
      <c r="I33" s="130" t="n">
        <f aca="false">(' COSTS PER ACRE - USER INPUT'!$F40/SUM(' COSTS PER ACRE - USER INPUT'!$G40:$T40)*' COSTS PER ACRE - USER INPUT'!N40)</f>
        <v>0</v>
      </c>
      <c r="J33" s="130" t="n">
        <f aca="false">(' COSTS PER ACRE - USER INPUT'!$F40/SUM(' COSTS PER ACRE - USER INPUT'!$G40:$T40)*' COSTS PER ACRE - USER INPUT'!O40)</f>
        <v>0</v>
      </c>
      <c r="K33" s="130" t="n">
        <f aca="false">(' COSTS PER ACRE - USER INPUT'!$F40/SUM(' COSTS PER ACRE - USER INPUT'!$G40:$T40)*' COSTS PER ACRE - USER INPUT'!P40)</f>
        <v>0</v>
      </c>
      <c r="L33" s="130" t="n">
        <f aca="false">(' COSTS PER ACRE - USER INPUT'!$F40/SUM(' COSTS PER ACRE - USER INPUT'!$G40:$T40)*' COSTS PER ACRE - USER INPUT'!Q40)</f>
        <v>7.5</v>
      </c>
      <c r="M33" s="130" t="n">
        <f aca="false">(' COSTS PER ACRE - USER INPUT'!$F40/SUM(' COSTS PER ACRE - USER INPUT'!$G40:$T40)*' COSTS PER ACRE - USER INPUT'!R40)</f>
        <v>7.5</v>
      </c>
      <c r="N33" s="130" t="n">
        <f aca="false">(' COSTS PER ACRE - USER INPUT'!$F40/SUM(' COSTS PER ACRE - USER INPUT'!$G40:$T40)*' COSTS PER ACRE - USER INPUT'!S40)</f>
        <v>7.5</v>
      </c>
      <c r="O33" s="130" t="n">
        <f aca="false">(' COSTS PER ACRE - USER INPUT'!$F40/SUM(' COSTS PER ACRE - USER INPUT'!$G40:$T40)*' COSTS PER ACRE - USER INPUT'!T40)</f>
        <v>7.5</v>
      </c>
      <c r="P33" s="130" t="n">
        <f aca="false">SUM(B33:O33)</f>
        <v>30</v>
      </c>
    </row>
    <row r="34" customFormat="false" ht="11.25" hidden="false" customHeight="true" outlineLevel="0" collapsed="false">
      <c r="A34" s="129" t="str">
        <f aca="false">' COSTS PER ACRE - USER INPUT'!A41</f>
        <v>Pickup use</v>
      </c>
      <c r="B34" s="130" t="n">
        <f aca="false">(' COSTS PER ACRE - USER INPUT'!$F41/SUM(' COSTS PER ACRE - USER INPUT'!$G41:$T41)*' COSTS PER ACRE - USER INPUT'!G41)</f>
        <v>7.734</v>
      </c>
      <c r="C34" s="130" t="n">
        <f aca="false">(' COSTS PER ACRE - USER INPUT'!$F41/SUM(' COSTS PER ACRE - USER INPUT'!$G41:$T41)*' COSTS PER ACRE - USER INPUT'!H41)</f>
        <v>0</v>
      </c>
      <c r="D34" s="130" t="n">
        <f aca="false">(' COSTS PER ACRE - USER INPUT'!$F41/SUM(' COSTS PER ACRE - USER INPUT'!$G41:$T41)*' COSTS PER ACRE - USER INPUT'!I41)</f>
        <v>0</v>
      </c>
      <c r="E34" s="130" t="n">
        <f aca="false">(' COSTS PER ACRE - USER INPUT'!$F41/SUM(' COSTS PER ACRE - USER INPUT'!$G41:$T41)*' COSTS PER ACRE - USER INPUT'!J41)</f>
        <v>0</v>
      </c>
      <c r="F34" s="130" t="n">
        <f aca="false">(' COSTS PER ACRE - USER INPUT'!$F41/SUM(' COSTS PER ACRE - USER INPUT'!$G41:$T41)*' COSTS PER ACRE - USER INPUT'!K41)</f>
        <v>0</v>
      </c>
      <c r="G34" s="130" t="n">
        <f aca="false">(' COSTS PER ACRE - USER INPUT'!$F41/SUM(' COSTS PER ACRE - USER INPUT'!$G41:$T41)*' COSTS PER ACRE - USER INPUT'!L41)</f>
        <v>0</v>
      </c>
      <c r="H34" s="130" t="n">
        <f aca="false">(' COSTS PER ACRE - USER INPUT'!$F41/SUM(' COSTS PER ACRE - USER INPUT'!$G41:$T41)*' COSTS PER ACRE - USER INPUT'!M41)</f>
        <v>0</v>
      </c>
      <c r="I34" s="130" t="n">
        <f aca="false">(' COSTS PER ACRE - USER INPUT'!$F41/SUM(' COSTS PER ACRE - USER INPUT'!$G41:$T41)*' COSTS PER ACRE - USER INPUT'!N41)</f>
        <v>0</v>
      </c>
      <c r="J34" s="130" t="n">
        <f aca="false">(' COSTS PER ACRE - USER INPUT'!$F41/SUM(' COSTS PER ACRE - USER INPUT'!$G41:$T41)*' COSTS PER ACRE - USER INPUT'!O41)</f>
        <v>0</v>
      </c>
      <c r="K34" s="130" t="n">
        <f aca="false">(' COSTS PER ACRE - USER INPUT'!$F41/SUM(' COSTS PER ACRE - USER INPUT'!$G41:$T41)*' COSTS PER ACRE - USER INPUT'!P41)</f>
        <v>0</v>
      </c>
      <c r="L34" s="130" t="n">
        <f aca="false">(' COSTS PER ACRE - USER INPUT'!$F41/SUM(' COSTS PER ACRE - USER INPUT'!$G41:$T41)*' COSTS PER ACRE - USER INPUT'!Q41)</f>
        <v>7.734</v>
      </c>
      <c r="M34" s="130" t="n">
        <f aca="false">(' COSTS PER ACRE - USER INPUT'!$F41/SUM(' COSTS PER ACRE - USER INPUT'!$G41:$T41)*' COSTS PER ACRE - USER INPUT'!R41)</f>
        <v>7.734</v>
      </c>
      <c r="N34" s="130" t="n">
        <f aca="false">(' COSTS PER ACRE - USER INPUT'!$F41/SUM(' COSTS PER ACRE - USER INPUT'!$G41:$T41)*' COSTS PER ACRE - USER INPUT'!S41)</f>
        <v>7.734</v>
      </c>
      <c r="O34" s="130" t="n">
        <f aca="false">(' COSTS PER ACRE - USER INPUT'!$F41/SUM(' COSTS PER ACRE - USER INPUT'!$G41:$T41)*' COSTS PER ACRE - USER INPUT'!T41)</f>
        <v>7.734</v>
      </c>
      <c r="P34" s="130" t="n">
        <f aca="false">SUM(B34:O34)</f>
        <v>38.67</v>
      </c>
    </row>
    <row r="35" customFormat="false" ht="11.25" hidden="false" customHeight="true" outlineLevel="0" collapsed="false">
      <c r="A35" s="131" t="str">
        <f aca="false">' COSTS PER ACRE - USER INPUT'!A42</f>
        <v>Additional operation</v>
      </c>
      <c r="B35" s="130" t="n">
        <f aca="false">IF(SUM(' COSTS PER ACRE - USER INPUT'!$G42:$T42)=0,0,(' COSTS PER ACRE - USER INPUT'!$F42/SUM(' COSTS PER ACRE - USER INPUT'!$G42:$T42)*' COSTS PER ACRE - USER INPUT'!G42))</f>
        <v>0</v>
      </c>
      <c r="C35" s="130" t="n">
        <f aca="false">IF(SUM(' COSTS PER ACRE - USER INPUT'!$G42:$T42)=0,0,(' COSTS PER ACRE - USER INPUT'!$F42/SUM(' COSTS PER ACRE - USER INPUT'!$G42:$T42)*' COSTS PER ACRE - USER INPUT'!H42))</f>
        <v>0</v>
      </c>
      <c r="D35" s="130" t="n">
        <f aca="false">IF(SUM(' COSTS PER ACRE - USER INPUT'!$G42:$T42)=0,0,(' COSTS PER ACRE - USER INPUT'!$F42/SUM(' COSTS PER ACRE - USER INPUT'!$G42:$T42)*' COSTS PER ACRE - USER INPUT'!I42))</f>
        <v>0</v>
      </c>
      <c r="E35" s="130" t="n">
        <f aca="false">IF(SUM(' COSTS PER ACRE - USER INPUT'!$G42:$T42)=0,0,(' COSTS PER ACRE - USER INPUT'!$F42/SUM(' COSTS PER ACRE - USER INPUT'!$G42:$T42)*' COSTS PER ACRE - USER INPUT'!J42))</f>
        <v>0</v>
      </c>
      <c r="F35" s="130" t="n">
        <f aca="false">IF(SUM(' COSTS PER ACRE - USER INPUT'!$G42:$T42)=0,0,(' COSTS PER ACRE - USER INPUT'!$F42/SUM(' COSTS PER ACRE - USER INPUT'!$G42:$T42)*' COSTS PER ACRE - USER INPUT'!K42))</f>
        <v>0</v>
      </c>
      <c r="G35" s="130" t="n">
        <f aca="false">IF(SUM(' COSTS PER ACRE - USER INPUT'!$G42:$T42)=0,0,(' COSTS PER ACRE - USER INPUT'!$F42/SUM(' COSTS PER ACRE - USER INPUT'!$G42:$T42)*' COSTS PER ACRE - USER INPUT'!L42))</f>
        <v>0</v>
      </c>
      <c r="H35" s="130" t="n">
        <f aca="false">IF(SUM(' COSTS PER ACRE - USER INPUT'!$G42:$T42)=0,0,(' COSTS PER ACRE - USER INPUT'!$F42/SUM(' COSTS PER ACRE - USER INPUT'!$G42:$T42)*' COSTS PER ACRE - USER INPUT'!M42))</f>
        <v>0</v>
      </c>
      <c r="I35" s="130" t="n">
        <f aca="false">IF(SUM(' COSTS PER ACRE - USER INPUT'!$G42:$T42)=0,0,(' COSTS PER ACRE - USER INPUT'!$F42/SUM(' COSTS PER ACRE - USER INPUT'!$G42:$T42)*' COSTS PER ACRE - USER INPUT'!N42))</f>
        <v>0</v>
      </c>
      <c r="J35" s="130" t="n">
        <f aca="false">IF(SUM(' COSTS PER ACRE - USER INPUT'!$G42:$T42)=0,0,(' COSTS PER ACRE - USER INPUT'!$F42/SUM(' COSTS PER ACRE - USER INPUT'!$G42:$T42)*' COSTS PER ACRE - USER INPUT'!O42))</f>
        <v>0</v>
      </c>
      <c r="K35" s="130" t="n">
        <f aca="false">IF(SUM(' COSTS PER ACRE - USER INPUT'!$G42:$T42)=0,0,(' COSTS PER ACRE - USER INPUT'!$F42/SUM(' COSTS PER ACRE - USER INPUT'!$G42:$T42)*' COSTS PER ACRE - USER INPUT'!P42))</f>
        <v>0</v>
      </c>
      <c r="L35" s="130" t="n">
        <f aca="false">IF(SUM(' COSTS PER ACRE - USER INPUT'!$G42:$T42)=0,0,(' COSTS PER ACRE - USER INPUT'!$F42/SUM(' COSTS PER ACRE - USER INPUT'!$G42:$T42)*' COSTS PER ACRE - USER INPUT'!Q42))</f>
        <v>0</v>
      </c>
      <c r="M35" s="130" t="n">
        <f aca="false">IF(SUM(' COSTS PER ACRE - USER INPUT'!$G42:$T42)=0,0,(' COSTS PER ACRE - USER INPUT'!$F42/SUM(' COSTS PER ACRE - USER INPUT'!$G42:$T42)*' COSTS PER ACRE - USER INPUT'!R42))</f>
        <v>0</v>
      </c>
      <c r="N35" s="130" t="n">
        <f aca="false">IF(SUM(' COSTS PER ACRE - USER INPUT'!$G42:$T42)=0,0,(' COSTS PER ACRE - USER INPUT'!$F42/SUM(' COSTS PER ACRE - USER INPUT'!$G42:$T42)*' COSTS PER ACRE - USER INPUT'!S42))</f>
        <v>0</v>
      </c>
      <c r="O35" s="130" t="n">
        <f aca="false">IF(SUM(' COSTS PER ACRE - USER INPUT'!$G42:$T42)=0,0,(' COSTS PER ACRE - USER INPUT'!$F42/SUM(' COSTS PER ACRE - USER INPUT'!$G42:$T42)*' COSTS PER ACRE - USER INPUT'!T42))</f>
        <v>0</v>
      </c>
      <c r="P35" s="130" t="n">
        <f aca="false">SUM(B35:O35)</f>
        <v>0</v>
      </c>
    </row>
    <row r="36" customFormat="false" ht="11.25" hidden="false" customHeight="true" outlineLevel="0" collapsed="false">
      <c r="A36" s="131" t="str">
        <f aca="false">' COSTS PER ACRE - USER INPUT'!A43</f>
        <v>Additional operation</v>
      </c>
      <c r="B36" s="130" t="n">
        <f aca="false">IF(SUM(' COSTS PER ACRE - USER INPUT'!$G43:$T43)=0,0,(' COSTS PER ACRE - USER INPUT'!$F43/SUM(' COSTS PER ACRE - USER INPUT'!$G43:$T43)*' COSTS PER ACRE - USER INPUT'!G43))</f>
        <v>0</v>
      </c>
      <c r="C36" s="130" t="n">
        <f aca="false">IF(SUM(' COSTS PER ACRE - USER INPUT'!$G43:$T43)=0,0,(' COSTS PER ACRE - USER INPUT'!$F43/SUM(' COSTS PER ACRE - USER INPUT'!$G43:$T43)*' COSTS PER ACRE - USER INPUT'!H43))</f>
        <v>0</v>
      </c>
      <c r="D36" s="130" t="n">
        <f aca="false">IF(SUM(' COSTS PER ACRE - USER INPUT'!$G43:$T43)=0,0,(' COSTS PER ACRE - USER INPUT'!$F43/SUM(' COSTS PER ACRE - USER INPUT'!$G43:$T43)*' COSTS PER ACRE - USER INPUT'!I43))</f>
        <v>0</v>
      </c>
      <c r="E36" s="130" t="n">
        <f aca="false">IF(SUM(' COSTS PER ACRE - USER INPUT'!$G43:$T43)=0,0,(' COSTS PER ACRE - USER INPUT'!$F43/SUM(' COSTS PER ACRE - USER INPUT'!$G43:$T43)*' COSTS PER ACRE - USER INPUT'!J43))</f>
        <v>0</v>
      </c>
      <c r="F36" s="130" t="n">
        <f aca="false">IF(SUM(' COSTS PER ACRE - USER INPUT'!$G43:$T43)=0,0,(' COSTS PER ACRE - USER INPUT'!$F43/SUM(' COSTS PER ACRE - USER INPUT'!$G43:$T43)*' COSTS PER ACRE - USER INPUT'!K43))</f>
        <v>0</v>
      </c>
      <c r="G36" s="130" t="n">
        <f aca="false">IF(SUM(' COSTS PER ACRE - USER INPUT'!$G43:$T43)=0,0,(' COSTS PER ACRE - USER INPUT'!$F43/SUM(' COSTS PER ACRE - USER INPUT'!$G43:$T43)*' COSTS PER ACRE - USER INPUT'!L43))</f>
        <v>0</v>
      </c>
      <c r="H36" s="130" t="n">
        <f aca="false">IF(SUM(' COSTS PER ACRE - USER INPUT'!$G43:$T43)=0,0,(' COSTS PER ACRE - USER INPUT'!$F43/SUM(' COSTS PER ACRE - USER INPUT'!$G43:$T43)*' COSTS PER ACRE - USER INPUT'!M43))</f>
        <v>0</v>
      </c>
      <c r="I36" s="130" t="n">
        <f aca="false">IF(SUM(' COSTS PER ACRE - USER INPUT'!$G43:$T43)=0,0,(' COSTS PER ACRE - USER INPUT'!$F43/SUM(' COSTS PER ACRE - USER INPUT'!$G43:$T43)*' COSTS PER ACRE - USER INPUT'!N43))</f>
        <v>0</v>
      </c>
      <c r="J36" s="130" t="n">
        <f aca="false">IF(SUM(' COSTS PER ACRE - USER INPUT'!$G43:$T43)=0,0,(' COSTS PER ACRE - USER INPUT'!$F43/SUM(' COSTS PER ACRE - USER INPUT'!$G43:$T43)*' COSTS PER ACRE - USER INPUT'!O43))</f>
        <v>0</v>
      </c>
      <c r="K36" s="130" t="n">
        <f aca="false">IF(SUM(' COSTS PER ACRE - USER INPUT'!$G43:$T43)=0,0,(' COSTS PER ACRE - USER INPUT'!$F43/SUM(' COSTS PER ACRE - USER INPUT'!$G43:$T43)*' COSTS PER ACRE - USER INPUT'!P43))</f>
        <v>0</v>
      </c>
      <c r="L36" s="130" t="n">
        <f aca="false">IF(SUM(' COSTS PER ACRE - USER INPUT'!$G43:$T43)=0,0,(' COSTS PER ACRE - USER INPUT'!$F43/SUM(' COSTS PER ACRE - USER INPUT'!$G43:$T43)*' COSTS PER ACRE - USER INPUT'!Q43))</f>
        <v>0</v>
      </c>
      <c r="M36" s="130" t="n">
        <f aca="false">IF(SUM(' COSTS PER ACRE - USER INPUT'!$G43:$T43)=0,0,(' COSTS PER ACRE - USER INPUT'!$F43/SUM(' COSTS PER ACRE - USER INPUT'!$G43:$T43)*' COSTS PER ACRE - USER INPUT'!R43))</f>
        <v>0</v>
      </c>
      <c r="N36" s="130" t="n">
        <f aca="false">IF(SUM(' COSTS PER ACRE - USER INPUT'!$G43:$T43)=0,0,(' COSTS PER ACRE - USER INPUT'!$F43/SUM(' COSTS PER ACRE - USER INPUT'!$G43:$T43)*' COSTS PER ACRE - USER INPUT'!S43))</f>
        <v>0</v>
      </c>
      <c r="O36" s="130" t="n">
        <f aca="false">IF(SUM(' COSTS PER ACRE - USER INPUT'!$G43:$T43)=0,0,(' COSTS PER ACRE - USER INPUT'!$F43/SUM(' COSTS PER ACRE - USER INPUT'!$G43:$T43)*' COSTS PER ACRE - USER INPUT'!T43))</f>
        <v>0</v>
      </c>
      <c r="P36" s="130" t="n">
        <f aca="false">SUM(B36:O36)</f>
        <v>0</v>
      </c>
    </row>
    <row r="37" customFormat="false" ht="11.25" hidden="false" customHeight="true" outlineLevel="0" collapsed="false">
      <c r="A37" s="131" t="str">
        <f aca="false">' COSTS PER ACRE - USER INPUT'!A44</f>
        <v>Additional operation</v>
      </c>
      <c r="B37" s="130" t="n">
        <f aca="false">IF(SUM(' COSTS PER ACRE - USER INPUT'!$G44:$T44)=0,0,(' COSTS PER ACRE - USER INPUT'!$F44/SUM(' COSTS PER ACRE - USER INPUT'!$G44:$T44)*' COSTS PER ACRE - USER INPUT'!G44))</f>
        <v>0</v>
      </c>
      <c r="C37" s="130" t="n">
        <f aca="false">IF(SUM(' COSTS PER ACRE - USER INPUT'!$G44:$T44)=0,0,(' COSTS PER ACRE - USER INPUT'!$F44/SUM(' COSTS PER ACRE - USER INPUT'!$G44:$T44)*' COSTS PER ACRE - USER INPUT'!H44))</f>
        <v>0</v>
      </c>
      <c r="D37" s="130" t="n">
        <f aca="false">IF(SUM(' COSTS PER ACRE - USER INPUT'!$G44:$T44)=0,0,(' COSTS PER ACRE - USER INPUT'!$F44/SUM(' COSTS PER ACRE - USER INPUT'!$G44:$T44)*' COSTS PER ACRE - USER INPUT'!I44))</f>
        <v>0</v>
      </c>
      <c r="E37" s="130" t="n">
        <f aca="false">IF(SUM(' COSTS PER ACRE - USER INPUT'!$G44:$T44)=0,0,(' COSTS PER ACRE - USER INPUT'!$F44/SUM(' COSTS PER ACRE - USER INPUT'!$G44:$T44)*' COSTS PER ACRE - USER INPUT'!J44))</f>
        <v>0</v>
      </c>
      <c r="F37" s="130" t="n">
        <f aca="false">IF(SUM(' COSTS PER ACRE - USER INPUT'!$G44:$T44)=0,0,(' COSTS PER ACRE - USER INPUT'!$F44/SUM(' COSTS PER ACRE - USER INPUT'!$G44:$T44)*' COSTS PER ACRE - USER INPUT'!K44))</f>
        <v>0</v>
      </c>
      <c r="G37" s="130" t="n">
        <f aca="false">IF(SUM(' COSTS PER ACRE - USER INPUT'!$G44:$T44)=0,0,(' COSTS PER ACRE - USER INPUT'!$F44/SUM(' COSTS PER ACRE - USER INPUT'!$G44:$T44)*' COSTS PER ACRE - USER INPUT'!L44))</f>
        <v>0</v>
      </c>
      <c r="H37" s="130" t="n">
        <f aca="false">IF(SUM(' COSTS PER ACRE - USER INPUT'!$G44:$T44)=0,0,(' COSTS PER ACRE - USER INPUT'!$F44/SUM(' COSTS PER ACRE - USER INPUT'!$G44:$T44)*' COSTS PER ACRE - USER INPUT'!M44))</f>
        <v>0</v>
      </c>
      <c r="I37" s="130" t="n">
        <f aca="false">IF(SUM(' COSTS PER ACRE - USER INPUT'!$G44:$T44)=0,0,(' COSTS PER ACRE - USER INPUT'!$F44/SUM(' COSTS PER ACRE - USER INPUT'!$G44:$T44)*' COSTS PER ACRE - USER INPUT'!N44))</f>
        <v>0</v>
      </c>
      <c r="J37" s="130" t="n">
        <f aca="false">IF(SUM(' COSTS PER ACRE - USER INPUT'!$G44:$T44)=0,0,(' COSTS PER ACRE - USER INPUT'!$F44/SUM(' COSTS PER ACRE - USER INPUT'!$G44:$T44)*' COSTS PER ACRE - USER INPUT'!O44))</f>
        <v>0</v>
      </c>
      <c r="K37" s="130" t="n">
        <f aca="false">IF(SUM(' COSTS PER ACRE - USER INPUT'!$G44:$T44)=0,0,(' COSTS PER ACRE - USER INPUT'!$F44/SUM(' COSTS PER ACRE - USER INPUT'!$G44:$T44)*' COSTS PER ACRE - USER INPUT'!P44))</f>
        <v>0</v>
      </c>
      <c r="L37" s="130" t="n">
        <f aca="false">IF(SUM(' COSTS PER ACRE - USER INPUT'!$G44:$T44)=0,0,(' COSTS PER ACRE - USER INPUT'!$F44/SUM(' COSTS PER ACRE - USER INPUT'!$G44:$T44)*' COSTS PER ACRE - USER INPUT'!Q44))</f>
        <v>0</v>
      </c>
      <c r="M37" s="130" t="n">
        <f aca="false">IF(SUM(' COSTS PER ACRE - USER INPUT'!$G44:$T44)=0,0,(' COSTS PER ACRE - USER INPUT'!$F44/SUM(' COSTS PER ACRE - USER INPUT'!$G44:$T44)*' COSTS PER ACRE - USER INPUT'!R44))</f>
        <v>0</v>
      </c>
      <c r="N37" s="130" t="n">
        <f aca="false">IF(SUM(' COSTS PER ACRE - USER INPUT'!$G44:$T44)=0,0,(' COSTS PER ACRE - USER INPUT'!$F44/SUM(' COSTS PER ACRE - USER INPUT'!$G44:$T44)*' COSTS PER ACRE - USER INPUT'!S44))</f>
        <v>0</v>
      </c>
      <c r="O37" s="130" t="n">
        <f aca="false">IF(SUM(' COSTS PER ACRE - USER INPUT'!$G44:$T44)=0,0,(' COSTS PER ACRE - USER INPUT'!$F44/SUM(' COSTS PER ACRE - USER INPUT'!$G44:$T44)*' COSTS PER ACRE - USER INPUT'!T44))</f>
        <v>0</v>
      </c>
      <c r="P37" s="130" t="n">
        <f aca="false">SUM(B37:O37)</f>
        <v>0</v>
      </c>
    </row>
    <row r="38" customFormat="false" ht="11.25" hidden="false" customHeight="true" outlineLevel="0" collapsed="false">
      <c r="A38" s="131" t="str">
        <f aca="false">' COSTS PER ACRE - USER INPUT'!A45</f>
        <v>Additional operation</v>
      </c>
      <c r="B38" s="130" t="n">
        <f aca="false">IF(SUM(' COSTS PER ACRE - USER INPUT'!$G45:$T45)=0,0,(' COSTS PER ACRE - USER INPUT'!$F45/SUM(' COSTS PER ACRE - USER INPUT'!$G45:$T45)*' COSTS PER ACRE - USER INPUT'!G45))</f>
        <v>0</v>
      </c>
      <c r="C38" s="130" t="n">
        <f aca="false">IF(SUM(' COSTS PER ACRE - USER INPUT'!$G45:$T45)=0,0,(' COSTS PER ACRE - USER INPUT'!$F45/SUM(' COSTS PER ACRE - USER INPUT'!$G45:$T45)*' COSTS PER ACRE - USER INPUT'!H45))</f>
        <v>0</v>
      </c>
      <c r="D38" s="130" t="n">
        <f aca="false">IF(SUM(' COSTS PER ACRE - USER INPUT'!$G45:$T45)=0,0,(' COSTS PER ACRE - USER INPUT'!$F45/SUM(' COSTS PER ACRE - USER INPUT'!$G45:$T45)*' COSTS PER ACRE - USER INPUT'!I45))</f>
        <v>0</v>
      </c>
      <c r="E38" s="130" t="n">
        <f aca="false">IF(SUM(' COSTS PER ACRE - USER INPUT'!$G45:$T45)=0,0,(' COSTS PER ACRE - USER INPUT'!$F45/SUM(' COSTS PER ACRE - USER INPUT'!$G45:$T45)*' COSTS PER ACRE - USER INPUT'!J45))</f>
        <v>0</v>
      </c>
      <c r="F38" s="130" t="n">
        <f aca="false">IF(SUM(' COSTS PER ACRE - USER INPUT'!$G45:$T45)=0,0,(' COSTS PER ACRE - USER INPUT'!$F45/SUM(' COSTS PER ACRE - USER INPUT'!$G45:$T45)*' COSTS PER ACRE - USER INPUT'!K45))</f>
        <v>0</v>
      </c>
      <c r="G38" s="130" t="n">
        <f aca="false">IF(SUM(' COSTS PER ACRE - USER INPUT'!$G45:$T45)=0,0,(' COSTS PER ACRE - USER INPUT'!$F45/SUM(' COSTS PER ACRE - USER INPUT'!$G45:$T45)*' COSTS PER ACRE - USER INPUT'!L45))</f>
        <v>0</v>
      </c>
      <c r="H38" s="130" t="n">
        <f aca="false">IF(SUM(' COSTS PER ACRE - USER INPUT'!$G45:$T45)=0,0,(' COSTS PER ACRE - USER INPUT'!$F45/SUM(' COSTS PER ACRE - USER INPUT'!$G45:$T45)*' COSTS PER ACRE - USER INPUT'!M45))</f>
        <v>0</v>
      </c>
      <c r="I38" s="130" t="n">
        <f aca="false">IF(SUM(' COSTS PER ACRE - USER INPUT'!$G45:$T45)=0,0,(' COSTS PER ACRE - USER INPUT'!$F45/SUM(' COSTS PER ACRE - USER INPUT'!$G45:$T45)*' COSTS PER ACRE - USER INPUT'!N45))</f>
        <v>0</v>
      </c>
      <c r="J38" s="130" t="n">
        <f aca="false">IF(SUM(' COSTS PER ACRE - USER INPUT'!$G45:$T45)=0,0,(' COSTS PER ACRE - USER INPUT'!$F45/SUM(' COSTS PER ACRE - USER INPUT'!$G45:$T45)*' COSTS PER ACRE - USER INPUT'!O45))</f>
        <v>0</v>
      </c>
      <c r="K38" s="130" t="n">
        <f aca="false">IF(SUM(' COSTS PER ACRE - USER INPUT'!$G45:$T45)=0,0,(' COSTS PER ACRE - USER INPUT'!$F45/SUM(' COSTS PER ACRE - USER INPUT'!$G45:$T45)*' COSTS PER ACRE - USER INPUT'!P45))</f>
        <v>0</v>
      </c>
      <c r="L38" s="130" t="n">
        <f aca="false">IF(SUM(' COSTS PER ACRE - USER INPUT'!$G45:$T45)=0,0,(' COSTS PER ACRE - USER INPUT'!$F45/SUM(' COSTS PER ACRE - USER INPUT'!$G45:$T45)*' COSTS PER ACRE - USER INPUT'!Q45))</f>
        <v>0</v>
      </c>
      <c r="M38" s="130" t="n">
        <f aca="false">IF(SUM(' COSTS PER ACRE - USER INPUT'!$G45:$T45)=0,0,(' COSTS PER ACRE - USER INPUT'!$F45/SUM(' COSTS PER ACRE - USER INPUT'!$G45:$T45)*' COSTS PER ACRE - USER INPUT'!R45))</f>
        <v>0</v>
      </c>
      <c r="N38" s="130" t="n">
        <f aca="false">IF(SUM(' COSTS PER ACRE - USER INPUT'!$G45:$T45)=0,0,(' COSTS PER ACRE - USER INPUT'!$F45/SUM(' COSTS PER ACRE - USER INPUT'!$G45:$T45)*' COSTS PER ACRE - USER INPUT'!S45))</f>
        <v>0</v>
      </c>
      <c r="O38" s="130" t="n">
        <f aca="false">IF(SUM(' COSTS PER ACRE - USER INPUT'!$G45:$T45)=0,0,(' COSTS PER ACRE - USER INPUT'!$F45/SUM(' COSTS PER ACRE - USER INPUT'!$G45:$T45)*' COSTS PER ACRE - USER INPUT'!T45))</f>
        <v>0</v>
      </c>
      <c r="P38" s="130" t="n">
        <f aca="false">SUM(B38:O38)</f>
        <v>0</v>
      </c>
    </row>
    <row r="39" customFormat="false" ht="11.25" hidden="false" customHeight="true" outlineLevel="0" collapsed="false">
      <c r="A39" s="132" t="s">
        <v>93</v>
      </c>
      <c r="B39" s="133" t="n">
        <f aca="false">SUM(B8:B38)</f>
        <v>219.794</v>
      </c>
      <c r="C39" s="133" t="n">
        <f aca="false">SUM(C8:C38)</f>
        <v>0</v>
      </c>
      <c r="D39" s="133" t="n">
        <f aca="false">SUM(D8:D38)</f>
        <v>0</v>
      </c>
      <c r="E39" s="133" t="n">
        <f aca="false">SUM(E8:E38)</f>
        <v>0</v>
      </c>
      <c r="F39" s="133" t="n">
        <f aca="false">SUM(F8:F38)</f>
        <v>0</v>
      </c>
      <c r="G39" s="133" t="n">
        <f aca="false">SUM(G8:G38)</f>
        <v>7.11</v>
      </c>
      <c r="H39" s="133" t="n">
        <f aca="false">SUM(H8:H38)</f>
        <v>0</v>
      </c>
      <c r="I39" s="133" t="n">
        <f aca="false">SUM(I8:I38)</f>
        <v>0</v>
      </c>
      <c r="J39" s="133" t="n">
        <f aca="false">SUM(J8:J38)</f>
        <v>0</v>
      </c>
      <c r="K39" s="133" t="n">
        <f aca="false">SUM(K8:K38)</f>
        <v>0</v>
      </c>
      <c r="L39" s="133" t="n">
        <f aca="false">SUM(L8:L38)</f>
        <v>345.297333333333</v>
      </c>
      <c r="M39" s="133" t="n">
        <f aca="false">SUM(M8:M38)</f>
        <v>769.478863387978</v>
      </c>
      <c r="N39" s="133" t="n">
        <f aca="false">SUM(N8:N38)</f>
        <v>289.554273224044</v>
      </c>
      <c r="O39" s="133" t="n">
        <f aca="false">SUM(O8:O38)</f>
        <v>175.055530054645</v>
      </c>
      <c r="P39" s="133" t="n">
        <f aca="false">SUM(P8:P38)</f>
        <v>1806.29</v>
      </c>
    </row>
    <row r="40" customFormat="false" ht="11.25" hidden="false" customHeight="true" outlineLevel="0" collapsed="false">
      <c r="A40" s="134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</row>
    <row r="41" customFormat="false" ht="11.25" hidden="false" customHeight="true" outlineLevel="0" collapsed="false">
      <c r="A41" s="135" t="s">
        <v>94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</row>
    <row r="42" customFormat="false" ht="11.25" hidden="false" customHeight="true" outlineLevel="0" collapsed="false">
      <c r="A42" s="129" t="str">
        <f aca="false">' COSTS PER ACRE - USER INPUT'!A48</f>
        <v>Cut, Pack, Haul</v>
      </c>
      <c r="B42" s="130" t="n">
        <f aca="false">(' COSTS PER ACRE - USER INPUT'!$F48/SUM(' COSTS PER ACRE - USER INPUT'!$G48:$T48)*' COSTS PER ACRE - USER INPUT'!G48)</f>
        <v>0</v>
      </c>
      <c r="C42" s="130" t="n">
        <f aca="false">(' COSTS PER ACRE - USER INPUT'!$F48/SUM(' COSTS PER ACRE - USER INPUT'!$G48:$T48)*' COSTS PER ACRE - USER INPUT'!H48)</f>
        <v>0</v>
      </c>
      <c r="D42" s="130" t="n">
        <f aca="false">(' COSTS PER ACRE - USER INPUT'!$F48/SUM(' COSTS PER ACRE - USER INPUT'!$G48:$T48)*' COSTS PER ACRE - USER INPUT'!I48)</f>
        <v>0</v>
      </c>
      <c r="E42" s="130" t="n">
        <f aca="false">(' COSTS PER ACRE - USER INPUT'!$F48/SUM(' COSTS PER ACRE - USER INPUT'!$G48:$T48)*' COSTS PER ACRE - USER INPUT'!J48)</f>
        <v>0</v>
      </c>
      <c r="F42" s="130" t="n">
        <f aca="false">(' COSTS PER ACRE - USER INPUT'!$F48/SUM(' COSTS PER ACRE - USER INPUT'!$G48:$T48)*' COSTS PER ACRE - USER INPUT'!K48)</f>
        <v>0</v>
      </c>
      <c r="G42" s="130" t="n">
        <f aca="false">(' COSTS PER ACRE - USER INPUT'!$F48/SUM(' COSTS PER ACRE - USER INPUT'!$G48:$T48)*' COSTS PER ACRE - USER INPUT'!L48)</f>
        <v>0</v>
      </c>
      <c r="H42" s="130" t="n">
        <f aca="false">(' COSTS PER ACRE - USER INPUT'!$F48/SUM(' COSTS PER ACRE - USER INPUT'!$G48:$T48)*' COSTS PER ACRE - USER INPUT'!M48)</f>
        <v>0</v>
      </c>
      <c r="I42" s="130" t="n">
        <f aca="false">(' COSTS PER ACRE - USER INPUT'!$F48/SUM(' COSTS PER ACRE - USER INPUT'!$G48:$T48)*' COSTS PER ACRE - USER INPUT'!N48)</f>
        <v>0</v>
      </c>
      <c r="J42" s="130" t="n">
        <f aca="false">(' COSTS PER ACRE - USER INPUT'!$F48/SUM(' COSTS PER ACRE - USER INPUT'!$G48:$T48)*' COSTS PER ACRE - USER INPUT'!O48)</f>
        <v>0</v>
      </c>
      <c r="K42" s="130" t="n">
        <f aca="false">(' COSTS PER ACRE - USER INPUT'!$F48/SUM(' COSTS PER ACRE - USER INPUT'!$G48:$T48)*' COSTS PER ACRE - USER INPUT'!P48)</f>
        <v>0</v>
      </c>
      <c r="L42" s="130" t="n">
        <f aca="false">(' COSTS PER ACRE - USER INPUT'!$F48/SUM(' COSTS PER ACRE - USER INPUT'!$G48:$T48)*' COSTS PER ACRE - USER INPUT'!Q48)</f>
        <v>0</v>
      </c>
      <c r="M42" s="130" t="n">
        <f aca="false">(' COSTS PER ACRE - USER INPUT'!$F48/SUM(' COSTS PER ACRE - USER INPUT'!$G48:$T48)*' COSTS PER ACRE - USER INPUT'!R48)</f>
        <v>0</v>
      </c>
      <c r="N42" s="130" t="n">
        <f aca="false">(' COSTS PER ACRE - USER INPUT'!$F48/SUM(' COSTS PER ACRE - USER INPUT'!$G48:$T48)*' COSTS PER ACRE - USER INPUT'!S48)</f>
        <v>0</v>
      </c>
      <c r="O42" s="130" t="n">
        <f aca="false">(' COSTS PER ACRE - USER INPUT'!$F48/SUM(' COSTS PER ACRE - USER INPUT'!$G48:$T48)*' COSTS PER ACRE - USER INPUT'!T48)</f>
        <v>2887.5</v>
      </c>
      <c r="P42" s="130" t="n">
        <f aca="false">SUM(B42:O42)</f>
        <v>2887.5</v>
      </c>
    </row>
    <row r="43" customFormat="false" ht="11.25" hidden="false" customHeight="true" outlineLevel="0" collapsed="false">
      <c r="A43" s="129" t="str">
        <f aca="false">' COSTS PER ACRE - USER INPUT'!A49</f>
        <v>Cool, Palletize, Sell</v>
      </c>
      <c r="B43" s="130" t="n">
        <f aca="false">(' COSTS PER ACRE - USER INPUT'!$F49/SUM(' COSTS PER ACRE - USER INPUT'!$G49:$T49)*' COSTS PER ACRE - USER INPUT'!G49)</f>
        <v>0</v>
      </c>
      <c r="C43" s="130" t="n">
        <f aca="false">(' COSTS PER ACRE - USER INPUT'!$F49/SUM(' COSTS PER ACRE - USER INPUT'!$G49:$T49)*' COSTS PER ACRE - USER INPUT'!H49)</f>
        <v>0</v>
      </c>
      <c r="D43" s="130" t="n">
        <f aca="false">(' COSTS PER ACRE - USER INPUT'!$F49/SUM(' COSTS PER ACRE - USER INPUT'!$G49:$T49)*' COSTS PER ACRE - USER INPUT'!I49)</f>
        <v>0</v>
      </c>
      <c r="E43" s="130" t="n">
        <f aca="false">(' COSTS PER ACRE - USER INPUT'!$F49/SUM(' COSTS PER ACRE - USER INPUT'!$G49:$T49)*' COSTS PER ACRE - USER INPUT'!J49)</f>
        <v>0</v>
      </c>
      <c r="F43" s="130" t="n">
        <f aca="false">(' COSTS PER ACRE - USER INPUT'!$F49/SUM(' COSTS PER ACRE - USER INPUT'!$G49:$T49)*' COSTS PER ACRE - USER INPUT'!K49)</f>
        <v>0</v>
      </c>
      <c r="G43" s="130" t="n">
        <f aca="false">(' COSTS PER ACRE - USER INPUT'!$F49/SUM(' COSTS PER ACRE - USER INPUT'!$G49:$T49)*' COSTS PER ACRE - USER INPUT'!L49)</f>
        <v>0</v>
      </c>
      <c r="H43" s="130" t="n">
        <f aca="false">(' COSTS PER ACRE - USER INPUT'!$F49/SUM(' COSTS PER ACRE - USER INPUT'!$G49:$T49)*' COSTS PER ACRE - USER INPUT'!M49)</f>
        <v>0</v>
      </c>
      <c r="I43" s="130" t="n">
        <f aca="false">(' COSTS PER ACRE - USER INPUT'!$F49/SUM(' COSTS PER ACRE - USER INPUT'!$G49:$T49)*' COSTS PER ACRE - USER INPUT'!N49)</f>
        <v>0</v>
      </c>
      <c r="J43" s="130" t="n">
        <f aca="false">(' COSTS PER ACRE - USER INPUT'!$F49/SUM(' COSTS PER ACRE - USER INPUT'!$G49:$T49)*' COSTS PER ACRE - USER INPUT'!O49)</f>
        <v>0</v>
      </c>
      <c r="K43" s="130" t="n">
        <f aca="false">(' COSTS PER ACRE - USER INPUT'!$F49/SUM(' COSTS PER ACRE - USER INPUT'!$G49:$T49)*' COSTS PER ACRE - USER INPUT'!P49)</f>
        <v>0</v>
      </c>
      <c r="L43" s="130" t="n">
        <f aca="false">(' COSTS PER ACRE - USER INPUT'!$F49/SUM(' COSTS PER ACRE - USER INPUT'!$G49:$T49)*' COSTS PER ACRE - USER INPUT'!Q49)</f>
        <v>0</v>
      </c>
      <c r="M43" s="130" t="n">
        <f aca="false">(' COSTS PER ACRE - USER INPUT'!$F49/SUM(' COSTS PER ACRE - USER INPUT'!$G49:$T49)*' COSTS PER ACRE - USER INPUT'!R49)</f>
        <v>0</v>
      </c>
      <c r="N43" s="130" t="n">
        <f aca="false">(' COSTS PER ACRE - USER INPUT'!$F49/SUM(' COSTS PER ACRE - USER INPUT'!$G49:$T49)*' COSTS PER ACRE - USER INPUT'!S49)</f>
        <v>0</v>
      </c>
      <c r="O43" s="130" t="n">
        <f aca="false">(' COSTS PER ACRE - USER INPUT'!$F49/SUM(' COSTS PER ACRE - USER INPUT'!$G49:$T49)*' COSTS PER ACRE - USER INPUT'!T49)</f>
        <v>1365</v>
      </c>
      <c r="P43" s="130" t="n">
        <f aca="false">SUM(B43:O43)</f>
        <v>1365</v>
      </c>
    </row>
    <row r="44" customFormat="false" ht="11.25" hidden="false" customHeight="true" outlineLevel="0" collapsed="false">
      <c r="A44" s="136" t="str">
        <f aca="false">' COSTS PER ACRE - USER INPUT'!A50</f>
        <v>TOTAL HARVEST COSTS</v>
      </c>
      <c r="B44" s="110" t="n">
        <f aca="false">SUM(B42:B43)</f>
        <v>0</v>
      </c>
      <c r="C44" s="110" t="n">
        <f aca="false">SUM(C42:C43)</f>
        <v>0</v>
      </c>
      <c r="D44" s="110" t="n">
        <f aca="false">SUM(D42:D43)</f>
        <v>0</v>
      </c>
      <c r="E44" s="110" t="n">
        <f aca="false">SUM(E42:E43)</f>
        <v>0</v>
      </c>
      <c r="F44" s="110" t="n">
        <f aca="false">SUM(F42:F43)</f>
        <v>0</v>
      </c>
      <c r="G44" s="110" t="n">
        <f aca="false">SUM(G42:G43)</f>
        <v>0</v>
      </c>
      <c r="H44" s="110" t="n">
        <f aca="false">SUM(H42:H43)</f>
        <v>0</v>
      </c>
      <c r="I44" s="110" t="n">
        <f aca="false">SUM(I42:I43)</f>
        <v>0</v>
      </c>
      <c r="J44" s="110" t="n">
        <f aca="false">SUM(J42:J43)</f>
        <v>0</v>
      </c>
      <c r="K44" s="110" t="n">
        <f aca="false">SUM(K42:K43)</f>
        <v>0</v>
      </c>
      <c r="L44" s="110" t="n">
        <f aca="false">SUM(L42:L43)</f>
        <v>0</v>
      </c>
      <c r="M44" s="110" t="n">
        <f aca="false">SUM(M42:M43)</f>
        <v>0</v>
      </c>
      <c r="N44" s="110" t="n">
        <f aca="false">SUM(N42:N43)</f>
        <v>0</v>
      </c>
      <c r="O44" s="110" t="n">
        <f aca="false">SUM(O42:O43)</f>
        <v>4252.5</v>
      </c>
      <c r="P44" s="110" t="n">
        <f aca="false">SUM(P42:P43)</f>
        <v>4252.5</v>
      </c>
    </row>
    <row r="45" customFormat="false" ht="11.25" hidden="false" customHeight="true" outlineLevel="0" collapsed="false">
      <c r="A45" s="129" t="str">
        <f aca="false">' COSTS PER ACRE - USER INPUT'!A51</f>
        <v>Assessment: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</row>
    <row r="46" customFormat="false" ht="11.25" hidden="false" customHeight="true" outlineLevel="0" collapsed="false">
      <c r="A46" s="129" t="str">
        <f aca="false">' COSTS PER ACRE - USER INPUT'!A52</f>
        <v>Organic Certification Fees</v>
      </c>
      <c r="B46" s="130" t="n">
        <f aca="false">' COSTS PER ACRE - USER INPUT'!$F52/SUM(' COSTS PER ACRE - USER INPUT'!$G52:$T52)*' COSTS PER ACRE - USER INPUT'!G52</f>
        <v>0</v>
      </c>
      <c r="C46" s="130" t="n">
        <f aca="false">' COSTS PER ACRE - USER INPUT'!$F52/SUM(' COSTS PER ACRE - USER INPUT'!$G52:$T52)*' COSTS PER ACRE - USER INPUT'!H52</f>
        <v>0</v>
      </c>
      <c r="D46" s="130" t="n">
        <f aca="false">' COSTS PER ACRE - USER INPUT'!$F52/SUM(' COSTS PER ACRE - USER INPUT'!$G52:$T52)*' COSTS PER ACRE - USER INPUT'!I52</f>
        <v>0</v>
      </c>
      <c r="E46" s="130" t="n">
        <f aca="false">' COSTS PER ACRE - USER INPUT'!$F52/SUM(' COSTS PER ACRE - USER INPUT'!$G52:$T52)*' COSTS PER ACRE - USER INPUT'!J52</f>
        <v>0</v>
      </c>
      <c r="F46" s="130" t="n">
        <f aca="false">' COSTS PER ACRE - USER INPUT'!$F52/SUM(' COSTS PER ACRE - USER INPUT'!$G52:$T52)*' COSTS PER ACRE - USER INPUT'!K52</f>
        <v>0</v>
      </c>
      <c r="G46" s="130" t="n">
        <f aca="false">' COSTS PER ACRE - USER INPUT'!$F52/SUM(' COSTS PER ACRE - USER INPUT'!$G52:$T52)*' COSTS PER ACRE - USER INPUT'!L52</f>
        <v>0</v>
      </c>
      <c r="H46" s="130" t="n">
        <f aca="false">' COSTS PER ACRE - USER INPUT'!$F52/SUM(' COSTS PER ACRE - USER INPUT'!$G52:$T52)*' COSTS PER ACRE - USER INPUT'!M52</f>
        <v>0</v>
      </c>
      <c r="I46" s="130" t="n">
        <f aca="false">' COSTS PER ACRE - USER INPUT'!$F52/SUM(' COSTS PER ACRE - USER INPUT'!$G52:$T52)*' COSTS PER ACRE - USER INPUT'!N52</f>
        <v>0</v>
      </c>
      <c r="J46" s="130" t="n">
        <f aca="false">' COSTS PER ACRE - USER INPUT'!$F52/SUM(' COSTS PER ACRE - USER INPUT'!$G52:$T52)*' COSTS PER ACRE - USER INPUT'!O52</f>
        <v>0</v>
      </c>
      <c r="K46" s="130" t="n">
        <f aca="false">' COSTS PER ACRE - USER INPUT'!$F52/SUM(' COSTS PER ACRE - USER INPUT'!$G52:$T52)*' COSTS PER ACRE - USER INPUT'!P52</f>
        <v>0</v>
      </c>
      <c r="L46" s="130" t="n">
        <f aca="false">' COSTS PER ACRE - USER INPUT'!$F52/SUM(' COSTS PER ACRE - USER INPUT'!$G52:$T52)*' COSTS PER ACRE - USER INPUT'!Q52</f>
        <v>0</v>
      </c>
      <c r="M46" s="130" t="n">
        <f aca="false">' COSTS PER ACRE - USER INPUT'!$F52/SUM(' COSTS PER ACRE - USER INPUT'!$G52:$T52)*' COSTS PER ACRE - USER INPUT'!R52</f>
        <v>0</v>
      </c>
      <c r="N46" s="130" t="n">
        <f aca="false">' COSTS PER ACRE - USER INPUT'!$F52/SUM(' COSTS PER ACRE - USER INPUT'!$G52:$T52)*' COSTS PER ACRE - USER INPUT'!S52</f>
        <v>0</v>
      </c>
      <c r="O46" s="130" t="n">
        <f aca="false">' COSTS PER ACRE - USER INPUT'!$F52/SUM(' COSTS PER ACRE - USER INPUT'!$G52:$T52)*' COSTS PER ACRE - USER INPUT'!T52</f>
        <v>25</v>
      </c>
      <c r="P46" s="130" t="n">
        <f aca="false">SUM(B46:O46)</f>
        <v>25</v>
      </c>
    </row>
    <row r="47" customFormat="false" ht="11.25" hidden="false" customHeight="true" outlineLevel="0" collapsed="false">
      <c r="A47" s="136" t="str">
        <f aca="false">' COSTS PER ACRE - USER INPUT'!A53</f>
        <v>TOTAL ASSESSMENT COSTS</v>
      </c>
      <c r="B47" s="110" t="n">
        <f aca="false">SUM(B46)</f>
        <v>0</v>
      </c>
      <c r="C47" s="110" t="n">
        <f aca="false">SUM(C46)</f>
        <v>0</v>
      </c>
      <c r="D47" s="110" t="n">
        <f aca="false">SUM(D46)</f>
        <v>0</v>
      </c>
      <c r="E47" s="110" t="n">
        <f aca="false">SUM(E46)</f>
        <v>0</v>
      </c>
      <c r="F47" s="110" t="n">
        <f aca="false">SUM(F46)</f>
        <v>0</v>
      </c>
      <c r="G47" s="110" t="n">
        <f aca="false">SUM(G46)</f>
        <v>0</v>
      </c>
      <c r="H47" s="110" t="n">
        <f aca="false">SUM(H46)</f>
        <v>0</v>
      </c>
      <c r="I47" s="110" t="n">
        <f aca="false">SUM(I46)</f>
        <v>0</v>
      </c>
      <c r="J47" s="110" t="n">
        <f aca="false">SUM(J46)</f>
        <v>0</v>
      </c>
      <c r="K47" s="110" t="n">
        <f aca="false">SUM(K46)</f>
        <v>0</v>
      </c>
      <c r="L47" s="110" t="n">
        <f aca="false">SUM(L46)</f>
        <v>0</v>
      </c>
      <c r="M47" s="110" t="n">
        <f aca="false">SUM(M46)</f>
        <v>0</v>
      </c>
      <c r="N47" s="110" t="n">
        <f aca="false">SUM(N46)</f>
        <v>0</v>
      </c>
      <c r="O47" s="110" t="n">
        <f aca="false">SUM(O46)</f>
        <v>25</v>
      </c>
      <c r="P47" s="110" t="n">
        <f aca="false">SUM(P46)</f>
        <v>25</v>
      </c>
    </row>
    <row r="48" customFormat="false" ht="11.25" hidden="false" customHeight="true" outlineLevel="0" collapsed="false">
      <c r="A48" s="129" t="str">
        <f aca="false">' COSTS PER ACRE - USER INPUT'!A54</f>
        <v>Postharvest: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</row>
    <row r="49" customFormat="false" ht="11.25" hidden="false" customHeight="true" outlineLevel="0" collapsed="false">
      <c r="A49" s="129" t="str">
        <f aca="false">' COSTS PER ACRE - USER INPUT'!A55</f>
        <v>Chop stubble</v>
      </c>
      <c r="B49" s="130" t="n">
        <f aca="false">' COSTS PER ACRE - USER INPUT'!$F55/SUM(' COSTS PER ACRE - USER INPUT'!$G55:$T55)*' COSTS PER ACRE - USER INPUT'!G55</f>
        <v>0</v>
      </c>
      <c r="C49" s="130" t="n">
        <f aca="false">' COSTS PER ACRE - USER INPUT'!$F55/SUM(' COSTS PER ACRE - USER INPUT'!$G55:$T55)*' COSTS PER ACRE - USER INPUT'!H55</f>
        <v>0</v>
      </c>
      <c r="D49" s="130" t="n">
        <f aca="false">' COSTS PER ACRE - USER INPUT'!$F55/SUM(' COSTS PER ACRE - USER INPUT'!$G55:$T55)*' COSTS PER ACRE - USER INPUT'!I55</f>
        <v>0</v>
      </c>
      <c r="E49" s="130" t="n">
        <f aca="false">' COSTS PER ACRE - USER INPUT'!$F55/SUM(' COSTS PER ACRE - USER INPUT'!$G55:$T55)*' COSTS PER ACRE - USER INPUT'!J55</f>
        <v>0</v>
      </c>
      <c r="F49" s="130" t="n">
        <f aca="false">' COSTS PER ACRE - USER INPUT'!$F55/SUM(' COSTS PER ACRE - USER INPUT'!$G55:$T55)*' COSTS PER ACRE - USER INPUT'!K55</f>
        <v>0</v>
      </c>
      <c r="G49" s="130" t="n">
        <f aca="false">' COSTS PER ACRE - USER INPUT'!$F55/SUM(' COSTS PER ACRE - USER INPUT'!$G55:$T55)*' COSTS PER ACRE - USER INPUT'!L55</f>
        <v>0</v>
      </c>
      <c r="H49" s="130" t="n">
        <f aca="false">' COSTS PER ACRE - USER INPUT'!$F55/SUM(' COSTS PER ACRE - USER INPUT'!$G55:$T55)*' COSTS PER ACRE - USER INPUT'!M55</f>
        <v>0</v>
      </c>
      <c r="I49" s="130" t="n">
        <f aca="false">' COSTS PER ACRE - USER INPUT'!$F55/SUM(' COSTS PER ACRE - USER INPUT'!$G55:$T55)*' COSTS PER ACRE - USER INPUT'!N55</f>
        <v>0</v>
      </c>
      <c r="J49" s="130" t="n">
        <f aca="false">' COSTS PER ACRE - USER INPUT'!$F55/SUM(' COSTS PER ACRE - USER INPUT'!$G55:$T55)*' COSTS PER ACRE - USER INPUT'!O55</f>
        <v>0</v>
      </c>
      <c r="K49" s="130" t="n">
        <f aca="false">' COSTS PER ACRE - USER INPUT'!$F55/SUM(' COSTS PER ACRE - USER INPUT'!$G55:$T55)*' COSTS PER ACRE - USER INPUT'!P55</f>
        <v>0</v>
      </c>
      <c r="L49" s="130" t="n">
        <f aca="false">' COSTS PER ACRE - USER INPUT'!$F55/SUM(' COSTS PER ACRE - USER INPUT'!$G55:$T55)*' COSTS PER ACRE - USER INPUT'!Q55</f>
        <v>0</v>
      </c>
      <c r="M49" s="130" t="n">
        <f aca="false">' COSTS PER ACRE - USER INPUT'!$F55/SUM(' COSTS PER ACRE - USER INPUT'!$G55:$T55)*' COSTS PER ACRE - USER INPUT'!R55</f>
        <v>0</v>
      </c>
      <c r="N49" s="130" t="n">
        <f aca="false">' COSTS PER ACRE - USER INPUT'!$F55/SUM(' COSTS PER ACRE - USER INPUT'!$G55:$T55)*' COSTS PER ACRE - USER INPUT'!S55</f>
        <v>0</v>
      </c>
      <c r="O49" s="130" t="n">
        <f aca="false">' COSTS PER ACRE - USER INPUT'!$F55/SUM(' COSTS PER ACRE - USER INPUT'!$G55:$T55)*' COSTS PER ACRE - USER INPUT'!T55</f>
        <v>6.18</v>
      </c>
      <c r="P49" s="130" t="n">
        <f aca="false">SUM(B49:O49)</f>
        <v>6.18</v>
      </c>
    </row>
    <row r="50" customFormat="false" ht="11.25" hidden="false" customHeight="true" outlineLevel="0" collapsed="false">
      <c r="A50" s="136" t="str">
        <f aca="false">' COSTS PER ACRE - USER INPUT'!A56</f>
        <v>TOTAL POSTHARVEST COSTS</v>
      </c>
      <c r="B50" s="110" t="n">
        <f aca="false">SUM(B49)</f>
        <v>0</v>
      </c>
      <c r="C50" s="110" t="n">
        <f aca="false">SUM(C49)</f>
        <v>0</v>
      </c>
      <c r="D50" s="110" t="n">
        <f aca="false">SUM(D49)</f>
        <v>0</v>
      </c>
      <c r="E50" s="110" t="n">
        <f aca="false">SUM(E49)</f>
        <v>0</v>
      </c>
      <c r="F50" s="110" t="n">
        <f aca="false">SUM(F49)</f>
        <v>0</v>
      </c>
      <c r="G50" s="110" t="n">
        <f aca="false">SUM(G49)</f>
        <v>0</v>
      </c>
      <c r="H50" s="110" t="n">
        <f aca="false">SUM(H49)</f>
        <v>0</v>
      </c>
      <c r="I50" s="110" t="n">
        <f aca="false">SUM(I49)</f>
        <v>0</v>
      </c>
      <c r="J50" s="110" t="n">
        <f aca="false">SUM(J49)</f>
        <v>0</v>
      </c>
      <c r="K50" s="110" t="n">
        <f aca="false">SUM(K49)</f>
        <v>0</v>
      </c>
      <c r="L50" s="110" t="n">
        <f aca="false">SUM(L49)</f>
        <v>0</v>
      </c>
      <c r="M50" s="110" t="n">
        <f aca="false">SUM(M49)</f>
        <v>0</v>
      </c>
      <c r="N50" s="110" t="n">
        <f aca="false">SUM(N49)</f>
        <v>0</v>
      </c>
      <c r="O50" s="110" t="n">
        <f aca="false">SUM(O49)</f>
        <v>6.18</v>
      </c>
      <c r="P50" s="110" t="n">
        <f aca="false">SUM(B50:O50)</f>
        <v>6.18</v>
      </c>
    </row>
    <row r="51" customFormat="false" ht="11.25" hidden="false" customHeight="true" outlineLevel="0" collapsed="false">
      <c r="A51" s="137" t="s">
        <v>104</v>
      </c>
      <c r="B51" s="130" t="n">
        <f aca="false">' COSTS PER ACRE - USER INPUT'!$E$57/12*B39</f>
        <v>1.26198388333333</v>
      </c>
      <c r="C51" s="130" t="n">
        <f aca="false">IF(B44&gt;0,-' COSTS PER ACRE - USER INPUT'!$E57/12*SUM(C39:$O39),' COSTS PER ACRE - USER INPUT'!$E57/12*(SUM(B39:C39)+C44))</f>
        <v>1.26198388333333</v>
      </c>
      <c r="D51" s="130" t="n">
        <f aca="false">IF(SUM(B44:C44)&gt;0,-' COSTS PER ACRE - USER INPUT'!$E57/12*SUM(D39:O39),' COSTS PER ACRE - USER INPUT'!$E57/12*(SUM(B39:D39)+D44))</f>
        <v>1.26198388333333</v>
      </c>
      <c r="E51" s="130" t="n">
        <f aca="false">IF(SUM(B44:D44)&gt;0,-' COSTS PER ACRE - USER INPUT'!$E57/12*SUM(E39:O39),' COSTS PER ACRE - USER INPUT'!$E57/12*(SUM(B39:E39)+E44))</f>
        <v>1.26198388333333</v>
      </c>
      <c r="F51" s="130" t="n">
        <f aca="false">IF(SUM(B44:E44)&gt;0,-' COSTS PER ACRE - USER INPUT'!$E57/12*SUM(F39:O39),' COSTS PER ACRE - USER INPUT'!$E57/12*(SUM($B39:F39)+F44))</f>
        <v>1.26198388333333</v>
      </c>
      <c r="G51" s="130" t="n">
        <f aca="false">IF(SUM($B44:F44)&gt;0,-' COSTS PER ACRE - USER INPUT'!$E57/12*SUM(G39:O39),' COSTS PER ACRE - USER INPUT'!$E57/12*(SUM($B39:G39)+G44))</f>
        <v>1.30280713333333</v>
      </c>
      <c r="H51" s="130" t="n">
        <f aca="false">IF(SUM($B44:G44)&gt;0,-' COSTS PER ACRE - USER INPUT'!$E57/12*SUM(H39:$O39),' COSTS PER ACRE - USER INPUT'!$E57/12*(SUM($B39:H39)+H44))</f>
        <v>1.30280713333333</v>
      </c>
      <c r="I51" s="130" t="n">
        <f aca="false">IF(SUM($B44:H44)&gt;0,-' COSTS PER ACRE - USER INPUT'!$E57/12*SUM(I39:$O39),' COSTS PER ACRE - USER INPUT'!$E57/12*(SUM($B39:I39)+I44))</f>
        <v>1.30280713333333</v>
      </c>
      <c r="J51" s="130" t="n">
        <f aca="false">IF(SUM($B44:I44)&gt;0,-' COSTS PER ACRE - USER INPUT'!$E57/12*SUM(J39:$O39),' COSTS PER ACRE - USER INPUT'!$E57/12*(SUM($B39:J39)+J44))</f>
        <v>1.30280713333333</v>
      </c>
      <c r="K51" s="130" t="n">
        <f aca="false">IF(SUM($B44:J44)&gt;0,-' COSTS PER ACRE - USER INPUT'!$E57/12*SUM(K39:$O39),' COSTS PER ACRE - USER INPUT'!$E57/12*(SUM($B39:K39)+K44))</f>
        <v>1.30280713333333</v>
      </c>
      <c r="L51" s="130" t="n">
        <f aca="false">IF(SUM($B44:K44)&gt;0,-' COSTS PER ACRE - USER INPUT'!$E57/12*SUM(L39:$O39),' COSTS PER ACRE - USER INPUT'!$E57/12*(SUM($B39:L39)+L44))</f>
        <v>3.28538932222222</v>
      </c>
      <c r="M51" s="130" t="n">
        <f aca="false">IF(SUM($B44:L44)&gt;0,-' COSTS PER ACRE - USER INPUT'!$E57/12*SUM(M39:$O39),' COSTS PER ACRE - USER INPUT'!$E57/12*(SUM($B39:M39)+M44))</f>
        <v>7.70348046284153</v>
      </c>
      <c r="N51" s="130" t="n">
        <f aca="false">IF(SUM($B44:M44)&gt;0,-' COSTS PER ACRE - USER INPUT'!$E57/12*SUM(N39:O39),' COSTS PER ACRE - USER INPUT'!$E57/12*(SUM($B39:N39)+N44))</f>
        <v>9.36600458160291</v>
      </c>
      <c r="O51" s="130" t="n">
        <f aca="false">IF(SUM($B44:N44)&gt;0,-' COSTS PER ACRE - USER INPUT'!$E57/12*SUM($M39:O39),' COSTS PER ACRE - USER INPUT'!$E57/12*(SUM($B39:O39)+O44))</f>
        <v>34.7875525833333</v>
      </c>
      <c r="P51" s="130" t="n">
        <f aca="false">SUM(B51:O51)</f>
        <v>67.9663820333333</v>
      </c>
    </row>
    <row r="52" customFormat="false" ht="11.25" hidden="false" customHeight="true" outlineLevel="0" collapsed="false">
      <c r="A52" s="132" t="s">
        <v>106</v>
      </c>
      <c r="B52" s="133" t="n">
        <f aca="false">B39+B44+B47+B50+B51</f>
        <v>221.055983883333</v>
      </c>
      <c r="C52" s="133" t="n">
        <f aca="false">C39+C44+C47+C50+C51</f>
        <v>1.26198388333333</v>
      </c>
      <c r="D52" s="133" t="n">
        <f aca="false">D39+D44+D47+D50+D51</f>
        <v>1.26198388333333</v>
      </c>
      <c r="E52" s="133" t="n">
        <f aca="false">E39+E44+E47+E50+E51</f>
        <v>1.26198388333333</v>
      </c>
      <c r="F52" s="133" t="n">
        <f aca="false">F39+F44+F47+F50+F51</f>
        <v>1.26198388333333</v>
      </c>
      <c r="G52" s="133" t="n">
        <f aca="false">G39+G44+G47+G50+G51</f>
        <v>8.41280713333334</v>
      </c>
      <c r="H52" s="133" t="n">
        <f aca="false">H39+H44+H47+H50+H51</f>
        <v>1.30280713333333</v>
      </c>
      <c r="I52" s="133" t="n">
        <f aca="false">I39+I44+I47+I50+I51</f>
        <v>1.30280713333333</v>
      </c>
      <c r="J52" s="133" t="n">
        <f aca="false">J39+J44+J47+J50+J51</f>
        <v>1.30280713333333</v>
      </c>
      <c r="K52" s="133" t="n">
        <f aca="false">K39+K44+K47+K50+K51</f>
        <v>1.30280713333333</v>
      </c>
      <c r="L52" s="133" t="n">
        <f aca="false">L39+L44+L47+L50+L51</f>
        <v>348.582722655556</v>
      </c>
      <c r="M52" s="133" t="n">
        <f aca="false">M39+M44+M47+M50+M51</f>
        <v>777.18234385082</v>
      </c>
      <c r="N52" s="133" t="n">
        <f aca="false">N39+N44+N47+N50+N51</f>
        <v>298.920277805647</v>
      </c>
      <c r="O52" s="133" t="n">
        <f aca="false">O39+O44+O47+O50+O51</f>
        <v>4493.52308263798</v>
      </c>
      <c r="P52" s="133" t="n">
        <f aca="false">P39+P44+P47+P50+P51</f>
        <v>6157.93638203333</v>
      </c>
    </row>
    <row r="53" customFormat="false" ht="11.25" hidden="false" customHeight="true" outlineLevel="0" collapsed="false">
      <c r="A53" s="121" t="s">
        <v>148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</row>
    <row r="54" customFormat="false" ht="11.25" hidden="false" customHeight="true" outlineLevel="0" collapsed="false">
      <c r="A54" s="129" t="str">
        <f aca="false">' COSTS PER ACRE - USER INPUT'!A60</f>
        <v>Land Rent </v>
      </c>
      <c r="B54" s="130" t="n">
        <f aca="false">(' COSTS PER ACRE - USER INPUT'!$F60/SUM(' COSTS PER ACRE - USER INPUT'!$G60:$T60)*' COSTS PER ACRE - USER INPUT'!G60)</f>
        <v>0</v>
      </c>
      <c r="C54" s="130" t="n">
        <f aca="false">(' COSTS PER ACRE - USER INPUT'!$F60/SUM(' COSTS PER ACRE - USER INPUT'!$G60:$T60)*' COSTS PER ACRE - USER INPUT'!H60)</f>
        <v>0</v>
      </c>
      <c r="D54" s="130" t="n">
        <f aca="false">(' COSTS PER ACRE - USER INPUT'!$F60/SUM(' COSTS PER ACRE - USER INPUT'!$G60:$T60)*' COSTS PER ACRE - USER INPUT'!I60)</f>
        <v>0</v>
      </c>
      <c r="E54" s="130" t="n">
        <f aca="false">(' COSTS PER ACRE - USER INPUT'!$F60/SUM(' COSTS PER ACRE - USER INPUT'!$G60:$T60)*' COSTS PER ACRE - USER INPUT'!J60)</f>
        <v>0</v>
      </c>
      <c r="F54" s="130" t="n">
        <f aca="false">(' COSTS PER ACRE - USER INPUT'!$F60/SUM(' COSTS PER ACRE - USER INPUT'!$G60:$T60)*' COSTS PER ACRE - USER INPUT'!K60)</f>
        <v>0</v>
      </c>
      <c r="G54" s="130" t="n">
        <f aca="false">(' COSTS PER ACRE - USER INPUT'!$F60/SUM(' COSTS PER ACRE - USER INPUT'!$G60:$T60)*' COSTS PER ACRE - USER INPUT'!L60)</f>
        <v>0</v>
      </c>
      <c r="H54" s="130" t="n">
        <f aca="false">(' COSTS PER ACRE - USER INPUT'!$F60/SUM(' COSTS PER ACRE - USER INPUT'!$G60:$T60)*' COSTS PER ACRE - USER INPUT'!M60)</f>
        <v>0</v>
      </c>
      <c r="I54" s="130" t="n">
        <f aca="false">(' COSTS PER ACRE - USER INPUT'!$F60/SUM(' COSTS PER ACRE - USER INPUT'!$G60:$T60)*' COSTS PER ACRE - USER INPUT'!N60)</f>
        <v>0</v>
      </c>
      <c r="J54" s="130" t="n">
        <f aca="false">(' COSTS PER ACRE - USER INPUT'!$F60/SUM(' COSTS PER ACRE - USER INPUT'!$G60:$T60)*' COSTS PER ACRE - USER INPUT'!O60)</f>
        <v>0</v>
      </c>
      <c r="K54" s="130" t="n">
        <f aca="false">(' COSTS PER ACRE - USER INPUT'!$F60/SUM(' COSTS PER ACRE - USER INPUT'!$G60:$T60)*' COSTS PER ACRE - USER INPUT'!P60)</f>
        <v>0</v>
      </c>
      <c r="L54" s="130" t="n">
        <f aca="false">(' COSTS PER ACRE - USER INPUT'!$F60/SUM(' COSTS PER ACRE - USER INPUT'!$G60:$T60)*' COSTS PER ACRE - USER INPUT'!Q60)</f>
        <v>0</v>
      </c>
      <c r="M54" s="138" t="n">
        <f aca="false">(' COSTS PER ACRE - USER INPUT'!$F60/SUM(' COSTS PER ACRE - USER INPUT'!$G60:$T60)*' COSTS PER ACRE - USER INPUT'!R60)</f>
        <v>1000</v>
      </c>
      <c r="N54" s="130" t="n">
        <f aca="false">(' COSTS PER ACRE - USER INPUT'!$F60/SUM(' COSTS PER ACRE - USER INPUT'!$G60:$T60)*' COSTS PER ACRE - USER INPUT'!S60)</f>
        <v>0</v>
      </c>
      <c r="O54" s="130" t="n">
        <f aca="false">(' COSTS PER ACRE - USER INPUT'!$F60/SUM(' COSTS PER ACRE - USER INPUT'!$G60:$T60)*' COSTS PER ACRE - USER INPUT'!T60)</f>
        <v>0</v>
      </c>
      <c r="P54" s="139" t="n">
        <f aca="false">SUM(B54:O54)</f>
        <v>1000</v>
      </c>
    </row>
    <row r="55" customFormat="false" ht="11.25" hidden="false" customHeight="true" outlineLevel="0" collapsed="false">
      <c r="A55" s="129" t="str">
        <f aca="false">' COSTS PER ACRE - USER INPUT'!A61</f>
        <v>Office Expense</v>
      </c>
      <c r="B55" s="130" t="n">
        <f aca="false">(' COSTS PER ACRE - USER INPUT'!$F61/SUM(' COSTS PER ACRE - USER INPUT'!$G61:$T61)*' COSTS PER ACRE - USER INPUT'!G61)</f>
        <v>20</v>
      </c>
      <c r="C55" s="130" t="n">
        <f aca="false">(' COSTS PER ACRE - USER INPUT'!$F61/SUM(' COSTS PER ACRE - USER INPUT'!$G61:$T61)*' COSTS PER ACRE - USER INPUT'!H61)</f>
        <v>0</v>
      </c>
      <c r="D55" s="130" t="n">
        <f aca="false">(' COSTS PER ACRE - USER INPUT'!$F61/SUM(' COSTS PER ACRE - USER INPUT'!$G61:$T61)*' COSTS PER ACRE - USER INPUT'!I61)</f>
        <v>0</v>
      </c>
      <c r="E55" s="130" t="n">
        <f aca="false">(' COSTS PER ACRE - USER INPUT'!$F61/SUM(' COSTS PER ACRE - USER INPUT'!$G61:$T61)*' COSTS PER ACRE - USER INPUT'!J61)</f>
        <v>0</v>
      </c>
      <c r="F55" s="130" t="n">
        <f aca="false">(' COSTS PER ACRE - USER INPUT'!$F61/SUM(' COSTS PER ACRE - USER INPUT'!$G61:$T61)*' COSTS PER ACRE - USER INPUT'!K61)</f>
        <v>0</v>
      </c>
      <c r="G55" s="130" t="n">
        <f aca="false">(' COSTS PER ACRE - USER INPUT'!$F61/SUM(' COSTS PER ACRE - USER INPUT'!$G61:$T61)*' COSTS PER ACRE - USER INPUT'!L61)</f>
        <v>0</v>
      </c>
      <c r="H55" s="130" t="n">
        <f aca="false">(' COSTS PER ACRE - USER INPUT'!$F61/SUM(' COSTS PER ACRE - USER INPUT'!$G61:$T61)*' COSTS PER ACRE - USER INPUT'!M61)</f>
        <v>0</v>
      </c>
      <c r="I55" s="130" t="n">
        <f aca="false">(' COSTS PER ACRE - USER INPUT'!$F61/SUM(' COSTS PER ACRE - USER INPUT'!$G61:$T61)*' COSTS PER ACRE - USER INPUT'!N61)</f>
        <v>0</v>
      </c>
      <c r="J55" s="130" t="n">
        <f aca="false">(' COSTS PER ACRE - USER INPUT'!$F61/SUM(' COSTS PER ACRE - USER INPUT'!$G61:$T61)*' COSTS PER ACRE - USER INPUT'!O61)</f>
        <v>0</v>
      </c>
      <c r="K55" s="130" t="n">
        <f aca="false">(' COSTS PER ACRE - USER INPUT'!$F61/SUM(' COSTS PER ACRE - USER INPUT'!$G61:$T61)*' COSTS PER ACRE - USER INPUT'!P61)</f>
        <v>0</v>
      </c>
      <c r="L55" s="130" t="n">
        <f aca="false">(' COSTS PER ACRE - USER INPUT'!$F61/SUM(' COSTS PER ACRE - USER INPUT'!$G61:$T61)*' COSTS PER ACRE - USER INPUT'!Q61)</f>
        <v>20</v>
      </c>
      <c r="M55" s="130" t="n">
        <f aca="false">(' COSTS PER ACRE - USER INPUT'!$F61/SUM(' COSTS PER ACRE - USER INPUT'!$G61:$T61)*' COSTS PER ACRE - USER INPUT'!R61)</f>
        <v>20</v>
      </c>
      <c r="N55" s="130" t="n">
        <f aca="false">(' COSTS PER ACRE - USER INPUT'!$F61/SUM(' COSTS PER ACRE - USER INPUT'!$G61:$T61)*' COSTS PER ACRE - USER INPUT'!S61)</f>
        <v>20</v>
      </c>
      <c r="O55" s="130" t="n">
        <f aca="false">(' COSTS PER ACRE - USER INPUT'!$F61/SUM(' COSTS PER ACRE - USER INPUT'!$G61:$T61)*' COSTS PER ACRE - USER INPUT'!T61)</f>
        <v>20</v>
      </c>
      <c r="P55" s="130" t="n">
        <f aca="false">SUM(B55:O55)</f>
        <v>100</v>
      </c>
    </row>
    <row r="56" customFormat="false" ht="11.25" hidden="false" customHeight="true" outlineLevel="0" collapsed="false">
      <c r="A56" s="129" t="str">
        <f aca="false">' COSTS PER ACRE - USER INPUT'!A62</f>
        <v>Field Sanitation</v>
      </c>
      <c r="B56" s="130" t="n">
        <f aca="false">(' COSTS PER ACRE - USER INPUT'!$F62/SUM(' COSTS PER ACRE - USER INPUT'!$G62:$T62)*' COSTS PER ACRE - USER INPUT'!G62)</f>
        <v>0.0714285714285714</v>
      </c>
      <c r="C56" s="130" t="n">
        <f aca="false">(' COSTS PER ACRE - USER INPUT'!$F62/SUM(' COSTS PER ACRE - USER INPUT'!$G62:$T62)*' COSTS PER ACRE - USER INPUT'!H62)</f>
        <v>0.0714285714285714</v>
      </c>
      <c r="D56" s="130" t="n">
        <f aca="false">(' COSTS PER ACRE - USER INPUT'!$F62/SUM(' COSTS PER ACRE - USER INPUT'!$G62:$T62)*' COSTS PER ACRE - USER INPUT'!I62)</f>
        <v>0.0714285714285714</v>
      </c>
      <c r="E56" s="130" t="n">
        <f aca="false">(' COSTS PER ACRE - USER INPUT'!$F62/SUM(' COSTS PER ACRE - USER INPUT'!$G62:$T62)*' COSTS PER ACRE - USER INPUT'!J62)</f>
        <v>0.0714285714285714</v>
      </c>
      <c r="F56" s="130" t="n">
        <f aca="false">(' COSTS PER ACRE - USER INPUT'!$F62/SUM(' COSTS PER ACRE - USER INPUT'!$G62:$T62)*' COSTS PER ACRE - USER INPUT'!K62)</f>
        <v>0.0714285714285714</v>
      </c>
      <c r="G56" s="130" t="n">
        <f aca="false">(' COSTS PER ACRE - USER INPUT'!$F62/SUM(' COSTS PER ACRE - USER INPUT'!$G62:$T62)*' COSTS PER ACRE - USER INPUT'!L62)</f>
        <v>0.0714285714285714</v>
      </c>
      <c r="H56" s="130" t="n">
        <f aca="false">(' COSTS PER ACRE - USER INPUT'!$F62/SUM(' COSTS PER ACRE - USER INPUT'!$G62:$T62)*' COSTS PER ACRE - USER INPUT'!M62)</f>
        <v>0.0714285714285714</v>
      </c>
      <c r="I56" s="130" t="n">
        <f aca="false">(' COSTS PER ACRE - USER INPUT'!$F62/SUM(' COSTS PER ACRE - USER INPUT'!$G62:$T62)*' COSTS PER ACRE - USER INPUT'!N62)</f>
        <v>0.0714285714285714</v>
      </c>
      <c r="J56" s="130" t="n">
        <f aca="false">(' COSTS PER ACRE - USER INPUT'!$F62/SUM(' COSTS PER ACRE - USER INPUT'!$G62:$T62)*' COSTS PER ACRE - USER INPUT'!O62)</f>
        <v>0.0714285714285714</v>
      </c>
      <c r="K56" s="130" t="n">
        <f aca="false">(' COSTS PER ACRE - USER INPUT'!$F62/SUM(' COSTS PER ACRE - USER INPUT'!$G62:$T62)*' COSTS PER ACRE - USER INPUT'!P62)</f>
        <v>0.0714285714285714</v>
      </c>
      <c r="L56" s="130" t="n">
        <f aca="false">(' COSTS PER ACRE - USER INPUT'!$F62/SUM(' COSTS PER ACRE - USER INPUT'!$G62:$T62)*' COSTS PER ACRE - USER INPUT'!Q62)</f>
        <v>0.0714285714285714</v>
      </c>
      <c r="M56" s="130" t="n">
        <f aca="false">(' COSTS PER ACRE - USER INPUT'!$F62/SUM(' COSTS PER ACRE - USER INPUT'!$G62:$T62)*' COSTS PER ACRE - USER INPUT'!R62)</f>
        <v>0.0714285714285714</v>
      </c>
      <c r="N56" s="130" t="n">
        <f aca="false">(' COSTS PER ACRE - USER INPUT'!$F62/SUM(' COSTS PER ACRE - USER INPUT'!$G62:$T62)*' COSTS PER ACRE - USER INPUT'!S62)</f>
        <v>0.0714285714285714</v>
      </c>
      <c r="O56" s="130" t="n">
        <f aca="false">(' COSTS PER ACRE - USER INPUT'!$F62/SUM(' COSTS PER ACRE - USER INPUT'!$G62:$T62)*' COSTS PER ACRE - USER INPUT'!T62)</f>
        <v>0.0714285714285714</v>
      </c>
      <c r="P56" s="130" t="n">
        <f aca="false">SUM(B56:O56)</f>
        <v>1</v>
      </c>
    </row>
    <row r="57" customFormat="false" ht="12" hidden="false" customHeight="false" outlineLevel="0" collapsed="false">
      <c r="A57" s="129" t="str">
        <f aca="false">' COSTS PER ACRE - USER INPUT'!A63</f>
        <v>Liability Insurance</v>
      </c>
      <c r="B57" s="130" t="n">
        <f aca="false">(' COSTS PER ACRE - USER INPUT'!$F63/SUM(' COSTS PER ACRE - USER INPUT'!$G63:$T63)*' COSTS PER ACRE - USER INPUT'!G63)</f>
        <v>0</v>
      </c>
      <c r="C57" s="130" t="n">
        <f aca="false">(' COSTS PER ACRE - USER INPUT'!$F63/SUM(' COSTS PER ACRE - USER INPUT'!$G63:$T63)*' COSTS PER ACRE - USER INPUT'!H63)</f>
        <v>0</v>
      </c>
      <c r="D57" s="130" t="n">
        <f aca="false">(' COSTS PER ACRE - USER INPUT'!$F63/SUM(' COSTS PER ACRE - USER INPUT'!$G63:$T63)*' COSTS PER ACRE - USER INPUT'!I63)</f>
        <v>0</v>
      </c>
      <c r="E57" s="130" t="n">
        <f aca="false">(' COSTS PER ACRE - USER INPUT'!$F63/SUM(' COSTS PER ACRE - USER INPUT'!$G63:$T63)*' COSTS PER ACRE - USER INPUT'!J63)</f>
        <v>0</v>
      </c>
      <c r="F57" s="130" t="n">
        <f aca="false">(' COSTS PER ACRE - USER INPUT'!$F63/SUM(' COSTS PER ACRE - USER INPUT'!$G63:$T63)*' COSTS PER ACRE - USER INPUT'!K63)</f>
        <v>0</v>
      </c>
      <c r="G57" s="130" t="n">
        <f aca="false">(' COSTS PER ACRE - USER INPUT'!$F63/SUM(' COSTS PER ACRE - USER INPUT'!$G63:$T63)*' COSTS PER ACRE - USER INPUT'!L63)</f>
        <v>0</v>
      </c>
      <c r="H57" s="130" t="n">
        <f aca="false">(' COSTS PER ACRE - USER INPUT'!$F63/SUM(' COSTS PER ACRE - USER INPUT'!$G63:$T63)*' COSTS PER ACRE - USER INPUT'!M63)</f>
        <v>0</v>
      </c>
      <c r="I57" s="130" t="n">
        <f aca="false">(' COSTS PER ACRE - USER INPUT'!$F63/SUM(' COSTS PER ACRE - USER INPUT'!$G63:$T63)*' COSTS PER ACRE - USER INPUT'!N63)</f>
        <v>0</v>
      </c>
      <c r="J57" s="130" t="n">
        <f aca="false">(' COSTS PER ACRE - USER INPUT'!$F63/SUM(' COSTS PER ACRE - USER INPUT'!$G63:$T63)*' COSTS PER ACRE - USER INPUT'!O63)</f>
        <v>0</v>
      </c>
      <c r="K57" s="130" t="n">
        <f aca="false">(' COSTS PER ACRE - USER INPUT'!$F63/SUM(' COSTS PER ACRE - USER INPUT'!$G63:$T63)*' COSTS PER ACRE - USER INPUT'!P63)</f>
        <v>0</v>
      </c>
      <c r="L57" s="130" t="n">
        <f aca="false">(' COSTS PER ACRE - USER INPUT'!$F63/SUM(' COSTS PER ACRE - USER INPUT'!$G63:$T63)*' COSTS PER ACRE - USER INPUT'!Q63)</f>
        <v>0</v>
      </c>
      <c r="M57" s="130" t="n">
        <f aca="false">(' COSTS PER ACRE - USER INPUT'!$F63/SUM(' COSTS PER ACRE - USER INPUT'!$G63:$T63)*' COSTS PER ACRE - USER INPUT'!R63)</f>
        <v>0</v>
      </c>
      <c r="N57" s="130" t="n">
        <f aca="false">(' COSTS PER ACRE - USER INPUT'!$F63/SUM(' COSTS PER ACRE - USER INPUT'!$G63:$T63)*' COSTS PER ACRE - USER INPUT'!S63)</f>
        <v>0</v>
      </c>
      <c r="O57" s="130" t="n">
        <f aca="false">(' COSTS PER ACRE - USER INPUT'!$F63/SUM(' COSTS PER ACRE - USER INPUT'!$G63:$T63)*' COSTS PER ACRE - USER INPUT'!T63)</f>
        <v>3.58</v>
      </c>
      <c r="P57" s="130" t="n">
        <f aca="false">SUM(B57:O57)</f>
        <v>3.58</v>
      </c>
    </row>
    <row r="58" customFormat="false" ht="12" hidden="false" customHeight="false" outlineLevel="0" collapsed="false">
      <c r="A58" s="129" t="str">
        <f aca="false">' COSTS PER ACRE - USER INPUT'!A64</f>
        <v>Property Taxes</v>
      </c>
      <c r="B58" s="130" t="n">
        <f aca="false">(' COSTS PER ACRE - USER INPUT'!$F64/SUM(' COSTS PER ACRE - USER INPUT'!$G64:$T64)*' COSTS PER ACRE - USER INPUT'!G64)</f>
        <v>6</v>
      </c>
      <c r="C58" s="130" t="n">
        <f aca="false">(' COSTS PER ACRE - USER INPUT'!$F64/SUM(' COSTS PER ACRE - USER INPUT'!$G64:$T64)*' COSTS PER ACRE - USER INPUT'!H64)</f>
        <v>0</v>
      </c>
      <c r="D58" s="130" t="n">
        <f aca="false">(' COSTS PER ACRE - USER INPUT'!$F64/SUM(' COSTS PER ACRE - USER INPUT'!$G64:$T64)*' COSTS PER ACRE - USER INPUT'!I64)</f>
        <v>0</v>
      </c>
      <c r="E58" s="130" t="n">
        <f aca="false">(' COSTS PER ACRE - USER INPUT'!$F64/SUM(' COSTS PER ACRE - USER INPUT'!$G64:$T64)*' COSTS PER ACRE - USER INPUT'!J64)</f>
        <v>0</v>
      </c>
      <c r="F58" s="130" t="n">
        <f aca="false">(' COSTS PER ACRE - USER INPUT'!$F64/SUM(' COSTS PER ACRE - USER INPUT'!$G64:$T64)*' COSTS PER ACRE - USER INPUT'!K64)</f>
        <v>0</v>
      </c>
      <c r="G58" s="130" t="n">
        <f aca="false">(' COSTS PER ACRE - USER INPUT'!$F64/SUM(' COSTS PER ACRE - USER INPUT'!$G64:$T64)*' COSTS PER ACRE - USER INPUT'!L64)</f>
        <v>0</v>
      </c>
      <c r="H58" s="130" t="n">
        <f aca="false">(' COSTS PER ACRE - USER INPUT'!$F64/SUM(' COSTS PER ACRE - USER INPUT'!$G64:$T64)*' COSTS PER ACRE - USER INPUT'!M64)</f>
        <v>0</v>
      </c>
      <c r="I58" s="130" t="n">
        <f aca="false">(' COSTS PER ACRE - USER INPUT'!$F64/SUM(' COSTS PER ACRE - USER INPUT'!$G64:$T64)*' COSTS PER ACRE - USER INPUT'!N64)</f>
        <v>0</v>
      </c>
      <c r="J58" s="130" t="n">
        <f aca="false">(' COSTS PER ACRE - USER INPUT'!$F64/SUM(' COSTS PER ACRE - USER INPUT'!$G64:$T64)*' COSTS PER ACRE - USER INPUT'!O64)</f>
        <v>0</v>
      </c>
      <c r="K58" s="130" t="n">
        <f aca="false">(' COSTS PER ACRE - USER INPUT'!$F64/SUM(' COSTS PER ACRE - USER INPUT'!$G64:$T64)*' COSTS PER ACRE - USER INPUT'!P64)</f>
        <v>0</v>
      </c>
      <c r="L58" s="130" t="n">
        <f aca="false">(' COSTS PER ACRE - USER INPUT'!$F64/SUM(' COSTS PER ACRE - USER INPUT'!$G64:$T64)*' COSTS PER ACRE - USER INPUT'!Q64)</f>
        <v>0</v>
      </c>
      <c r="M58" s="130" t="n">
        <f aca="false">(' COSTS PER ACRE - USER INPUT'!$F64/SUM(' COSTS PER ACRE - USER INPUT'!$G64:$T64)*' COSTS PER ACRE - USER INPUT'!R64)</f>
        <v>0</v>
      </c>
      <c r="N58" s="130" t="n">
        <f aca="false">(' COSTS PER ACRE - USER INPUT'!$F64/SUM(' COSTS PER ACRE - USER INPUT'!$G64:$T64)*' COSTS PER ACRE - USER INPUT'!S64)</f>
        <v>0</v>
      </c>
      <c r="O58" s="130" t="n">
        <f aca="false">(' COSTS PER ACRE - USER INPUT'!$F64/SUM(' COSTS PER ACRE - USER INPUT'!$G64:$T64)*' COSTS PER ACRE - USER INPUT'!T64)</f>
        <v>0</v>
      </c>
      <c r="P58" s="130" t="n">
        <f aca="false">SUM(B58:O58)</f>
        <v>6</v>
      </c>
    </row>
    <row r="59" customFormat="false" ht="12" hidden="false" customHeight="false" outlineLevel="0" collapsed="false">
      <c r="A59" s="129" t="str">
        <f aca="false">' COSTS PER ACRE - USER INPUT'!A65</f>
        <v>Property Insurance</v>
      </c>
      <c r="B59" s="130" t="n">
        <f aca="false">(' COSTS PER ACRE - USER INPUT'!$F65/SUM(' COSTS PER ACRE - USER INPUT'!$G65:$T65)*' COSTS PER ACRE - USER INPUT'!G65)</f>
        <v>4</v>
      </c>
      <c r="C59" s="130" t="n">
        <f aca="false">(' COSTS PER ACRE - USER INPUT'!$F65/SUM(' COSTS PER ACRE - USER INPUT'!$G65:$T65)*' COSTS PER ACRE - USER INPUT'!H65)</f>
        <v>0</v>
      </c>
      <c r="D59" s="130" t="n">
        <f aca="false">(' COSTS PER ACRE - USER INPUT'!$F65/SUM(' COSTS PER ACRE - USER INPUT'!$G65:$T65)*' COSTS PER ACRE - USER INPUT'!I65)</f>
        <v>0</v>
      </c>
      <c r="E59" s="130" t="n">
        <f aca="false">(' COSTS PER ACRE - USER INPUT'!$F65/SUM(' COSTS PER ACRE - USER INPUT'!$G65:$T65)*' COSTS PER ACRE - USER INPUT'!J65)</f>
        <v>0</v>
      </c>
      <c r="F59" s="130" t="n">
        <f aca="false">(' COSTS PER ACRE - USER INPUT'!$F65/SUM(' COSTS PER ACRE - USER INPUT'!$G65:$T65)*' COSTS PER ACRE - USER INPUT'!K65)</f>
        <v>0</v>
      </c>
      <c r="G59" s="130" t="n">
        <f aca="false">(' COSTS PER ACRE - USER INPUT'!$F65/SUM(' COSTS PER ACRE - USER INPUT'!$G65:$T65)*' COSTS PER ACRE - USER INPUT'!L65)</f>
        <v>0</v>
      </c>
      <c r="H59" s="130" t="n">
        <f aca="false">(' COSTS PER ACRE - USER INPUT'!$F65/SUM(' COSTS PER ACRE - USER INPUT'!$G65:$T65)*' COSTS PER ACRE - USER INPUT'!M65)</f>
        <v>0</v>
      </c>
      <c r="I59" s="130" t="n">
        <f aca="false">(' COSTS PER ACRE - USER INPUT'!$F65/SUM(' COSTS PER ACRE - USER INPUT'!$G65:$T65)*' COSTS PER ACRE - USER INPUT'!N65)</f>
        <v>0</v>
      </c>
      <c r="J59" s="130" t="n">
        <f aca="false">(' COSTS PER ACRE - USER INPUT'!$F65/SUM(' COSTS PER ACRE - USER INPUT'!$G65:$T65)*' COSTS PER ACRE - USER INPUT'!O65)</f>
        <v>0</v>
      </c>
      <c r="K59" s="130" t="n">
        <f aca="false">(' COSTS PER ACRE - USER INPUT'!$F65/SUM(' COSTS PER ACRE - USER INPUT'!$G65:$T65)*' COSTS PER ACRE - USER INPUT'!P65)</f>
        <v>0</v>
      </c>
      <c r="L59" s="130" t="n">
        <f aca="false">(' COSTS PER ACRE - USER INPUT'!$F65/SUM(' COSTS PER ACRE - USER INPUT'!$G65:$T65)*' COSTS PER ACRE - USER INPUT'!Q65)</f>
        <v>0</v>
      </c>
      <c r="M59" s="130" t="n">
        <f aca="false">(' COSTS PER ACRE - USER INPUT'!$F65/SUM(' COSTS PER ACRE - USER INPUT'!$G65:$T65)*' COSTS PER ACRE - USER INPUT'!R65)</f>
        <v>0</v>
      </c>
      <c r="N59" s="130" t="n">
        <f aca="false">(' COSTS PER ACRE - USER INPUT'!$F65/SUM(' COSTS PER ACRE - USER INPUT'!$G65:$T65)*' COSTS PER ACRE - USER INPUT'!S65)</f>
        <v>0</v>
      </c>
      <c r="O59" s="130" t="n">
        <f aca="false">(' COSTS PER ACRE - USER INPUT'!$F65/SUM(' COSTS PER ACRE - USER INPUT'!$G65:$T65)*' COSTS PER ACRE - USER INPUT'!T65)</f>
        <v>0</v>
      </c>
      <c r="P59" s="130" t="n">
        <f aca="false">SUM(B59:O59)</f>
        <v>4</v>
      </c>
    </row>
    <row r="60" customFormat="false" ht="12" hidden="false" customHeight="false" outlineLevel="0" collapsed="false">
      <c r="A60" s="129" t="str">
        <f aca="false">' COSTS PER ACRE - USER INPUT'!A66</f>
        <v>Investment Repairs</v>
      </c>
      <c r="B60" s="130" t="n">
        <f aca="false">(' COSTS PER ACRE - USER INPUT'!$F66/SUM(' COSTS PER ACRE - USER INPUT'!$G66:$T66)*' COSTS PER ACRE - USER INPUT'!G66)</f>
        <v>0.693979933110368</v>
      </c>
      <c r="C60" s="130" t="n">
        <f aca="false">(' COSTS PER ACRE - USER INPUT'!$F66/SUM(' COSTS PER ACRE - USER INPUT'!$G66:$T66)*' COSTS PER ACRE - USER INPUT'!H66)</f>
        <v>0.693979933110368</v>
      </c>
      <c r="D60" s="130" t="n">
        <f aca="false">(' COSTS PER ACRE - USER INPUT'!$F66/SUM(' COSTS PER ACRE - USER INPUT'!$G66:$T66)*' COSTS PER ACRE - USER INPUT'!I66)</f>
        <v>0.693979933110368</v>
      </c>
      <c r="E60" s="130" t="n">
        <f aca="false">(' COSTS PER ACRE - USER INPUT'!$F66/SUM(' COSTS PER ACRE - USER INPUT'!$G66:$T66)*' COSTS PER ACRE - USER INPUT'!J66)</f>
        <v>0.693979933110368</v>
      </c>
      <c r="F60" s="130" t="n">
        <f aca="false">(' COSTS PER ACRE - USER INPUT'!$F66/SUM(' COSTS PER ACRE - USER INPUT'!$G66:$T66)*' COSTS PER ACRE - USER INPUT'!K66)</f>
        <v>0.693979933110368</v>
      </c>
      <c r="G60" s="130" t="n">
        <f aca="false">(' COSTS PER ACRE - USER INPUT'!$F66/SUM(' COSTS PER ACRE - USER INPUT'!$G66:$T66)*' COSTS PER ACRE - USER INPUT'!L66)</f>
        <v>0.693979933110368</v>
      </c>
      <c r="H60" s="130" t="n">
        <f aca="false">(' COSTS PER ACRE - USER INPUT'!$F66/SUM(' COSTS PER ACRE - USER INPUT'!$G66:$T66)*' COSTS PER ACRE - USER INPUT'!M66)</f>
        <v>0.693979933110368</v>
      </c>
      <c r="I60" s="130" t="n">
        <f aca="false">(' COSTS PER ACRE - USER INPUT'!$F66/SUM(' COSTS PER ACRE - USER INPUT'!$G66:$T66)*' COSTS PER ACRE - USER INPUT'!N66)</f>
        <v>0.693979933110368</v>
      </c>
      <c r="J60" s="130" t="n">
        <f aca="false">(' COSTS PER ACRE - USER INPUT'!$F66/SUM(' COSTS PER ACRE - USER INPUT'!$G66:$T66)*' COSTS PER ACRE - USER INPUT'!O66)</f>
        <v>0.693979933110368</v>
      </c>
      <c r="K60" s="130" t="n">
        <f aca="false">(' COSTS PER ACRE - USER INPUT'!$F66/SUM(' COSTS PER ACRE - USER INPUT'!$G66:$T66)*' COSTS PER ACRE - USER INPUT'!P66)</f>
        <v>0.693979933110368</v>
      </c>
      <c r="L60" s="130" t="n">
        <f aca="false">(' COSTS PER ACRE - USER INPUT'!$F66/SUM(' COSTS PER ACRE - USER INPUT'!$G66:$T66)*' COSTS PER ACRE - USER INPUT'!Q66)</f>
        <v>0.693979933110368</v>
      </c>
      <c r="M60" s="130" t="n">
        <f aca="false">(' COSTS PER ACRE - USER INPUT'!$F66/SUM(' COSTS PER ACRE - USER INPUT'!$G66:$T66)*' COSTS PER ACRE - USER INPUT'!R66)</f>
        <v>0.693979933110368</v>
      </c>
      <c r="N60" s="130" t="n">
        <f aca="false">(' COSTS PER ACRE - USER INPUT'!$F66/SUM(' COSTS PER ACRE - USER INPUT'!$G66:$T66)*' COSTS PER ACRE - USER INPUT'!S66)</f>
        <v>0.836120401337793</v>
      </c>
      <c r="O60" s="130" t="n">
        <f aca="false">(' COSTS PER ACRE - USER INPUT'!$F66/SUM(' COSTS PER ACRE - USER INPUT'!$G66:$T66)*' COSTS PER ACRE - USER INPUT'!T66)</f>
        <v>0.836120401337793</v>
      </c>
      <c r="P60" s="130" t="n">
        <f aca="false">SUM(B60:O60)</f>
        <v>10</v>
      </c>
    </row>
    <row r="61" customFormat="false" ht="12" hidden="false" customHeight="false" outlineLevel="0" collapsed="false">
      <c r="A61" s="132" t="s">
        <v>115</v>
      </c>
      <c r="B61" s="110" t="n">
        <f aca="false">SUM(B54:B60)</f>
        <v>30.7654085045389</v>
      </c>
      <c r="C61" s="110" t="n">
        <f aca="false">SUM(C54:C60)</f>
        <v>0.765408504538939</v>
      </c>
      <c r="D61" s="110" t="n">
        <f aca="false">SUM(D54:D60)</f>
        <v>0.765408504538939</v>
      </c>
      <c r="E61" s="110" t="n">
        <f aca="false">SUM(E54:E60)</f>
        <v>0.765408504538939</v>
      </c>
      <c r="F61" s="110" t="n">
        <f aca="false">SUM(F54:F60)</f>
        <v>0.765408504538939</v>
      </c>
      <c r="G61" s="110" t="n">
        <f aca="false">SUM(G54:G60)</f>
        <v>0.765408504538939</v>
      </c>
      <c r="H61" s="110" t="n">
        <f aca="false">SUM(H54:H60)</f>
        <v>0.765408504538939</v>
      </c>
      <c r="I61" s="110" t="n">
        <f aca="false">SUM(I54:I60)</f>
        <v>0.765408504538939</v>
      </c>
      <c r="J61" s="110" t="n">
        <f aca="false">SUM(J54:J60)</f>
        <v>0.765408504538939</v>
      </c>
      <c r="K61" s="110" t="n">
        <f aca="false">SUM(K54:K60)</f>
        <v>0.765408504538939</v>
      </c>
      <c r="L61" s="110" t="n">
        <f aca="false">SUM(L54:L60)</f>
        <v>20.7654085045389</v>
      </c>
      <c r="M61" s="133" t="n">
        <f aca="false">SUM(M54:M60)</f>
        <v>1020.76540850454</v>
      </c>
      <c r="N61" s="110" t="n">
        <f aca="false">SUM(N54:N60)</f>
        <v>20.9075489727664</v>
      </c>
      <c r="O61" s="110" t="n">
        <f aca="false">SUM(O54:O60)</f>
        <v>24.4875489727664</v>
      </c>
      <c r="P61" s="133" t="n">
        <f aca="false">SUM(P54:P60)</f>
        <v>1124.58</v>
      </c>
    </row>
    <row r="62" customFormat="false" ht="12" hidden="false" customHeight="false" outlineLevel="0" collapsed="false">
      <c r="A62" s="132" t="s">
        <v>116</v>
      </c>
      <c r="B62" s="110" t="n">
        <f aca="false">B52+B61</f>
        <v>251.821392387872</v>
      </c>
      <c r="C62" s="110" t="n">
        <f aca="false">C52+C61</f>
        <v>2.02739238787227</v>
      </c>
      <c r="D62" s="110" t="n">
        <f aca="false">D52+D61</f>
        <v>2.02739238787227</v>
      </c>
      <c r="E62" s="110" t="n">
        <f aca="false">E52+E61</f>
        <v>2.02739238787227</v>
      </c>
      <c r="F62" s="110" t="n">
        <f aca="false">F52+F61</f>
        <v>2.02739238787227</v>
      </c>
      <c r="G62" s="110" t="n">
        <f aca="false">G52+G61</f>
        <v>9.17821563787227</v>
      </c>
      <c r="H62" s="110" t="n">
        <f aca="false">H52+H61</f>
        <v>2.06821563787227</v>
      </c>
      <c r="I62" s="110" t="n">
        <f aca="false">I52+I61</f>
        <v>2.06821563787227</v>
      </c>
      <c r="J62" s="110" t="n">
        <f aca="false">J52+J61</f>
        <v>2.06821563787227</v>
      </c>
      <c r="K62" s="110" t="n">
        <f aca="false">K52+K61</f>
        <v>2.06821563787227</v>
      </c>
      <c r="L62" s="110" t="n">
        <f aca="false">L52+L61</f>
        <v>369.348131160094</v>
      </c>
      <c r="M62" s="110" t="n">
        <f aca="false">M52+M61</f>
        <v>1797.94775235536</v>
      </c>
      <c r="N62" s="110" t="n">
        <f aca="false">N52+N61</f>
        <v>319.827826778413</v>
      </c>
      <c r="O62" s="110" t="n">
        <f aca="false">O52+O61</f>
        <v>4518.01063161075</v>
      </c>
      <c r="P62" s="140" t="n">
        <f aca="false">P52+P61</f>
        <v>7282.51638203333</v>
      </c>
    </row>
    <row r="63" customFormat="false" ht="12" hidden="false" customHeight="false" outlineLevel="0" collapsed="false">
      <c r="A63" s="129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</row>
    <row r="64" customFormat="false" ht="12" hidden="false" customHeight="false" outlineLevel="0" collapsed="false">
      <c r="A64" s="129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</row>
    <row r="65" customFormat="false" ht="12" hidden="false" customHeight="false" outlineLevel="0" collapsed="false">
      <c r="A65" s="129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</row>
    <row r="66" customFormat="false" ht="12" hidden="false" customHeight="false" outlineLevel="0" collapsed="false">
      <c r="A66" s="129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</row>
    <row r="67" customFormat="false" ht="12" hidden="false" customHeight="false" outlineLevel="0" collapsed="false">
      <c r="A67" s="129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</row>
    <row r="68" customFormat="false" ht="12" hidden="false" customHeight="false" outlineLevel="0" collapsed="false">
      <c r="A68" s="129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</row>
    <row r="69" customFormat="false" ht="12" hidden="false" customHeight="false" outlineLevel="0" collapsed="false">
      <c r="A69" s="129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A70" s="129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</row>
    <row r="71" customFormat="false" ht="12" hidden="false" customHeight="false" outlineLevel="0" collapsed="false">
      <c r="A71" s="129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</row>
    <row r="72" customFormat="false" ht="12" hidden="false" customHeight="false" outlineLevel="0" collapsed="false">
      <c r="A72" s="129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</row>
    <row r="73" customFormat="false" ht="12" hidden="false" customHeight="false" outlineLevel="0" collapsed="false">
      <c r="A73" s="129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</row>
    <row r="74" customFormat="false" ht="12" hidden="false" customHeight="false" outlineLevel="0" collapsed="false">
      <c r="A74" s="129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</row>
    <row r="75" customFormat="false" ht="12" hidden="false" customHeight="false" outlineLevel="0" collapsed="false">
      <c r="A75" s="129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</row>
    <row r="76" customFormat="false" ht="12" hidden="false" customHeight="false" outlineLevel="0" collapsed="false">
      <c r="A76" s="129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</row>
    <row r="77" customFormat="false" ht="12" hidden="false" customHeight="false" outlineLevel="0" collapsed="false">
      <c r="A77" s="129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</row>
    <row r="78" customFormat="false" ht="12" hidden="false" customHeight="false" outlineLevel="0" collapsed="false">
      <c r="A78" s="129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</row>
    <row r="79" customFormat="false" ht="12" hidden="false" customHeight="false" outlineLevel="0" collapsed="false">
      <c r="A79" s="141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</row>
    <row r="80" customFormat="false" ht="12" hidden="false" customHeight="false" outlineLevel="0" collapsed="false">
      <c r="A80" s="129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</row>
    <row r="81" customFormat="false" ht="12" hidden="false" customHeight="false" outlineLevel="0" collapsed="false">
      <c r="A81" s="129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</row>
    <row r="82" customFormat="false" ht="12" hidden="false" customHeight="false" outlineLevel="0" collapsed="false">
      <c r="A82" s="129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42"/>
    </row>
    <row r="83" customFormat="false" ht="12" hidden="false" customHeight="false" outlineLevel="0" collapsed="false">
      <c r="A83" s="129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</row>
    <row r="84" customFormat="false" ht="12" hidden="false" customHeight="false" outlineLevel="0" collapsed="false">
      <c r="A84" s="129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</row>
    <row r="85" customFormat="false" ht="12" hidden="false" customHeight="false" outlineLevel="0" collapsed="false">
      <c r="A85" s="129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</row>
    <row r="86" customFormat="false" ht="12" hidden="false" customHeight="false" outlineLevel="0" collapsed="false">
      <c r="A86" s="129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</row>
    <row r="87" customFormat="false" ht="12" hidden="false" customHeight="false" outlineLevel="0" collapsed="false">
      <c r="A87" s="129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</row>
    <row r="88" customFormat="false" ht="12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</row>
    <row r="89" customFormat="false" ht="12" hidden="false" customHeight="false" outlineLevel="0" collapsed="false">
      <c r="A89" s="134"/>
      <c r="B89" s="142"/>
      <c r="C89" s="142"/>
      <c r="D89" s="142"/>
      <c r="E89" s="142"/>
      <c r="F89" s="142"/>
      <c r="G89" s="142"/>
      <c r="H89" s="142"/>
      <c r="I89" s="134"/>
      <c r="J89" s="142"/>
      <c r="K89" s="142"/>
      <c r="L89" s="142"/>
      <c r="M89" s="142"/>
      <c r="N89" s="142"/>
      <c r="O89" s="142"/>
      <c r="P89" s="134"/>
    </row>
    <row r="90" customFormat="false" ht="12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</row>
    <row r="91" customFormat="false" ht="12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</row>
    <row r="92" customFormat="false" ht="12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</row>
    <row r="93" customFormat="false" ht="12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</row>
    <row r="94" customFormat="false" ht="12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</row>
    <row r="95" customFormat="false" ht="12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</row>
    <row r="96" customFormat="false" ht="12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</row>
    <row r="97" customFormat="false" ht="12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</row>
    <row r="98" customFormat="false" ht="12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</row>
    <row r="99" customFormat="false" ht="12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</row>
    <row r="100" customFormat="false" ht="12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" hidden="false" customHeight="false" outlineLevel="0" collapsed="false">
      <c r="A101" s="134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</row>
    <row r="102" customFormat="false" ht="12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</sheetData>
  <sheetProtection sheet="true" objects="true" scenarios="tru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1.56"/>
    <col collapsed="false" customWidth="true" hidden="false" outlineLevel="0" max="3" min="2" style="10" width="10.56"/>
    <col collapsed="false" customWidth="true" hidden="false" outlineLevel="0" max="4" min="4" style="10" width="10.71"/>
    <col collapsed="false" customWidth="true" hidden="false" outlineLevel="0" max="5" min="5" style="10" width="10.56"/>
    <col collapsed="false" customWidth="true" hidden="false" outlineLevel="0" max="6" min="6" style="10" width="10.41"/>
    <col collapsed="false" customWidth="true" hidden="false" outlineLevel="0" max="8" min="7" style="10" width="10.56"/>
    <col collapsed="false" customWidth="false" hidden="false" outlineLevel="0" max="257" min="9" style="10" width="9.14"/>
  </cols>
  <sheetData>
    <row r="1" customFormat="false" ht="12.75" hidden="false" customHeight="true" outlineLevel="0" collapsed="false">
      <c r="A1" s="143" t="s">
        <v>149</v>
      </c>
      <c r="B1" s="51"/>
      <c r="C1" s="51"/>
      <c r="D1" s="51"/>
      <c r="E1" s="51"/>
      <c r="F1" s="51"/>
      <c r="G1" s="51"/>
      <c r="H1" s="51"/>
    </row>
    <row r="2" customFormat="false" ht="12" hidden="false" customHeight="false" outlineLevel="0" collapsed="false">
      <c r="A2" s="144" t="s">
        <v>150</v>
      </c>
      <c r="B2" s="145"/>
      <c r="C2" s="145"/>
      <c r="D2" s="145"/>
      <c r="E2" s="145"/>
      <c r="F2" s="145"/>
      <c r="G2" s="145"/>
      <c r="H2" s="145"/>
    </row>
    <row r="3" customFormat="false" ht="12" hidden="false" customHeight="false" outlineLevel="0" collapsed="false">
      <c r="A3" s="144" t="s">
        <v>151</v>
      </c>
      <c r="B3" s="146"/>
      <c r="C3" s="146"/>
      <c r="D3" s="146"/>
      <c r="E3" s="146"/>
      <c r="F3" s="146"/>
      <c r="G3" s="146"/>
      <c r="H3" s="146"/>
    </row>
    <row r="4" customFormat="false" ht="12" hidden="false" customHeight="false" outlineLevel="0" collapsed="false">
      <c r="A4" s="144" t="s">
        <v>152</v>
      </c>
      <c r="B4" s="146"/>
      <c r="C4" s="146"/>
      <c r="D4" s="146"/>
      <c r="E4" s="146"/>
      <c r="F4" s="146"/>
      <c r="G4" s="146"/>
      <c r="H4" s="146"/>
    </row>
    <row r="5" customFormat="false" ht="12" hidden="false" customHeight="false" outlineLevel="0" collapsed="false">
      <c r="A5" s="144" t="s">
        <v>153</v>
      </c>
      <c r="B5" s="146"/>
      <c r="C5" s="146"/>
      <c r="D5" s="146"/>
      <c r="E5" s="146"/>
      <c r="F5" s="146"/>
      <c r="G5" s="146"/>
      <c r="H5" s="146"/>
    </row>
    <row r="6" customFormat="false" ht="12.75" hidden="false" customHeight="false" outlineLevel="0" collapsed="false">
      <c r="A6" s="144" t="s">
        <v>154</v>
      </c>
      <c r="B6" s="6"/>
      <c r="C6" s="6"/>
      <c r="D6" s="6"/>
      <c r="E6" s="6"/>
      <c r="F6" s="6"/>
      <c r="G6" s="6"/>
      <c r="H6" s="6"/>
    </row>
    <row r="7" customFormat="false" ht="12" hidden="false" customHeight="false" outlineLevel="0" collapsed="false">
      <c r="A7" s="144" t="s">
        <v>155</v>
      </c>
      <c r="B7" s="146"/>
      <c r="C7" s="146"/>
      <c r="D7" s="146"/>
      <c r="E7" s="146"/>
      <c r="F7" s="146"/>
      <c r="G7" s="146"/>
      <c r="H7" s="146"/>
    </row>
    <row r="8" customFormat="false" ht="12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</row>
    <row r="9" customFormat="false" ht="12.75" hidden="false" customHeight="false" outlineLevel="0" collapsed="false">
      <c r="A9" s="148" t="s">
        <v>29</v>
      </c>
      <c r="B9" s="148"/>
      <c r="C9" s="148"/>
      <c r="D9" s="148"/>
      <c r="E9" s="149"/>
      <c r="F9" s="149"/>
      <c r="G9" s="149"/>
      <c r="H9" s="149"/>
    </row>
    <row r="10" customFormat="false" ht="12" hidden="false" customHeight="false" outlineLevel="0" collapsed="false">
      <c r="A10" s="150"/>
      <c r="B10" s="151" t="s">
        <v>156</v>
      </c>
      <c r="C10" s="151" t="s">
        <v>157</v>
      </c>
      <c r="D10" s="152"/>
      <c r="E10" s="149"/>
      <c r="F10" s="149"/>
      <c r="G10" s="149"/>
      <c r="H10" s="149"/>
    </row>
    <row r="11" customFormat="false" ht="12" hidden="false" customHeight="false" outlineLevel="0" collapsed="false">
      <c r="A11" s="153" t="s">
        <v>158</v>
      </c>
      <c r="B11" s="154"/>
      <c r="C11" s="154" t="s">
        <v>159</v>
      </c>
      <c r="D11" s="155"/>
      <c r="E11" s="149"/>
      <c r="F11" s="149"/>
      <c r="G11" s="149"/>
      <c r="H11" s="149"/>
    </row>
    <row r="12" customFormat="false" ht="12" hidden="false" customHeight="false" outlineLevel="0" collapsed="false">
      <c r="A12" s="153" t="s">
        <v>160</v>
      </c>
      <c r="B12" s="154" t="n">
        <v>800</v>
      </c>
      <c r="C12" s="156" t="str">
        <f aca="false">$C$11</f>
        <v>Box (25 lbs)</v>
      </c>
      <c r="D12" s="155"/>
      <c r="E12" s="149"/>
      <c r="F12" s="149"/>
      <c r="G12" s="149"/>
      <c r="H12" s="149"/>
    </row>
    <row r="13" customFormat="false" ht="12" hidden="false" customHeight="false" outlineLevel="0" collapsed="false">
      <c r="A13" s="153" t="s">
        <v>161</v>
      </c>
      <c r="B13" s="154" t="n">
        <v>100</v>
      </c>
      <c r="C13" s="156" t="str">
        <f aca="false">$C$11</f>
        <v>Box (25 lbs)</v>
      </c>
      <c r="D13" s="155"/>
      <c r="E13" s="149"/>
      <c r="F13" s="149"/>
      <c r="G13" s="149"/>
      <c r="H13" s="149"/>
    </row>
    <row r="14" customFormat="false" ht="12" hidden="false" customHeight="false" outlineLevel="0" collapsed="false">
      <c r="A14" s="153" t="s">
        <v>162</v>
      </c>
      <c r="B14" s="157" t="n">
        <v>9</v>
      </c>
      <c r="C14" s="156" t="str">
        <f aca="false">CONCATENATE("$/",$C$11)</f>
        <v>$/Box (25 lbs)</v>
      </c>
      <c r="D14" s="155"/>
      <c r="E14" s="149"/>
      <c r="F14" s="149"/>
      <c r="G14" s="149"/>
      <c r="H14" s="149"/>
    </row>
    <row r="15" customFormat="false" ht="12" hidden="false" customHeight="false" outlineLevel="0" collapsed="false">
      <c r="A15" s="153" t="s">
        <v>163</v>
      </c>
      <c r="B15" s="157" t="n">
        <v>1</v>
      </c>
      <c r="C15" s="156" t="str">
        <f aca="false">CONCATENATE("$/",$C$11)</f>
        <v>$/Box (25 lbs)</v>
      </c>
      <c r="D15" s="155"/>
      <c r="E15" s="149"/>
      <c r="F15" s="149"/>
      <c r="G15" s="149"/>
      <c r="H15" s="149"/>
    </row>
    <row r="16" customFormat="false" ht="12" hidden="false" customHeight="false" outlineLevel="0" collapsed="false">
      <c r="A16" s="158"/>
      <c r="B16" s="156"/>
      <c r="C16" s="159"/>
      <c r="D16" s="160"/>
      <c r="E16" s="149"/>
      <c r="F16" s="149"/>
      <c r="G16" s="149"/>
      <c r="H16" s="149"/>
    </row>
    <row r="17" customFormat="false" ht="12" hidden="false" customHeight="false" outlineLevel="0" collapsed="false">
      <c r="A17" s="153" t="s">
        <v>164</v>
      </c>
      <c r="B17" s="161" t="s">
        <v>133</v>
      </c>
      <c r="C17" s="161" t="s">
        <v>165</v>
      </c>
      <c r="D17" s="160"/>
      <c r="E17" s="149"/>
      <c r="F17" s="162"/>
      <c r="G17" s="161"/>
      <c r="H17" s="161"/>
    </row>
    <row r="18" customFormat="false" ht="12" hidden="false" customHeight="false" outlineLevel="0" collapsed="false">
      <c r="A18" s="163" t="s">
        <v>166</v>
      </c>
      <c r="B18" s="163"/>
      <c r="C18" s="163"/>
      <c r="D18" s="163"/>
      <c r="E18" s="149"/>
      <c r="F18" s="162"/>
      <c r="G18" s="161"/>
      <c r="H18" s="161"/>
    </row>
    <row r="19" customFormat="false" ht="12" hidden="false" customHeight="false" outlineLevel="0" collapsed="false">
      <c r="A19" s="158" t="str">
        <f aca="false">' COSTS PER ACRE - USER INPUT'!A48</f>
        <v>Cut, Pack, Haul</v>
      </c>
      <c r="B19" s="164"/>
      <c r="C19" s="165" t="n">
        <v>3.85</v>
      </c>
      <c r="D19" s="166" t="str">
        <f aca="false">IF(AND(B19&gt;0,C19&gt;0),"WARNING: Either enter cost per pound or per acre but not both"," ")</f>
        <v> </v>
      </c>
      <c r="E19" s="149"/>
      <c r="F19" s="29"/>
      <c r="G19" s="167"/>
      <c r="H19" s="168"/>
    </row>
    <row r="20" customFormat="false" ht="12" hidden="false" customHeight="false" outlineLevel="0" collapsed="false">
      <c r="A20" s="158" t="str">
        <f aca="false">' COSTS PER ACRE - USER INPUT'!A49</f>
        <v>Cool, Palletize, Sell</v>
      </c>
      <c r="B20" s="164"/>
      <c r="C20" s="165" t="n">
        <v>1.82</v>
      </c>
      <c r="D20" s="166" t="str">
        <f aca="false">IF(AND(B20&gt;0,C20&gt;0),"WARNING: Either enter cost per pound or per acre but not both"," ")</f>
        <v> </v>
      </c>
      <c r="E20" s="149"/>
      <c r="F20" s="29"/>
      <c r="G20" s="167"/>
      <c r="H20" s="168"/>
    </row>
    <row r="21" customFormat="false" ht="12.75" hidden="false" customHeight="false" outlineLevel="0" collapsed="false">
      <c r="A21" s="169"/>
      <c r="B21" s="170"/>
      <c r="C21" s="170"/>
      <c r="D21" s="171"/>
      <c r="E21" s="149"/>
      <c r="F21" s="149"/>
      <c r="G21" s="149"/>
      <c r="H21" s="149"/>
    </row>
    <row r="22" customFormat="false" ht="12" hidden="false" customHeight="false" outlineLevel="0" collapsed="false">
      <c r="A22" s="29"/>
      <c r="B22" s="156"/>
      <c r="C22" s="156"/>
      <c r="D22" s="159"/>
      <c r="E22" s="149"/>
      <c r="F22" s="149"/>
      <c r="G22" s="149"/>
      <c r="H22" s="149"/>
    </row>
    <row r="23" customFormat="false" ht="12.75" hidden="false" customHeight="true" outlineLevel="0" collapsed="false">
      <c r="A23" s="30" t="s">
        <v>167</v>
      </c>
      <c r="B23" s="30"/>
      <c r="C23" s="30"/>
      <c r="D23" s="30"/>
      <c r="E23" s="30"/>
      <c r="F23" s="30"/>
      <c r="G23" s="30"/>
      <c r="H23" s="30"/>
    </row>
    <row r="24" customFormat="false" ht="12.75" hidden="false" customHeight="true" outlineLevel="0" collapsed="false">
      <c r="A24" s="161" t="s">
        <v>17</v>
      </c>
      <c r="B24" s="161"/>
      <c r="C24" s="161"/>
      <c r="D24" s="161"/>
      <c r="E24" s="161"/>
      <c r="F24" s="161"/>
      <c r="G24" s="161"/>
      <c r="H24" s="161"/>
    </row>
    <row r="25" customFormat="false" ht="12.75" hidden="false" customHeight="true" outlineLevel="0" collapsed="false">
      <c r="A25" s="30" t="str">
        <f aca="false">County_Region</f>
        <v>CENTRAL COAST - 2004</v>
      </c>
      <c r="B25" s="30"/>
      <c r="C25" s="30"/>
      <c r="D25" s="30"/>
      <c r="E25" s="30"/>
      <c r="F25" s="30"/>
      <c r="G25" s="30"/>
      <c r="H25" s="30"/>
    </row>
    <row r="26" customFormat="false" ht="12.75" hidden="false" customHeight="true" outlineLevel="0" collapsed="false">
      <c r="B26" s="172"/>
      <c r="C26" s="172"/>
      <c r="D26" s="172"/>
      <c r="E26" s="172"/>
      <c r="F26" s="172"/>
      <c r="G26" s="172"/>
      <c r="H26" s="172"/>
    </row>
    <row r="27" customFormat="false" ht="12" hidden="false" customHeight="false" outlineLevel="0" collapsed="false">
      <c r="A27" s="173"/>
      <c r="B27" s="149"/>
      <c r="C27" s="149"/>
      <c r="D27" s="149"/>
      <c r="E27" s="149"/>
      <c r="F27" s="149"/>
      <c r="G27" s="149"/>
      <c r="H27" s="149"/>
    </row>
    <row r="28" customFormat="false" ht="12" hidden="false" customHeight="false" outlineLevel="0" collapsed="false">
      <c r="A28" s="34" t="s">
        <v>168</v>
      </c>
      <c r="B28" s="34"/>
      <c r="C28" s="34"/>
      <c r="D28" s="34"/>
      <c r="E28" s="34"/>
      <c r="F28" s="34"/>
      <c r="G28" s="34"/>
      <c r="H28" s="34"/>
    </row>
    <row r="29" customFormat="false" ht="12" hidden="false" customHeight="false" outlineLevel="0" collapsed="false">
      <c r="A29" s="66"/>
      <c r="B29" s="46"/>
      <c r="C29" s="46"/>
      <c r="D29" s="46"/>
      <c r="E29" s="174" t="str">
        <f aca="false">CONCATENATE("YIELD (",C11,"/acre)")</f>
        <v>YIELD (Box (25 lbs)/acre)</v>
      </c>
      <c r="F29" s="46"/>
      <c r="G29" s="46"/>
      <c r="H29" s="46"/>
    </row>
    <row r="30" customFormat="false" ht="12" hidden="false" customHeight="false" outlineLevel="0" collapsed="false">
      <c r="A30" s="32"/>
      <c r="B30" s="175" t="n">
        <f aca="false">B12-3*B13</f>
        <v>500</v>
      </c>
      <c r="C30" s="175" t="n">
        <f aca="false">B12-2*B13</f>
        <v>600</v>
      </c>
      <c r="D30" s="175" t="n">
        <f aca="false">B12-B13</f>
        <v>700</v>
      </c>
      <c r="E30" s="176" t="n">
        <f aca="false">B12</f>
        <v>800</v>
      </c>
      <c r="F30" s="175" t="n">
        <f aca="false">B12+B13</f>
        <v>900</v>
      </c>
      <c r="G30" s="175" t="n">
        <f aca="false">B12+2*B13</f>
        <v>1000</v>
      </c>
      <c r="H30" s="175" t="n">
        <f aca="false">B12+3*B13</f>
        <v>1100</v>
      </c>
    </row>
    <row r="31" customFormat="false" ht="12" hidden="false" customHeight="false" outlineLevel="0" collapsed="false">
      <c r="A31" s="66" t="s">
        <v>169</v>
      </c>
      <c r="B31" s="119"/>
      <c r="C31" s="119"/>
      <c r="D31" s="119"/>
      <c r="E31" s="119"/>
      <c r="F31" s="119"/>
      <c r="G31" s="119"/>
      <c r="H31" s="119"/>
    </row>
    <row r="32" customFormat="false" ht="12" hidden="false" customHeight="false" outlineLevel="0" collapsed="false">
      <c r="A32" s="66" t="s">
        <v>170</v>
      </c>
      <c r="B32" s="119" t="n">
        <f aca="false">' COSTS PER ACRE - USER INPUT'!$F$46</f>
        <v>1806.29</v>
      </c>
      <c r="C32" s="119" t="n">
        <f aca="false">' COSTS PER ACRE - USER INPUT'!$F$46</f>
        <v>1806.29</v>
      </c>
      <c r="D32" s="119" t="n">
        <f aca="false">' COSTS PER ACRE - USER INPUT'!$F$46</f>
        <v>1806.29</v>
      </c>
      <c r="E32" s="119" t="n">
        <f aca="false">' COSTS PER ACRE - USER INPUT'!$F$46</f>
        <v>1806.29</v>
      </c>
      <c r="F32" s="119" t="n">
        <f aca="false">' COSTS PER ACRE - USER INPUT'!$F$46</f>
        <v>1806.29</v>
      </c>
      <c r="G32" s="119" t="n">
        <f aca="false">' COSTS PER ACRE - USER INPUT'!$F$46</f>
        <v>1806.29</v>
      </c>
      <c r="H32" s="119" t="n">
        <f aca="false">' COSTS PER ACRE - USER INPUT'!$F$46</f>
        <v>1806.29</v>
      </c>
    </row>
    <row r="33" customFormat="false" ht="12" hidden="false" customHeight="false" outlineLevel="0" collapsed="false">
      <c r="A33" s="66" t="s">
        <v>164</v>
      </c>
      <c r="B33" s="119"/>
      <c r="C33" s="119"/>
      <c r="D33" s="119"/>
      <c r="E33" s="119"/>
      <c r="F33" s="119"/>
      <c r="G33" s="119"/>
      <c r="H33" s="119"/>
    </row>
    <row r="34" customFormat="false" ht="12" hidden="false" customHeight="false" outlineLevel="0" collapsed="false">
      <c r="A34" s="177" t="str">
        <f aca="false">A19</f>
        <v>Cut, Pack, Haul</v>
      </c>
      <c r="B34" s="119" t="n">
        <f aca="false">IF($B19=0,$C19*B$30,$B19*(B$30/$E$30))</f>
        <v>1925</v>
      </c>
      <c r="C34" s="119" t="n">
        <f aca="false">IF($B19=0,$C19*C$30,$B19*(C$30/$E$30))</f>
        <v>2310</v>
      </c>
      <c r="D34" s="119" t="n">
        <f aca="false">IF($B19=0,$C19*D$30,$B19*(D$30/$E$30))</f>
        <v>2695</v>
      </c>
      <c r="E34" s="119" t="n">
        <f aca="false">IF($B19=0,$C19*E$30,$B19*(E$30/$E$30))</f>
        <v>3080</v>
      </c>
      <c r="F34" s="119" t="n">
        <f aca="false">IF($B19=0,$C19*F$30,$B19*(F$30/$E$30))</f>
        <v>3465</v>
      </c>
      <c r="G34" s="119" t="n">
        <f aca="false">IF($B19=0,$C19*G$30,$B19*(G$30/$E$30))</f>
        <v>3850</v>
      </c>
      <c r="H34" s="119" t="n">
        <f aca="false">IF($B19=0,$C19*H$30,$B19*(H$30/$E$30))</f>
        <v>4235</v>
      </c>
      <c r="I34" s="178" t="str">
        <f aca="false">IF(AND(B19&gt;0,C19&gt;0),"&lt;--WARNING: Harvest cost cells may be overstated. Check Input Table costs."," ")</f>
        <v> </v>
      </c>
    </row>
    <row r="35" customFormat="false" ht="12" hidden="false" customHeight="false" outlineLevel="0" collapsed="false">
      <c r="A35" s="177" t="str">
        <f aca="false">A20</f>
        <v>Cool, Palletize, Sell</v>
      </c>
      <c r="B35" s="119" t="n">
        <f aca="false">IF($B20=0,$C20*B$30,$B20*(B$30/$E$30))</f>
        <v>910</v>
      </c>
      <c r="C35" s="119" t="n">
        <f aca="false">IF($B20=0,$C20*C$30,$B20*(C$30/$E$30))</f>
        <v>1092</v>
      </c>
      <c r="D35" s="119" t="n">
        <f aca="false">IF($B20=0,$C20*D$30,$B20*(D$30/$E$30))</f>
        <v>1274</v>
      </c>
      <c r="E35" s="119" t="n">
        <f aca="false">IF($B20=0,$C20*E$30,$B20*(E$30/$E$30))</f>
        <v>1456</v>
      </c>
      <c r="F35" s="119" t="n">
        <f aca="false">IF($B20=0,$C20*F$30,$B20*(F$30/$E$30))</f>
        <v>1638</v>
      </c>
      <c r="G35" s="119" t="n">
        <f aca="false">IF($B20=0,$C20*G$30,$B20*(G$30/$E$30))</f>
        <v>1820</v>
      </c>
      <c r="H35" s="119" t="n">
        <f aca="false">IF($B20=0,$C20*H$30,$B20*(H$30/$E$30))</f>
        <v>2002</v>
      </c>
      <c r="I35" s="178" t="str">
        <f aca="false">IF(AND(B20&gt;0,C20&gt;0),"&lt;--WARNING: Harvest cost cells may be overstated. Check Input Table costs."," ")</f>
        <v> </v>
      </c>
    </row>
    <row r="36" customFormat="false" ht="12" hidden="false" customHeight="true" outlineLevel="0" collapsed="false">
      <c r="A36" s="66" t="s">
        <v>171</v>
      </c>
      <c r="B36" s="119" t="n">
        <f aca="false">' COSTS PER ACRE - USER INPUT'!$F52</f>
        <v>25</v>
      </c>
      <c r="C36" s="119" t="n">
        <f aca="false">' COSTS PER ACRE - USER INPUT'!$F52</f>
        <v>25</v>
      </c>
      <c r="D36" s="119" t="n">
        <f aca="false">' COSTS PER ACRE - USER INPUT'!$F52</f>
        <v>25</v>
      </c>
      <c r="E36" s="119" t="n">
        <f aca="false">' COSTS PER ACRE - USER INPUT'!$F52</f>
        <v>25</v>
      </c>
      <c r="F36" s="119" t="n">
        <f aca="false">' COSTS PER ACRE - USER INPUT'!$F52</f>
        <v>25</v>
      </c>
      <c r="G36" s="119" t="n">
        <f aca="false">' COSTS PER ACRE - USER INPUT'!$F52</f>
        <v>25</v>
      </c>
      <c r="H36" s="119" t="n">
        <f aca="false">' COSTS PER ACRE - USER INPUT'!$F52</f>
        <v>25</v>
      </c>
    </row>
    <row r="37" customFormat="false" ht="12" hidden="false" customHeight="true" outlineLevel="0" collapsed="false">
      <c r="A37" s="66" t="s">
        <v>172</v>
      </c>
      <c r="B37" s="119" t="n">
        <f aca="false">' COSTS PER ACRE - USER INPUT'!$F55</f>
        <v>6.18</v>
      </c>
      <c r="C37" s="119" t="n">
        <f aca="false">' COSTS PER ACRE - USER INPUT'!$F55</f>
        <v>6.18</v>
      </c>
      <c r="D37" s="119" t="n">
        <f aca="false">' COSTS PER ACRE - USER INPUT'!$F55</f>
        <v>6.18</v>
      </c>
      <c r="E37" s="119" t="n">
        <f aca="false">' COSTS PER ACRE - USER INPUT'!$F55</f>
        <v>6.18</v>
      </c>
      <c r="F37" s="119" t="n">
        <f aca="false">' COSTS PER ACRE - USER INPUT'!$F55</f>
        <v>6.18</v>
      </c>
      <c r="G37" s="119" t="n">
        <f aca="false">' COSTS PER ACRE - USER INPUT'!$F55</f>
        <v>6.18</v>
      </c>
      <c r="H37" s="119" t="n">
        <f aca="false">' COSTS PER ACRE - USER INPUT'!$F55</f>
        <v>6.18</v>
      </c>
    </row>
    <row r="38" customFormat="false" ht="12" hidden="false" customHeight="false" outlineLevel="0" collapsed="false">
      <c r="A38" s="66" t="s">
        <v>173</v>
      </c>
      <c r="B38" s="119" t="n">
        <f aca="false">'MONTHLY COSTS - OUTPUT'!$P51+(SUM(B34:B35)-SUM($E34:$E35))*' COSTS PER ACRE - USER INPUT'!$E$57/12</f>
        <v>58.1998070333333</v>
      </c>
      <c r="C38" s="119" t="n">
        <f aca="false">'MONTHLY COSTS - OUTPUT'!$P51+(SUM(C34:C35)-SUM($E34:$E35))*' COSTS PER ACRE - USER INPUT'!$E$57/12</f>
        <v>61.4553320333333</v>
      </c>
      <c r="D38" s="119" t="n">
        <f aca="false">'MONTHLY COSTS - OUTPUT'!$P51+(SUM(D34:D35)-SUM($E34:$E35))*' COSTS PER ACRE - USER INPUT'!$E$57/12</f>
        <v>64.7108570333333</v>
      </c>
      <c r="E38" s="119" t="n">
        <f aca="false">'MONTHLY COSTS - OUTPUT'!$P51+(SUM(E34:E35)-SUM($E34:$E35))*' COSTS PER ACRE - USER INPUT'!$E$57/12</f>
        <v>67.9663820333333</v>
      </c>
      <c r="F38" s="119" t="n">
        <f aca="false">'MONTHLY COSTS - OUTPUT'!$P51+(SUM(F34:F35)-SUM($E34:$E35))*' COSTS PER ACRE - USER INPUT'!$E$57/12</f>
        <v>71.2219070333333</v>
      </c>
      <c r="G38" s="119" t="n">
        <f aca="false">'MONTHLY COSTS - OUTPUT'!$P51+(SUM(G34:G35)-SUM($E34:$E35))*' COSTS PER ACRE - USER INPUT'!$E$57/12</f>
        <v>74.4774320333333</v>
      </c>
      <c r="H38" s="119" t="n">
        <f aca="false">'MONTHLY COSTS - OUTPUT'!$P51+(SUM(H34:H35)-SUM($E34:$E35))*' COSTS PER ACRE - USER INPUT'!$E$57/12</f>
        <v>77.7329570333333</v>
      </c>
    </row>
    <row r="39" customFormat="false" ht="6" hidden="false" customHeight="true" outlineLevel="0" collapsed="false">
      <c r="A39" s="66"/>
      <c r="B39" s="119"/>
      <c r="C39" s="119"/>
      <c r="D39" s="119"/>
      <c r="E39" s="119"/>
      <c r="F39" s="119"/>
      <c r="G39" s="119"/>
      <c r="H39" s="119"/>
    </row>
    <row r="40" customFormat="false" ht="12" hidden="false" customHeight="false" outlineLevel="0" collapsed="false">
      <c r="A40" s="179" t="s">
        <v>106</v>
      </c>
      <c r="B40" s="180" t="n">
        <f aca="false">SUM(B32:B38)</f>
        <v>4730.66980703333</v>
      </c>
      <c r="C40" s="180" t="n">
        <f aca="false">SUM(C32:C38)</f>
        <v>5300.92533203333</v>
      </c>
      <c r="D40" s="180" t="n">
        <f aca="false">SUM(D32:D38)</f>
        <v>5871.18085703333</v>
      </c>
      <c r="E40" s="180" t="n">
        <f aca="false">SUM(E32:E38)</f>
        <v>6441.43638203333</v>
      </c>
      <c r="F40" s="180" t="n">
        <f aca="false">SUM(F32:F38)</f>
        <v>7011.69190703333</v>
      </c>
      <c r="G40" s="180" t="n">
        <f aca="false">SUM(G32:G38)</f>
        <v>7581.94743203333</v>
      </c>
      <c r="H40" s="180" t="n">
        <f aca="false">SUM(H32:H38)</f>
        <v>8152.20295703333</v>
      </c>
    </row>
    <row r="41" customFormat="false" ht="12" hidden="false" customHeight="false" outlineLevel="0" collapsed="false">
      <c r="A41" s="181" t="s">
        <v>174</v>
      </c>
      <c r="B41" s="182" t="n">
        <f aca="false">B40/B30</f>
        <v>9.46133961406667</v>
      </c>
      <c r="C41" s="182" t="n">
        <f aca="false">C40/C30</f>
        <v>8.83487555338889</v>
      </c>
      <c r="D41" s="182" t="n">
        <f aca="false">D40/D30</f>
        <v>8.38740122433333</v>
      </c>
      <c r="E41" s="182" t="n">
        <f aca="false">E40/E30</f>
        <v>8.05179547754167</v>
      </c>
      <c r="F41" s="182" t="n">
        <f aca="false">F40/F30</f>
        <v>7.79076878559259</v>
      </c>
      <c r="G41" s="182" t="n">
        <f aca="false">G40/G30</f>
        <v>7.58194743203333</v>
      </c>
      <c r="H41" s="182" t="n">
        <f aca="false">H40/H30</f>
        <v>7.41109359730303</v>
      </c>
    </row>
    <row r="42" customFormat="false" ht="6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</row>
    <row r="43" customFormat="false" ht="12" hidden="false" customHeight="false" outlineLevel="0" collapsed="false">
      <c r="A43" s="46" t="s">
        <v>175</v>
      </c>
      <c r="B43" s="115" t="n">
        <f aca="false">' COSTS PER ACRE - USER INPUT'!$F$67</f>
        <v>1124.58</v>
      </c>
      <c r="C43" s="115" t="n">
        <f aca="false">' COSTS PER ACRE - USER INPUT'!$F$67</f>
        <v>1124.58</v>
      </c>
      <c r="D43" s="115" t="n">
        <f aca="false">' COSTS PER ACRE - USER INPUT'!$F$67</f>
        <v>1124.58</v>
      </c>
      <c r="E43" s="115" t="n">
        <f aca="false">' COSTS PER ACRE - USER INPUT'!$F$67</f>
        <v>1124.58</v>
      </c>
      <c r="F43" s="115" t="n">
        <f aca="false">' COSTS PER ACRE - USER INPUT'!$F$67</f>
        <v>1124.58</v>
      </c>
      <c r="G43" s="115" t="n">
        <f aca="false">' COSTS PER ACRE - USER INPUT'!$F$67</f>
        <v>1124.58</v>
      </c>
      <c r="H43" s="115" t="n">
        <f aca="false">' COSTS PER ACRE - USER INPUT'!$F$67</f>
        <v>1124.58</v>
      </c>
    </row>
    <row r="44" customFormat="false" ht="6" hidden="false" customHeight="true" outlineLevel="0" collapsed="false">
      <c r="A44" s="66"/>
      <c r="B44" s="119"/>
      <c r="C44" s="119"/>
      <c r="D44" s="119"/>
      <c r="E44" s="119"/>
      <c r="F44" s="119"/>
      <c r="G44" s="119"/>
      <c r="H44" s="119"/>
    </row>
    <row r="45" customFormat="false" ht="12" hidden="false" customHeight="false" outlineLevel="0" collapsed="false">
      <c r="A45" s="179" t="s">
        <v>116</v>
      </c>
      <c r="B45" s="180" t="n">
        <f aca="false">B40+B43</f>
        <v>5855.24980703333</v>
      </c>
      <c r="C45" s="180" t="n">
        <f aca="false">C40+C43</f>
        <v>6425.50533203333</v>
      </c>
      <c r="D45" s="180" t="n">
        <f aca="false">D40+D43</f>
        <v>6995.76085703333</v>
      </c>
      <c r="E45" s="180" t="n">
        <f aca="false">E40+E43</f>
        <v>7566.01638203333</v>
      </c>
      <c r="F45" s="180" t="n">
        <f aca="false">F40+F43</f>
        <v>8136.27190703333</v>
      </c>
      <c r="G45" s="180" t="n">
        <f aca="false">G40+G43</f>
        <v>8706.52743203333</v>
      </c>
      <c r="H45" s="180" t="n">
        <f aca="false">H40+H43</f>
        <v>9276.78295703333</v>
      </c>
    </row>
    <row r="46" customFormat="false" ht="12" hidden="false" customHeight="false" outlineLevel="0" collapsed="false">
      <c r="A46" s="32" t="s">
        <v>176</v>
      </c>
      <c r="B46" s="182" t="n">
        <f aca="false">B45/B30</f>
        <v>11.7104996140667</v>
      </c>
      <c r="C46" s="182" t="n">
        <f aca="false">C45/C30</f>
        <v>10.7091755533889</v>
      </c>
      <c r="D46" s="182" t="n">
        <f aca="false">D45/D30</f>
        <v>9.99394408147619</v>
      </c>
      <c r="E46" s="182" t="n">
        <f aca="false">E45/E30</f>
        <v>9.45752047754167</v>
      </c>
      <c r="F46" s="182" t="n">
        <f aca="false">F45/F30</f>
        <v>9.04030211892593</v>
      </c>
      <c r="G46" s="182" t="n">
        <f aca="false">G45/G30</f>
        <v>8.70652743203333</v>
      </c>
      <c r="H46" s="182" t="n">
        <f aca="false">H45/H30</f>
        <v>8.43343905184849</v>
      </c>
    </row>
    <row r="47" customFormat="false" ht="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</row>
    <row r="48" customFormat="false" ht="12" hidden="false" customHeight="false" outlineLevel="0" collapsed="false">
      <c r="A48" s="46" t="s">
        <v>177</v>
      </c>
      <c r="B48" s="115" t="n">
        <f aca="false">' COSTS PER ACRE - USER INPUT'!$H90</f>
        <v>116.553639544715</v>
      </c>
      <c r="C48" s="115" t="n">
        <f aca="false">' COSTS PER ACRE - USER INPUT'!$H90</f>
        <v>116.553639544715</v>
      </c>
      <c r="D48" s="115" t="n">
        <f aca="false">' COSTS PER ACRE - USER INPUT'!$H90</f>
        <v>116.553639544715</v>
      </c>
      <c r="E48" s="115" t="n">
        <f aca="false">' COSTS PER ACRE - USER INPUT'!$H90</f>
        <v>116.553639544715</v>
      </c>
      <c r="F48" s="115" t="n">
        <f aca="false">' COSTS PER ACRE - USER INPUT'!$H90</f>
        <v>116.553639544715</v>
      </c>
      <c r="G48" s="115" t="n">
        <f aca="false">' COSTS PER ACRE - USER INPUT'!$H90</f>
        <v>116.553639544715</v>
      </c>
      <c r="H48" s="115" t="n">
        <f aca="false">' COSTS PER ACRE - USER INPUT'!$H90</f>
        <v>116.553639544715</v>
      </c>
    </row>
    <row r="49" customFormat="false" ht="6" hidden="false" customHeight="true" outlineLevel="0" collapsed="false">
      <c r="A49" s="66"/>
      <c r="B49" s="119"/>
      <c r="C49" s="119"/>
      <c r="D49" s="119"/>
      <c r="E49" s="119"/>
      <c r="F49" s="119"/>
      <c r="G49" s="119"/>
      <c r="H49" s="119"/>
    </row>
    <row r="50" customFormat="false" ht="12" hidden="false" customHeight="false" outlineLevel="0" collapsed="false">
      <c r="A50" s="179" t="s">
        <v>178</v>
      </c>
      <c r="B50" s="180" t="n">
        <f aca="false">B45+B48</f>
        <v>5971.80344657805</v>
      </c>
      <c r="C50" s="180" t="n">
        <f aca="false">C45+C48</f>
        <v>6542.05897157805</v>
      </c>
      <c r="D50" s="180" t="n">
        <f aca="false">D45+D48</f>
        <v>7112.31449657805</v>
      </c>
      <c r="E50" s="180" t="n">
        <f aca="false">E45+E48</f>
        <v>7682.57002157805</v>
      </c>
      <c r="F50" s="180" t="n">
        <f aca="false">F45+F48</f>
        <v>8252.82554657805</v>
      </c>
      <c r="G50" s="180" t="n">
        <f aca="false">G45+G48</f>
        <v>8823.08107157805</v>
      </c>
      <c r="H50" s="180" t="n">
        <f aca="false">H45+H48</f>
        <v>9393.33659657805</v>
      </c>
    </row>
    <row r="51" customFormat="false" ht="12" hidden="false" customHeight="false" outlineLevel="0" collapsed="false">
      <c r="A51" s="32" t="s">
        <v>179</v>
      </c>
      <c r="B51" s="182" t="n">
        <f aca="false">B50/B30</f>
        <v>11.9436068931561</v>
      </c>
      <c r="C51" s="182" t="n">
        <f aca="false">C50/C30</f>
        <v>10.9034316192967</v>
      </c>
      <c r="D51" s="182" t="n">
        <f aca="false">D50/D30</f>
        <v>10.1604492808258</v>
      </c>
      <c r="E51" s="182" t="n">
        <f aca="false">E50/E30</f>
        <v>9.60321252697256</v>
      </c>
      <c r="F51" s="182" t="n">
        <f aca="false">F50/F30</f>
        <v>9.1698061628645</v>
      </c>
      <c r="G51" s="182" t="n">
        <f aca="false">G50/G30</f>
        <v>8.82308107157805</v>
      </c>
      <c r="H51" s="182" t="n">
        <f aca="false">H50/H30</f>
        <v>8.53939690598005</v>
      </c>
    </row>
    <row r="52" customFormat="false" ht="12" hidden="false" customHeight="false" outlineLevel="0" collapsed="false">
      <c r="A52" s="36"/>
      <c r="B52" s="183"/>
      <c r="C52" s="183"/>
      <c r="D52" s="183"/>
      <c r="E52" s="183"/>
      <c r="F52" s="183"/>
      <c r="G52" s="183"/>
      <c r="H52" s="183"/>
    </row>
    <row r="53" customFormat="false" ht="12" hidden="false" customHeight="false" outlineLevel="0" collapsed="false">
      <c r="A53" s="184"/>
      <c r="B53" s="185"/>
      <c r="C53" s="185"/>
      <c r="D53" s="185"/>
      <c r="E53" s="185"/>
      <c r="F53" s="185"/>
      <c r="G53" s="185"/>
      <c r="H53" s="185"/>
    </row>
    <row r="54" customFormat="false" ht="12" hidden="false" customHeight="false" outlineLevel="0" collapsed="false">
      <c r="A54" s="186" t="s">
        <v>180</v>
      </c>
      <c r="B54" s="186"/>
      <c r="C54" s="186"/>
      <c r="D54" s="186"/>
      <c r="E54" s="186"/>
      <c r="F54" s="186"/>
      <c r="G54" s="186"/>
      <c r="H54" s="186"/>
    </row>
    <row r="55" customFormat="false" ht="12" hidden="false" customHeight="false" outlineLevel="0" collapsed="false">
      <c r="A55" s="187" t="s">
        <v>181</v>
      </c>
      <c r="B55" s="179"/>
      <c r="C55" s="179"/>
      <c r="D55" s="179"/>
      <c r="E55" s="188" t="str">
        <f aca="false">E29</f>
        <v>YIELD (Box (25 lbs)/acre)</v>
      </c>
      <c r="F55" s="179"/>
      <c r="G55" s="179"/>
      <c r="H55" s="179"/>
    </row>
    <row r="56" customFormat="false" ht="12" hidden="false" customHeight="false" outlineLevel="0" collapsed="false">
      <c r="A56" s="189" t="str">
        <f aca="false">C14</f>
        <v>$/Box (25 lbs)</v>
      </c>
      <c r="B56" s="175" t="n">
        <f aca="false">B$30</f>
        <v>500</v>
      </c>
      <c r="C56" s="175" t="n">
        <f aca="false">C$30</f>
        <v>600</v>
      </c>
      <c r="D56" s="175" t="n">
        <f aca="false">D$30</f>
        <v>700</v>
      </c>
      <c r="E56" s="175" t="n">
        <f aca="false">E$30</f>
        <v>800</v>
      </c>
      <c r="F56" s="175" t="n">
        <f aca="false">F$30</f>
        <v>900</v>
      </c>
      <c r="G56" s="175" t="n">
        <f aca="false">G$30</f>
        <v>1000</v>
      </c>
      <c r="H56" s="175" t="n">
        <f aca="false">H$30</f>
        <v>1100</v>
      </c>
    </row>
    <row r="57" customFormat="false" ht="12" hidden="false" customHeight="false" outlineLevel="0" collapsed="false">
      <c r="A57" s="190" t="n">
        <f aca="false">B14-3*B15</f>
        <v>6</v>
      </c>
      <c r="B57" s="119" t="n">
        <f aca="false">($B$56*$A57)-$B$40</f>
        <v>-1730.66980703333</v>
      </c>
      <c r="C57" s="119" t="n">
        <f aca="false">($C$56*$A57)-$C$40</f>
        <v>-1700.92533203333</v>
      </c>
      <c r="D57" s="119" t="n">
        <f aca="false">($D$56*$A57)-$D$40</f>
        <v>-1671.18085703333</v>
      </c>
      <c r="E57" s="119" t="n">
        <f aca="false">($E$56*$A57)-$E$40</f>
        <v>-1641.43638203333</v>
      </c>
      <c r="F57" s="119" t="n">
        <f aca="false">($F$56*$A57)-$F$40</f>
        <v>-1611.69190703333</v>
      </c>
      <c r="G57" s="119" t="n">
        <f aca="false">($G$56*$A57)-$G$40</f>
        <v>-1581.94743203333</v>
      </c>
      <c r="H57" s="119" t="n">
        <f aca="false">($H$56*$A57)-$H$40</f>
        <v>-1552.20295703333</v>
      </c>
    </row>
    <row r="58" customFormat="false" ht="12" hidden="false" customHeight="false" outlineLevel="0" collapsed="false">
      <c r="A58" s="191" t="n">
        <f aca="false">B14-2*B15</f>
        <v>7</v>
      </c>
      <c r="B58" s="119" t="n">
        <f aca="false">($B$56*$A58)-$B$40</f>
        <v>-1230.66980703333</v>
      </c>
      <c r="C58" s="119" t="n">
        <f aca="false">($C$56*$A58)-$C$40</f>
        <v>-1100.92533203333</v>
      </c>
      <c r="D58" s="119" t="n">
        <f aca="false">($D$56*$A58)-$D$40</f>
        <v>-971.180857033333</v>
      </c>
      <c r="E58" s="119" t="n">
        <f aca="false">($E$56*$A58)-$E$40</f>
        <v>-841.436382033333</v>
      </c>
      <c r="F58" s="119" t="n">
        <f aca="false">($F$56*$A58)-$F$40</f>
        <v>-711.691907033333</v>
      </c>
      <c r="G58" s="119" t="n">
        <f aca="false">($G$56*$A58)-$G$40</f>
        <v>-581.947432033333</v>
      </c>
      <c r="H58" s="119" t="n">
        <f aca="false">($H$56*$A58)-$H$40</f>
        <v>-452.202957033333</v>
      </c>
    </row>
    <row r="59" customFormat="false" ht="12" hidden="false" customHeight="false" outlineLevel="0" collapsed="false">
      <c r="A59" s="191" t="n">
        <f aca="false">B14-B15</f>
        <v>8</v>
      </c>
      <c r="B59" s="119" t="n">
        <f aca="false">($B$56*$A59)-$B$40</f>
        <v>-730.669807033333</v>
      </c>
      <c r="C59" s="119" t="n">
        <f aca="false">($C$56*$A59)-$C$40</f>
        <v>-500.925332033334</v>
      </c>
      <c r="D59" s="119" t="n">
        <f aca="false">($D$56*$A59)-$D$40</f>
        <v>-271.180857033333</v>
      </c>
      <c r="E59" s="119" t="n">
        <f aca="false">($E$56*$A59)-$E$40</f>
        <v>-41.4363820333329</v>
      </c>
      <c r="F59" s="119" t="n">
        <f aca="false">($F$56*$A59)-$F$40</f>
        <v>188.308092966667</v>
      </c>
      <c r="G59" s="119" t="n">
        <f aca="false">($G$56*$A59)-$G$40</f>
        <v>418.052567966667</v>
      </c>
      <c r="H59" s="119" t="n">
        <f aca="false">($H$56*$A59)-$H$40</f>
        <v>647.797042966667</v>
      </c>
    </row>
    <row r="60" customFormat="false" ht="12" hidden="false" customHeight="false" outlineLevel="0" collapsed="false">
      <c r="A60" s="191" t="n">
        <f aca="false">B14</f>
        <v>9</v>
      </c>
      <c r="B60" s="119" t="n">
        <f aca="false">($B$56*$A60)-$B$40</f>
        <v>-230.669807033333</v>
      </c>
      <c r="C60" s="119" t="n">
        <f aca="false">($C$56*$A60)-$C$40</f>
        <v>99.0746679666663</v>
      </c>
      <c r="D60" s="119" t="n">
        <f aca="false">($D$56*$A60)-$D$40</f>
        <v>428.819142966667</v>
      </c>
      <c r="E60" s="119" t="n">
        <f aca="false">($E$56*$A60)-$E$40</f>
        <v>758.563617966667</v>
      </c>
      <c r="F60" s="119" t="n">
        <f aca="false">($F$56*$A60)-$F$40</f>
        <v>1088.30809296667</v>
      </c>
      <c r="G60" s="119" t="n">
        <f aca="false">($G$56*$A60)-$G$40</f>
        <v>1418.05256796667</v>
      </c>
      <c r="H60" s="119" t="n">
        <f aca="false">($H$56*$A60)-$H$40</f>
        <v>1747.79704296667</v>
      </c>
    </row>
    <row r="61" customFormat="false" ht="12" hidden="false" customHeight="false" outlineLevel="0" collapsed="false">
      <c r="A61" s="191" t="n">
        <f aca="false">B14+B15</f>
        <v>10</v>
      </c>
      <c r="B61" s="119" t="n">
        <f aca="false">($B$56*$A61)-$B$40</f>
        <v>269.330192966667</v>
      </c>
      <c r="C61" s="119" t="n">
        <f aca="false">($C$56*$A61)-$C$40</f>
        <v>699.074667966666</v>
      </c>
      <c r="D61" s="119" t="n">
        <f aca="false">($D$56*$A61)-$D$40</f>
        <v>1128.81914296667</v>
      </c>
      <c r="E61" s="119" t="n">
        <f aca="false">($E$56*$A61)-$E$40</f>
        <v>1558.56361796667</v>
      </c>
      <c r="F61" s="119" t="n">
        <f aca="false">($F$56*$A61)-$F$40</f>
        <v>1988.30809296667</v>
      </c>
      <c r="G61" s="119" t="n">
        <f aca="false">($G$56*$A61)-$G$40</f>
        <v>2418.05256796667</v>
      </c>
      <c r="H61" s="119" t="n">
        <f aca="false">($H$56*$A61)-$H$40</f>
        <v>2847.79704296667</v>
      </c>
    </row>
    <row r="62" customFormat="false" ht="12" hidden="false" customHeight="false" outlineLevel="0" collapsed="false">
      <c r="A62" s="191" t="n">
        <f aca="false">B14+2*B15</f>
        <v>11</v>
      </c>
      <c r="B62" s="119" t="n">
        <f aca="false">($B$56*$A62)-$B$40</f>
        <v>769.330192966667</v>
      </c>
      <c r="C62" s="119" t="n">
        <f aca="false">($C$56*$A62)-$C$40</f>
        <v>1299.07466796667</v>
      </c>
      <c r="D62" s="119" t="n">
        <f aca="false">($D$56*$A62)-$D$40</f>
        <v>1828.81914296667</v>
      </c>
      <c r="E62" s="119" t="n">
        <f aca="false">($E$56*$A62)-$E$40</f>
        <v>2358.56361796667</v>
      </c>
      <c r="F62" s="119" t="n">
        <f aca="false">($F$56*$A62)-$F$40</f>
        <v>2888.30809296667</v>
      </c>
      <c r="G62" s="119" t="n">
        <f aca="false">($G$56*$A62)-$G$40</f>
        <v>3418.05256796667</v>
      </c>
      <c r="H62" s="119" t="n">
        <f aca="false">($H$56*$A62)-$H$40</f>
        <v>3947.79704296667</v>
      </c>
    </row>
    <row r="63" customFormat="false" ht="12" hidden="false" customHeight="false" outlineLevel="0" collapsed="false">
      <c r="A63" s="192" t="n">
        <f aca="false">B14+3*B15</f>
        <v>12</v>
      </c>
      <c r="B63" s="193" t="n">
        <f aca="false">($B$56*$A63)-$B$40</f>
        <v>1269.33019296667</v>
      </c>
      <c r="C63" s="193" t="n">
        <f aca="false">($C$56*$A63)-$C$40</f>
        <v>1899.07466796667</v>
      </c>
      <c r="D63" s="193" t="n">
        <f aca="false">($D$56*$A63)-$D$40</f>
        <v>2528.81914296667</v>
      </c>
      <c r="E63" s="193" t="n">
        <f aca="false">($E$56*$A63)-$E$40</f>
        <v>3158.56361796667</v>
      </c>
      <c r="F63" s="193" t="n">
        <f aca="false">($F$56*$A63)-$F$40</f>
        <v>3788.30809296667</v>
      </c>
      <c r="G63" s="193" t="n">
        <f aca="false">($G$56*$A63)-$G$40</f>
        <v>4418.05256796667</v>
      </c>
      <c r="H63" s="193" t="n">
        <f aca="false">($H$56*$A63)-$H$40</f>
        <v>5047.79704296667</v>
      </c>
    </row>
    <row r="64" customFormat="false" ht="12" hidden="false" customHeight="false" outlineLevel="0" collapsed="false">
      <c r="A64" s="191"/>
      <c r="B64" s="49"/>
      <c r="C64" s="49"/>
      <c r="D64" s="49"/>
      <c r="E64" s="49"/>
      <c r="F64" s="49"/>
      <c r="G64" s="49"/>
      <c r="H64" s="49"/>
    </row>
    <row r="65" customFormat="false" ht="12" hidden="false" customHeight="false" outlineLevel="0" collapsed="false">
      <c r="A65" s="66"/>
      <c r="B65" s="194"/>
      <c r="C65" s="119"/>
      <c r="D65" s="119"/>
      <c r="E65" s="119"/>
      <c r="F65" s="119"/>
      <c r="G65" s="119"/>
      <c r="H65" s="119"/>
      <c r="I65" s="195"/>
    </row>
    <row r="66" customFormat="false" ht="12" hidden="false" customHeight="false" outlineLevel="0" collapsed="false">
      <c r="A66" s="186" t="s">
        <v>182</v>
      </c>
      <c r="B66" s="186"/>
      <c r="C66" s="186"/>
      <c r="D66" s="186"/>
      <c r="E66" s="186"/>
      <c r="F66" s="186"/>
      <c r="G66" s="186"/>
      <c r="H66" s="186"/>
      <c r="I66" s="195"/>
    </row>
    <row r="67" customFormat="false" ht="12" hidden="false" customHeight="false" outlineLevel="0" collapsed="false">
      <c r="A67" s="187" t="s">
        <v>181</v>
      </c>
      <c r="B67" s="180"/>
      <c r="C67" s="180"/>
      <c r="D67" s="180"/>
      <c r="E67" s="196" t="str">
        <f aca="false">E29</f>
        <v>YIELD (Box (25 lbs)/acre)</v>
      </c>
      <c r="F67" s="180"/>
      <c r="G67" s="180"/>
      <c r="H67" s="180"/>
    </row>
    <row r="68" customFormat="false" ht="12" hidden="false" customHeight="false" outlineLevel="0" collapsed="false">
      <c r="A68" s="189" t="str">
        <f aca="false">A56</f>
        <v>$/Box (25 lbs)</v>
      </c>
      <c r="B68" s="175" t="n">
        <f aca="false">B$30</f>
        <v>500</v>
      </c>
      <c r="C68" s="175" t="n">
        <f aca="false">C$30</f>
        <v>600</v>
      </c>
      <c r="D68" s="175" t="n">
        <f aca="false">D$30</f>
        <v>700</v>
      </c>
      <c r="E68" s="175" t="n">
        <f aca="false">E$30</f>
        <v>800</v>
      </c>
      <c r="F68" s="175" t="n">
        <f aca="false">F$30</f>
        <v>900</v>
      </c>
      <c r="G68" s="175" t="n">
        <f aca="false">G$30</f>
        <v>1000</v>
      </c>
      <c r="H68" s="175" t="n">
        <f aca="false">H$30</f>
        <v>1100</v>
      </c>
    </row>
    <row r="69" customFormat="false" ht="12" hidden="false" customHeight="false" outlineLevel="0" collapsed="false">
      <c r="A69" s="190" t="n">
        <f aca="false">$A57</f>
        <v>6</v>
      </c>
      <c r="B69" s="119" t="n">
        <f aca="false">($B$68*$A69)-$B$45</f>
        <v>-2855.24980703333</v>
      </c>
      <c r="C69" s="119" t="n">
        <f aca="false">($C$68*$A69)-$C$45</f>
        <v>-2825.50533203333</v>
      </c>
      <c r="D69" s="119" t="n">
        <f aca="false">($D$68*$A69)-$D$45</f>
        <v>-2795.76085703333</v>
      </c>
      <c r="E69" s="119" t="n">
        <f aca="false">($E$68*$A69)-$E$45</f>
        <v>-2766.01638203333</v>
      </c>
      <c r="F69" s="119" t="n">
        <f aca="false">($F$68*$A69)-$F$45</f>
        <v>-2736.27190703333</v>
      </c>
      <c r="G69" s="119" t="n">
        <f aca="false">($G$68*$A69)-$G$45</f>
        <v>-2706.52743203333</v>
      </c>
      <c r="H69" s="119" t="n">
        <f aca="false">($H$68*$A69)-$H$45</f>
        <v>-2676.78295703333</v>
      </c>
    </row>
    <row r="70" customFormat="false" ht="12" hidden="false" customHeight="false" outlineLevel="0" collapsed="false">
      <c r="A70" s="191" t="n">
        <f aca="false">$A58</f>
        <v>7</v>
      </c>
      <c r="B70" s="119" t="n">
        <f aca="false">($B$68*$A70)-$B$45</f>
        <v>-2355.24980703333</v>
      </c>
      <c r="C70" s="119" t="n">
        <f aca="false">($C$68*$A70)-$C$45</f>
        <v>-2225.50533203333</v>
      </c>
      <c r="D70" s="119" t="n">
        <f aca="false">($D$68*$A70)-$D$45</f>
        <v>-2095.76085703333</v>
      </c>
      <c r="E70" s="119" t="n">
        <f aca="false">($E$68*$A70)-$E$45</f>
        <v>-1966.01638203333</v>
      </c>
      <c r="F70" s="119" t="n">
        <f aca="false">($F$68*$A70)-$F$45</f>
        <v>-1836.27190703333</v>
      </c>
      <c r="G70" s="119" t="n">
        <f aca="false">($G$68*$A70)-$G$45</f>
        <v>-1706.52743203333</v>
      </c>
      <c r="H70" s="119" t="n">
        <f aca="false">($H$68*$A70)-$H$45</f>
        <v>-1576.78295703333</v>
      </c>
    </row>
    <row r="71" customFormat="false" ht="12" hidden="false" customHeight="false" outlineLevel="0" collapsed="false">
      <c r="A71" s="191" t="n">
        <f aca="false">$A59</f>
        <v>8</v>
      </c>
      <c r="B71" s="119" t="n">
        <f aca="false">($B$68*$A71)-$B$45</f>
        <v>-1855.24980703333</v>
      </c>
      <c r="C71" s="119" t="n">
        <f aca="false">($C$68*$A71)-$C$45</f>
        <v>-1625.50533203333</v>
      </c>
      <c r="D71" s="119" t="n">
        <f aca="false">($D$68*$A71)-$D$45</f>
        <v>-1395.76085703333</v>
      </c>
      <c r="E71" s="119" t="n">
        <f aca="false">($E$68*$A71)-$E$45</f>
        <v>-1166.01638203333</v>
      </c>
      <c r="F71" s="119" t="n">
        <f aca="false">($F$68*$A71)-$F$45</f>
        <v>-936.271907033333</v>
      </c>
      <c r="G71" s="119" t="n">
        <f aca="false">($G$68*$A71)-$G$45</f>
        <v>-706.527432033334</v>
      </c>
      <c r="H71" s="119" t="n">
        <f aca="false">($H$68*$A71)-$H$45</f>
        <v>-476.782957033334</v>
      </c>
    </row>
    <row r="72" customFormat="false" ht="12" hidden="false" customHeight="false" outlineLevel="0" collapsed="false">
      <c r="A72" s="191" t="n">
        <f aca="false">$A60</f>
        <v>9</v>
      </c>
      <c r="B72" s="119" t="n">
        <f aca="false">($B$68*$A72)-$B$45</f>
        <v>-1355.24980703333</v>
      </c>
      <c r="C72" s="119" t="n">
        <f aca="false">($C$68*$A72)-$C$45</f>
        <v>-1025.50533203333</v>
      </c>
      <c r="D72" s="119" t="n">
        <f aca="false">($D$68*$A72)-$D$45</f>
        <v>-695.760857033333</v>
      </c>
      <c r="E72" s="119" t="n">
        <f aca="false">($E$68*$A72)-$E$45</f>
        <v>-366.016382033333</v>
      </c>
      <c r="F72" s="119" t="n">
        <f aca="false">($F$68*$A72)-$F$45</f>
        <v>-36.2719070333333</v>
      </c>
      <c r="G72" s="119" t="n">
        <f aca="false">($G$68*$A72)-$G$45</f>
        <v>293.472567966666</v>
      </c>
      <c r="H72" s="119" t="n">
        <f aca="false">($H$68*$A72)-$H$45</f>
        <v>623.217042966666</v>
      </c>
    </row>
    <row r="73" customFormat="false" ht="12" hidden="false" customHeight="false" outlineLevel="0" collapsed="false">
      <c r="A73" s="191" t="n">
        <f aca="false">$A61</f>
        <v>10</v>
      </c>
      <c r="B73" s="119" t="n">
        <f aca="false">($B$68*$A73)-$B$45</f>
        <v>-855.249807033333</v>
      </c>
      <c r="C73" s="119" t="n">
        <f aca="false">($C$68*$A73)-$C$45</f>
        <v>-425.505332033334</v>
      </c>
      <c r="D73" s="119" t="n">
        <f aca="false">($D$68*$A73)-$D$45</f>
        <v>4.23914296666681</v>
      </c>
      <c r="E73" s="119" t="n">
        <f aca="false">($E$68*$A73)-$E$45</f>
        <v>433.983617966667</v>
      </c>
      <c r="F73" s="119" t="n">
        <f aca="false">($F$68*$A73)-$F$45</f>
        <v>863.728092966667</v>
      </c>
      <c r="G73" s="119" t="n">
        <f aca="false">($G$68*$A73)-$G$45</f>
        <v>1293.47256796667</v>
      </c>
      <c r="H73" s="119" t="n">
        <f aca="false">($H$68*$A73)-$H$45</f>
        <v>1723.21704296667</v>
      </c>
    </row>
    <row r="74" customFormat="false" ht="12" hidden="false" customHeight="false" outlineLevel="0" collapsed="false">
      <c r="A74" s="191" t="n">
        <f aca="false">$A62</f>
        <v>11</v>
      </c>
      <c r="B74" s="119" t="n">
        <f aca="false">($B$68*$A74)-$B$45</f>
        <v>-355.249807033333</v>
      </c>
      <c r="C74" s="119" t="n">
        <f aca="false">($C$68*$A74)-$C$45</f>
        <v>174.494667966666</v>
      </c>
      <c r="D74" s="119" t="n">
        <f aca="false">($D$68*$A74)-$D$45</f>
        <v>704.239142966667</v>
      </c>
      <c r="E74" s="119" t="n">
        <f aca="false">($E$68*$A74)-$E$45</f>
        <v>1233.98361796667</v>
      </c>
      <c r="F74" s="119" t="n">
        <f aca="false">($F$68*$A74)-$F$45</f>
        <v>1763.72809296667</v>
      </c>
      <c r="G74" s="119" t="n">
        <f aca="false">($G$68*$A74)-$G$45</f>
        <v>2293.47256796667</v>
      </c>
      <c r="H74" s="119" t="n">
        <f aca="false">($H$68*$A74)-$H$45</f>
        <v>2823.21704296667</v>
      </c>
    </row>
    <row r="75" customFormat="false" ht="12" hidden="false" customHeight="false" outlineLevel="0" collapsed="false">
      <c r="A75" s="192" t="n">
        <f aca="false">$A63</f>
        <v>12</v>
      </c>
      <c r="B75" s="193" t="n">
        <f aca="false">($B$68*$A75)-$B$45</f>
        <v>144.750192966667</v>
      </c>
      <c r="C75" s="193" t="n">
        <f aca="false">($C$68*$A75)-$C$45</f>
        <v>774.494667966666</v>
      </c>
      <c r="D75" s="193" t="n">
        <f aca="false">($D$68*$A75)-$D$45</f>
        <v>1404.23914296667</v>
      </c>
      <c r="E75" s="193" t="n">
        <f aca="false">($E$68*$A75)-$E$45</f>
        <v>2033.98361796667</v>
      </c>
      <c r="F75" s="193" t="n">
        <f aca="false">($F$68*$A75)-$F$45</f>
        <v>2663.72809296667</v>
      </c>
      <c r="G75" s="193" t="n">
        <f aca="false">($G$68*$A75)-$G$45</f>
        <v>3293.47256796667</v>
      </c>
      <c r="H75" s="193" t="n">
        <f aca="false">($H$68*$A75)-$H$45</f>
        <v>3923.21704296667</v>
      </c>
    </row>
    <row r="76" customFormat="false" ht="12" hidden="false" customHeight="false" outlineLevel="0" collapsed="false">
      <c r="A76" s="191"/>
      <c r="B76" s="49"/>
      <c r="C76" s="49"/>
      <c r="D76" s="49"/>
      <c r="E76" s="49"/>
      <c r="F76" s="49"/>
      <c r="G76" s="49"/>
      <c r="H76" s="49"/>
    </row>
    <row r="77" customFormat="false" ht="12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</row>
    <row r="78" customFormat="false" ht="12" hidden="false" customHeight="false" outlineLevel="0" collapsed="false">
      <c r="A78" s="186" t="s">
        <v>183</v>
      </c>
      <c r="B78" s="186"/>
      <c r="C78" s="186"/>
      <c r="D78" s="186"/>
      <c r="E78" s="186"/>
      <c r="F78" s="186"/>
      <c r="G78" s="186"/>
      <c r="H78" s="186"/>
    </row>
    <row r="79" customFormat="false" ht="12" hidden="false" customHeight="false" outlineLevel="0" collapsed="false">
      <c r="A79" s="187" t="s">
        <v>181</v>
      </c>
      <c r="B79" s="197"/>
      <c r="C79" s="197"/>
      <c r="D79" s="197"/>
      <c r="E79" s="196" t="str">
        <f aca="false">E29</f>
        <v>YIELD (Box (25 lbs)/acre)</v>
      </c>
      <c r="F79" s="197"/>
      <c r="G79" s="197"/>
      <c r="H79" s="197"/>
    </row>
    <row r="80" customFormat="false" ht="12" hidden="false" customHeight="false" outlineLevel="0" collapsed="false">
      <c r="A80" s="189" t="str">
        <f aca="false">A56</f>
        <v>$/Box (25 lbs)</v>
      </c>
      <c r="B80" s="175" t="n">
        <f aca="false">B$30</f>
        <v>500</v>
      </c>
      <c r="C80" s="175" t="n">
        <f aca="false">C$30</f>
        <v>600</v>
      </c>
      <c r="D80" s="175" t="n">
        <f aca="false">D$30</f>
        <v>700</v>
      </c>
      <c r="E80" s="175" t="n">
        <f aca="false">E$30</f>
        <v>800</v>
      </c>
      <c r="F80" s="175" t="n">
        <f aca="false">F$30</f>
        <v>900</v>
      </c>
      <c r="G80" s="175" t="n">
        <f aca="false">G$30</f>
        <v>1000</v>
      </c>
      <c r="H80" s="175" t="n">
        <f aca="false">H$30</f>
        <v>1100</v>
      </c>
    </row>
    <row r="81" customFormat="false" ht="12" hidden="false" customHeight="false" outlineLevel="0" collapsed="false">
      <c r="A81" s="190" t="n">
        <f aca="false">$A69</f>
        <v>6</v>
      </c>
      <c r="B81" s="119" t="n">
        <f aca="false">($B$80*$A81)-$B$50</f>
        <v>-2971.80344657805</v>
      </c>
      <c r="C81" s="119" t="n">
        <f aca="false">($C$80*$A81)-$C$50</f>
        <v>-2942.05897157805</v>
      </c>
      <c r="D81" s="119" t="n">
        <f aca="false">($D$80*$A81)-$D$50</f>
        <v>-2912.31449657805</v>
      </c>
      <c r="E81" s="119" t="n">
        <f aca="false">($E$80*$A81)-$E$50</f>
        <v>-2882.57002157805</v>
      </c>
      <c r="F81" s="119" t="n">
        <f aca="false">($F$80*$A81)-$F$50</f>
        <v>-2852.82554657805</v>
      </c>
      <c r="G81" s="119" t="n">
        <f aca="false">($G$80*$A81)-$G$50</f>
        <v>-2823.08107157805</v>
      </c>
      <c r="H81" s="119" t="n">
        <f aca="false">($H$80*$A81)-$H$50</f>
        <v>-2793.33659657805</v>
      </c>
    </row>
    <row r="82" customFormat="false" ht="12" hidden="false" customHeight="false" outlineLevel="0" collapsed="false">
      <c r="A82" s="191" t="n">
        <f aca="false">$A70</f>
        <v>7</v>
      </c>
      <c r="B82" s="119" t="n">
        <f aca="false">($B$80*$A82)-$B$50</f>
        <v>-2471.80344657805</v>
      </c>
      <c r="C82" s="119" t="n">
        <f aca="false">($C$80*$A82)-$C$50</f>
        <v>-2342.05897157805</v>
      </c>
      <c r="D82" s="119" t="n">
        <f aca="false">($D$80*$A82)-$D$50</f>
        <v>-2212.31449657805</v>
      </c>
      <c r="E82" s="119" t="n">
        <f aca="false">($E$80*$A82)-$E$50</f>
        <v>-2082.57002157805</v>
      </c>
      <c r="F82" s="119" t="n">
        <f aca="false">($F$80*$A82)-$F$50</f>
        <v>-1952.82554657805</v>
      </c>
      <c r="G82" s="119" t="n">
        <f aca="false">($G$80*$A82)-$G$50</f>
        <v>-1823.08107157805</v>
      </c>
      <c r="H82" s="119" t="n">
        <f aca="false">($H$80*$A82)-$H$50</f>
        <v>-1693.33659657805</v>
      </c>
    </row>
    <row r="83" customFormat="false" ht="12" hidden="false" customHeight="false" outlineLevel="0" collapsed="false">
      <c r="A83" s="191" t="n">
        <f aca="false">$A71</f>
        <v>8</v>
      </c>
      <c r="B83" s="119" t="n">
        <f aca="false">($B$80*$A83)-$B$50</f>
        <v>-1971.80344657805</v>
      </c>
      <c r="C83" s="119" t="n">
        <f aca="false">($C$80*$A83)-$C$50</f>
        <v>-1742.05897157805</v>
      </c>
      <c r="D83" s="119" t="n">
        <f aca="false">($D$80*$A83)-$D$50</f>
        <v>-1512.31449657805</v>
      </c>
      <c r="E83" s="119" t="n">
        <f aca="false">($E$80*$A83)-$E$50</f>
        <v>-1282.57002157805</v>
      </c>
      <c r="F83" s="119" t="n">
        <f aca="false">($F$80*$A83)-$F$50</f>
        <v>-1052.82554657805</v>
      </c>
      <c r="G83" s="119" t="n">
        <f aca="false">($G$80*$A83)-$G$50</f>
        <v>-823.081071578048</v>
      </c>
      <c r="H83" s="119" t="n">
        <f aca="false">($H$80*$A83)-$H$50</f>
        <v>-593.336596578049</v>
      </c>
    </row>
    <row r="84" customFormat="false" ht="12" hidden="false" customHeight="false" outlineLevel="0" collapsed="false">
      <c r="A84" s="191" t="n">
        <f aca="false">$A72</f>
        <v>9</v>
      </c>
      <c r="B84" s="119" t="n">
        <f aca="false">($B$80*$A84)-$B$50</f>
        <v>-1471.80344657805</v>
      </c>
      <c r="C84" s="119" t="n">
        <f aca="false">($C$80*$A84)-$C$50</f>
        <v>-1142.05897157805</v>
      </c>
      <c r="D84" s="119" t="n">
        <f aca="false">($D$80*$A84)-$D$50</f>
        <v>-812.314496578048</v>
      </c>
      <c r="E84" s="119" t="n">
        <f aca="false">($E$80*$A84)-$E$50</f>
        <v>-482.570021578048</v>
      </c>
      <c r="F84" s="119" t="n">
        <f aca="false">($F$80*$A84)-$F$50</f>
        <v>-152.825546578048</v>
      </c>
      <c r="G84" s="119" t="n">
        <f aca="false">($G$80*$A84)-$G$50</f>
        <v>176.918928421952</v>
      </c>
      <c r="H84" s="119" t="n">
        <f aca="false">($H$80*$A84)-$H$50</f>
        <v>506.663403421951</v>
      </c>
    </row>
    <row r="85" customFormat="false" ht="12" hidden="false" customHeight="false" outlineLevel="0" collapsed="false">
      <c r="A85" s="191" t="n">
        <f aca="false">$A73</f>
        <v>10</v>
      </c>
      <c r="B85" s="119" t="n">
        <f aca="false">($B$80*$A85)-$B$50</f>
        <v>-971.803446578048</v>
      </c>
      <c r="C85" s="119" t="n">
        <f aca="false">($C$80*$A85)-$C$50</f>
        <v>-542.058971578049</v>
      </c>
      <c r="D85" s="119" t="n">
        <f aca="false">($D$80*$A85)-$D$50</f>
        <v>-112.314496578048</v>
      </c>
      <c r="E85" s="119" t="n">
        <f aca="false">($E$80*$A85)-$E$50</f>
        <v>317.429978421952</v>
      </c>
      <c r="F85" s="119" t="n">
        <f aca="false">($F$80*$A85)-$F$50</f>
        <v>747.174453421952</v>
      </c>
      <c r="G85" s="119" t="n">
        <f aca="false">($G$80*$A85)-$G$50</f>
        <v>1176.91892842195</v>
      </c>
      <c r="H85" s="119" t="n">
        <f aca="false">($H$80*$A85)-$H$50</f>
        <v>1606.66340342195</v>
      </c>
    </row>
    <row r="86" customFormat="false" ht="12" hidden="false" customHeight="false" outlineLevel="0" collapsed="false">
      <c r="A86" s="191" t="n">
        <f aca="false">$A74</f>
        <v>11</v>
      </c>
      <c r="B86" s="119" t="n">
        <f aca="false">($B$80*$A86)-$B$50</f>
        <v>-471.803446578048</v>
      </c>
      <c r="C86" s="119" t="n">
        <f aca="false">($C$80*$A86)-$C$50</f>
        <v>57.9410284219512</v>
      </c>
      <c r="D86" s="119" t="n">
        <f aca="false">($D$80*$A86)-$D$50</f>
        <v>587.685503421952</v>
      </c>
      <c r="E86" s="119" t="n">
        <f aca="false">($E$80*$A86)-$E$50</f>
        <v>1117.42997842195</v>
      </c>
      <c r="F86" s="119" t="n">
        <f aca="false">($F$80*$A86)-$F$50</f>
        <v>1647.17445342195</v>
      </c>
      <c r="G86" s="119" t="n">
        <f aca="false">($G$80*$A86)-$G$50</f>
        <v>2176.91892842195</v>
      </c>
      <c r="H86" s="119" t="n">
        <f aca="false">($H$80*$A86)-$H$50</f>
        <v>2706.66340342195</v>
      </c>
    </row>
    <row r="87" customFormat="false" ht="12" hidden="false" customHeight="false" outlineLevel="0" collapsed="false">
      <c r="A87" s="192" t="n">
        <f aca="false">$A75</f>
        <v>12</v>
      </c>
      <c r="B87" s="193" t="n">
        <f aca="false">($B$80*$A87)-$B$50</f>
        <v>28.1965534219517</v>
      </c>
      <c r="C87" s="193" t="n">
        <f aca="false">($C$80*$A87)-$C$50</f>
        <v>657.941028421951</v>
      </c>
      <c r="D87" s="193" t="n">
        <f aca="false">($D$80*$A87)-$D$50</f>
        <v>1287.68550342195</v>
      </c>
      <c r="E87" s="193" t="n">
        <f aca="false">($E$80*$A87)-$E$50</f>
        <v>1917.42997842195</v>
      </c>
      <c r="F87" s="193" t="n">
        <f aca="false">($F$80*$A87)-$F$50</f>
        <v>2547.17445342195</v>
      </c>
      <c r="G87" s="193" t="n">
        <f aca="false">($G$80*$A87)-$G$50</f>
        <v>3176.91892842195</v>
      </c>
      <c r="H87" s="193" t="n">
        <f aca="false">($H$80*$A87)-$H$50</f>
        <v>3806.66340342195</v>
      </c>
    </row>
    <row r="88" customFormat="false" ht="12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2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2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</row>
    <row r="91" customFormat="false" ht="12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</row>
    <row r="92" customFormat="false" ht="12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</row>
    <row r="93" customFormat="false" ht="12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</row>
    <row r="94" customFormat="false" ht="12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</row>
    <row r="95" customFormat="false" ht="12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</row>
    <row r="96" customFormat="false" ht="12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2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2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  <row r="99" customFormat="false" ht="12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</row>
    <row r="100" customFormat="false" ht="12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</row>
    <row r="101" customFormat="false" ht="12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</row>
    <row r="102" customFormat="false" ht="12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</row>
    <row r="103" customFormat="false" ht="12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</row>
    <row r="104" customFormat="false" ht="12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</row>
    <row r="105" customFormat="false" ht="12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</row>
    <row r="106" customFormat="false" ht="12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</row>
    <row r="107" customFormat="false" ht="12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</row>
    <row r="108" customFormat="false" ht="12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</row>
    <row r="109" customFormat="false" ht="12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</row>
    <row r="110" customFormat="false" ht="12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</row>
    <row r="111" customFormat="false" ht="12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</row>
    <row r="112" customFormat="false" ht="12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</row>
    <row r="113" customFormat="false" ht="12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</row>
    <row r="114" customFormat="false" ht="12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</row>
    <row r="115" customFormat="false" ht="12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</row>
    <row r="116" customFormat="false" ht="12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</row>
    <row r="117" customFormat="false" ht="12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</row>
    <row r="118" customFormat="false" ht="12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</row>
    <row r="119" customFormat="false" ht="12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</row>
    <row r="120" customFormat="false" ht="12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</row>
    <row r="121" customFormat="false" ht="12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</row>
    <row r="122" customFormat="false" ht="12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</row>
    <row r="123" customFormat="false" ht="12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</row>
    <row r="124" customFormat="false" ht="12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</row>
    <row r="125" customFormat="false" ht="12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</row>
    <row r="126" customFormat="false" ht="12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</row>
    <row r="127" customFormat="false" ht="12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</row>
    <row r="128" customFormat="false" ht="12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</row>
    <row r="129" customFormat="false" ht="12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</row>
    <row r="130" customFormat="false" ht="12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</row>
    <row r="131" customFormat="false" ht="12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</row>
    <row r="132" customFormat="false" ht="12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</row>
    <row r="133" customFormat="false" ht="12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</row>
    <row r="134" customFormat="false" ht="12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</row>
    <row r="135" customFormat="false" ht="12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</row>
    <row r="136" customFormat="false" ht="12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</row>
    <row r="137" customFormat="false" ht="12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</row>
    <row r="138" customFormat="false" ht="12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</row>
    <row r="139" customFormat="false" ht="12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</row>
    <row r="140" customFormat="false" ht="12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</row>
    <row r="141" customFormat="false" ht="12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</row>
    <row r="142" customFormat="false" ht="12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</row>
    <row r="143" customFormat="false" ht="12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</row>
    <row r="144" customFormat="false" ht="12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</row>
    <row r="145" customFormat="false" ht="12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</row>
    <row r="146" customFormat="false" ht="12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</row>
    <row r="147" customFormat="false" ht="12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</row>
    <row r="148" customFormat="false" ht="12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</row>
    <row r="149" customFormat="false" ht="12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</row>
    <row r="150" customFormat="false" ht="12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</row>
    <row r="151" customFormat="false" ht="12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</row>
    <row r="152" customFormat="false" ht="12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</row>
    <row r="153" customFormat="false" ht="12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</row>
    <row r="154" customFormat="false" ht="12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</row>
    <row r="155" customFormat="false" ht="12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</row>
    <row r="156" customFormat="false" ht="12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</row>
    <row r="157" customFormat="false" ht="12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</row>
    <row r="158" customFormat="false" ht="12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</row>
    <row r="159" customFormat="false" ht="12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</row>
    <row r="160" customFormat="false" ht="12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</row>
    <row r="161" customFormat="false" ht="12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</row>
    <row r="162" customFormat="false" ht="12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</row>
    <row r="163" customFormat="false" ht="12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</row>
    <row r="164" customFormat="false" ht="12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</row>
    <row r="165" customFormat="false" ht="12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</row>
    <row r="166" customFormat="false" ht="12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</row>
    <row r="167" customFormat="false" ht="12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</row>
    <row r="168" customFormat="false" ht="12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</row>
    <row r="169" customFormat="false" ht="12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</row>
    <row r="170" customFormat="false" ht="12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</row>
    <row r="171" customFormat="false" ht="12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</row>
    <row r="172" customFormat="false" ht="12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</row>
    <row r="173" customFormat="false" ht="12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</row>
    <row r="174" customFormat="false" ht="12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</row>
    <row r="175" customFormat="false" ht="12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</row>
    <row r="176" customFormat="false" ht="12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</row>
    <row r="177" customFormat="false" ht="12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</row>
    <row r="178" customFormat="false" ht="12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</row>
    <row r="179" customFormat="false" ht="12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</row>
    <row r="180" customFormat="false" ht="12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</row>
    <row r="181" customFormat="false" ht="12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</row>
    <row r="182" customFormat="false" ht="12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</row>
    <row r="183" customFormat="false" ht="12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</row>
    <row r="184" customFormat="false" ht="12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</row>
    <row r="185" customFormat="false" ht="12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</row>
    <row r="186" customFormat="false" ht="12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</row>
    <row r="187" customFormat="false" ht="12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</row>
    <row r="188" customFormat="false" ht="12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</row>
    <row r="189" customFormat="false" ht="12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</row>
    <row r="190" customFormat="false" ht="12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</row>
    <row r="191" customFormat="false" ht="12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</row>
    <row r="192" customFormat="false" ht="12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</row>
    <row r="193" customFormat="false" ht="12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</row>
    <row r="194" customFormat="false" ht="12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</row>
    <row r="195" customFormat="false" ht="12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</row>
    <row r="196" customFormat="false" ht="12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</row>
    <row r="197" customFormat="false" ht="12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</row>
    <row r="198" customFormat="false" ht="12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</row>
    <row r="199" customFormat="false" ht="12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</row>
    <row r="200" customFormat="false" ht="12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</row>
    <row r="201" customFormat="false" ht="12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</row>
    <row r="202" customFormat="false" ht="12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</row>
    <row r="203" customFormat="false" ht="12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</row>
    <row r="204" customFormat="false" ht="12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</row>
    <row r="205" customFormat="false" ht="12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</row>
    <row r="206" customFormat="false" ht="12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</row>
    <row r="207" customFormat="false" ht="12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</row>
    <row r="208" customFormat="false" ht="12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</row>
    <row r="209" customFormat="false" ht="12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</row>
    <row r="210" customFormat="false" ht="12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</row>
    <row r="211" customFormat="false" ht="12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</row>
    <row r="212" customFormat="false" ht="12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</row>
    <row r="213" customFormat="false" ht="12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</row>
    <row r="214" customFormat="false" ht="12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</row>
    <row r="215" customFormat="false" ht="12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</row>
    <row r="216" customFormat="false" ht="12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</row>
    <row r="217" customFormat="false" ht="12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</row>
    <row r="218" customFormat="false" ht="12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</row>
    <row r="219" customFormat="false" ht="12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</row>
    <row r="220" customFormat="false" ht="12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</row>
    <row r="221" customFormat="false" ht="12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</row>
    <row r="222" customFormat="false" ht="12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</row>
    <row r="223" customFormat="false" ht="12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</row>
    <row r="224" customFormat="false" ht="12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</row>
    <row r="225" customFormat="false" ht="12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</row>
    <row r="226" customFormat="false" ht="12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</row>
    <row r="227" customFormat="false" ht="12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</row>
    <row r="228" customFormat="false" ht="12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</row>
    <row r="229" customFormat="false" ht="12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</row>
    <row r="230" customFormat="false" ht="12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</row>
    <row r="231" customFormat="false" ht="12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</row>
    <row r="232" customFormat="false" ht="12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</row>
    <row r="233" customFormat="false" ht="12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</row>
    <row r="234" customFormat="false" ht="12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</row>
    <row r="235" customFormat="false" ht="12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</row>
    <row r="236" customFormat="false" ht="12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</row>
    <row r="237" customFormat="false" ht="12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</row>
    <row r="238" customFormat="false" ht="12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</row>
    <row r="239" customFormat="false" ht="12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</row>
    <row r="240" customFormat="false" ht="12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</row>
    <row r="241" customFormat="false" ht="12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</row>
    <row r="242" customFormat="false" ht="12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</row>
    <row r="243" customFormat="false" ht="12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</row>
    <row r="244" customFormat="false" ht="12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</row>
    <row r="245" customFormat="false" ht="12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</row>
    <row r="246" customFormat="false" ht="12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</row>
    <row r="247" customFormat="false" ht="12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</row>
    <row r="248" customFormat="false" ht="12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</row>
    <row r="249" customFormat="false" ht="12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</row>
    <row r="250" customFormat="false" ht="12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</row>
    <row r="251" customFormat="false" ht="12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</row>
    <row r="252" customFormat="false" ht="12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</row>
    <row r="253" customFormat="false" ht="12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</row>
    <row r="254" customFormat="false" ht="12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</row>
    <row r="255" customFormat="false" ht="12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</row>
    <row r="256" customFormat="false" ht="12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</row>
    <row r="257" customFormat="false" ht="12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</row>
    <row r="258" customFormat="false" ht="12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</row>
    <row r="259" customFormat="false" ht="12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</row>
    <row r="260" customFormat="false" ht="12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</row>
    <row r="261" customFormat="false" ht="12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</row>
    <row r="262" customFormat="false" ht="12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</row>
    <row r="263" customFormat="false" ht="12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</row>
    <row r="264" customFormat="false" ht="12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</row>
    <row r="265" customFormat="false" ht="12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</row>
    <row r="266" customFormat="false" ht="12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</row>
    <row r="267" customFormat="false" ht="12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</row>
    <row r="268" customFormat="false" ht="12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</row>
    <row r="269" customFormat="false" ht="12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</row>
    <row r="270" customFormat="false" ht="12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</row>
    <row r="271" customFormat="false" ht="12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</row>
    <row r="272" customFormat="false" ht="12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</row>
    <row r="273" customFormat="false" ht="12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</row>
    <row r="274" customFormat="false" ht="12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</row>
    <row r="275" customFormat="false" ht="12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</row>
    <row r="276" customFormat="false" ht="12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</row>
    <row r="277" customFormat="false" ht="12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</row>
    <row r="278" customFormat="false" ht="12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</row>
    <row r="279" customFormat="false" ht="12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</row>
    <row r="280" customFormat="false" ht="12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</row>
    <row r="281" customFormat="false" ht="12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</row>
    <row r="282" customFormat="false" ht="12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</row>
    <row r="283" customFormat="false" ht="12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</row>
    <row r="284" customFormat="false" ht="12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</row>
    <row r="285" customFormat="false" ht="12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</row>
    <row r="286" customFormat="false" ht="12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</row>
    <row r="287" customFormat="false" ht="12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</row>
    <row r="288" customFormat="false" ht="12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</row>
    <row r="289" customFormat="false" ht="12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</row>
    <row r="290" customFormat="false" ht="12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</row>
    <row r="291" customFormat="false" ht="12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</row>
    <row r="292" customFormat="false" ht="12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</row>
    <row r="293" customFormat="false" ht="12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</row>
    <row r="294" customFormat="false" ht="12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</row>
    <row r="295" customFormat="false" ht="12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</row>
    <row r="296" customFormat="false" ht="12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</row>
    <row r="297" customFormat="false" ht="12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</row>
    <row r="298" customFormat="false" ht="12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</row>
    <row r="299" customFormat="false" ht="12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</row>
    <row r="300" customFormat="false" ht="12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</row>
    <row r="301" customFormat="false" ht="12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</row>
    <row r="302" customFormat="false" ht="12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</row>
    <row r="303" customFormat="false" ht="12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</row>
    <row r="304" customFormat="false" ht="12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</row>
    <row r="305" customFormat="false" ht="12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</row>
    <row r="306" customFormat="false" ht="12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</row>
    <row r="307" customFormat="false" ht="12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</row>
    <row r="308" customFormat="false" ht="12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</row>
    <row r="309" customFormat="false" ht="12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</row>
    <row r="310" customFormat="false" ht="12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</row>
    <row r="311" customFormat="false" ht="12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</row>
  </sheetData>
  <sheetProtection sheet="true" objects="true" scenarios="true"/>
  <protectedRanges>
    <protectedRange name="Range1" sqref="C11 B11:B15 B19:C20"/>
  </protectedRanges>
  <mergeCells count="10">
    <mergeCell ref="A8:H8"/>
    <mergeCell ref="A9:D9"/>
    <mergeCell ref="A18:D18"/>
    <mergeCell ref="A23:H23"/>
    <mergeCell ref="A24:H24"/>
    <mergeCell ref="A25:H25"/>
    <mergeCell ref="A28:H28"/>
    <mergeCell ref="A54:H54"/>
    <mergeCell ref="A66:H66"/>
    <mergeCell ref="A78:H78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20:32:14Z</dcterms:created>
  <dc:creator>pete</dc:creator>
  <dc:description/>
  <dc:language>en-US</dc:language>
  <cp:lastModifiedBy>Administrator</cp:lastModifiedBy>
  <cp:lastPrinted>2005-08-29T21:43:23Z</cp:lastPrinted>
  <dcterms:modified xsi:type="dcterms:W3CDTF">2005-08-29T21:44:10Z</dcterms:modified>
  <cp:revision>0</cp:revision>
  <dc:subject/>
  <dc:title/>
</cp:coreProperties>
</file>