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MONTHLY COSTS - OUTPUT" sheetId="4" state="visible" r:id="rId5"/>
    <sheet name="RANGING ANALYSIS" sheetId="5" state="visible" r:id="rId6"/>
  </sheets>
  <definedNames>
    <definedName function="false" hidden="false" localSheetId="1" name="_xlnm.Print_Area" vbProcedure="false">' COSTS PER ACRE - USER INPUT'!$A$1:$R$54</definedName>
    <definedName function="false" hidden="false" localSheetId="2" name="_xlnm.Print_Area" vbProcedure="false">'COSTS PER ACRE - OUTPUT'!$A$1:$F$49</definedName>
    <definedName function="false" hidden="false" localSheetId="0" name="_xlnm.Print_Area" vbProcedure="false">INTRODUCTION!$A$1:$B$28</definedName>
    <definedName function="false" hidden="false" localSheetId="3" name="_xlnm.Print_Area" vbProcedure="false">'MONTHLY COSTS - OUTPUT'!$A$1:$N$42</definedName>
    <definedName function="false" hidden="false" localSheetId="4" name="_xlnm.Print_Area" vbProcedure="false">'RANGING ANALYSIS'!$A$22:$H$83</definedName>
    <definedName function="false" hidden="false" name="Commodity_Name" vbProcedure="false">INTRODUCTION!$A$2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Region_Year" vbProcedure="false">INTRODUCTION!$A$3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' COSTS PER ACRE - USER INPUT'!$F$69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4">
  <si>
    <t xml:space="preserve">UC COOPERATIVE EXTENSION</t>
  </si>
  <si>
    <t xml:space="preserve">SAMPLE COSTS TO PRODUCE ORIENTAL EGGPLANT</t>
  </si>
  <si>
    <t xml:space="preserve">SAN JOAQUIN VALLEY -SOUTH</t>
  </si>
  <si>
    <t xml:space="preserve">The sample costs to produce oriental eggplant in the south San Joaquin Valley region are presented in this study.</t>
  </si>
  <si>
    <t xml:space="preserve"> All sample costs presented are considered typical for this region.  The worksheets are organized as follows:</t>
  </si>
  <si>
    <t xml:space="preserve">COSTS PER ACRE - USER INPUT  </t>
  </si>
  <si>
    <t xml:space="preserve">You can alter the costs shown on this worksheet, add additional operations, </t>
  </si>
  <si>
    <t xml:space="preserve">and modify the timing of operations to more accurately reflect your own </t>
  </si>
  <si>
    <t xml:space="preserve">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MONTHLY COSTS - OUTPUT</t>
  </si>
  <si>
    <t xml:space="preserve">This sheet breaks down the costs per acre on a month-by-month basis. </t>
  </si>
  <si>
    <t xml:space="preserve">Numbers on this sheet are calculated from the input sheet and cannot be</t>
  </si>
  <si>
    <t xml:space="preserve">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 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 directly.</t>
  </si>
  <si>
    <t xml:space="preserve">For more information about the study and how costs were derived, please consult the PDF file "Sample Costs to </t>
  </si>
  <si>
    <t xml:space="preserve">Produce Oriental Eggplant, San Joaquin Valley, South - 2005" available at </t>
  </si>
  <si>
    <t xml:space="preserve">http://coststudies.ucdavis.edu/uploads/new_cost_returns/eggplantvs2005.pdf</t>
  </si>
  <si>
    <t xml:space="preserve">COSTS PER ACRE TO PRODUCE ORIENTAL EGGPLANT</t>
  </si>
  <si>
    <t xml:space="preserve">INPUT TABLE</t>
  </si>
  <si>
    <t xml:space="preserve">The costs below are considered typical. If you choose to change numbers in yellow shading to reflect </t>
  </si>
  <si>
    <t xml:space="preserve">The calendar below shows how many times each operation is performed in each</t>
  </si>
  <si>
    <t xml:space="preserve">your own enterprise, total costs in blue shading on this sheet and on the output and monthly costs sheets </t>
  </si>
  <si>
    <t xml:space="preserve">month on a typical, well-managed farm. For irrigation, it shows the number of </t>
  </si>
  <si>
    <t xml:space="preserve">will automatically be recalculated. If you wish to add additional operations, click in a cell labeled </t>
  </si>
  <si>
    <t xml:space="preserve">acre-inches applied. For fertilization and harvest, it shows the percent of annual  </t>
  </si>
  <si>
    <t xml:space="preserve">"Additional Operation", type the name of the new operation and enter costs in the appropriate columns.</t>
  </si>
  <si>
    <t xml:space="preserve">expense. If you choose to change these numbers to reflect your own enterprise, the </t>
  </si>
  <si>
    <t xml:space="preserve">Warning: Blue shaded cells are protected and contain formulas that cannot be changed.</t>
  </si>
  <si>
    <t xml:space="preserve">monthly costs on the next sheet will automatically be recalculated.</t>
  </si>
  <si>
    <t xml:space="preserve">Note: Please insert numbers only - no letters.</t>
  </si>
  <si>
    <t xml:space="preserve">A blank cell counts as a zero.   </t>
  </si>
  <si>
    <t xml:space="preserve">Quantity/</t>
  </si>
  <si>
    <t xml:space="preserve">Price or</t>
  </si>
  <si>
    <t xml:space="preserve">Value or</t>
  </si>
  <si>
    <t xml:space="preserve">Acre</t>
  </si>
  <si>
    <t xml:space="preserve">Unit</t>
  </si>
  <si>
    <t xml:space="preserve">Cost/Unit</t>
  </si>
  <si>
    <t xml:space="preserve">Cost/Acre</t>
  </si>
  <si>
    <t xml:space="preserve">GROSS RETURNS</t>
  </si>
  <si>
    <t xml:space="preserve">Oriental Eggplant</t>
  </si>
  <si>
    <t xml:space="preserve">box</t>
  </si>
  <si>
    <t xml:space="preserve">Total</t>
  </si>
  <si>
    <t xml:space="preserve">Labor</t>
  </si>
  <si>
    <t xml:space="preserve">Fuel,Lube</t>
  </si>
  <si>
    <t xml:space="preserve">Material</t>
  </si>
  <si>
    <t xml:space="preserve">Custom/</t>
  </si>
  <si>
    <t xml:space="preserve">Annual</t>
  </si>
  <si>
    <t xml:space="preserve">Operation</t>
  </si>
  <si>
    <t xml:space="preserve">Cost</t>
  </si>
  <si>
    <t xml:space="preserve">&amp; Repairs</t>
  </si>
  <si>
    <t xml:space="preserve">R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ultural:</t>
  </si>
  <si>
    <t xml:space="preserve">Land Prep: Plow, Disc, List</t>
  </si>
  <si>
    <t xml:space="preserve">Land Prep: Flatten Bed Tops</t>
  </si>
  <si>
    <t xml:space="preserve">Land Prep: Lay Plastic Mulch on Beds.</t>
  </si>
  <si>
    <t xml:space="preserve">Irrigate: (water &amp; labor)</t>
  </si>
  <si>
    <t xml:space="preserve">Plant:Transplants. </t>
  </si>
  <si>
    <t xml:space="preserve">Fertilize: Band &amp; Sidedress (15-15-15)</t>
  </si>
  <si>
    <t xml:space="preserve">Crop Protection: Install Tunnels</t>
  </si>
  <si>
    <t xml:space="preserve">Trellis: Install</t>
  </si>
  <si>
    <t xml:space="preserve">Weed: Hand Spray Furrow (Roundup)</t>
  </si>
  <si>
    <t xml:space="preserve">Prune: Thin Leaves</t>
  </si>
  <si>
    <t xml:space="preserve">Crop Protection:Remove Tunnels</t>
  </si>
  <si>
    <t xml:space="preserve">Insect: Worms, Lygus (Asana)</t>
  </si>
  <si>
    <t xml:space="preserve">Insect: Mites (Vydate)</t>
  </si>
  <si>
    <t xml:space="preserve">Field Cleanup: Remove/Discard</t>
  </si>
  <si>
    <t xml:space="preserve">Miscellaneous Pickup Use</t>
  </si>
  <si>
    <t xml:space="preserve">Additional Operation</t>
  </si>
  <si>
    <t xml:space="preserve">TOTAL CULTURAL COSTS</t>
  </si>
  <si>
    <t xml:space="preserve">Harvest:</t>
  </si>
  <si>
    <t xml:space="preserve">Hand Pick, Wash &amp; Pack</t>
  </si>
  <si>
    <t xml:space="preserve">Haul</t>
  </si>
  <si>
    <t xml:space="preserve">TOTAL HARVEST COSTS</t>
  </si>
  <si>
    <t xml:space="preserve">Interest on Operating Capital</t>
  </si>
  <si>
    <t xml:space="preserve">Interest rate=</t>
  </si>
  <si>
    <t xml:space="preserve">TOTAL OPERATING COSTS/ACRE</t>
  </si>
  <si>
    <t xml:space="preserve">CASH OVERHEAD:</t>
  </si>
  <si>
    <t xml:space="preserve">Liability Insurance</t>
  </si>
  <si>
    <t xml:space="preserve">Office Expense</t>
  </si>
  <si>
    <t xml:space="preserve">Land Rent</t>
  </si>
  <si>
    <t xml:space="preserve">Property Taxes</t>
  </si>
  <si>
    <t xml:space="preserve">Property Insurance</t>
  </si>
  <si>
    <t xml:space="preserve">Investment Repairs</t>
  </si>
  <si>
    <t xml:space="preserve">TOTAL CASH OVERHEAD COSTS</t>
  </si>
  <si>
    <t xml:space="preserve">TOTAL CASH COSTS/ACRE</t>
  </si>
  <si>
    <t xml:space="preserve">WHOLE FARM ANNUAL EQUIPMENT, INVESTMENT, AND BUSINESS OVERHEAD COSTS</t>
  </si>
  <si>
    <t xml:space="preserve">INSTRUCTIONS:  Fill in the yellow shaded areas in the INPUT TABLE to change </t>
  </si>
  <si>
    <t xml:space="preserve">default values for the total number of producing acres that use these investments and for the</t>
  </si>
  <si>
    <t xml:space="preserve">interest rate. The purchase price, years of life, and salvage value can also be changed.</t>
  </si>
  <si>
    <t xml:space="preserve">No. of Producing Acres</t>
  </si>
  <si>
    <t xml:space="preserve">No. of Crops Per Acre Per Year</t>
  </si>
  <si>
    <t xml:space="preserve">Interest Rate</t>
  </si>
  <si>
    <t xml:space="preserve">Capital</t>
  </si>
  <si>
    <t xml:space="preserve">Yrs</t>
  </si>
  <si>
    <t xml:space="preserve">Salvage</t>
  </si>
  <si>
    <t xml:space="preserve">Recovery</t>
  </si>
  <si>
    <t xml:space="preserve">Description</t>
  </si>
  <si>
    <t xml:space="preserve">Price</t>
  </si>
  <si>
    <t xml:space="preserve">Life</t>
  </si>
  <si>
    <t xml:space="preserve">Value</t>
  </si>
  <si>
    <t xml:space="preserve">Factor</t>
  </si>
  <si>
    <t xml:space="preserve">Per Acre</t>
  </si>
  <si>
    <t xml:space="preserve">INVESTMENT</t>
  </si>
  <si>
    <t xml:space="preserve">Irrigation Flat Pipe</t>
  </si>
  <si>
    <t xml:space="preserve">Miscellaneous Field Tools</t>
  </si>
  <si>
    <t xml:space="preserve">TOTAL INVESTMENT</t>
  </si>
  <si>
    <t xml:space="preserve">Cash and Labor Costs per Acre</t>
  </si>
  <si>
    <t xml:space="preserve">Interest on operating capital </t>
  </si>
  <si>
    <t xml:space="preserve">NON-CASH OVERHEAD:</t>
  </si>
  <si>
    <t xml:space="preserve">Investment</t>
  </si>
  <si>
    <t xml:space="preserve">TOTAL NON-CASH OVERHEAD COSTS</t>
  </si>
  <si>
    <t xml:space="preserve">TOTAL COSTS/ACRE</t>
  </si>
  <si>
    <t xml:space="preserve">U C COOPERATIVE EXTENSION</t>
  </si>
  <si>
    <t xml:space="preserve">                       MONTHLY CASH COSTS PER ACRE TO PRODUCE ORIENTAL EGGPLANT</t>
  </si>
  <si>
    <t xml:space="preserve">Beginning JAN 05</t>
  </si>
  <si>
    <t xml:space="preserve">TOTAL</t>
  </si>
  <si>
    <t xml:space="preserve">Ending DEC 05</t>
  </si>
  <si>
    <t xml:space="preserve">OVERHEAD: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Box" column, and be sure to leave the "Per Acre" column</t>
  </si>
  <si>
    <t xml:space="preserve">blank. For harvest costs that do not vary by yield, enter a cost in the "Per Acre" column and leave the "Per Box"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Base Unit</t>
  </si>
  <si>
    <t xml:space="preserve">Box (30 lbs)</t>
  </si>
  <si>
    <t xml:space="preserve">Base Yield </t>
  </si>
  <si>
    <t xml:space="preserve">Yield increment </t>
  </si>
  <si>
    <t xml:space="preserve">Base price</t>
  </si>
  <si>
    <t xml:space="preserve">Price Increment </t>
  </si>
  <si>
    <t xml:space="preserve">Harvest Costs:</t>
  </si>
  <si>
    <t xml:space="preserve">Per Box</t>
  </si>
  <si>
    <t xml:space="preserve">One cell must be blank in each row.</t>
  </si>
  <si>
    <t xml:space="preserve">Harvest</t>
  </si>
  <si>
    <t xml:space="preserve">         Table 6.</t>
  </si>
  <si>
    <t xml:space="preserve">       RANGING ANALYSIS</t>
  </si>
  <si>
    <t xml:space="preserve">COSTS PER ACRE AT VARYING YIELDS TO PRODUCE ORIENTAL EGGPLANT</t>
  </si>
  <si>
    <t xml:space="preserve">OPERATING COSTS/ACRE:</t>
  </si>
  <si>
    <t xml:space="preserve">Cultural Costs</t>
  </si>
  <si>
    <t xml:space="preserve">Harvest Costs</t>
  </si>
  <si>
    <t xml:space="preserve">Interest on operating capital</t>
  </si>
  <si>
    <t xml:space="preserve">Total Operating Costs/box</t>
  </si>
  <si>
    <t xml:space="preserve">CASH OVERHEAD COSTS/ACRE</t>
  </si>
  <si>
    <t xml:space="preserve">Total Cash Costs/box</t>
  </si>
  <si>
    <t xml:space="preserve">NON-CASH OVERHEAD COSTS/ACRE</t>
  </si>
  <si>
    <t xml:space="preserve">Total Costs/box</t>
  </si>
  <si>
    <t xml:space="preserve">NET RETURNS PER ACRE ABOVE OPERATING COSTS</t>
  </si>
  <si>
    <t xml:space="preserve">PRICE</t>
  </si>
  <si>
    <t xml:space="preserve">NET RETURNS PER ACRE ABOVE CASH COST</t>
  </si>
  <si>
    <t xml:space="preserve">NET RETURNS PER ACRE ABOVE TOTAL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#,##0.00"/>
    <numFmt numFmtId="168" formatCode="_(* #,##0.00_);_(* \(#,##0.00\);_(* \-??_);_(@_)"/>
    <numFmt numFmtId="169" formatCode="0.0"/>
    <numFmt numFmtId="170" formatCode="0%"/>
    <numFmt numFmtId="171" formatCode="_(* #,##0_);_(* \(#,##0\);_(* \-??_);_(@_)"/>
    <numFmt numFmtId="172" formatCode="0.00%"/>
    <numFmt numFmtId="173" formatCode="_(\$* #,##0.00_);_(\$* \(#,##0.00\);_(\$* \-??_);_(@_)"/>
    <numFmt numFmtId="174" formatCode="0"/>
    <numFmt numFmtId="175" formatCode="\$#,##0.00"/>
    <numFmt numFmtId="17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.5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9"/>
      <color rgb="FF3366FF"/>
      <name val="Arial"/>
      <family val="2"/>
    </font>
    <font>
      <i val="true"/>
      <sz val="9"/>
      <name val="Arial"/>
      <family val="2"/>
    </font>
    <font>
      <i val="true"/>
      <sz val="8"/>
      <color rgb="FF3366FF"/>
      <name val="Arial"/>
      <family val="2"/>
    </font>
    <font>
      <i val="true"/>
      <sz val="8.5"/>
      <color rgb="FF3366FF"/>
      <name val="Arial"/>
      <family val="2"/>
    </font>
    <font>
      <sz val="8"/>
      <name val="Arial"/>
      <family val="2"/>
    </font>
    <font>
      <i val="true"/>
      <sz val="9"/>
      <color rgb="FF3366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9"/>
      <color rgb="FF3366FF"/>
      <name val="LinePrinter"/>
      <family val="0"/>
    </font>
    <font>
      <i val="true"/>
      <sz val="10"/>
      <color rgb="FF3366FF"/>
      <name val="Arial"/>
      <family val="0"/>
    </font>
    <font>
      <sz val="8.5"/>
      <name val="Times New Roman"/>
      <family val="1"/>
    </font>
    <font>
      <sz val="8"/>
      <name val="Arial"/>
      <family val="0"/>
    </font>
    <font>
      <sz val="8.5"/>
      <name val="Arial"/>
      <family val="0"/>
    </font>
    <font>
      <i val="true"/>
      <sz val="8.5"/>
      <name val="Arial"/>
      <family val="2"/>
    </font>
    <font>
      <sz val="9"/>
      <name val="Arial"/>
      <family val="0"/>
    </font>
    <font>
      <b val="true"/>
      <sz val="8.5"/>
      <name val="Arial"/>
      <family val="2"/>
    </font>
    <font>
      <u val="single"/>
      <sz val="9"/>
      <name val="Arial"/>
      <family val="2"/>
    </font>
    <font>
      <b val="true"/>
      <sz val="9"/>
      <name val="LinePrinter"/>
      <family val="0"/>
    </font>
    <font>
      <i val="true"/>
      <sz val="8"/>
      <color rgb="FF3366FF"/>
      <name val="LinePrinter"/>
      <family val="0"/>
    </font>
    <font>
      <i val="true"/>
      <sz val="9"/>
      <name val="LinePrinter"/>
      <family val="0"/>
    </font>
    <font>
      <sz val="10"/>
      <color rgb="FF3366FF"/>
      <name val="Arial"/>
      <family val="0"/>
    </font>
    <font>
      <sz val="9"/>
      <name val="LinePrinter"/>
      <family val="0"/>
    </font>
    <font>
      <sz val="10"/>
      <color rgb="FFFF0000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uploads/new_cost_returns/eggplantvs20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5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5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5" t="s">
        <v>17</v>
      </c>
      <c r="B17" s="6" t="s">
        <v>18</v>
      </c>
    </row>
    <row r="18" customFormat="false" ht="12.75" hidden="false" customHeight="false" outlineLevel="0" collapsed="false">
      <c r="A18" s="6"/>
      <c r="B18" s="6" t="s">
        <v>19</v>
      </c>
    </row>
    <row r="19" customFormat="false" ht="12.75" hidden="false" customHeight="false" outlineLevel="0" collapsed="false">
      <c r="A19" s="6"/>
      <c r="B19" s="6" t="s">
        <v>20</v>
      </c>
    </row>
    <row r="20" customFormat="false" ht="12.75" hidden="false" customHeight="false" outlineLevel="0" collapsed="false">
      <c r="A20" s="6"/>
      <c r="B20" s="6" t="s">
        <v>21</v>
      </c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7" t="s">
        <v>22</v>
      </c>
      <c r="B22" s="7"/>
    </row>
    <row r="23" customFormat="false" ht="12.75" hidden="false" customHeight="false" outlineLevel="0" collapsed="false">
      <c r="A23" s="7" t="s">
        <v>23</v>
      </c>
      <c r="B23" s="7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4" t="s">
        <v>24</v>
      </c>
      <c r="B25" s="4"/>
    </row>
    <row r="26" customFormat="false" ht="12.75" hidden="false" customHeight="false" outlineLevel="0" collapsed="false">
      <c r="A26" s="4" t="s">
        <v>25</v>
      </c>
      <c r="B26" s="4"/>
    </row>
    <row r="27" customFormat="false" ht="12.75" hidden="false" customHeight="false" outlineLevel="0" collapsed="false">
      <c r="A27" s="8" t="s">
        <v>26</v>
      </c>
      <c r="B27" s="8"/>
    </row>
  </sheetData>
  <sheetProtection sheet="true" objects="true" scenarios="true"/>
  <mergeCells count="12">
    <mergeCell ref="A1:B1"/>
    <mergeCell ref="A2:B2"/>
    <mergeCell ref="A3:B3"/>
    <mergeCell ref="A4:B4"/>
    <mergeCell ref="A5:B5"/>
    <mergeCell ref="A6:B6"/>
    <mergeCell ref="A7:B7"/>
    <mergeCell ref="A22:B22"/>
    <mergeCell ref="A23:B23"/>
    <mergeCell ref="A25:B25"/>
    <mergeCell ref="A26:B26"/>
    <mergeCell ref="A27:B27"/>
  </mergeCells>
  <hyperlinks>
    <hyperlink ref="A27" r:id="rId1" display="http://coststudies.ucdavis.edu/uploads/new_cost_returns/eggplantvs200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9.41"/>
    <col collapsed="false" customWidth="true" hidden="false" outlineLevel="0" max="2" min="2" style="9" width="8.85"/>
    <col collapsed="false" customWidth="true" hidden="false" outlineLevel="0" max="5" min="3" style="10" width="8.85"/>
    <col collapsed="false" customWidth="true" hidden="false" outlineLevel="0" max="6" min="6" style="11" width="13.14"/>
    <col collapsed="false" customWidth="true" hidden="false" outlineLevel="0" max="7" min="7" style="10" width="4.85"/>
    <col collapsed="false" customWidth="true" hidden="false" outlineLevel="0" max="8" min="8" style="10" width="5.41"/>
    <col collapsed="false" customWidth="true" hidden="false" outlineLevel="0" max="17" min="9" style="10" width="4.85"/>
    <col collapsed="false" customWidth="true" hidden="false" outlineLevel="0" max="18" min="18" style="10" width="5.13"/>
    <col collapsed="false" customWidth="true" hidden="false" outlineLevel="0" max="19" min="19" style="10" width="5.41"/>
    <col collapsed="false" customWidth="true" hidden="false" outlineLevel="0" max="21" min="20" style="10" width="4.99"/>
    <col collapsed="false" customWidth="false" hidden="false" outlineLevel="0" max="257" min="22" style="10" width="9.14"/>
  </cols>
  <sheetData>
    <row r="1" customFormat="false" ht="12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4"/>
      <c r="U1" s="15"/>
    </row>
    <row r="2" customFormat="false" ht="12.75" hidden="false" customHeight="true" outlineLevel="0" collapsed="false">
      <c r="A2" s="12" t="s">
        <v>27</v>
      </c>
      <c r="B2" s="12"/>
      <c r="C2" s="12"/>
      <c r="D2" s="12"/>
      <c r="E2" s="12"/>
      <c r="F2" s="12"/>
      <c r="G2" s="12"/>
      <c r="U2" s="15"/>
    </row>
    <row r="3" customFormat="false" ht="12.75" hidden="false" customHeight="true" outlineLevel="0" collapsed="false">
      <c r="A3" s="16" t="str">
        <f aca="false">Region_Year</f>
        <v>SAN JOAQUIN VALLEY -SOUTH</v>
      </c>
      <c r="B3" s="16"/>
      <c r="C3" s="16"/>
      <c r="D3" s="16"/>
      <c r="E3" s="16"/>
      <c r="F3" s="16"/>
      <c r="G3" s="17"/>
      <c r="U3" s="15"/>
    </row>
    <row r="4" customFormat="false" ht="12.75" hidden="false" customHeight="true" outlineLevel="0" collapsed="false">
      <c r="A4" s="18"/>
      <c r="B4" s="19" t="s">
        <v>28</v>
      </c>
      <c r="C4" s="19"/>
      <c r="D4" s="18"/>
      <c r="E4" s="18"/>
      <c r="F4" s="18"/>
      <c r="G4" s="17"/>
      <c r="U4" s="15"/>
    </row>
    <row r="5" customFormat="false" ht="12" hidden="false" customHeight="false" outlineLevel="0" collapsed="false">
      <c r="A5" s="20" t="s">
        <v>29</v>
      </c>
      <c r="B5" s="20"/>
      <c r="C5" s="20"/>
      <c r="D5" s="20"/>
      <c r="E5" s="20"/>
      <c r="F5" s="20"/>
      <c r="G5" s="21" t="s">
        <v>30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U5" s="15"/>
    </row>
    <row r="6" customFormat="false" ht="12" hidden="false" customHeight="false" outlineLevel="0" collapsed="false">
      <c r="A6" s="21" t="s">
        <v>31</v>
      </c>
      <c r="B6" s="21"/>
      <c r="C6" s="21"/>
      <c r="D6" s="21"/>
      <c r="E6" s="21"/>
      <c r="F6" s="21"/>
      <c r="G6" s="21" t="s">
        <v>32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U6" s="15"/>
    </row>
    <row r="7" customFormat="false" ht="12" hidden="false" customHeight="false" outlineLevel="0" collapsed="false">
      <c r="A7" s="21" t="s">
        <v>33</v>
      </c>
      <c r="B7" s="21"/>
      <c r="C7" s="21"/>
      <c r="D7" s="21"/>
      <c r="E7" s="21"/>
      <c r="F7" s="21"/>
      <c r="G7" s="21" t="s">
        <v>34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U7" s="15"/>
    </row>
    <row r="8" customFormat="false" ht="12.75" hidden="false" customHeight="true" outlineLevel="0" collapsed="false">
      <c r="A8" s="22" t="s">
        <v>35</v>
      </c>
      <c r="B8" s="23"/>
      <c r="C8" s="24"/>
      <c r="D8" s="24"/>
      <c r="E8" s="24"/>
      <c r="F8" s="24"/>
      <c r="G8" s="20" t="s">
        <v>36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U8" s="15"/>
    </row>
    <row r="9" customFormat="false" ht="12.75" hidden="false" customHeight="true" outlineLevel="0" collapsed="false">
      <c r="A9" s="25" t="s">
        <v>37</v>
      </c>
      <c r="B9" s="26"/>
      <c r="C9" s="27"/>
      <c r="D9" s="27"/>
      <c r="E9" s="27"/>
      <c r="F9" s="28"/>
      <c r="G9" s="20" t="s">
        <v>38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U9" s="15"/>
    </row>
    <row r="10" customFormat="false" ht="12" hidden="false" customHeight="false" outlineLevel="0" collapsed="false">
      <c r="A10" s="29"/>
      <c r="B10" s="30"/>
      <c r="C10" s="30"/>
      <c r="D10" s="30"/>
      <c r="E10" s="30"/>
      <c r="F10" s="31"/>
      <c r="G10" s="32" t="s">
        <v>39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U10" s="15"/>
    </row>
    <row r="11" customFormat="false" ht="12" hidden="false" customHeight="false" outlineLevel="0" collapsed="false">
      <c r="A11" s="29"/>
      <c r="B11" s="33"/>
      <c r="C11" s="33"/>
      <c r="D11" s="33"/>
      <c r="E11" s="33"/>
      <c r="G11" s="20" t="s">
        <v>4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U11" s="15"/>
    </row>
    <row r="12" customFormat="false" ht="12" hidden="false" customHeight="false" outlineLevel="0" collapsed="false">
      <c r="A12" s="34"/>
      <c r="B12" s="35" t="s">
        <v>41</v>
      </c>
      <c r="C12" s="35"/>
      <c r="D12" s="35" t="s">
        <v>42</v>
      </c>
      <c r="E12" s="35" t="s">
        <v>43</v>
      </c>
      <c r="U12" s="15"/>
    </row>
    <row r="13" customFormat="false" ht="12" hidden="false" customHeight="false" outlineLevel="0" collapsed="false">
      <c r="A13" s="36"/>
      <c r="B13" s="37" t="s">
        <v>44</v>
      </c>
      <c r="C13" s="37" t="s">
        <v>45</v>
      </c>
      <c r="D13" s="37" t="s">
        <v>46</v>
      </c>
      <c r="E13" s="37" t="s">
        <v>47</v>
      </c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U13" s="15"/>
    </row>
    <row r="14" customFormat="false" ht="12" hidden="false" customHeight="false" outlineLevel="0" collapsed="false">
      <c r="A14" s="40" t="s">
        <v>48</v>
      </c>
      <c r="B14" s="40"/>
      <c r="C14" s="40"/>
      <c r="D14" s="40"/>
      <c r="E14" s="40"/>
      <c r="S14" s="41"/>
      <c r="U14" s="15"/>
    </row>
    <row r="15" customFormat="false" ht="12" hidden="false" customHeight="false" outlineLevel="0" collapsed="false">
      <c r="A15" s="42" t="s">
        <v>49</v>
      </c>
      <c r="B15" s="43" t="n">
        <v>2100</v>
      </c>
      <c r="C15" s="44" t="s">
        <v>50</v>
      </c>
      <c r="D15" s="45" t="n">
        <v>8</v>
      </c>
      <c r="E15" s="46" t="n">
        <f aca="false">B15*D15</f>
        <v>16800</v>
      </c>
      <c r="U15" s="15"/>
    </row>
    <row r="16" customFormat="false" ht="12" hidden="false" customHeight="false" outlineLevel="0" collapsed="false">
      <c r="U16" s="15"/>
    </row>
    <row r="17" customFormat="false" ht="12" hidden="false" customHeight="false" outlineLevel="0" collapsed="false">
      <c r="A17" s="47"/>
      <c r="B17" s="47"/>
      <c r="C17" s="48"/>
      <c r="D17" s="48"/>
      <c r="E17" s="48"/>
      <c r="F17" s="49" t="s">
        <v>51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U17" s="15"/>
    </row>
    <row r="18" customFormat="false" ht="12" hidden="false" customHeight="false" outlineLevel="0" collapsed="false">
      <c r="A18" s="50"/>
      <c r="B18" s="51" t="s">
        <v>52</v>
      </c>
      <c r="C18" s="51" t="s">
        <v>53</v>
      </c>
      <c r="D18" s="51" t="s">
        <v>54</v>
      </c>
      <c r="E18" s="51" t="s">
        <v>55</v>
      </c>
      <c r="F18" s="52" t="s">
        <v>5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U18" s="15"/>
    </row>
    <row r="19" customFormat="false" ht="12" hidden="false" customHeight="false" outlineLevel="0" collapsed="false">
      <c r="A19" s="53" t="s">
        <v>57</v>
      </c>
      <c r="B19" s="54" t="s">
        <v>58</v>
      </c>
      <c r="C19" s="54" t="s">
        <v>59</v>
      </c>
      <c r="D19" s="54" t="s">
        <v>58</v>
      </c>
      <c r="E19" s="54" t="s">
        <v>60</v>
      </c>
      <c r="F19" s="55" t="s">
        <v>58</v>
      </c>
      <c r="G19" s="56" t="s">
        <v>61</v>
      </c>
      <c r="H19" s="56" t="s">
        <v>62</v>
      </c>
      <c r="I19" s="56" t="s">
        <v>63</v>
      </c>
      <c r="J19" s="56" t="s">
        <v>64</v>
      </c>
      <c r="K19" s="56" t="s">
        <v>65</v>
      </c>
      <c r="L19" s="56" t="s">
        <v>66</v>
      </c>
      <c r="M19" s="56" t="s">
        <v>67</v>
      </c>
      <c r="N19" s="56" t="s">
        <v>68</v>
      </c>
      <c r="O19" s="56" t="s">
        <v>69</v>
      </c>
      <c r="P19" s="56" t="s">
        <v>70</v>
      </c>
      <c r="Q19" s="56" t="s">
        <v>71</v>
      </c>
      <c r="R19" s="56" t="s">
        <v>72</v>
      </c>
    </row>
    <row r="20" customFormat="false" ht="12" hidden="false" customHeight="false" outlineLevel="0" collapsed="false">
      <c r="A20" s="9" t="s">
        <v>73</v>
      </c>
      <c r="B20" s="57"/>
      <c r="C20" s="57"/>
      <c r="D20" s="57"/>
      <c r="E20" s="57"/>
      <c r="F20" s="31"/>
    </row>
    <row r="21" customFormat="false" ht="12" hidden="false" customHeight="false" outlineLevel="0" collapsed="false">
      <c r="A21" s="58" t="s">
        <v>74</v>
      </c>
      <c r="B21" s="59" t="n">
        <v>0</v>
      </c>
      <c r="C21" s="59" t="n">
        <v>0</v>
      </c>
      <c r="D21" s="59" t="n">
        <v>0</v>
      </c>
      <c r="E21" s="59" t="n">
        <v>100</v>
      </c>
      <c r="F21" s="60" t="n">
        <f aca="false">SUM(B21:E21)</f>
        <v>100</v>
      </c>
      <c r="G21" s="61" t="n">
        <v>1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2" hidden="false" customHeight="false" outlineLevel="0" collapsed="false">
      <c r="A22" s="58" t="s">
        <v>75</v>
      </c>
      <c r="B22" s="59" t="n">
        <v>4.97</v>
      </c>
      <c r="C22" s="59" t="n">
        <v>1.33</v>
      </c>
      <c r="D22" s="59" t="n">
        <v>0</v>
      </c>
      <c r="E22" s="59" t="n">
        <v>0</v>
      </c>
      <c r="F22" s="60" t="n">
        <f aca="false">SUM(B22:E22)</f>
        <v>6.3</v>
      </c>
      <c r="G22" s="61"/>
      <c r="H22" s="61" t="n">
        <v>1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12" hidden="false" customHeight="false" outlineLevel="0" collapsed="false">
      <c r="A23" s="58" t="s">
        <v>76</v>
      </c>
      <c r="B23" s="59" t="n">
        <v>74.56</v>
      </c>
      <c r="C23" s="59" t="n">
        <v>0</v>
      </c>
      <c r="D23" s="59" t="n">
        <v>116</v>
      </c>
      <c r="E23" s="59" t="n">
        <v>0</v>
      </c>
      <c r="F23" s="60" t="n">
        <f aca="false">SUM(B23:E23)</f>
        <v>190.56</v>
      </c>
      <c r="G23" s="61"/>
      <c r="H23" s="61" t="n">
        <v>1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12" hidden="false" customHeight="false" outlineLevel="0" collapsed="false">
      <c r="A24" s="58" t="s">
        <v>77</v>
      </c>
      <c r="B24" s="59" t="n">
        <v>265.62</v>
      </c>
      <c r="C24" s="59" t="n">
        <v>0</v>
      </c>
      <c r="D24" s="59" t="n">
        <v>142.5</v>
      </c>
      <c r="E24" s="59" t="n">
        <v>0</v>
      </c>
      <c r="F24" s="60" t="n">
        <f aca="false">SUM(B24:E24)</f>
        <v>408.12</v>
      </c>
      <c r="G24" s="61"/>
      <c r="H24" s="62" t="n">
        <v>0.526315789473684</v>
      </c>
      <c r="I24" s="62" t="n">
        <v>4.21052631578947</v>
      </c>
      <c r="J24" s="62" t="n">
        <v>4.21052631578947</v>
      </c>
      <c r="K24" s="62" t="n">
        <v>4.21052631578947</v>
      </c>
      <c r="L24" s="62" t="n">
        <v>4.21052631578947</v>
      </c>
      <c r="M24" s="62" t="n">
        <v>4.21052631578947</v>
      </c>
      <c r="N24" s="62" t="n">
        <v>4.21052631578947</v>
      </c>
      <c r="O24" s="62" t="n">
        <v>4.21052631578947</v>
      </c>
      <c r="P24" s="61"/>
      <c r="Q24" s="61"/>
      <c r="R24" s="61"/>
    </row>
    <row r="25" customFormat="false" ht="12" hidden="false" customHeight="false" outlineLevel="0" collapsed="false">
      <c r="A25" s="58" t="s">
        <v>78</v>
      </c>
      <c r="B25" s="59" t="n">
        <v>372.8</v>
      </c>
      <c r="C25" s="59" t="n">
        <v>0</v>
      </c>
      <c r="D25" s="59" t="n">
        <v>181.5</v>
      </c>
      <c r="E25" s="59" t="n">
        <v>0</v>
      </c>
      <c r="F25" s="60" t="n">
        <f aca="false">SUM(B25:E25)</f>
        <v>554.3</v>
      </c>
      <c r="G25" s="61"/>
      <c r="H25" s="61" t="n">
        <v>1</v>
      </c>
      <c r="I25" s="63"/>
      <c r="J25" s="63"/>
      <c r="K25" s="63"/>
      <c r="L25" s="61"/>
      <c r="M25" s="61"/>
      <c r="N25" s="61"/>
      <c r="O25" s="61"/>
      <c r="P25" s="61"/>
      <c r="Q25" s="61"/>
      <c r="R25" s="61"/>
    </row>
    <row r="26" customFormat="false" ht="12" hidden="false" customHeight="false" outlineLevel="0" collapsed="false">
      <c r="A26" s="58" t="s">
        <v>79</v>
      </c>
      <c r="B26" s="59" t="n">
        <v>65.24</v>
      </c>
      <c r="C26" s="59" t="n">
        <v>0</v>
      </c>
      <c r="D26" s="59" t="n">
        <v>59.4</v>
      </c>
      <c r="E26" s="59" t="n">
        <v>0</v>
      </c>
      <c r="F26" s="60" t="n">
        <f aca="false">SUM(B26:E26)</f>
        <v>124.64</v>
      </c>
      <c r="G26" s="61"/>
      <c r="H26" s="64" t="n">
        <v>0.306081514762516</v>
      </c>
      <c r="I26" s="64" t="n">
        <v>0.462612323491656</v>
      </c>
      <c r="J26" s="64" t="n">
        <v>0.231306161745828</v>
      </c>
      <c r="K26" s="63"/>
      <c r="L26" s="61"/>
      <c r="M26" s="61"/>
      <c r="N26" s="61"/>
      <c r="O26" s="61"/>
      <c r="P26" s="61"/>
      <c r="Q26" s="61"/>
      <c r="R26" s="61"/>
    </row>
    <row r="27" customFormat="false" ht="12" hidden="false" customHeight="false" outlineLevel="0" collapsed="false">
      <c r="A27" s="58" t="s">
        <v>80</v>
      </c>
      <c r="B27" s="59" t="n">
        <v>223.68</v>
      </c>
      <c r="C27" s="59" t="n">
        <v>0</v>
      </c>
      <c r="D27" s="59" t="n">
        <v>457.5</v>
      </c>
      <c r="E27" s="59" t="n">
        <v>0</v>
      </c>
      <c r="F27" s="60" t="n">
        <f aca="false">SUM(B27:E27)</f>
        <v>681.18</v>
      </c>
      <c r="G27" s="61"/>
      <c r="H27" s="61" t="n">
        <v>1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12" hidden="false" customHeight="false" outlineLevel="0" collapsed="false">
      <c r="A28" s="58" t="s">
        <v>81</v>
      </c>
      <c r="B28" s="59" t="n">
        <v>167.76</v>
      </c>
      <c r="C28" s="59" t="n">
        <v>0</v>
      </c>
      <c r="D28" s="59" t="n">
        <v>768.21</v>
      </c>
      <c r="E28" s="59" t="n">
        <v>0</v>
      </c>
      <c r="F28" s="60" t="n">
        <f aca="false">SUM(B28:E28)</f>
        <v>935.97</v>
      </c>
      <c r="G28" s="61"/>
      <c r="H28" s="61"/>
      <c r="I28" s="61" t="n">
        <v>1</v>
      </c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12" hidden="false" customHeight="false" outlineLevel="0" collapsed="false">
      <c r="A29" s="58" t="s">
        <v>82</v>
      </c>
      <c r="B29" s="59" t="n">
        <v>27.96</v>
      </c>
      <c r="C29" s="59" t="n">
        <v>0</v>
      </c>
      <c r="D29" s="59" t="n">
        <v>15.62</v>
      </c>
      <c r="E29" s="59" t="n">
        <v>0</v>
      </c>
      <c r="F29" s="60" t="n">
        <f aca="false">SUM(B29:E29)</f>
        <v>43.58</v>
      </c>
      <c r="G29" s="61"/>
      <c r="H29" s="61"/>
      <c r="I29" s="61"/>
      <c r="J29" s="61" t="n">
        <v>1</v>
      </c>
      <c r="K29" s="61"/>
      <c r="L29" s="61"/>
      <c r="M29" s="61"/>
      <c r="N29" s="61" t="n">
        <v>1</v>
      </c>
      <c r="O29" s="61"/>
      <c r="P29" s="61"/>
      <c r="Q29" s="61"/>
      <c r="R29" s="61"/>
    </row>
    <row r="30" customFormat="false" ht="12" hidden="false" customHeight="false" outlineLevel="0" collapsed="false">
      <c r="A30" s="58" t="s">
        <v>83</v>
      </c>
      <c r="B30" s="59" t="n">
        <v>0</v>
      </c>
      <c r="C30" s="59" t="n">
        <v>0</v>
      </c>
      <c r="D30" s="59" t="n">
        <v>0</v>
      </c>
      <c r="E30" s="59" t="n">
        <v>580</v>
      </c>
      <c r="F30" s="60" t="n">
        <f aca="false">SUM(B30:E30)</f>
        <v>580</v>
      </c>
      <c r="G30" s="61"/>
      <c r="H30" s="61"/>
      <c r="I30" s="61"/>
      <c r="J30" s="61" t="n">
        <v>1</v>
      </c>
      <c r="K30" s="61"/>
      <c r="L30" s="61"/>
      <c r="M30" s="61" t="n">
        <v>1</v>
      </c>
      <c r="N30" s="61"/>
      <c r="O30" s="61"/>
      <c r="P30" s="61"/>
      <c r="Q30" s="61"/>
      <c r="R30" s="61"/>
    </row>
    <row r="31" customFormat="false" ht="12" hidden="false" customHeight="false" outlineLevel="0" collapsed="false">
      <c r="A31" s="58" t="s">
        <v>84</v>
      </c>
      <c r="B31" s="59" t="n">
        <v>44.73</v>
      </c>
      <c r="C31" s="59" t="n">
        <v>6.28</v>
      </c>
      <c r="D31" s="59" t="n">
        <v>0</v>
      </c>
      <c r="E31" s="59" t="n">
        <v>4.6</v>
      </c>
      <c r="F31" s="60" t="n">
        <f aca="false">SUM(B31:E31)</f>
        <v>55.61</v>
      </c>
      <c r="G31" s="61"/>
      <c r="H31" s="61"/>
      <c r="I31" s="61"/>
      <c r="J31" s="61"/>
      <c r="K31" s="61" t="n">
        <v>1</v>
      </c>
      <c r="L31" s="61"/>
      <c r="M31" s="61"/>
      <c r="N31" s="61"/>
      <c r="O31" s="61"/>
      <c r="P31" s="61"/>
      <c r="Q31" s="61"/>
      <c r="R31" s="61"/>
    </row>
    <row r="32" customFormat="false" ht="12" hidden="false" customHeight="false" outlineLevel="0" collapsed="false">
      <c r="A32" s="58" t="s">
        <v>85</v>
      </c>
      <c r="B32" s="59" t="n">
        <v>13.98</v>
      </c>
      <c r="C32" s="59" t="n">
        <v>0</v>
      </c>
      <c r="D32" s="59" t="n">
        <v>8.48</v>
      </c>
      <c r="E32" s="59" t="n">
        <v>0</v>
      </c>
      <c r="F32" s="60" t="n">
        <f aca="false">SUM(B32:E32)</f>
        <v>22.46</v>
      </c>
      <c r="G32" s="61"/>
      <c r="H32" s="61"/>
      <c r="I32" s="61"/>
      <c r="J32" s="61"/>
      <c r="K32" s="61"/>
      <c r="L32" s="61" t="n">
        <v>1</v>
      </c>
      <c r="M32" s="61"/>
      <c r="N32" s="61"/>
      <c r="O32" s="61"/>
      <c r="P32" s="61"/>
      <c r="Q32" s="61"/>
      <c r="R32" s="61"/>
    </row>
    <row r="33" customFormat="false" ht="12" hidden="false" customHeight="false" outlineLevel="0" collapsed="false">
      <c r="A33" s="58" t="s">
        <v>86</v>
      </c>
      <c r="B33" s="59" t="n">
        <v>13.98</v>
      </c>
      <c r="C33" s="59" t="n">
        <v>0</v>
      </c>
      <c r="D33" s="59" t="n">
        <v>34.08</v>
      </c>
      <c r="E33" s="59" t="n">
        <v>0</v>
      </c>
      <c r="F33" s="60" t="n">
        <f aca="false">SUM(B33:E33)</f>
        <v>48.06</v>
      </c>
      <c r="G33" s="61"/>
      <c r="H33" s="61"/>
      <c r="I33" s="61"/>
      <c r="J33" s="61"/>
      <c r="K33" s="61"/>
      <c r="L33" s="61"/>
      <c r="M33" s="61" t="n">
        <v>1</v>
      </c>
      <c r="N33" s="61"/>
      <c r="O33" s="61"/>
      <c r="P33" s="61"/>
      <c r="Q33" s="61"/>
      <c r="R33" s="61"/>
    </row>
    <row r="34" customFormat="false" ht="12" hidden="false" customHeight="false" outlineLevel="0" collapsed="false">
      <c r="A34" s="58" t="s">
        <v>87</v>
      </c>
      <c r="B34" s="59" t="n">
        <v>231.13</v>
      </c>
      <c r="C34" s="59" t="n">
        <v>6.28</v>
      </c>
      <c r="D34" s="59" t="n">
        <v>0</v>
      </c>
      <c r="E34" s="59" t="n">
        <v>2.3</v>
      </c>
      <c r="F34" s="60" t="n">
        <f aca="false">SUM(B34:E34)</f>
        <v>239.71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 t="n">
        <v>1</v>
      </c>
      <c r="R34" s="61"/>
    </row>
    <row r="35" customFormat="false" ht="12" hidden="false" customHeight="false" outlineLevel="0" collapsed="false">
      <c r="A35" s="58" t="s">
        <v>88</v>
      </c>
      <c r="B35" s="59" t="n">
        <v>74.52</v>
      </c>
      <c r="C35" s="59" t="n">
        <v>59.48</v>
      </c>
      <c r="D35" s="59" t="n">
        <v>0</v>
      </c>
      <c r="E35" s="59" t="n">
        <v>0</v>
      </c>
      <c r="F35" s="60" t="n">
        <f aca="false">SUM(B35:E35)</f>
        <v>134</v>
      </c>
      <c r="G35" s="61" t="n">
        <v>1</v>
      </c>
      <c r="H35" s="61" t="n">
        <v>1</v>
      </c>
      <c r="I35" s="61" t="n">
        <v>1</v>
      </c>
      <c r="J35" s="61" t="n">
        <v>1</v>
      </c>
      <c r="K35" s="61" t="n">
        <v>1</v>
      </c>
      <c r="L35" s="61" t="n">
        <v>1</v>
      </c>
      <c r="M35" s="61" t="n">
        <v>1</v>
      </c>
      <c r="N35" s="61" t="n">
        <v>1</v>
      </c>
      <c r="O35" s="61" t="n">
        <v>1</v>
      </c>
      <c r="P35" s="61" t="n">
        <v>1</v>
      </c>
      <c r="Q35" s="61" t="n">
        <v>1</v>
      </c>
      <c r="R35" s="61" t="n">
        <v>1</v>
      </c>
    </row>
    <row r="36" customFormat="false" ht="12" hidden="false" customHeight="false" outlineLevel="0" collapsed="false">
      <c r="A36" s="65" t="s">
        <v>89</v>
      </c>
      <c r="B36" s="59" t="n">
        <v>0</v>
      </c>
      <c r="C36" s="59" t="n">
        <v>0</v>
      </c>
      <c r="D36" s="59" t="n">
        <v>0</v>
      </c>
      <c r="E36" s="59" t="n">
        <v>0</v>
      </c>
      <c r="F36" s="60" t="n">
        <f aca="false">SUM(B36:E36)</f>
        <v>0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U36" s="67"/>
      <c r="V36" s="67"/>
      <c r="W36" s="67"/>
    </row>
    <row r="37" customFormat="false" ht="12" hidden="false" customHeight="false" outlineLevel="0" collapsed="false">
      <c r="A37" s="65" t="s">
        <v>89</v>
      </c>
      <c r="B37" s="59" t="n">
        <v>0</v>
      </c>
      <c r="C37" s="59" t="n">
        <v>0</v>
      </c>
      <c r="D37" s="59" t="n">
        <v>0</v>
      </c>
      <c r="E37" s="59" t="n">
        <v>0</v>
      </c>
      <c r="F37" s="60" t="n">
        <f aca="false">SUM(B37:E37)</f>
        <v>0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" hidden="false" customHeight="false" outlineLevel="0" collapsed="false">
      <c r="A38" s="65" t="s">
        <v>89</v>
      </c>
      <c r="B38" s="59" t="n">
        <v>0</v>
      </c>
      <c r="C38" s="59" t="n">
        <v>0</v>
      </c>
      <c r="D38" s="59" t="n">
        <v>0</v>
      </c>
      <c r="E38" s="59" t="n">
        <v>0</v>
      </c>
      <c r="F38" s="60" t="n">
        <f aca="false">SUM(B38:E38)</f>
        <v>0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" hidden="false" customHeight="false" outlineLevel="0" collapsed="false">
      <c r="A39" s="68" t="s">
        <v>90</v>
      </c>
      <c r="B39" s="69" t="n">
        <f aca="false">SUM(B21:B38)</f>
        <v>1580.93</v>
      </c>
      <c r="C39" s="69" t="n">
        <f aca="false">SUM(C21:C38)</f>
        <v>73.37</v>
      </c>
      <c r="D39" s="69" t="n">
        <f aca="false">SUM(D21:D38)</f>
        <v>1783.29</v>
      </c>
      <c r="E39" s="69" t="n">
        <f aca="false">SUM(E21:E38)</f>
        <v>686.9</v>
      </c>
      <c r="F39" s="69" t="n">
        <f aca="false">SUM(B39:E39)</f>
        <v>4124.49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2" hidden="false" customHeight="false" outlineLevel="0" collapsed="false">
      <c r="A40" s="9" t="s">
        <v>91</v>
      </c>
      <c r="B40" s="71"/>
      <c r="C40" s="71"/>
      <c r="D40" s="71"/>
      <c r="E40" s="71"/>
      <c r="F40" s="72"/>
      <c r="G40" s="73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customFormat="false" ht="12" hidden="false" customHeight="false" outlineLevel="0" collapsed="false">
      <c r="A41" s="58" t="s">
        <v>92</v>
      </c>
      <c r="B41" s="59" t="n">
        <v>5219</v>
      </c>
      <c r="C41" s="59" t="n">
        <v>0</v>
      </c>
      <c r="D41" s="59" t="n">
        <v>2100</v>
      </c>
      <c r="E41" s="59" t="n">
        <v>0</v>
      </c>
      <c r="F41" s="60" t="n">
        <f aca="false">SUM(B41:E41)</f>
        <v>7319</v>
      </c>
      <c r="G41" s="75"/>
      <c r="H41" s="75"/>
      <c r="I41" s="75"/>
      <c r="J41" s="75"/>
      <c r="K41" s="63"/>
      <c r="L41" s="63"/>
      <c r="M41" s="63" t="n">
        <v>0.129197977865829</v>
      </c>
      <c r="N41" s="63" t="n">
        <v>0.299385161907364</v>
      </c>
      <c r="O41" s="63" t="n">
        <v>0.299385161907364</v>
      </c>
      <c r="P41" s="63" t="n">
        <v>0.272059024456893</v>
      </c>
      <c r="Q41" s="75"/>
      <c r="R41" s="75"/>
    </row>
    <row r="42" customFormat="false" ht="12" hidden="false" customHeight="false" outlineLevel="0" collapsed="false">
      <c r="A42" s="58" t="s">
        <v>93</v>
      </c>
      <c r="B42" s="59" t="n">
        <v>417.31</v>
      </c>
      <c r="C42" s="59" t="n">
        <v>351.57</v>
      </c>
      <c r="D42" s="59" t="n">
        <v>0</v>
      </c>
      <c r="E42" s="59" t="n">
        <v>0</v>
      </c>
      <c r="F42" s="60" t="n">
        <f aca="false">SUM(B42:E42)</f>
        <v>768.88</v>
      </c>
      <c r="G42" s="75"/>
      <c r="H42" s="75"/>
      <c r="I42" s="75"/>
      <c r="J42" s="75"/>
      <c r="K42" s="63"/>
      <c r="L42" s="63"/>
      <c r="M42" s="64" t="n">
        <v>0.143065237748413</v>
      </c>
      <c r="N42" s="64" t="n">
        <v>0.286130475496827</v>
      </c>
      <c r="O42" s="64" t="n">
        <v>0.286130475496827</v>
      </c>
      <c r="P42" s="64" t="n">
        <v>0.286130475496827</v>
      </c>
      <c r="Q42" s="75"/>
      <c r="R42" s="75"/>
    </row>
    <row r="43" customFormat="false" ht="12" hidden="false" customHeight="false" outlineLevel="0" collapsed="false">
      <c r="A43" s="68" t="s">
        <v>94</v>
      </c>
      <c r="B43" s="69" t="n">
        <f aca="false">SUM(B41:B42)</f>
        <v>5636.31</v>
      </c>
      <c r="C43" s="69" t="n">
        <f aca="false">SUM(C41:C42)</f>
        <v>351.57</v>
      </c>
      <c r="D43" s="69" t="n">
        <f aca="false">SUM(D41:D42)</f>
        <v>2100</v>
      </c>
      <c r="E43" s="69" t="n">
        <f aca="false">SUM(E41:E42)</f>
        <v>0</v>
      </c>
      <c r="F43" s="69" t="n">
        <f aca="false">SUM(B43:E43)</f>
        <v>8087.88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" hidden="false" customHeight="false" outlineLevel="0" collapsed="false">
      <c r="A44" s="76" t="s">
        <v>95</v>
      </c>
      <c r="B44" s="77" t="s">
        <v>96</v>
      </c>
      <c r="C44" s="77"/>
      <c r="D44" s="77"/>
      <c r="E44" s="78" t="n">
        <v>0.0765</v>
      </c>
      <c r="F44" s="60" t="n">
        <f aca="false">'MONTHLY COSTS - OUTPUT'!N31</f>
        <v>286.756626945841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" hidden="false" customHeight="false" outlineLevel="0" collapsed="false">
      <c r="A45" s="79" t="s">
        <v>97</v>
      </c>
      <c r="B45" s="80"/>
      <c r="C45" s="80"/>
      <c r="D45" s="80"/>
      <c r="E45" s="81"/>
      <c r="F45" s="69" t="n">
        <f aca="false">F39+F43+F44</f>
        <v>12499.1266269458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" hidden="false" customHeight="false" outlineLevel="0" collapsed="false">
      <c r="A46" s="82" t="s">
        <v>98</v>
      </c>
      <c r="B46" s="72"/>
      <c r="C46" s="72"/>
      <c r="D46" s="72"/>
      <c r="E46" s="72"/>
      <c r="F46" s="8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" hidden="false" customHeight="false" outlineLevel="0" collapsed="false">
      <c r="A47" s="58" t="s">
        <v>99</v>
      </c>
      <c r="B47" s="84"/>
      <c r="C47" s="84"/>
      <c r="D47" s="84"/>
      <c r="E47" s="84"/>
      <c r="F47" s="85" t="n">
        <v>42.9</v>
      </c>
      <c r="G47" s="61"/>
      <c r="H47" s="61"/>
      <c r="I47" s="61" t="n">
        <v>1</v>
      </c>
      <c r="J47" s="61"/>
      <c r="K47" s="61"/>
      <c r="L47" s="61"/>
      <c r="M47" s="61"/>
      <c r="N47" s="61"/>
      <c r="O47" s="61"/>
      <c r="P47" s="61"/>
      <c r="Q47" s="61"/>
      <c r="R47" s="61"/>
    </row>
    <row r="48" customFormat="false" ht="12" hidden="false" customHeight="false" outlineLevel="0" collapsed="false">
      <c r="A48" s="58" t="s">
        <v>100</v>
      </c>
      <c r="B48" s="84"/>
      <c r="C48" s="84"/>
      <c r="D48" s="84"/>
      <c r="E48" s="84"/>
      <c r="F48" s="59" t="n">
        <v>10</v>
      </c>
      <c r="G48" s="61" t="n">
        <v>0.91</v>
      </c>
      <c r="H48" s="61" t="n">
        <v>0.91</v>
      </c>
      <c r="I48" s="61" t="n">
        <v>0.91</v>
      </c>
      <c r="J48" s="61" t="n">
        <v>0.91</v>
      </c>
      <c r="K48" s="61" t="n">
        <v>0.91</v>
      </c>
      <c r="L48" s="61" t="n">
        <v>0.91</v>
      </c>
      <c r="M48" s="61" t="n">
        <v>0.91</v>
      </c>
      <c r="N48" s="61" t="n">
        <v>0.91</v>
      </c>
      <c r="O48" s="61" t="n">
        <v>0.91</v>
      </c>
      <c r="P48" s="61" t="n">
        <v>0.91</v>
      </c>
      <c r="Q48" s="61" t="n">
        <v>0.91</v>
      </c>
      <c r="R48" s="61"/>
    </row>
    <row r="49" customFormat="false" ht="12" hidden="false" customHeight="false" outlineLevel="0" collapsed="false">
      <c r="A49" s="58" t="s">
        <v>101</v>
      </c>
      <c r="B49" s="84"/>
      <c r="C49" s="84"/>
      <c r="D49" s="84"/>
      <c r="E49" s="84"/>
      <c r="F49" s="59" t="n">
        <v>300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 t="n">
        <v>1</v>
      </c>
    </row>
    <row r="50" customFormat="false" ht="12" hidden="false" customHeight="false" outlineLevel="0" collapsed="false">
      <c r="A50" s="58" t="s">
        <v>102</v>
      </c>
      <c r="B50" s="84"/>
      <c r="C50" s="84"/>
      <c r="D50" s="84"/>
      <c r="E50" s="84"/>
      <c r="F50" s="59" t="n">
        <v>13.12</v>
      </c>
      <c r="G50" s="61" t="n">
        <v>1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</row>
    <row r="51" customFormat="false" ht="12" hidden="false" customHeight="false" outlineLevel="0" collapsed="false">
      <c r="A51" s="58" t="s">
        <v>103</v>
      </c>
      <c r="B51" s="84"/>
      <c r="C51" s="84"/>
      <c r="D51" s="84"/>
      <c r="E51" s="84"/>
      <c r="F51" s="59" t="n">
        <v>9.4</v>
      </c>
      <c r="G51" s="61" t="n">
        <v>1</v>
      </c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</row>
    <row r="52" customFormat="false" ht="12" hidden="false" customHeight="false" outlineLevel="0" collapsed="false">
      <c r="A52" s="58" t="s">
        <v>104</v>
      </c>
      <c r="B52" s="84"/>
      <c r="C52" s="84"/>
      <c r="D52" s="84"/>
      <c r="E52" s="84"/>
      <c r="F52" s="86" t="n">
        <v>2.91</v>
      </c>
      <c r="G52" s="61" t="n">
        <v>1</v>
      </c>
      <c r="H52" s="61" t="n">
        <v>1</v>
      </c>
      <c r="I52" s="61" t="n">
        <v>1</v>
      </c>
      <c r="J52" s="61" t="n">
        <v>1</v>
      </c>
      <c r="K52" s="61" t="n">
        <v>1</v>
      </c>
      <c r="L52" s="61" t="n">
        <v>1</v>
      </c>
      <c r="M52" s="61" t="n">
        <v>1</v>
      </c>
      <c r="N52" s="61" t="n">
        <v>1</v>
      </c>
      <c r="O52" s="61" t="n">
        <v>1</v>
      </c>
      <c r="P52" s="61" t="n">
        <v>1</v>
      </c>
      <c r="Q52" s="61" t="n">
        <v>1</v>
      </c>
      <c r="R52" s="61" t="n">
        <v>1</v>
      </c>
    </row>
    <row r="53" customFormat="false" ht="12" hidden="false" customHeight="false" outlineLevel="0" collapsed="false">
      <c r="A53" s="68" t="s">
        <v>105</v>
      </c>
      <c r="B53" s="87"/>
      <c r="C53" s="87"/>
      <c r="D53" s="87"/>
      <c r="E53" s="87"/>
      <c r="F53" s="88" t="n">
        <f aca="false">SUM(F47:F52)</f>
        <v>378.33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" hidden="false" customHeight="false" outlineLevel="0" collapsed="false">
      <c r="A54" s="68" t="s">
        <v>106</v>
      </c>
      <c r="B54" s="89"/>
      <c r="C54" s="89"/>
      <c r="D54" s="89"/>
      <c r="E54" s="89"/>
      <c r="F54" s="90" t="n">
        <f aca="false">F45+F53</f>
        <v>12877.456626945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" hidden="false" customHeight="false" outlineLevel="0" collapsed="false">
      <c r="A55" s="91"/>
      <c r="B55" s="92"/>
      <c r="C55" s="92"/>
      <c r="D55" s="92"/>
      <c r="E55" s="92"/>
    </row>
    <row r="56" customFormat="false" ht="12" hidden="false" customHeight="false" outlineLevel="0" collapsed="false">
      <c r="A56" s="93" t="s">
        <v>107</v>
      </c>
      <c r="B56" s="93"/>
      <c r="C56" s="93"/>
      <c r="D56" s="93"/>
      <c r="E56" s="93"/>
      <c r="F56" s="93"/>
    </row>
    <row r="57" customFormat="false" ht="12.75" hidden="false" customHeight="false" outlineLevel="0" collapsed="false">
      <c r="A57" s="94" t="s">
        <v>108</v>
      </c>
      <c r="B57" s="94"/>
      <c r="C57" s="94"/>
      <c r="D57" s="94"/>
      <c r="E57" s="94"/>
      <c r="F57" s="94"/>
      <c r="G57" s="94"/>
      <c r="H57" s="94"/>
    </row>
    <row r="58" customFormat="false" ht="12.75" hidden="false" customHeight="false" outlineLevel="0" collapsed="false">
      <c r="A58" s="95" t="s">
        <v>109</v>
      </c>
      <c r="B58" s="95"/>
      <c r="C58" s="95"/>
      <c r="D58" s="95"/>
      <c r="E58" s="95"/>
      <c r="F58" s="95"/>
      <c r="G58" s="95"/>
      <c r="H58" s="96"/>
    </row>
    <row r="59" customFormat="false" ht="12.75" hidden="false" customHeight="false" outlineLevel="0" collapsed="false">
      <c r="A59" s="95" t="s">
        <v>110</v>
      </c>
      <c r="B59" s="95"/>
      <c r="C59" s="95"/>
      <c r="D59" s="95"/>
      <c r="E59" s="95"/>
      <c r="F59" s="95"/>
      <c r="G59" s="95"/>
      <c r="H59" s="96"/>
    </row>
    <row r="60" customFormat="false" ht="13.5" hidden="false" customHeight="false" outlineLevel="0" collapsed="false">
      <c r="A60" s="97" t="s">
        <v>28</v>
      </c>
      <c r="B60" s="97"/>
      <c r="C60" s="93"/>
      <c r="D60" s="93"/>
      <c r="E60" s="93"/>
      <c r="F60" s="93"/>
      <c r="G60" s="0"/>
      <c r="H60" s="0"/>
    </row>
    <row r="61" customFormat="false" ht="12.75" hidden="false" customHeight="false" outlineLevel="0" collapsed="false">
      <c r="A61" s="98" t="s">
        <v>111</v>
      </c>
      <c r="B61" s="99" t="n">
        <v>2</v>
      </c>
      <c r="C61" s="100"/>
      <c r="D61" s="100"/>
      <c r="E61" s="100"/>
      <c r="F61" s="100"/>
      <c r="G61" s="0"/>
      <c r="H61" s="0"/>
    </row>
    <row r="62" customFormat="false" ht="12.75" hidden="false" customHeight="false" outlineLevel="0" collapsed="false">
      <c r="A62" s="101" t="s">
        <v>112</v>
      </c>
      <c r="B62" s="102" t="n">
        <v>1</v>
      </c>
      <c r="C62" s="100"/>
      <c r="D62" s="100"/>
      <c r="E62" s="100"/>
      <c r="F62" s="100"/>
      <c r="G62" s="0"/>
      <c r="H62" s="0"/>
    </row>
    <row r="63" customFormat="false" ht="13.5" hidden="false" customHeight="false" outlineLevel="0" collapsed="false">
      <c r="A63" s="103" t="s">
        <v>113</v>
      </c>
      <c r="B63" s="104" t="n">
        <v>0.0765</v>
      </c>
      <c r="C63" s="105"/>
      <c r="D63" s="106"/>
      <c r="E63" s="0"/>
      <c r="F63" s="106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107" t="s">
        <v>114</v>
      </c>
      <c r="F64" s="0"/>
      <c r="G64" s="108" t="s">
        <v>114</v>
      </c>
      <c r="H64" s="108"/>
    </row>
    <row r="65" customFormat="false" ht="12.75" hidden="false" customHeight="true" outlineLevel="0" collapsed="false">
      <c r="A65" s="109"/>
      <c r="B65" s="110"/>
      <c r="C65" s="110" t="s">
        <v>115</v>
      </c>
      <c r="D65" s="107" t="s">
        <v>116</v>
      </c>
      <c r="E65" s="107" t="s">
        <v>117</v>
      </c>
      <c r="F65" s="107" t="s">
        <v>114</v>
      </c>
      <c r="G65" s="111" t="s">
        <v>117</v>
      </c>
      <c r="H65" s="111"/>
    </row>
    <row r="66" customFormat="false" ht="12.75" hidden="false" customHeight="true" outlineLevel="0" collapsed="false">
      <c r="A66" s="112" t="s">
        <v>118</v>
      </c>
      <c r="B66" s="113" t="s">
        <v>119</v>
      </c>
      <c r="C66" s="113" t="s">
        <v>120</v>
      </c>
      <c r="D66" s="114" t="s">
        <v>121</v>
      </c>
      <c r="E66" s="114" t="s">
        <v>122</v>
      </c>
      <c r="F66" s="114" t="s">
        <v>117</v>
      </c>
      <c r="G66" s="115" t="s">
        <v>123</v>
      </c>
      <c r="H66" s="115"/>
    </row>
    <row r="67" customFormat="false" ht="12.75" hidden="false" customHeight="false" outlineLevel="0" collapsed="false">
      <c r="A67" s="116" t="s">
        <v>124</v>
      </c>
      <c r="B67" s="117"/>
      <c r="C67" s="109"/>
      <c r="D67" s="110"/>
      <c r="E67" s="110"/>
      <c r="F67" s="110"/>
      <c r="G67" s="0"/>
      <c r="H67" s="0"/>
    </row>
    <row r="68" customFormat="false" ht="12.75" hidden="false" customHeight="true" outlineLevel="0" collapsed="false">
      <c r="A68" s="58" t="s">
        <v>125</v>
      </c>
      <c r="B68" s="118" t="n">
        <v>455</v>
      </c>
      <c r="C68" s="118" t="n">
        <v>2</v>
      </c>
      <c r="D68" s="59" t="n">
        <v>0</v>
      </c>
      <c r="E68" s="119" t="n">
        <f aca="false">$B$63/(1-POWER((1+$B$63),-C68))</f>
        <v>0.558079581025764</v>
      </c>
      <c r="F68" s="119" t="n">
        <f aca="false">((B68-D68)*E68)+(D68*$B$63)</f>
        <v>253.926209366723</v>
      </c>
      <c r="G68" s="120"/>
      <c r="H68" s="120" t="n">
        <f aca="false">F68/$B$61</f>
        <v>126.963104683361</v>
      </c>
      <c r="I68" s="9"/>
    </row>
    <row r="69" customFormat="false" ht="12.75" hidden="false" customHeight="true" outlineLevel="0" collapsed="false">
      <c r="A69" s="58" t="s">
        <v>126</v>
      </c>
      <c r="B69" s="118" t="n">
        <v>1000</v>
      </c>
      <c r="C69" s="118" t="n">
        <v>5</v>
      </c>
      <c r="D69" s="59" t="n">
        <v>0</v>
      </c>
      <c r="E69" s="119" t="n">
        <f aca="false">$B$63/(1-POWER((1+$B$63),-C69))</f>
        <v>0.248150385871061</v>
      </c>
      <c r="F69" s="119" t="n">
        <f aca="false">((B69-D69)*E69)+(D69*$B$63)</f>
        <v>248.150385871061</v>
      </c>
      <c r="G69" s="120"/>
      <c r="H69" s="120" t="n">
        <f aca="false">F69/$B$61</f>
        <v>124.07519293553</v>
      </c>
      <c r="I69" s="9"/>
    </row>
    <row r="70" customFormat="false" ht="12.75" hidden="false" customHeight="true" outlineLevel="0" collapsed="false">
      <c r="A70" s="121" t="s">
        <v>127</v>
      </c>
      <c r="B70" s="122" t="n">
        <f aca="false">SUM(B68:B69)</f>
        <v>1455</v>
      </c>
      <c r="C70" s="122"/>
      <c r="D70" s="69" t="n">
        <f aca="false">SUM(D68:D69)</f>
        <v>0</v>
      </c>
      <c r="E70" s="122"/>
      <c r="F70" s="122" t="n">
        <f aca="false">SUM(F68:F69)</f>
        <v>502.076595237784</v>
      </c>
      <c r="G70" s="122"/>
      <c r="H70" s="122" t="n">
        <f aca="false">SUM(H68:H69)</f>
        <v>251.038297618892</v>
      </c>
      <c r="I70" s="9"/>
    </row>
    <row r="72" customFormat="false" ht="12" hidden="false" customHeight="false" outlineLevel="0" collapsed="false">
      <c r="A72" s="10"/>
      <c r="B72" s="10"/>
    </row>
    <row r="73" customFormat="false" ht="12" hidden="false" customHeight="false" outlineLevel="0" collapsed="false">
      <c r="A73" s="10"/>
      <c r="B73" s="10"/>
    </row>
    <row r="74" customFormat="false" ht="12" hidden="false" customHeight="false" outlineLevel="0" collapsed="false">
      <c r="A74" s="10"/>
      <c r="B74" s="10"/>
    </row>
    <row r="75" customFormat="false" ht="12" hidden="false" customHeight="false" outlineLevel="0" collapsed="false">
      <c r="A75" s="10"/>
      <c r="B75" s="10"/>
    </row>
  </sheetData>
  <sheetProtection sheet="true" objects="true" scenarios="true"/>
  <mergeCells count="22">
    <mergeCell ref="A1:F1"/>
    <mergeCell ref="A2:G2"/>
    <mergeCell ref="A3:F3"/>
    <mergeCell ref="B4:C4"/>
    <mergeCell ref="A5:F5"/>
    <mergeCell ref="G5:R5"/>
    <mergeCell ref="A6:F6"/>
    <mergeCell ref="G6:R6"/>
    <mergeCell ref="A7:F7"/>
    <mergeCell ref="G7:R7"/>
    <mergeCell ref="G8:R8"/>
    <mergeCell ref="G9:R9"/>
    <mergeCell ref="G11:R11"/>
    <mergeCell ref="B44:D44"/>
    <mergeCell ref="A56:F56"/>
    <mergeCell ref="A57:H57"/>
    <mergeCell ref="A58:G58"/>
    <mergeCell ref="A59:G59"/>
    <mergeCell ref="A60:B60"/>
    <mergeCell ref="G64:H64"/>
    <mergeCell ref="G65:H65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4"/>
      <c r="H1" s="14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2.75" hidden="false" customHeight="false" outlineLevel="0" collapsed="false">
      <c r="A2" s="123" t="s">
        <v>27</v>
      </c>
      <c r="B2" s="123"/>
      <c r="C2" s="123"/>
      <c r="D2" s="123"/>
      <c r="E2" s="123"/>
      <c r="F2" s="123"/>
      <c r="G2" s="124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125" t="str">
        <f aca="false">Region_Year</f>
        <v>SAN JOAQUIN VALLEY -SOUTH</v>
      </c>
      <c r="B3" s="125"/>
      <c r="C3" s="125"/>
      <c r="D3" s="125"/>
      <c r="E3" s="125"/>
      <c r="F3" s="125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126"/>
      <c r="B4" s="127"/>
      <c r="C4" s="127"/>
      <c r="D4" s="127"/>
      <c r="E4" s="127"/>
      <c r="F4" s="127"/>
      <c r="G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28"/>
      <c r="B5" s="129" t="s">
        <v>128</v>
      </c>
      <c r="C5" s="129"/>
      <c r="D5" s="129"/>
      <c r="E5" s="129"/>
      <c r="F5" s="49" t="s">
        <v>51</v>
      </c>
      <c r="G5" s="130"/>
      <c r="H5" s="131"/>
      <c r="I5" s="131"/>
      <c r="J5" s="131"/>
      <c r="K5" s="131"/>
      <c r="L5" s="131"/>
      <c r="M5" s="130"/>
      <c r="N5" s="130"/>
      <c r="O5" s="130"/>
      <c r="P5" s="130"/>
      <c r="Q5" s="130"/>
      <c r="R5" s="130"/>
    </row>
    <row r="6" customFormat="false" ht="12.75" hidden="false" customHeight="false" outlineLevel="0" collapsed="false">
      <c r="A6" s="82"/>
      <c r="B6" s="51" t="s">
        <v>52</v>
      </c>
      <c r="C6" s="51" t="s">
        <v>53</v>
      </c>
      <c r="D6" s="51" t="s">
        <v>54</v>
      </c>
      <c r="E6" s="51" t="s">
        <v>55</v>
      </c>
      <c r="F6" s="52" t="s">
        <v>56</v>
      </c>
      <c r="G6" s="130"/>
      <c r="H6" s="40"/>
      <c r="I6" s="33"/>
      <c r="J6" s="33"/>
      <c r="K6" s="33"/>
      <c r="L6" s="33"/>
      <c r="M6" s="132"/>
      <c r="N6" s="132"/>
      <c r="O6" s="132"/>
      <c r="P6" s="132"/>
      <c r="Q6" s="132"/>
      <c r="R6" s="132"/>
    </row>
    <row r="7" customFormat="false" ht="12.75" hidden="false" customHeight="false" outlineLevel="0" collapsed="false">
      <c r="A7" s="53" t="s">
        <v>57</v>
      </c>
      <c r="B7" s="54" t="s">
        <v>58</v>
      </c>
      <c r="C7" s="54" t="s">
        <v>59</v>
      </c>
      <c r="D7" s="54" t="s">
        <v>58</v>
      </c>
      <c r="E7" s="54" t="s">
        <v>60</v>
      </c>
      <c r="F7" s="55" t="s">
        <v>58</v>
      </c>
      <c r="G7" s="31"/>
      <c r="H7" s="40"/>
      <c r="I7" s="33"/>
      <c r="J7" s="33"/>
      <c r="K7" s="33"/>
      <c r="L7" s="33"/>
      <c r="M7" s="31"/>
      <c r="N7" s="31"/>
      <c r="O7" s="31"/>
      <c r="P7" s="31"/>
      <c r="Q7" s="31"/>
      <c r="R7" s="31"/>
    </row>
    <row r="8" customFormat="false" ht="12.75" hidden="false" customHeight="false" outlineLevel="0" collapsed="false">
      <c r="A8" s="9" t="s">
        <v>73</v>
      </c>
      <c r="B8" s="57"/>
      <c r="C8" s="57"/>
      <c r="D8" s="57"/>
      <c r="E8" s="57"/>
      <c r="F8" s="57"/>
      <c r="G8" s="92"/>
      <c r="H8" s="40"/>
      <c r="I8" s="40"/>
      <c r="J8" s="40"/>
      <c r="K8" s="40"/>
      <c r="L8" s="40"/>
      <c r="M8" s="92"/>
      <c r="N8" s="92"/>
      <c r="O8" s="92"/>
      <c r="P8" s="92"/>
      <c r="Q8" s="92"/>
      <c r="R8" s="92"/>
    </row>
    <row r="9" customFormat="false" ht="12.75" hidden="false" customHeight="false" outlineLevel="0" collapsed="false">
      <c r="A9" s="9" t="str">
        <f aca="false">' COSTS PER ACRE - USER INPUT'!A21</f>
        <v>Land Prep: Plow, Disc, List</v>
      </c>
      <c r="B9" s="133" t="n">
        <f aca="false">' COSTS PER ACRE - USER INPUT'!B21</f>
        <v>0</v>
      </c>
      <c r="C9" s="133" t="n">
        <f aca="false">' COSTS PER ACRE - USER INPUT'!C21</f>
        <v>0</v>
      </c>
      <c r="D9" s="133" t="n">
        <f aca="false">' COSTS PER ACRE - USER INPUT'!D21</f>
        <v>0</v>
      </c>
      <c r="E9" s="133" t="n">
        <f aca="false">' COSTS PER ACRE - USER INPUT'!E21</f>
        <v>100</v>
      </c>
      <c r="F9" s="133" t="n">
        <f aca="false">' COSTS PER ACRE - USER INPUT'!F21</f>
        <v>100</v>
      </c>
      <c r="G9" s="134"/>
      <c r="H9" s="40"/>
      <c r="I9" s="40"/>
      <c r="J9" s="40"/>
      <c r="K9" s="135"/>
      <c r="L9" s="136"/>
      <c r="M9" s="134"/>
      <c r="N9" s="134"/>
      <c r="O9" s="134"/>
      <c r="P9" s="134"/>
      <c r="Q9" s="134"/>
      <c r="R9" s="134"/>
    </row>
    <row r="10" customFormat="false" ht="12.75" hidden="false" customHeight="false" outlineLevel="0" collapsed="false">
      <c r="A10" s="9" t="str">
        <f aca="false">' COSTS PER ACRE - USER INPUT'!A22</f>
        <v>Land Prep: Flatten Bed Tops</v>
      </c>
      <c r="B10" s="133" t="n">
        <f aca="false">' COSTS PER ACRE - USER INPUT'!B22</f>
        <v>4.97</v>
      </c>
      <c r="C10" s="133" t="n">
        <f aca="false">' COSTS PER ACRE - USER INPUT'!C22</f>
        <v>1.33</v>
      </c>
      <c r="D10" s="133" t="n">
        <f aca="false">' COSTS PER ACRE - USER INPUT'!D22</f>
        <v>0</v>
      </c>
      <c r="E10" s="133" t="n">
        <f aca="false">' COSTS PER ACRE - USER INPUT'!E22</f>
        <v>0</v>
      </c>
      <c r="F10" s="133" t="n">
        <f aca="false">' COSTS PER ACRE - USER INPUT'!F22</f>
        <v>6.3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75" hidden="false" customHeight="false" outlineLevel="0" collapsed="false">
      <c r="A11" s="9" t="str">
        <f aca="false">' COSTS PER ACRE - USER INPUT'!A23</f>
        <v>Land Prep: Lay Plastic Mulch on Beds.</v>
      </c>
      <c r="B11" s="133" t="n">
        <f aca="false">' COSTS PER ACRE - USER INPUT'!B23</f>
        <v>74.56</v>
      </c>
      <c r="C11" s="133" t="n">
        <f aca="false">' COSTS PER ACRE - USER INPUT'!C23</f>
        <v>0</v>
      </c>
      <c r="D11" s="133" t="n">
        <f aca="false">' COSTS PER ACRE - USER INPUT'!D23</f>
        <v>116</v>
      </c>
      <c r="E11" s="133" t="n">
        <f aca="false">' COSTS PER ACRE - USER INPUT'!E23</f>
        <v>0</v>
      </c>
      <c r="F11" s="133" t="n">
        <f aca="false">' COSTS PER ACRE - USER INPUT'!F23</f>
        <v>190.56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75" hidden="false" customHeight="false" outlineLevel="0" collapsed="false">
      <c r="A12" s="9" t="str">
        <f aca="false">' COSTS PER ACRE - USER INPUT'!A24</f>
        <v>Irrigate: (water &amp; labor)</v>
      </c>
      <c r="B12" s="133" t="n">
        <f aca="false">' COSTS PER ACRE - USER INPUT'!B24</f>
        <v>265.62</v>
      </c>
      <c r="C12" s="133" t="n">
        <f aca="false">' COSTS PER ACRE - USER INPUT'!C24</f>
        <v>0</v>
      </c>
      <c r="D12" s="133" t="n">
        <f aca="false">' COSTS PER ACRE - USER INPUT'!D24</f>
        <v>142.5</v>
      </c>
      <c r="E12" s="133" t="n">
        <f aca="false">' COSTS PER ACRE - USER INPUT'!E24</f>
        <v>0</v>
      </c>
      <c r="F12" s="133" t="n">
        <f aca="false">' COSTS PER ACRE - USER INPUT'!F24</f>
        <v>408.12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75" hidden="false" customHeight="false" outlineLevel="0" collapsed="false">
      <c r="A13" s="9" t="str">
        <f aca="false">' COSTS PER ACRE - USER INPUT'!A25</f>
        <v>Plant:Transplants. </v>
      </c>
      <c r="B13" s="133" t="n">
        <f aca="false">' COSTS PER ACRE - USER INPUT'!B25</f>
        <v>372.8</v>
      </c>
      <c r="C13" s="133" t="n">
        <f aca="false">' COSTS PER ACRE - USER INPUT'!C25</f>
        <v>0</v>
      </c>
      <c r="D13" s="133" t="n">
        <f aca="false">' COSTS PER ACRE - USER INPUT'!D25</f>
        <v>181.5</v>
      </c>
      <c r="E13" s="133" t="n">
        <f aca="false">' COSTS PER ACRE - USER INPUT'!E25</f>
        <v>0</v>
      </c>
      <c r="F13" s="133" t="n">
        <f aca="false">' COSTS PER ACRE - USER INPUT'!F25</f>
        <v>554.3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.75" hidden="false" customHeight="false" outlineLevel="0" collapsed="false">
      <c r="A14" s="9" t="str">
        <f aca="false">' COSTS PER ACRE - USER INPUT'!A26</f>
        <v>Fertilize: Band &amp; Sidedress (15-15-15)</v>
      </c>
      <c r="B14" s="133" t="n">
        <f aca="false">' COSTS PER ACRE - USER INPUT'!B26</f>
        <v>65.24</v>
      </c>
      <c r="C14" s="133" t="n">
        <f aca="false">' COSTS PER ACRE - USER INPUT'!C26</f>
        <v>0</v>
      </c>
      <c r="D14" s="133" t="n">
        <f aca="false">' COSTS PER ACRE - USER INPUT'!D26</f>
        <v>59.4</v>
      </c>
      <c r="E14" s="133" t="n">
        <f aca="false">' COSTS PER ACRE - USER INPUT'!E26</f>
        <v>0</v>
      </c>
      <c r="F14" s="133" t="n">
        <f aca="false">' COSTS PER ACRE - USER INPUT'!F26</f>
        <v>124.64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</row>
    <row r="15" customFormat="false" ht="12.75" hidden="false" customHeight="false" outlineLevel="0" collapsed="false">
      <c r="A15" s="9" t="str">
        <f aca="false">' COSTS PER ACRE - USER INPUT'!A27</f>
        <v>Crop Protection: Install Tunnels</v>
      </c>
      <c r="B15" s="133" t="n">
        <f aca="false">' COSTS PER ACRE - USER INPUT'!B27</f>
        <v>223.68</v>
      </c>
      <c r="C15" s="133" t="n">
        <f aca="false">' COSTS PER ACRE - USER INPUT'!C27</f>
        <v>0</v>
      </c>
      <c r="D15" s="133" t="n">
        <f aca="false">' COSTS PER ACRE - USER INPUT'!D27</f>
        <v>457.5</v>
      </c>
      <c r="E15" s="133" t="n">
        <f aca="false">' COSTS PER ACRE - USER INPUT'!E27</f>
        <v>0</v>
      </c>
      <c r="F15" s="133" t="n">
        <f aca="false">' COSTS PER ACRE - USER INPUT'!F27</f>
        <v>681.18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  <row r="16" customFormat="false" ht="12.75" hidden="false" customHeight="false" outlineLevel="0" collapsed="false">
      <c r="A16" s="9" t="str">
        <f aca="false">' COSTS PER ACRE - USER INPUT'!A28</f>
        <v>Trellis: Install</v>
      </c>
      <c r="B16" s="133" t="n">
        <f aca="false">' COSTS PER ACRE - USER INPUT'!B28</f>
        <v>167.76</v>
      </c>
      <c r="C16" s="133" t="n">
        <f aca="false">' COSTS PER ACRE - USER INPUT'!C28</f>
        <v>0</v>
      </c>
      <c r="D16" s="133" t="n">
        <f aca="false">' COSTS PER ACRE - USER INPUT'!D28</f>
        <v>768.21</v>
      </c>
      <c r="E16" s="133" t="n">
        <f aca="false">' COSTS PER ACRE - USER INPUT'!E28</f>
        <v>0</v>
      </c>
      <c r="F16" s="133" t="n">
        <f aca="false">' COSTS PER ACRE - USER INPUT'!F28</f>
        <v>935.97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75" hidden="false" customHeight="false" outlineLevel="0" collapsed="false">
      <c r="A17" s="9" t="str">
        <f aca="false">' COSTS PER ACRE - USER INPUT'!A29</f>
        <v>Weed: Hand Spray Furrow (Roundup)</v>
      </c>
      <c r="B17" s="133" t="n">
        <f aca="false">' COSTS PER ACRE - USER INPUT'!B29</f>
        <v>27.96</v>
      </c>
      <c r="C17" s="133" t="n">
        <f aca="false">' COSTS PER ACRE - USER INPUT'!C29</f>
        <v>0</v>
      </c>
      <c r="D17" s="133" t="n">
        <f aca="false">' COSTS PER ACRE - USER INPUT'!D29</f>
        <v>15.62</v>
      </c>
      <c r="E17" s="133" t="n">
        <f aca="false">' COSTS PER ACRE - USER INPUT'!E29</f>
        <v>0</v>
      </c>
      <c r="F17" s="133" t="n">
        <f aca="false">' COSTS PER ACRE - USER INPUT'!F29</f>
        <v>43.58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75" hidden="false" customHeight="false" outlineLevel="0" collapsed="false">
      <c r="A18" s="9" t="str">
        <f aca="false">' COSTS PER ACRE - USER INPUT'!A30</f>
        <v>Prune: Thin Leaves</v>
      </c>
      <c r="B18" s="133" t="n">
        <f aca="false">' COSTS PER ACRE - USER INPUT'!B30</f>
        <v>0</v>
      </c>
      <c r="C18" s="133" t="n">
        <f aca="false">' COSTS PER ACRE - USER INPUT'!C30</f>
        <v>0</v>
      </c>
      <c r="D18" s="133" t="n">
        <f aca="false">' COSTS PER ACRE - USER INPUT'!D30</f>
        <v>0</v>
      </c>
      <c r="E18" s="133" t="n">
        <f aca="false">' COSTS PER ACRE - USER INPUT'!E30</f>
        <v>580</v>
      </c>
      <c r="F18" s="133" t="n">
        <f aca="false">' COSTS PER ACRE - USER INPUT'!F30</f>
        <v>580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75" hidden="false" customHeight="false" outlineLevel="0" collapsed="false">
      <c r="A19" s="9" t="str">
        <f aca="false">' COSTS PER ACRE - USER INPUT'!A31</f>
        <v>Crop Protection:Remove Tunnels</v>
      </c>
      <c r="B19" s="133" t="n">
        <f aca="false">' COSTS PER ACRE - USER INPUT'!B31</f>
        <v>44.73</v>
      </c>
      <c r="C19" s="133" t="n">
        <f aca="false">' COSTS PER ACRE - USER INPUT'!C31</f>
        <v>6.28</v>
      </c>
      <c r="D19" s="133" t="n">
        <f aca="false">' COSTS PER ACRE - USER INPUT'!D31</f>
        <v>0</v>
      </c>
      <c r="E19" s="133" t="n">
        <f aca="false">' COSTS PER ACRE - USER INPUT'!E31</f>
        <v>4.6</v>
      </c>
      <c r="F19" s="133" t="n">
        <f aca="false">' COSTS PER ACRE - USER INPUT'!F31</f>
        <v>55.61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75" hidden="false" customHeight="false" outlineLevel="0" collapsed="false">
      <c r="A20" s="9" t="str">
        <f aca="false">' COSTS PER ACRE - USER INPUT'!A32</f>
        <v>Insect: Worms, Lygus (Asana)</v>
      </c>
      <c r="B20" s="133" t="n">
        <f aca="false">' COSTS PER ACRE - USER INPUT'!B32</f>
        <v>13.98</v>
      </c>
      <c r="C20" s="133" t="n">
        <f aca="false">' COSTS PER ACRE - USER INPUT'!C32</f>
        <v>0</v>
      </c>
      <c r="D20" s="133" t="n">
        <f aca="false">' COSTS PER ACRE - USER INPUT'!D32</f>
        <v>8.48</v>
      </c>
      <c r="E20" s="133" t="n">
        <f aca="false">' COSTS PER ACRE - USER INPUT'!E32</f>
        <v>0</v>
      </c>
      <c r="F20" s="133" t="n">
        <f aca="false">' COSTS PER ACRE - USER INPUT'!F32</f>
        <v>22.46</v>
      </c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2.75" hidden="false" customHeight="false" outlineLevel="0" collapsed="false">
      <c r="A21" s="9" t="str">
        <f aca="false">' COSTS PER ACRE - USER INPUT'!A33</f>
        <v>Insect: Mites (Vydate)</v>
      </c>
      <c r="B21" s="133" t="n">
        <f aca="false">' COSTS PER ACRE - USER INPUT'!B33</f>
        <v>13.98</v>
      </c>
      <c r="C21" s="133" t="n">
        <f aca="false">' COSTS PER ACRE - USER INPUT'!C33</f>
        <v>0</v>
      </c>
      <c r="D21" s="133" t="n">
        <f aca="false">' COSTS PER ACRE - USER INPUT'!D33</f>
        <v>34.08</v>
      </c>
      <c r="E21" s="133" t="n">
        <f aca="false">' COSTS PER ACRE - USER INPUT'!E33</f>
        <v>0</v>
      </c>
      <c r="F21" s="133" t="n">
        <f aca="false">' COSTS PER ACRE - USER INPUT'!F33</f>
        <v>48.06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</row>
    <row r="22" customFormat="false" ht="12.75" hidden="false" customHeight="false" outlineLevel="0" collapsed="false">
      <c r="A22" s="9" t="str">
        <f aca="false">' COSTS PER ACRE - USER INPUT'!A34</f>
        <v>Field Cleanup: Remove/Discard</v>
      </c>
      <c r="B22" s="133" t="n">
        <f aca="false">' COSTS PER ACRE - USER INPUT'!B34</f>
        <v>231.13</v>
      </c>
      <c r="C22" s="133" t="n">
        <f aca="false">' COSTS PER ACRE - USER INPUT'!C34</f>
        <v>6.28</v>
      </c>
      <c r="D22" s="133" t="n">
        <f aca="false">' COSTS PER ACRE - USER INPUT'!D34</f>
        <v>0</v>
      </c>
      <c r="E22" s="133" t="n">
        <f aca="false">' COSTS PER ACRE - USER INPUT'!E34</f>
        <v>2.3</v>
      </c>
      <c r="F22" s="133" t="n">
        <f aca="false">' COSTS PER ACRE - USER INPUT'!F34</f>
        <v>239.71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12.75" hidden="false" customHeight="false" outlineLevel="0" collapsed="false">
      <c r="A23" s="9" t="str">
        <f aca="false">' COSTS PER ACRE - USER INPUT'!A35</f>
        <v>Miscellaneous Pickup Use</v>
      </c>
      <c r="B23" s="133" t="n">
        <f aca="false">' COSTS PER ACRE - USER INPUT'!B35</f>
        <v>74.52</v>
      </c>
      <c r="C23" s="133" t="n">
        <f aca="false">' COSTS PER ACRE - USER INPUT'!C35</f>
        <v>59.48</v>
      </c>
      <c r="D23" s="133" t="n">
        <f aca="false">' COSTS PER ACRE - USER INPUT'!D35</f>
        <v>0</v>
      </c>
      <c r="E23" s="133" t="n">
        <f aca="false">' COSTS PER ACRE - USER INPUT'!E35</f>
        <v>0</v>
      </c>
      <c r="F23" s="133" t="n">
        <f aca="false">' COSTS PER ACRE - USER INPUT'!F35</f>
        <v>134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false" outlineLevel="0" collapsed="false">
      <c r="A24" s="9" t="str">
        <f aca="false">' COSTS PER ACRE - USER INPUT'!A36</f>
        <v>Additional Operation</v>
      </c>
      <c r="B24" s="133" t="n">
        <f aca="false">' COSTS PER ACRE - USER INPUT'!B36</f>
        <v>0</v>
      </c>
      <c r="C24" s="133" t="n">
        <f aca="false">' COSTS PER ACRE - USER INPUT'!C36</f>
        <v>0</v>
      </c>
      <c r="D24" s="133" t="n">
        <f aca="false">' COSTS PER ACRE - USER INPUT'!D36</f>
        <v>0</v>
      </c>
      <c r="E24" s="133" t="n">
        <f aca="false">' COSTS PER ACRE - USER INPUT'!E36</f>
        <v>0</v>
      </c>
      <c r="F24" s="133" t="n">
        <f aca="false">' COSTS PER ACRE - USER INPUT'!F36</f>
        <v>0</v>
      </c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12.75" hidden="false" customHeight="false" outlineLevel="0" collapsed="false">
      <c r="A25" s="9" t="str">
        <f aca="false">' COSTS PER ACRE - USER INPUT'!A37</f>
        <v>Additional Operation</v>
      </c>
      <c r="B25" s="133" t="n">
        <f aca="false">' COSTS PER ACRE - USER INPUT'!B37</f>
        <v>0</v>
      </c>
      <c r="C25" s="133" t="n">
        <f aca="false">' COSTS PER ACRE - USER INPUT'!C37</f>
        <v>0</v>
      </c>
      <c r="D25" s="133" t="n">
        <f aca="false">' COSTS PER ACRE - USER INPUT'!D37</f>
        <v>0</v>
      </c>
      <c r="E25" s="133" t="n">
        <f aca="false">' COSTS PER ACRE - USER INPUT'!E37</f>
        <v>0</v>
      </c>
      <c r="F25" s="133" t="n">
        <f aca="false">' COSTS PER ACRE - USER INPUT'!F37</f>
        <v>0</v>
      </c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12.75" hidden="false" customHeight="false" outlineLevel="0" collapsed="false">
      <c r="A26" s="9" t="str">
        <f aca="false">' COSTS PER ACRE - USER INPUT'!A38</f>
        <v>Additional Operation</v>
      </c>
      <c r="B26" s="133" t="n">
        <f aca="false">' COSTS PER ACRE - USER INPUT'!B38</f>
        <v>0</v>
      </c>
      <c r="C26" s="133" t="n">
        <f aca="false">' COSTS PER ACRE - USER INPUT'!C38</f>
        <v>0</v>
      </c>
      <c r="D26" s="133" t="n">
        <f aca="false">' COSTS PER ACRE - USER INPUT'!D38</f>
        <v>0</v>
      </c>
      <c r="E26" s="133" t="n">
        <f aca="false">' COSTS PER ACRE - USER INPUT'!E38</f>
        <v>0</v>
      </c>
      <c r="F26" s="133" t="n">
        <f aca="false">' COSTS PER ACRE - USER INPUT'!F38</f>
        <v>0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12.75" hidden="false" customHeight="false" outlineLevel="0" collapsed="false">
      <c r="A27" s="68" t="s">
        <v>90</v>
      </c>
      <c r="B27" s="137" t="n">
        <f aca="false">SUM(B9:B26)</f>
        <v>1580.93</v>
      </c>
      <c r="C27" s="137" t="n">
        <f aca="false">SUM(C9:C26)</f>
        <v>73.37</v>
      </c>
      <c r="D27" s="137" t="n">
        <f aca="false">SUM(D9:D26)</f>
        <v>1783.29</v>
      </c>
      <c r="E27" s="137" t="n">
        <f aca="false">SUM(E9:E26)</f>
        <v>686.9</v>
      </c>
      <c r="F27" s="137" t="n">
        <f aca="false">SUM(F9:F26)</f>
        <v>4124.49</v>
      </c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customFormat="false" ht="12.75" hidden="false" customHeight="false" outlineLevel="0" collapsed="false">
      <c r="A28" s="9" t="s">
        <v>91</v>
      </c>
      <c r="B28" s="139"/>
      <c r="C28" s="139"/>
      <c r="D28" s="139"/>
      <c r="E28" s="139"/>
      <c r="F28" s="133"/>
      <c r="G28" s="140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12.75" hidden="false" customHeight="false" outlineLevel="0" collapsed="false">
      <c r="A29" s="9" t="str">
        <f aca="false">' COSTS PER ACRE - USER INPUT'!A41</f>
        <v>Hand Pick, Wash &amp; Pack</v>
      </c>
      <c r="B29" s="133" t="n">
        <f aca="false">' COSTS PER ACRE - USER INPUT'!B41</f>
        <v>5219</v>
      </c>
      <c r="C29" s="133" t="n">
        <f aca="false">' COSTS PER ACRE - USER INPUT'!C41</f>
        <v>0</v>
      </c>
      <c r="D29" s="133" t="n">
        <f aca="false">' COSTS PER ACRE - USER INPUT'!D41</f>
        <v>2100</v>
      </c>
      <c r="E29" s="133" t="n">
        <f aca="false">' COSTS PER ACRE - USER INPUT'!E41</f>
        <v>0</v>
      </c>
      <c r="F29" s="133" t="n">
        <f aca="false">' COSTS PER ACRE - USER INPUT'!F41</f>
        <v>7319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.75" hidden="false" customHeight="false" outlineLevel="0" collapsed="false">
      <c r="A30" s="9" t="str">
        <f aca="false">' COSTS PER ACRE - USER INPUT'!A42</f>
        <v>Haul</v>
      </c>
      <c r="B30" s="133" t="n">
        <f aca="false">' COSTS PER ACRE - USER INPUT'!B42</f>
        <v>417.31</v>
      </c>
      <c r="C30" s="133" t="n">
        <f aca="false">' COSTS PER ACRE - USER INPUT'!C42</f>
        <v>351.57</v>
      </c>
      <c r="D30" s="133" t="n">
        <f aca="false">' COSTS PER ACRE - USER INPUT'!D42</f>
        <v>0</v>
      </c>
      <c r="E30" s="133" t="n">
        <f aca="false">' COSTS PER ACRE - USER INPUT'!E42</f>
        <v>0</v>
      </c>
      <c r="F30" s="133" t="n">
        <f aca="false">' COSTS PER ACRE - USER INPUT'!F42</f>
        <v>768.88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.75" hidden="false" customHeight="false" outlineLevel="0" collapsed="false">
      <c r="A31" s="68" t="s">
        <v>94</v>
      </c>
      <c r="B31" s="142" t="n">
        <f aca="false">SUM(B29:B30)</f>
        <v>5636.31</v>
      </c>
      <c r="C31" s="142" t="n">
        <f aca="false">SUM(C29:C30)</f>
        <v>351.57</v>
      </c>
      <c r="D31" s="142" t="n">
        <f aca="false">SUM(D29:D30)</f>
        <v>2100</v>
      </c>
      <c r="E31" s="142" t="n">
        <f aca="false">SUM(E29:E30)</f>
        <v>0</v>
      </c>
      <c r="F31" s="143" t="n">
        <f aca="false">SUM(B31:E31)</f>
        <v>8087.88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144" t="s">
        <v>129</v>
      </c>
      <c r="B32" s="145" t="s">
        <v>96</v>
      </c>
      <c r="C32" s="145"/>
      <c r="D32" s="145"/>
      <c r="E32" s="146" t="n">
        <f aca="false">' COSTS PER ACRE - USER INPUT'!E44</f>
        <v>0.0765</v>
      </c>
      <c r="F32" s="133" t="n">
        <f aca="false">' COSTS PER ACRE - USER INPUT'!F44</f>
        <v>286.756626945841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2.75" hidden="false" customHeight="false" outlineLevel="0" collapsed="false">
      <c r="A33" s="68" t="s">
        <v>97</v>
      </c>
      <c r="B33" s="142" t="n">
        <f aca="false">B27+B31</f>
        <v>7217.24</v>
      </c>
      <c r="C33" s="142" t="n">
        <f aca="false">C27+C31</f>
        <v>424.94</v>
      </c>
      <c r="D33" s="142" t="n">
        <f aca="false">D27+D31</f>
        <v>3883.29</v>
      </c>
      <c r="E33" s="142" t="n">
        <f aca="false">E27+E31</f>
        <v>686.9</v>
      </c>
      <c r="F33" s="142" t="n">
        <f aca="false">F27+F31+F32</f>
        <v>12499.1266269458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82" t="s">
        <v>98</v>
      </c>
      <c r="B34" s="133"/>
      <c r="C34" s="133"/>
      <c r="D34" s="133"/>
      <c r="E34" s="133"/>
      <c r="F34" s="133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9" t="str">
        <f aca="false">' COSTS PER ACRE - USER INPUT'!A47</f>
        <v>Liability Insurance</v>
      </c>
      <c r="B35" s="133"/>
      <c r="C35" s="133"/>
      <c r="D35" s="133"/>
      <c r="E35" s="133"/>
      <c r="F35" s="147" t="n">
        <f aca="false">' COSTS PER ACRE - USER INPUT'!F47</f>
        <v>42.9</v>
      </c>
      <c r="G35" s="92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2.75" hidden="false" customHeight="false" outlineLevel="0" collapsed="false">
      <c r="A36" s="9" t="str">
        <f aca="false">' COSTS PER ACRE - USER INPUT'!A48</f>
        <v>Office Expense</v>
      </c>
      <c r="B36" s="133"/>
      <c r="C36" s="133"/>
      <c r="D36" s="133"/>
      <c r="E36" s="133"/>
      <c r="F36" s="147" t="n">
        <f aca="false">' COSTS PER ACRE - USER INPUT'!F48</f>
        <v>10</v>
      </c>
      <c r="G36" s="92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A37" s="9" t="str">
        <f aca="false">' COSTS PER ACRE - USER INPUT'!A49</f>
        <v>Land Rent</v>
      </c>
      <c r="B37" s="133"/>
      <c r="C37" s="133"/>
      <c r="D37" s="133"/>
      <c r="E37" s="133"/>
      <c r="F37" s="147" t="n">
        <f aca="false">' COSTS PER ACRE - USER INPUT'!F49</f>
        <v>300</v>
      </c>
      <c r="G37" s="92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2.75" hidden="false" customHeight="false" outlineLevel="0" collapsed="false">
      <c r="A38" s="9" t="str">
        <f aca="false">' COSTS PER ACRE - USER INPUT'!A50</f>
        <v>Property Taxes</v>
      </c>
      <c r="B38" s="133"/>
      <c r="C38" s="133"/>
      <c r="D38" s="133"/>
      <c r="E38" s="133"/>
      <c r="F38" s="147" t="n">
        <f aca="false">' COSTS PER ACRE - USER INPUT'!F50</f>
        <v>13.12</v>
      </c>
      <c r="G38" s="92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2.75" hidden="false" customHeight="false" outlineLevel="0" collapsed="false">
      <c r="A39" s="9" t="str">
        <f aca="false">' COSTS PER ACRE - USER INPUT'!A51</f>
        <v>Property Insurance</v>
      </c>
      <c r="B39" s="133"/>
      <c r="C39" s="133"/>
      <c r="D39" s="133"/>
      <c r="E39" s="133"/>
      <c r="F39" s="147" t="n">
        <f aca="false">' COSTS PER ACRE - USER INPUT'!F51</f>
        <v>9.4</v>
      </c>
      <c r="G39" s="92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2.75" hidden="false" customHeight="false" outlineLevel="0" collapsed="false">
      <c r="A40" s="9" t="str">
        <f aca="false">' COSTS PER ACRE - USER INPUT'!A52</f>
        <v>Investment Repairs</v>
      </c>
      <c r="B40" s="133"/>
      <c r="C40" s="133"/>
      <c r="D40" s="133"/>
      <c r="E40" s="133"/>
      <c r="F40" s="147" t="n">
        <f aca="false">' COSTS PER ACRE - USER INPUT'!F52</f>
        <v>2.91</v>
      </c>
      <c r="G40" s="92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2.75" hidden="false" customHeight="false" outlineLevel="0" collapsed="false">
      <c r="A41" s="68" t="s">
        <v>105</v>
      </c>
      <c r="B41" s="143"/>
      <c r="C41" s="143"/>
      <c r="D41" s="143"/>
      <c r="E41" s="143"/>
      <c r="F41" s="143" t="n">
        <f aca="false">SUM(F35:F40)</f>
        <v>378.33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68" t="s">
        <v>106</v>
      </c>
      <c r="B42" s="142"/>
      <c r="C42" s="142"/>
      <c r="D42" s="142"/>
      <c r="E42" s="142"/>
      <c r="F42" s="143" t="n">
        <f aca="false">F33+F41</f>
        <v>12877.456626945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148"/>
      <c r="B43" s="147"/>
      <c r="C43" s="147"/>
      <c r="D43" s="147"/>
      <c r="E43" s="147"/>
      <c r="F43" s="14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68" t="s">
        <v>130</v>
      </c>
      <c r="B44" s="149"/>
      <c r="C44" s="150"/>
      <c r="D44" s="149"/>
      <c r="E44" s="149"/>
      <c r="F44" s="151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82" t="s">
        <v>131</v>
      </c>
      <c r="B45" s="152"/>
      <c r="C45" s="153"/>
      <c r="D45" s="152"/>
      <c r="E45" s="152"/>
      <c r="F45" s="154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50" t="str">
        <f aca="false">' COSTS PER ACRE - USER INPUT'!A68</f>
        <v>Irrigation Flat Pipe</v>
      </c>
      <c r="B46" s="155"/>
      <c r="C46" s="155"/>
      <c r="D46" s="155"/>
      <c r="E46" s="155"/>
      <c r="F46" s="155" t="n">
        <f aca="false">' COSTS PER ACRE - USER INPUT'!H68</f>
        <v>126.963104683361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1.25" hidden="false" customHeight="true" outlineLevel="0" collapsed="false">
      <c r="A47" s="9" t="str">
        <f aca="false">' COSTS PER ACRE - USER INPUT'!A69</f>
        <v>Miscellaneous Field Tools</v>
      </c>
      <c r="B47" s="156"/>
      <c r="C47" s="147"/>
      <c r="D47" s="133"/>
      <c r="E47" s="147"/>
      <c r="F47" s="155" t="n">
        <f aca="false">' COSTS PER ACRE - USER INPUT'!H69</f>
        <v>124.07519293553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68" t="s">
        <v>132</v>
      </c>
      <c r="B48" s="137"/>
      <c r="C48" s="157"/>
      <c r="D48" s="137"/>
      <c r="E48" s="137"/>
      <c r="F48" s="137" t="n">
        <f aca="false">SUM(F46:F47)</f>
        <v>251.038297618892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53" t="s">
        <v>133</v>
      </c>
      <c r="B49" s="158"/>
      <c r="C49" s="158"/>
      <c r="D49" s="158"/>
      <c r="E49" s="158"/>
      <c r="F49" s="158" t="n">
        <f aca="false">F42+F48</f>
        <v>13128.4949245647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</sheetData>
  <sheetProtection sheet="true" objects="true" scenarios="true"/>
  <mergeCells count="5">
    <mergeCell ref="A1:F1"/>
    <mergeCell ref="A2:F2"/>
    <mergeCell ref="A3:F3"/>
    <mergeCell ref="B5:E5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59" width="27.7"/>
    <col collapsed="false" customWidth="true" hidden="false" outlineLevel="0" max="13" min="2" style="159" width="7.14"/>
    <col collapsed="false" customWidth="true" hidden="false" outlineLevel="0" max="14" min="14" style="159" width="7.56"/>
    <col collapsed="false" customWidth="false" hidden="false" outlineLevel="0" max="257" min="15" style="159" width="9.14"/>
  </cols>
  <sheetData>
    <row r="1" customFormat="false" ht="11.25" hidden="false" customHeight="true" outlineLevel="0" collapsed="false">
      <c r="A1" s="12" t="s">
        <v>1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1.2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.75" hidden="false" customHeight="true" outlineLevel="0" collapsed="false">
      <c r="A3" s="12" t="str">
        <f aca="false">County_Region</f>
        <v>SAN JOAQUIN VALLEY -SOUTH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63" customFormat="true" ht="12.75" hidden="false" customHeight="true" outlineLevel="0" collapsed="false">
      <c r="A4" s="160"/>
      <c r="B4" s="161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11.25" hidden="false" customHeight="true" outlineLevel="0" collapsed="false">
      <c r="A5" s="164" t="s">
        <v>136</v>
      </c>
      <c r="B5" s="165" t="s">
        <v>61</v>
      </c>
      <c r="C5" s="165" t="s">
        <v>62</v>
      </c>
      <c r="D5" s="165" t="s">
        <v>63</v>
      </c>
      <c r="E5" s="165" t="s">
        <v>64</v>
      </c>
      <c r="F5" s="165" t="s">
        <v>65</v>
      </c>
      <c r="G5" s="165" t="s">
        <v>66</v>
      </c>
      <c r="H5" s="165" t="s">
        <v>67</v>
      </c>
      <c r="I5" s="165" t="s">
        <v>68</v>
      </c>
      <c r="J5" s="165" t="s">
        <v>69</v>
      </c>
      <c r="K5" s="165" t="s">
        <v>70</v>
      </c>
      <c r="L5" s="165" t="s">
        <v>71</v>
      </c>
      <c r="M5" s="165" t="s">
        <v>72</v>
      </c>
      <c r="N5" s="165" t="s">
        <v>137</v>
      </c>
    </row>
    <row r="6" customFormat="false" ht="11.25" hidden="false" customHeight="true" outlineLevel="0" collapsed="false">
      <c r="A6" s="164" t="s">
        <v>13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11.25" hidden="false" customHeight="true" outlineLevel="0" collapsed="false">
      <c r="A7" s="159" t="s">
        <v>73</v>
      </c>
    </row>
    <row r="8" customFormat="false" ht="11.25" hidden="false" customHeight="true" outlineLevel="0" collapsed="false">
      <c r="A8" s="166" t="str">
        <f aca="false">' COSTS PER ACRE - USER INPUT'!A21</f>
        <v>Land Prep: Plow, Disc, List</v>
      </c>
      <c r="B8" s="167" t="n">
        <f aca="false">(' COSTS PER ACRE - USER INPUT'!$F21/SUM(' COSTS PER ACRE - USER INPUT'!$G21:$R21)*' COSTS PER ACRE - USER INPUT'!G21)</f>
        <v>100</v>
      </c>
      <c r="C8" s="167" t="n">
        <f aca="false">(' COSTS PER ACRE - USER INPUT'!$F21/SUM(' COSTS PER ACRE - USER INPUT'!$G21:$R21)*' COSTS PER ACRE - USER INPUT'!H21)</f>
        <v>0</v>
      </c>
      <c r="D8" s="167" t="n">
        <f aca="false">(' COSTS PER ACRE - USER INPUT'!$F21/SUM(' COSTS PER ACRE - USER INPUT'!$G21:$R21)*' COSTS PER ACRE - USER INPUT'!I21)</f>
        <v>0</v>
      </c>
      <c r="E8" s="167" t="n">
        <f aca="false">(' COSTS PER ACRE - USER INPUT'!$F21/SUM(' COSTS PER ACRE - USER INPUT'!$G21:$R21)*' COSTS PER ACRE - USER INPUT'!J21)</f>
        <v>0</v>
      </c>
      <c r="F8" s="167" t="n">
        <f aca="false">(' COSTS PER ACRE - USER INPUT'!$F21/SUM(' COSTS PER ACRE - USER INPUT'!$G21:$R21)*' COSTS PER ACRE - USER INPUT'!K21)</f>
        <v>0</v>
      </c>
      <c r="G8" s="167" t="n">
        <f aca="false">(' COSTS PER ACRE - USER INPUT'!$F21/SUM(' COSTS PER ACRE - USER INPUT'!$G21:$R21)*' COSTS PER ACRE - USER INPUT'!L21)</f>
        <v>0</v>
      </c>
      <c r="H8" s="167" t="n">
        <f aca="false">(' COSTS PER ACRE - USER INPUT'!$F21/SUM(' COSTS PER ACRE - USER INPUT'!$G21:$R21)*' COSTS PER ACRE - USER INPUT'!M21)</f>
        <v>0</v>
      </c>
      <c r="I8" s="167" t="n">
        <f aca="false">(' COSTS PER ACRE - USER INPUT'!$F21/SUM(' COSTS PER ACRE - USER INPUT'!$G21:$R21)*' COSTS PER ACRE - USER INPUT'!N21)</f>
        <v>0</v>
      </c>
      <c r="J8" s="167" t="n">
        <f aca="false">(' COSTS PER ACRE - USER INPUT'!$F21/SUM(' COSTS PER ACRE - USER INPUT'!$G21:$R21)*' COSTS PER ACRE - USER INPUT'!O21)</f>
        <v>0</v>
      </c>
      <c r="K8" s="167" t="n">
        <f aca="false">(' COSTS PER ACRE - USER INPUT'!$F21/SUM(' COSTS PER ACRE - USER INPUT'!$G21:$R21)*' COSTS PER ACRE - USER INPUT'!P21)</f>
        <v>0</v>
      </c>
      <c r="L8" s="167" t="n">
        <f aca="false">(' COSTS PER ACRE - USER INPUT'!$F21/SUM(' COSTS PER ACRE - USER INPUT'!$G21:$R21)*' COSTS PER ACRE - USER INPUT'!Q21)</f>
        <v>0</v>
      </c>
      <c r="M8" s="167" t="n">
        <f aca="false">(' COSTS PER ACRE - USER INPUT'!$F21/SUM(' COSTS PER ACRE - USER INPUT'!$G21:$R21)*' COSTS PER ACRE - USER INPUT'!R21)</f>
        <v>0</v>
      </c>
      <c r="N8" s="167" t="n">
        <f aca="false">SUM(B8:M8)</f>
        <v>100</v>
      </c>
    </row>
    <row r="9" customFormat="false" ht="11.25" hidden="false" customHeight="true" outlineLevel="0" collapsed="false">
      <c r="A9" s="166" t="str">
        <f aca="false">' COSTS PER ACRE - USER INPUT'!A22</f>
        <v>Land Prep: Flatten Bed Tops</v>
      </c>
      <c r="B9" s="167" t="n">
        <f aca="false">(' COSTS PER ACRE - USER INPUT'!$F22/SUM(' COSTS PER ACRE - USER INPUT'!$G22:$R22)*' COSTS PER ACRE - USER INPUT'!G22)</f>
        <v>0</v>
      </c>
      <c r="C9" s="167" t="n">
        <f aca="false">(' COSTS PER ACRE - USER INPUT'!$F22/SUM(' COSTS PER ACRE - USER INPUT'!$G22:$R22)*' COSTS PER ACRE - USER INPUT'!H22)</f>
        <v>6.3</v>
      </c>
      <c r="D9" s="167" t="n">
        <f aca="false">(' COSTS PER ACRE - USER INPUT'!$F22/SUM(' COSTS PER ACRE - USER INPUT'!$G22:$R22)*' COSTS PER ACRE - USER INPUT'!I22)</f>
        <v>0</v>
      </c>
      <c r="E9" s="167" t="n">
        <f aca="false">(' COSTS PER ACRE - USER INPUT'!$F22/SUM(' COSTS PER ACRE - USER INPUT'!$G22:$R22)*' COSTS PER ACRE - USER INPUT'!J22)</f>
        <v>0</v>
      </c>
      <c r="F9" s="167" t="n">
        <f aca="false">(' COSTS PER ACRE - USER INPUT'!$F22/SUM(' COSTS PER ACRE - USER INPUT'!$G22:$R22)*' COSTS PER ACRE - USER INPUT'!K22)</f>
        <v>0</v>
      </c>
      <c r="G9" s="167" t="n">
        <f aca="false">(' COSTS PER ACRE - USER INPUT'!$F22/SUM(' COSTS PER ACRE - USER INPUT'!$G22:$R22)*' COSTS PER ACRE - USER INPUT'!L22)</f>
        <v>0</v>
      </c>
      <c r="H9" s="167" t="n">
        <f aca="false">(' COSTS PER ACRE - USER INPUT'!$F22/SUM(' COSTS PER ACRE - USER INPUT'!$G22:$R22)*' COSTS PER ACRE - USER INPUT'!M22)</f>
        <v>0</v>
      </c>
      <c r="I9" s="167" t="n">
        <f aca="false">(' COSTS PER ACRE - USER INPUT'!$F22/SUM(' COSTS PER ACRE - USER INPUT'!$G22:$R22)*' COSTS PER ACRE - USER INPUT'!N22)</f>
        <v>0</v>
      </c>
      <c r="J9" s="167" t="n">
        <f aca="false">(' COSTS PER ACRE - USER INPUT'!$F22/SUM(' COSTS PER ACRE - USER INPUT'!$G22:$R22)*' COSTS PER ACRE - USER INPUT'!O22)</f>
        <v>0</v>
      </c>
      <c r="K9" s="167" t="n">
        <f aca="false">(' COSTS PER ACRE - USER INPUT'!$F22/SUM(' COSTS PER ACRE - USER INPUT'!$G22:$R22)*' COSTS PER ACRE - USER INPUT'!P22)</f>
        <v>0</v>
      </c>
      <c r="L9" s="167" t="n">
        <f aca="false">(' COSTS PER ACRE - USER INPUT'!$F22/SUM(' COSTS PER ACRE - USER INPUT'!$G22:$R22)*' COSTS PER ACRE - USER INPUT'!Q22)</f>
        <v>0</v>
      </c>
      <c r="M9" s="167" t="n">
        <f aca="false">(' COSTS PER ACRE - USER INPUT'!$F22/SUM(' COSTS PER ACRE - USER INPUT'!$G22:$R22)*' COSTS PER ACRE - USER INPUT'!R22)</f>
        <v>0</v>
      </c>
      <c r="N9" s="167" t="n">
        <f aca="false">SUM(B9:M9)</f>
        <v>6.3</v>
      </c>
    </row>
    <row r="10" customFormat="false" ht="11.25" hidden="false" customHeight="true" outlineLevel="0" collapsed="false">
      <c r="A10" s="166" t="str">
        <f aca="false">' COSTS PER ACRE - USER INPUT'!A23</f>
        <v>Land Prep: Lay Plastic Mulch on Beds.</v>
      </c>
      <c r="B10" s="167" t="n">
        <f aca="false">(' COSTS PER ACRE - USER INPUT'!$F23/SUM(' COSTS PER ACRE - USER INPUT'!$G23:$R23)*' COSTS PER ACRE - USER INPUT'!G23)</f>
        <v>0</v>
      </c>
      <c r="C10" s="167" t="n">
        <f aca="false">(' COSTS PER ACRE - USER INPUT'!$F23/SUM(' COSTS PER ACRE - USER INPUT'!$G23:$R23)*' COSTS PER ACRE - USER INPUT'!H23)</f>
        <v>190.56</v>
      </c>
      <c r="D10" s="167" t="n">
        <f aca="false">(' COSTS PER ACRE - USER INPUT'!$F23/SUM(' COSTS PER ACRE - USER INPUT'!$G23:$R23)*' COSTS PER ACRE - USER INPUT'!I23)</f>
        <v>0</v>
      </c>
      <c r="E10" s="167" t="n">
        <f aca="false">(' COSTS PER ACRE - USER INPUT'!$F23/SUM(' COSTS PER ACRE - USER INPUT'!$G23:$R23)*' COSTS PER ACRE - USER INPUT'!J23)</f>
        <v>0</v>
      </c>
      <c r="F10" s="167" t="n">
        <f aca="false">(' COSTS PER ACRE - USER INPUT'!$F23/SUM(' COSTS PER ACRE - USER INPUT'!$G23:$R23)*' COSTS PER ACRE - USER INPUT'!K23)</f>
        <v>0</v>
      </c>
      <c r="G10" s="167" t="n">
        <f aca="false">(' COSTS PER ACRE - USER INPUT'!$F23/SUM(' COSTS PER ACRE - USER INPUT'!$G23:$R23)*' COSTS PER ACRE - USER INPUT'!L23)</f>
        <v>0</v>
      </c>
      <c r="H10" s="167" t="n">
        <f aca="false">(' COSTS PER ACRE - USER INPUT'!$F23/SUM(' COSTS PER ACRE - USER INPUT'!$G23:$R23)*' COSTS PER ACRE - USER INPUT'!M23)</f>
        <v>0</v>
      </c>
      <c r="I10" s="167" t="n">
        <f aca="false">(' COSTS PER ACRE - USER INPUT'!$F23/SUM(' COSTS PER ACRE - USER INPUT'!$G23:$R23)*' COSTS PER ACRE - USER INPUT'!N23)</f>
        <v>0</v>
      </c>
      <c r="J10" s="167" t="n">
        <f aca="false">(' COSTS PER ACRE - USER INPUT'!$F23/SUM(' COSTS PER ACRE - USER INPUT'!$G23:$R23)*' COSTS PER ACRE - USER INPUT'!O23)</f>
        <v>0</v>
      </c>
      <c r="K10" s="167" t="n">
        <f aca="false">(' COSTS PER ACRE - USER INPUT'!$F23/SUM(' COSTS PER ACRE - USER INPUT'!$G23:$R23)*' COSTS PER ACRE - USER INPUT'!P23)</f>
        <v>0</v>
      </c>
      <c r="L10" s="167" t="n">
        <f aca="false">(' COSTS PER ACRE - USER INPUT'!$F23/SUM(' COSTS PER ACRE - USER INPUT'!$G23:$R23)*' COSTS PER ACRE - USER INPUT'!Q23)</f>
        <v>0</v>
      </c>
      <c r="M10" s="167" t="n">
        <f aca="false">(' COSTS PER ACRE - USER INPUT'!$F23/SUM(' COSTS PER ACRE - USER INPUT'!$G23:$R23)*' COSTS PER ACRE - USER INPUT'!R23)</f>
        <v>0</v>
      </c>
      <c r="N10" s="167" t="n">
        <f aca="false">SUM(B10:M10)</f>
        <v>190.56</v>
      </c>
    </row>
    <row r="11" customFormat="false" ht="11.25" hidden="false" customHeight="true" outlineLevel="0" collapsed="false">
      <c r="A11" s="166" t="str">
        <f aca="false">' COSTS PER ACRE - USER INPUT'!A24</f>
        <v>Irrigate: (water &amp; labor)</v>
      </c>
      <c r="B11" s="167" t="n">
        <f aca="false">(' COSTS PER ACRE - USER INPUT'!$F24/SUM(' COSTS PER ACRE - USER INPUT'!$G24:$R24)*' COSTS PER ACRE - USER INPUT'!G24)</f>
        <v>0</v>
      </c>
      <c r="C11" s="167" t="n">
        <f aca="false">(' COSTS PER ACRE - USER INPUT'!$F24/SUM(' COSTS PER ACRE - USER INPUT'!$G24:$R24)*' COSTS PER ACRE - USER INPUT'!H24)</f>
        <v>7.16</v>
      </c>
      <c r="D11" s="167" t="n">
        <f aca="false">(' COSTS PER ACRE - USER INPUT'!$F24/SUM(' COSTS PER ACRE - USER INPUT'!$G24:$R24)*' COSTS PER ACRE - USER INPUT'!I24)</f>
        <v>57.28</v>
      </c>
      <c r="E11" s="167" t="n">
        <f aca="false">(' COSTS PER ACRE - USER INPUT'!$F24/SUM(' COSTS PER ACRE - USER INPUT'!$G24:$R24)*' COSTS PER ACRE - USER INPUT'!J24)</f>
        <v>57.28</v>
      </c>
      <c r="F11" s="167" t="n">
        <f aca="false">(' COSTS PER ACRE - USER INPUT'!$F24/SUM(' COSTS PER ACRE - USER INPUT'!$G24:$R24)*' COSTS PER ACRE - USER INPUT'!K24)</f>
        <v>57.28</v>
      </c>
      <c r="G11" s="167" t="n">
        <f aca="false">(' COSTS PER ACRE - USER INPUT'!$F24/SUM(' COSTS PER ACRE - USER INPUT'!$G24:$R24)*' COSTS PER ACRE - USER INPUT'!L24)</f>
        <v>57.28</v>
      </c>
      <c r="H11" s="167" t="n">
        <f aca="false">(' COSTS PER ACRE - USER INPUT'!$F24/SUM(' COSTS PER ACRE - USER INPUT'!$G24:$R24)*' COSTS PER ACRE - USER INPUT'!M24)</f>
        <v>57.28</v>
      </c>
      <c r="I11" s="167" t="n">
        <f aca="false">(' COSTS PER ACRE - USER INPUT'!$F24/SUM(' COSTS PER ACRE - USER INPUT'!$G24:$R24)*' COSTS PER ACRE - USER INPUT'!N24)</f>
        <v>57.28</v>
      </c>
      <c r="J11" s="167" t="n">
        <f aca="false">(' COSTS PER ACRE - USER INPUT'!$F24/SUM(' COSTS PER ACRE - USER INPUT'!$G24:$R24)*' COSTS PER ACRE - USER INPUT'!O24)</f>
        <v>57.28</v>
      </c>
      <c r="K11" s="167" t="n">
        <f aca="false">(' COSTS PER ACRE - USER INPUT'!$F24/SUM(' COSTS PER ACRE - USER INPUT'!$G24:$R24)*' COSTS PER ACRE - USER INPUT'!P24)</f>
        <v>0</v>
      </c>
      <c r="L11" s="167" t="n">
        <f aca="false">(' COSTS PER ACRE - USER INPUT'!$F24/SUM(' COSTS PER ACRE - USER INPUT'!$G24:$R24)*' COSTS PER ACRE - USER INPUT'!Q24)</f>
        <v>0</v>
      </c>
      <c r="M11" s="167" t="n">
        <f aca="false">(' COSTS PER ACRE - USER INPUT'!$F24/SUM(' COSTS PER ACRE - USER INPUT'!$G24:$R24)*' COSTS PER ACRE - USER INPUT'!R24)</f>
        <v>0</v>
      </c>
      <c r="N11" s="167" t="n">
        <f aca="false">SUM(B11:M11)</f>
        <v>408.12</v>
      </c>
    </row>
    <row r="12" customFormat="false" ht="11.25" hidden="false" customHeight="true" outlineLevel="0" collapsed="false">
      <c r="A12" s="166" t="str">
        <f aca="false">' COSTS PER ACRE - USER INPUT'!A25</f>
        <v>Plant:Transplants. </v>
      </c>
      <c r="B12" s="167" t="n">
        <f aca="false">(' COSTS PER ACRE - USER INPUT'!$F25/SUM(' COSTS PER ACRE - USER INPUT'!$G25:$R25)*' COSTS PER ACRE - USER INPUT'!G25)</f>
        <v>0</v>
      </c>
      <c r="C12" s="167" t="n">
        <f aca="false">(' COSTS PER ACRE - USER INPUT'!$F25/SUM(' COSTS PER ACRE - USER INPUT'!$G25:$R25)*' COSTS PER ACRE - USER INPUT'!H25)</f>
        <v>554.3</v>
      </c>
      <c r="D12" s="167" t="n">
        <f aca="false">(' COSTS PER ACRE - USER INPUT'!$F25/SUM(' COSTS PER ACRE - USER INPUT'!$G25:$R25)*' COSTS PER ACRE - USER INPUT'!I25)</f>
        <v>0</v>
      </c>
      <c r="E12" s="167" t="n">
        <f aca="false">(' COSTS PER ACRE - USER INPUT'!$F25/SUM(' COSTS PER ACRE - USER INPUT'!$G25:$R25)*' COSTS PER ACRE - USER INPUT'!J25)</f>
        <v>0</v>
      </c>
      <c r="F12" s="167" t="n">
        <f aca="false">(' COSTS PER ACRE - USER INPUT'!$F25/SUM(' COSTS PER ACRE - USER INPUT'!$G25:$R25)*' COSTS PER ACRE - USER INPUT'!K25)</f>
        <v>0</v>
      </c>
      <c r="G12" s="167" t="n">
        <f aca="false">(' COSTS PER ACRE - USER INPUT'!$F25/SUM(' COSTS PER ACRE - USER INPUT'!$G25:$R25)*' COSTS PER ACRE - USER INPUT'!L25)</f>
        <v>0</v>
      </c>
      <c r="H12" s="167" t="n">
        <f aca="false">(' COSTS PER ACRE - USER INPUT'!$F25/SUM(' COSTS PER ACRE - USER INPUT'!$G25:$R25)*' COSTS PER ACRE - USER INPUT'!M25)</f>
        <v>0</v>
      </c>
      <c r="I12" s="167" t="n">
        <f aca="false">(' COSTS PER ACRE - USER INPUT'!$F25/SUM(' COSTS PER ACRE - USER INPUT'!$G25:$R25)*' COSTS PER ACRE - USER INPUT'!N25)</f>
        <v>0</v>
      </c>
      <c r="J12" s="167" t="n">
        <f aca="false">(' COSTS PER ACRE - USER INPUT'!$F25/SUM(' COSTS PER ACRE - USER INPUT'!$G25:$R25)*' COSTS PER ACRE - USER INPUT'!O25)</f>
        <v>0</v>
      </c>
      <c r="K12" s="167" t="n">
        <f aca="false">(' COSTS PER ACRE - USER INPUT'!$F25/SUM(' COSTS PER ACRE - USER INPUT'!$G25:$R25)*' COSTS PER ACRE - USER INPUT'!P25)</f>
        <v>0</v>
      </c>
      <c r="L12" s="167" t="n">
        <f aca="false">(' COSTS PER ACRE - USER INPUT'!$F25/SUM(' COSTS PER ACRE - USER INPUT'!$G25:$R25)*' COSTS PER ACRE - USER INPUT'!Q25)</f>
        <v>0</v>
      </c>
      <c r="M12" s="167" t="n">
        <f aca="false">(' COSTS PER ACRE - USER INPUT'!$F25/SUM(' COSTS PER ACRE - USER INPUT'!$G25:$R25)*' COSTS PER ACRE - USER INPUT'!R25)</f>
        <v>0</v>
      </c>
      <c r="N12" s="167" t="n">
        <f aca="false">SUM(B12:M12)</f>
        <v>554.3</v>
      </c>
    </row>
    <row r="13" customFormat="false" ht="11.25" hidden="false" customHeight="true" outlineLevel="0" collapsed="false">
      <c r="A13" s="166" t="str">
        <f aca="false">' COSTS PER ACRE - USER INPUT'!A26</f>
        <v>Fertilize: Band &amp; Sidedress (15-15-15)</v>
      </c>
      <c r="B13" s="167" t="n">
        <f aca="false">(' COSTS PER ACRE - USER INPUT'!$F26/SUM(' COSTS PER ACRE - USER INPUT'!$G26:$R26)*' COSTS PER ACRE - USER INPUT'!G26)</f>
        <v>0</v>
      </c>
      <c r="C13" s="167" t="n">
        <f aca="false">(' COSTS PER ACRE - USER INPUT'!$F26/SUM(' COSTS PER ACRE - USER INPUT'!$G26:$R26)*' COSTS PER ACRE - USER INPUT'!H26)</f>
        <v>38.15</v>
      </c>
      <c r="D13" s="167" t="n">
        <f aca="false">(' COSTS PER ACRE - USER INPUT'!$F26/SUM(' COSTS PER ACRE - USER INPUT'!$G26:$R26)*' COSTS PER ACRE - USER INPUT'!I26)</f>
        <v>57.66</v>
      </c>
      <c r="E13" s="167" t="n">
        <f aca="false">(' COSTS PER ACRE - USER INPUT'!$F26/SUM(' COSTS PER ACRE - USER INPUT'!$G26:$R26)*' COSTS PER ACRE - USER INPUT'!J26)</f>
        <v>28.83</v>
      </c>
      <c r="F13" s="167" t="n">
        <f aca="false">(' COSTS PER ACRE - USER INPUT'!$F26/SUM(' COSTS PER ACRE - USER INPUT'!$G26:$R26)*' COSTS PER ACRE - USER INPUT'!K26)</f>
        <v>0</v>
      </c>
      <c r="G13" s="167" t="n">
        <f aca="false">(' COSTS PER ACRE - USER INPUT'!$F26/SUM(' COSTS PER ACRE - USER INPUT'!$G26:$R26)*' COSTS PER ACRE - USER INPUT'!L26)</f>
        <v>0</v>
      </c>
      <c r="H13" s="167" t="n">
        <f aca="false">(' COSTS PER ACRE - USER INPUT'!$F26/SUM(' COSTS PER ACRE - USER INPUT'!$G26:$R26)*' COSTS PER ACRE - USER INPUT'!M26)</f>
        <v>0</v>
      </c>
      <c r="I13" s="167" t="n">
        <f aca="false">(' COSTS PER ACRE - USER INPUT'!$F26/SUM(' COSTS PER ACRE - USER INPUT'!$G26:$R26)*' COSTS PER ACRE - USER INPUT'!N26)</f>
        <v>0</v>
      </c>
      <c r="J13" s="167" t="n">
        <f aca="false">(' COSTS PER ACRE - USER INPUT'!$F26/SUM(' COSTS PER ACRE - USER INPUT'!$G26:$R26)*' COSTS PER ACRE - USER INPUT'!O26)</f>
        <v>0</v>
      </c>
      <c r="K13" s="167" t="n">
        <f aca="false">(' COSTS PER ACRE - USER INPUT'!$F26/SUM(' COSTS PER ACRE - USER INPUT'!$G26:$R26)*' COSTS PER ACRE - USER INPUT'!P26)</f>
        <v>0</v>
      </c>
      <c r="L13" s="167" t="n">
        <f aca="false">(' COSTS PER ACRE - USER INPUT'!$F26/SUM(' COSTS PER ACRE - USER INPUT'!$G26:$R26)*' COSTS PER ACRE - USER INPUT'!Q26)</f>
        <v>0</v>
      </c>
      <c r="M13" s="167" t="n">
        <f aca="false">(' COSTS PER ACRE - USER INPUT'!$F26/SUM(' COSTS PER ACRE - USER INPUT'!$G26:$R26)*' COSTS PER ACRE - USER INPUT'!R26)</f>
        <v>0</v>
      </c>
      <c r="N13" s="167" t="n">
        <f aca="false">SUM(B13:M13)</f>
        <v>124.64</v>
      </c>
    </row>
    <row r="14" customFormat="false" ht="11.25" hidden="false" customHeight="true" outlineLevel="0" collapsed="false">
      <c r="A14" s="166" t="str">
        <f aca="false">' COSTS PER ACRE - USER INPUT'!A27</f>
        <v>Crop Protection: Install Tunnels</v>
      </c>
      <c r="B14" s="167" t="n">
        <f aca="false">(' COSTS PER ACRE - USER INPUT'!$F27/SUM(' COSTS PER ACRE - USER INPUT'!$G27:$R27)*' COSTS PER ACRE - USER INPUT'!G27)</f>
        <v>0</v>
      </c>
      <c r="C14" s="167" t="n">
        <f aca="false">(' COSTS PER ACRE - USER INPUT'!$F27/SUM(' COSTS PER ACRE - USER INPUT'!$G27:$R27)*' COSTS PER ACRE - USER INPUT'!H27)</f>
        <v>681.18</v>
      </c>
      <c r="D14" s="167" t="n">
        <f aca="false">(' COSTS PER ACRE - USER INPUT'!$F27/SUM(' COSTS PER ACRE - USER INPUT'!$G27:$R27)*' COSTS PER ACRE - USER INPUT'!I27)</f>
        <v>0</v>
      </c>
      <c r="E14" s="167" t="n">
        <f aca="false">(' COSTS PER ACRE - USER INPUT'!$F27/SUM(' COSTS PER ACRE - USER INPUT'!$G27:$R27)*' COSTS PER ACRE - USER INPUT'!J27)</f>
        <v>0</v>
      </c>
      <c r="F14" s="167" t="n">
        <f aca="false">(' COSTS PER ACRE - USER INPUT'!$F27/SUM(' COSTS PER ACRE - USER INPUT'!$G27:$R27)*' COSTS PER ACRE - USER INPUT'!K27)</f>
        <v>0</v>
      </c>
      <c r="G14" s="167" t="n">
        <f aca="false">(' COSTS PER ACRE - USER INPUT'!$F27/SUM(' COSTS PER ACRE - USER INPUT'!$G27:$R27)*' COSTS PER ACRE - USER INPUT'!L27)</f>
        <v>0</v>
      </c>
      <c r="H14" s="167" t="n">
        <f aca="false">(' COSTS PER ACRE - USER INPUT'!$F27/SUM(' COSTS PER ACRE - USER INPUT'!$G27:$R27)*' COSTS PER ACRE - USER INPUT'!M27)</f>
        <v>0</v>
      </c>
      <c r="I14" s="167" t="n">
        <f aca="false">(' COSTS PER ACRE - USER INPUT'!$F27/SUM(' COSTS PER ACRE - USER INPUT'!$G27:$R27)*' COSTS PER ACRE - USER INPUT'!N27)</f>
        <v>0</v>
      </c>
      <c r="J14" s="167" t="n">
        <f aca="false">(' COSTS PER ACRE - USER INPUT'!$F27/SUM(' COSTS PER ACRE - USER INPUT'!$G27:$R27)*' COSTS PER ACRE - USER INPUT'!O27)</f>
        <v>0</v>
      </c>
      <c r="K14" s="167" t="n">
        <f aca="false">(' COSTS PER ACRE - USER INPUT'!$F27/SUM(' COSTS PER ACRE - USER INPUT'!$G27:$R27)*' COSTS PER ACRE - USER INPUT'!P27)</f>
        <v>0</v>
      </c>
      <c r="L14" s="167" t="n">
        <f aca="false">(' COSTS PER ACRE - USER INPUT'!$F27/SUM(' COSTS PER ACRE - USER INPUT'!$G27:$R27)*' COSTS PER ACRE - USER INPUT'!Q27)</f>
        <v>0</v>
      </c>
      <c r="M14" s="167" t="n">
        <f aca="false">(' COSTS PER ACRE - USER INPUT'!$F27/SUM(' COSTS PER ACRE - USER INPUT'!$G27:$R27)*' COSTS PER ACRE - USER INPUT'!R27)</f>
        <v>0</v>
      </c>
      <c r="N14" s="167" t="n">
        <f aca="false">SUM(B14:M14)</f>
        <v>681.18</v>
      </c>
    </row>
    <row r="15" customFormat="false" ht="11.25" hidden="false" customHeight="true" outlineLevel="0" collapsed="false">
      <c r="A15" s="166" t="str">
        <f aca="false">' COSTS PER ACRE - USER INPUT'!A28</f>
        <v>Trellis: Install</v>
      </c>
      <c r="B15" s="167" t="n">
        <f aca="false">(' COSTS PER ACRE - USER INPUT'!$F28/SUM(' COSTS PER ACRE - USER INPUT'!$G28:$R28)*' COSTS PER ACRE - USER INPUT'!G28)</f>
        <v>0</v>
      </c>
      <c r="C15" s="167" t="n">
        <f aca="false">(' COSTS PER ACRE - USER INPUT'!$F28/SUM(' COSTS PER ACRE - USER INPUT'!$G28:$R28)*' COSTS PER ACRE - USER INPUT'!H28)</f>
        <v>0</v>
      </c>
      <c r="D15" s="167" t="n">
        <f aca="false">(' COSTS PER ACRE - USER INPUT'!$F28/SUM(' COSTS PER ACRE - USER INPUT'!$G28:$R28)*' COSTS PER ACRE - USER INPUT'!I28)</f>
        <v>935.97</v>
      </c>
      <c r="E15" s="167" t="n">
        <f aca="false">(' COSTS PER ACRE - USER INPUT'!$F28/SUM(' COSTS PER ACRE - USER INPUT'!$G28:$R28)*' COSTS PER ACRE - USER INPUT'!J28)</f>
        <v>0</v>
      </c>
      <c r="F15" s="167" t="n">
        <f aca="false">(' COSTS PER ACRE - USER INPUT'!$F28/SUM(' COSTS PER ACRE - USER INPUT'!$G28:$R28)*' COSTS PER ACRE - USER INPUT'!K28)</f>
        <v>0</v>
      </c>
      <c r="G15" s="167" t="n">
        <f aca="false">(' COSTS PER ACRE - USER INPUT'!$F28/SUM(' COSTS PER ACRE - USER INPUT'!$G28:$R28)*' COSTS PER ACRE - USER INPUT'!L28)</f>
        <v>0</v>
      </c>
      <c r="H15" s="167" t="n">
        <f aca="false">(' COSTS PER ACRE - USER INPUT'!$F28/SUM(' COSTS PER ACRE - USER INPUT'!$G28:$R28)*' COSTS PER ACRE - USER INPUT'!M28)</f>
        <v>0</v>
      </c>
      <c r="I15" s="167" t="n">
        <f aca="false">(' COSTS PER ACRE - USER INPUT'!$F28/SUM(' COSTS PER ACRE - USER INPUT'!$G28:$R28)*' COSTS PER ACRE - USER INPUT'!N28)</f>
        <v>0</v>
      </c>
      <c r="J15" s="167" t="n">
        <f aca="false">(' COSTS PER ACRE - USER INPUT'!$F28/SUM(' COSTS PER ACRE - USER INPUT'!$G28:$R28)*' COSTS PER ACRE - USER INPUT'!O28)</f>
        <v>0</v>
      </c>
      <c r="K15" s="167" t="n">
        <f aca="false">(' COSTS PER ACRE - USER INPUT'!$F28/SUM(' COSTS PER ACRE - USER INPUT'!$G28:$R28)*' COSTS PER ACRE - USER INPUT'!P28)</f>
        <v>0</v>
      </c>
      <c r="L15" s="167" t="n">
        <f aca="false">(' COSTS PER ACRE - USER INPUT'!$F28/SUM(' COSTS PER ACRE - USER INPUT'!$G28:$R28)*' COSTS PER ACRE - USER INPUT'!Q28)</f>
        <v>0</v>
      </c>
      <c r="M15" s="167" t="n">
        <f aca="false">(' COSTS PER ACRE - USER INPUT'!$F28/SUM(' COSTS PER ACRE - USER INPUT'!$G28:$R28)*' COSTS PER ACRE - USER INPUT'!R28)</f>
        <v>0</v>
      </c>
      <c r="N15" s="167" t="n">
        <f aca="false">SUM(B15:M15)</f>
        <v>935.97</v>
      </c>
    </row>
    <row r="16" customFormat="false" ht="11.25" hidden="false" customHeight="true" outlineLevel="0" collapsed="false">
      <c r="A16" s="166" t="str">
        <f aca="false">' COSTS PER ACRE - USER INPUT'!A29</f>
        <v>Weed: Hand Spray Furrow (Roundup)</v>
      </c>
      <c r="B16" s="167" t="n">
        <f aca="false">(' COSTS PER ACRE - USER INPUT'!$F29/SUM(' COSTS PER ACRE - USER INPUT'!$G29:$R29)*' COSTS PER ACRE - USER INPUT'!G29)</f>
        <v>0</v>
      </c>
      <c r="C16" s="167" t="n">
        <f aca="false">(' COSTS PER ACRE - USER INPUT'!$F29/SUM(' COSTS PER ACRE - USER INPUT'!$G29:$R29)*' COSTS PER ACRE - USER INPUT'!H29)</f>
        <v>0</v>
      </c>
      <c r="D16" s="167" t="n">
        <f aca="false">(' COSTS PER ACRE - USER INPUT'!$F29/SUM(' COSTS PER ACRE - USER INPUT'!$G29:$R29)*' COSTS PER ACRE - USER INPUT'!I29)</f>
        <v>0</v>
      </c>
      <c r="E16" s="167" t="n">
        <f aca="false">(' COSTS PER ACRE - USER INPUT'!$F29/SUM(' COSTS PER ACRE - USER INPUT'!$G29:$R29)*' COSTS PER ACRE - USER INPUT'!J29)</f>
        <v>21.79</v>
      </c>
      <c r="F16" s="167" t="n">
        <f aca="false">(' COSTS PER ACRE - USER INPUT'!$F29/SUM(' COSTS PER ACRE - USER INPUT'!$G29:$R29)*' COSTS PER ACRE - USER INPUT'!K29)</f>
        <v>0</v>
      </c>
      <c r="G16" s="167" t="n">
        <f aca="false">(' COSTS PER ACRE - USER INPUT'!$F29/SUM(' COSTS PER ACRE - USER INPUT'!$G29:$R29)*' COSTS PER ACRE - USER INPUT'!L29)</f>
        <v>0</v>
      </c>
      <c r="H16" s="167" t="n">
        <f aca="false">(' COSTS PER ACRE - USER INPUT'!$F29/SUM(' COSTS PER ACRE - USER INPUT'!$G29:$R29)*' COSTS PER ACRE - USER INPUT'!M29)</f>
        <v>0</v>
      </c>
      <c r="I16" s="167" t="n">
        <f aca="false">(' COSTS PER ACRE - USER INPUT'!$F29/SUM(' COSTS PER ACRE - USER INPUT'!$G29:$R29)*' COSTS PER ACRE - USER INPUT'!N29)</f>
        <v>21.79</v>
      </c>
      <c r="J16" s="167" t="n">
        <f aca="false">(' COSTS PER ACRE - USER INPUT'!$F29/SUM(' COSTS PER ACRE - USER INPUT'!$G29:$R29)*' COSTS PER ACRE - USER INPUT'!O29)</f>
        <v>0</v>
      </c>
      <c r="K16" s="167" t="n">
        <f aca="false">(' COSTS PER ACRE - USER INPUT'!$F29/SUM(' COSTS PER ACRE - USER INPUT'!$G29:$R29)*' COSTS PER ACRE - USER INPUT'!P29)</f>
        <v>0</v>
      </c>
      <c r="L16" s="167" t="n">
        <f aca="false">(' COSTS PER ACRE - USER INPUT'!$F29/SUM(' COSTS PER ACRE - USER INPUT'!$G29:$R29)*' COSTS PER ACRE - USER INPUT'!Q29)</f>
        <v>0</v>
      </c>
      <c r="M16" s="167" t="n">
        <f aca="false">(' COSTS PER ACRE - USER INPUT'!$F29/SUM(' COSTS PER ACRE - USER INPUT'!$G29:$R29)*' COSTS PER ACRE - USER INPUT'!R29)</f>
        <v>0</v>
      </c>
      <c r="N16" s="167" t="n">
        <f aca="false">SUM(B16:M16)</f>
        <v>43.58</v>
      </c>
    </row>
    <row r="17" customFormat="false" ht="11.25" hidden="false" customHeight="true" outlineLevel="0" collapsed="false">
      <c r="A17" s="166" t="str">
        <f aca="false">' COSTS PER ACRE - USER INPUT'!A30</f>
        <v>Prune: Thin Leaves</v>
      </c>
      <c r="B17" s="167" t="n">
        <f aca="false">(' COSTS PER ACRE - USER INPUT'!$F30/SUM(' COSTS PER ACRE - USER INPUT'!$G30:$R30)*' COSTS PER ACRE - USER INPUT'!G30)</f>
        <v>0</v>
      </c>
      <c r="C17" s="167" t="n">
        <f aca="false">(' COSTS PER ACRE - USER INPUT'!$F30/SUM(' COSTS PER ACRE - USER INPUT'!$G30:$R30)*' COSTS PER ACRE - USER INPUT'!H30)</f>
        <v>0</v>
      </c>
      <c r="D17" s="167" t="n">
        <f aca="false">(' COSTS PER ACRE - USER INPUT'!$F30/SUM(' COSTS PER ACRE - USER INPUT'!$G30:$R30)*' COSTS PER ACRE - USER INPUT'!I30)</f>
        <v>0</v>
      </c>
      <c r="E17" s="167" t="n">
        <f aca="false">(' COSTS PER ACRE - USER INPUT'!$F30/SUM(' COSTS PER ACRE - USER INPUT'!$G30:$R30)*' COSTS PER ACRE - USER INPUT'!J30)</f>
        <v>290</v>
      </c>
      <c r="F17" s="167" t="n">
        <f aca="false">(' COSTS PER ACRE - USER INPUT'!$F30/SUM(' COSTS PER ACRE - USER INPUT'!$G30:$R30)*' COSTS PER ACRE - USER INPUT'!K30)</f>
        <v>0</v>
      </c>
      <c r="G17" s="167" t="n">
        <f aca="false">(' COSTS PER ACRE - USER INPUT'!$F30/SUM(' COSTS PER ACRE - USER INPUT'!$G30:$R30)*' COSTS PER ACRE - USER INPUT'!L30)</f>
        <v>0</v>
      </c>
      <c r="H17" s="167" t="n">
        <f aca="false">(' COSTS PER ACRE - USER INPUT'!$F30/SUM(' COSTS PER ACRE - USER INPUT'!$G30:$R30)*' COSTS PER ACRE - USER INPUT'!M30)</f>
        <v>290</v>
      </c>
      <c r="I17" s="167" t="n">
        <f aca="false">(' COSTS PER ACRE - USER INPUT'!$F30/SUM(' COSTS PER ACRE - USER INPUT'!$G30:$R30)*' COSTS PER ACRE - USER INPUT'!N30)</f>
        <v>0</v>
      </c>
      <c r="J17" s="167" t="n">
        <f aca="false">(' COSTS PER ACRE - USER INPUT'!$F30/SUM(' COSTS PER ACRE - USER INPUT'!$G30:$R30)*' COSTS PER ACRE - USER INPUT'!O30)</f>
        <v>0</v>
      </c>
      <c r="K17" s="167" t="n">
        <f aca="false">(' COSTS PER ACRE - USER INPUT'!$F30/SUM(' COSTS PER ACRE - USER INPUT'!$G30:$R30)*' COSTS PER ACRE - USER INPUT'!P30)</f>
        <v>0</v>
      </c>
      <c r="L17" s="167" t="n">
        <f aca="false">(' COSTS PER ACRE - USER INPUT'!$F30/SUM(' COSTS PER ACRE - USER INPUT'!$G30:$R30)*' COSTS PER ACRE - USER INPUT'!Q30)</f>
        <v>0</v>
      </c>
      <c r="M17" s="167" t="n">
        <f aca="false">(' COSTS PER ACRE - USER INPUT'!$F30/SUM(' COSTS PER ACRE - USER INPUT'!$G30:$R30)*' COSTS PER ACRE - USER INPUT'!R30)</f>
        <v>0</v>
      </c>
      <c r="N17" s="167" t="n">
        <f aca="false">SUM(B17:M17)</f>
        <v>580</v>
      </c>
    </row>
    <row r="18" customFormat="false" ht="11.25" hidden="false" customHeight="true" outlineLevel="0" collapsed="false">
      <c r="A18" s="166" t="str">
        <f aca="false">' COSTS PER ACRE - USER INPUT'!A31</f>
        <v>Crop Protection:Remove Tunnels</v>
      </c>
      <c r="B18" s="167" t="n">
        <f aca="false">(' COSTS PER ACRE - USER INPUT'!$F31/SUM(' COSTS PER ACRE - USER INPUT'!$G31:$R31)*' COSTS PER ACRE - USER INPUT'!G31)</f>
        <v>0</v>
      </c>
      <c r="C18" s="167" t="n">
        <f aca="false">(' COSTS PER ACRE - USER INPUT'!$F31/SUM(' COSTS PER ACRE - USER INPUT'!$G31:$R31)*' COSTS PER ACRE - USER INPUT'!H31)</f>
        <v>0</v>
      </c>
      <c r="D18" s="167" t="n">
        <f aca="false">(' COSTS PER ACRE - USER INPUT'!$F31/SUM(' COSTS PER ACRE - USER INPUT'!$G31:$R31)*' COSTS PER ACRE - USER INPUT'!I31)</f>
        <v>0</v>
      </c>
      <c r="E18" s="167" t="n">
        <f aca="false">(' COSTS PER ACRE - USER INPUT'!$F31/SUM(' COSTS PER ACRE - USER INPUT'!$G31:$R31)*' COSTS PER ACRE - USER INPUT'!J31)</f>
        <v>0</v>
      </c>
      <c r="F18" s="167" t="n">
        <f aca="false">(' COSTS PER ACRE - USER INPUT'!$F31/SUM(' COSTS PER ACRE - USER INPUT'!$G31:$R31)*' COSTS PER ACRE - USER INPUT'!K31)</f>
        <v>55.61</v>
      </c>
      <c r="G18" s="167" t="n">
        <f aca="false">(' COSTS PER ACRE - USER INPUT'!$F31/SUM(' COSTS PER ACRE - USER INPUT'!$G31:$R31)*' COSTS PER ACRE - USER INPUT'!L31)</f>
        <v>0</v>
      </c>
      <c r="H18" s="167" t="n">
        <f aca="false">(' COSTS PER ACRE - USER INPUT'!$F31/SUM(' COSTS PER ACRE - USER INPUT'!$G31:$R31)*' COSTS PER ACRE - USER INPUT'!M31)</f>
        <v>0</v>
      </c>
      <c r="I18" s="167" t="n">
        <f aca="false">(' COSTS PER ACRE - USER INPUT'!$F31/SUM(' COSTS PER ACRE - USER INPUT'!$G31:$R31)*' COSTS PER ACRE - USER INPUT'!N31)</f>
        <v>0</v>
      </c>
      <c r="J18" s="167" t="n">
        <f aca="false">(' COSTS PER ACRE - USER INPUT'!$F31/SUM(' COSTS PER ACRE - USER INPUT'!$G31:$R31)*' COSTS PER ACRE - USER INPUT'!O31)</f>
        <v>0</v>
      </c>
      <c r="K18" s="167" t="n">
        <f aca="false">(' COSTS PER ACRE - USER INPUT'!$F31/SUM(' COSTS PER ACRE - USER INPUT'!$G31:$R31)*' COSTS PER ACRE - USER INPUT'!P31)</f>
        <v>0</v>
      </c>
      <c r="L18" s="167" t="n">
        <f aca="false">(' COSTS PER ACRE - USER INPUT'!$F31/SUM(' COSTS PER ACRE - USER INPUT'!$G31:$R31)*' COSTS PER ACRE - USER INPUT'!Q31)</f>
        <v>0</v>
      </c>
      <c r="M18" s="167" t="n">
        <f aca="false">(' COSTS PER ACRE - USER INPUT'!$F31/SUM(' COSTS PER ACRE - USER INPUT'!$G31:$R31)*' COSTS PER ACRE - USER INPUT'!R31)</f>
        <v>0</v>
      </c>
      <c r="N18" s="167" t="n">
        <f aca="false">SUM(B18:M18)</f>
        <v>55.61</v>
      </c>
    </row>
    <row r="19" customFormat="false" ht="11.25" hidden="false" customHeight="true" outlineLevel="0" collapsed="false">
      <c r="A19" s="166" t="str">
        <f aca="false">' COSTS PER ACRE - USER INPUT'!A32</f>
        <v>Insect: Worms, Lygus (Asana)</v>
      </c>
      <c r="B19" s="167" t="n">
        <f aca="false">(' COSTS PER ACRE - USER INPUT'!$F32/SUM(' COSTS PER ACRE - USER INPUT'!$G32:$R32)*' COSTS PER ACRE - USER INPUT'!G32)</f>
        <v>0</v>
      </c>
      <c r="C19" s="167" t="n">
        <f aca="false">(' COSTS PER ACRE - USER INPUT'!$F32/SUM(' COSTS PER ACRE - USER INPUT'!$G32:$R32)*' COSTS PER ACRE - USER INPUT'!H32)</f>
        <v>0</v>
      </c>
      <c r="D19" s="167" t="n">
        <f aca="false">(' COSTS PER ACRE - USER INPUT'!$F32/SUM(' COSTS PER ACRE - USER INPUT'!$G32:$R32)*' COSTS PER ACRE - USER INPUT'!I32)</f>
        <v>0</v>
      </c>
      <c r="E19" s="167" t="n">
        <f aca="false">(' COSTS PER ACRE - USER INPUT'!$F32/SUM(' COSTS PER ACRE - USER INPUT'!$G32:$R32)*' COSTS PER ACRE - USER INPUT'!J32)</f>
        <v>0</v>
      </c>
      <c r="F19" s="167" t="n">
        <f aca="false">(' COSTS PER ACRE - USER INPUT'!$F32/SUM(' COSTS PER ACRE - USER INPUT'!$G32:$R32)*' COSTS PER ACRE - USER INPUT'!K32)</f>
        <v>0</v>
      </c>
      <c r="G19" s="167" t="n">
        <f aca="false">(' COSTS PER ACRE - USER INPUT'!$F32/SUM(' COSTS PER ACRE - USER INPUT'!$G32:$R32)*' COSTS PER ACRE - USER INPUT'!L32)</f>
        <v>22.46</v>
      </c>
      <c r="H19" s="167" t="n">
        <f aca="false">(' COSTS PER ACRE - USER INPUT'!$F32/SUM(' COSTS PER ACRE - USER INPUT'!$G32:$R32)*' COSTS PER ACRE - USER INPUT'!M32)</f>
        <v>0</v>
      </c>
      <c r="I19" s="167" t="n">
        <f aca="false">(' COSTS PER ACRE - USER INPUT'!$F32/SUM(' COSTS PER ACRE - USER INPUT'!$G32:$R32)*' COSTS PER ACRE - USER INPUT'!N32)</f>
        <v>0</v>
      </c>
      <c r="J19" s="167" t="n">
        <f aca="false">(' COSTS PER ACRE - USER INPUT'!$F32/SUM(' COSTS PER ACRE - USER INPUT'!$G32:$R32)*' COSTS PER ACRE - USER INPUT'!O32)</f>
        <v>0</v>
      </c>
      <c r="K19" s="167" t="n">
        <f aca="false">(' COSTS PER ACRE - USER INPUT'!$F32/SUM(' COSTS PER ACRE - USER INPUT'!$G32:$R32)*' COSTS PER ACRE - USER INPUT'!P32)</f>
        <v>0</v>
      </c>
      <c r="L19" s="167" t="n">
        <f aca="false">(' COSTS PER ACRE - USER INPUT'!$F32/SUM(' COSTS PER ACRE - USER INPUT'!$G32:$R32)*' COSTS PER ACRE - USER INPUT'!Q32)</f>
        <v>0</v>
      </c>
      <c r="M19" s="167" t="n">
        <f aca="false">(' COSTS PER ACRE - USER INPUT'!$F32/SUM(' COSTS PER ACRE - USER INPUT'!$G32:$R32)*' COSTS PER ACRE - USER INPUT'!R32)</f>
        <v>0</v>
      </c>
      <c r="N19" s="167" t="n">
        <f aca="false">SUM(B19:M19)</f>
        <v>22.46</v>
      </c>
    </row>
    <row r="20" customFormat="false" ht="11.25" hidden="false" customHeight="true" outlineLevel="0" collapsed="false">
      <c r="A20" s="166" t="str">
        <f aca="false">' COSTS PER ACRE - USER INPUT'!A33</f>
        <v>Insect: Mites (Vydate)</v>
      </c>
      <c r="B20" s="167" t="n">
        <f aca="false">(' COSTS PER ACRE - USER INPUT'!$F33/SUM(' COSTS PER ACRE - USER INPUT'!$G33:$R33)*' COSTS PER ACRE - USER INPUT'!G33)</f>
        <v>0</v>
      </c>
      <c r="C20" s="167" t="n">
        <f aca="false">(' COSTS PER ACRE - USER INPUT'!$F33/SUM(' COSTS PER ACRE - USER INPUT'!$G33:$R33)*' COSTS PER ACRE - USER INPUT'!H33)</f>
        <v>0</v>
      </c>
      <c r="D20" s="167" t="n">
        <f aca="false">(' COSTS PER ACRE - USER INPUT'!$F33/SUM(' COSTS PER ACRE - USER INPUT'!$G33:$R33)*' COSTS PER ACRE - USER INPUT'!I33)</f>
        <v>0</v>
      </c>
      <c r="E20" s="167" t="n">
        <f aca="false">(' COSTS PER ACRE - USER INPUT'!$F33/SUM(' COSTS PER ACRE - USER INPUT'!$G33:$R33)*' COSTS PER ACRE - USER INPUT'!J33)</f>
        <v>0</v>
      </c>
      <c r="F20" s="167" t="n">
        <f aca="false">(' COSTS PER ACRE - USER INPUT'!$F33/SUM(' COSTS PER ACRE - USER INPUT'!$G33:$R33)*' COSTS PER ACRE - USER INPUT'!K33)</f>
        <v>0</v>
      </c>
      <c r="G20" s="167" t="n">
        <f aca="false">(' COSTS PER ACRE - USER INPUT'!$F33/SUM(' COSTS PER ACRE - USER INPUT'!$G33:$R33)*' COSTS PER ACRE - USER INPUT'!L33)</f>
        <v>0</v>
      </c>
      <c r="H20" s="167" t="n">
        <f aca="false">(' COSTS PER ACRE - USER INPUT'!$F33/SUM(' COSTS PER ACRE - USER INPUT'!$G33:$R33)*' COSTS PER ACRE - USER INPUT'!M33)</f>
        <v>48.06</v>
      </c>
      <c r="I20" s="167" t="n">
        <f aca="false">(' COSTS PER ACRE - USER INPUT'!$F33/SUM(' COSTS PER ACRE - USER INPUT'!$G33:$R33)*' COSTS PER ACRE - USER INPUT'!N33)</f>
        <v>0</v>
      </c>
      <c r="J20" s="167" t="n">
        <f aca="false">(' COSTS PER ACRE - USER INPUT'!$F33/SUM(' COSTS PER ACRE - USER INPUT'!$G33:$R33)*' COSTS PER ACRE - USER INPUT'!O33)</f>
        <v>0</v>
      </c>
      <c r="K20" s="167" t="n">
        <f aca="false">(' COSTS PER ACRE - USER INPUT'!$F33/SUM(' COSTS PER ACRE - USER INPUT'!$G33:$R33)*' COSTS PER ACRE - USER INPUT'!P33)</f>
        <v>0</v>
      </c>
      <c r="L20" s="167" t="n">
        <f aca="false">(' COSTS PER ACRE - USER INPUT'!$F33/SUM(' COSTS PER ACRE - USER INPUT'!$G33:$R33)*' COSTS PER ACRE - USER INPUT'!Q33)</f>
        <v>0</v>
      </c>
      <c r="M20" s="167" t="n">
        <f aca="false">(' COSTS PER ACRE - USER INPUT'!$F33/SUM(' COSTS PER ACRE - USER INPUT'!$G33:$R33)*' COSTS PER ACRE - USER INPUT'!R33)</f>
        <v>0</v>
      </c>
      <c r="N20" s="167" t="n">
        <f aca="false">SUM(B20:M20)</f>
        <v>48.06</v>
      </c>
    </row>
    <row r="21" customFormat="false" ht="11.25" hidden="false" customHeight="true" outlineLevel="0" collapsed="false">
      <c r="A21" s="166" t="str">
        <f aca="false">' COSTS PER ACRE - USER INPUT'!A34</f>
        <v>Field Cleanup: Remove/Discard</v>
      </c>
      <c r="B21" s="167" t="n">
        <f aca="false">(' COSTS PER ACRE - USER INPUT'!$F34/SUM(' COSTS PER ACRE - USER INPUT'!$G34:$R34)*' COSTS PER ACRE - USER INPUT'!G34)</f>
        <v>0</v>
      </c>
      <c r="C21" s="167" t="n">
        <f aca="false">(' COSTS PER ACRE - USER INPUT'!$F34/SUM(' COSTS PER ACRE - USER INPUT'!$G34:$R34)*' COSTS PER ACRE - USER INPUT'!H34)</f>
        <v>0</v>
      </c>
      <c r="D21" s="167" t="n">
        <f aca="false">(' COSTS PER ACRE - USER INPUT'!$F34/SUM(' COSTS PER ACRE - USER INPUT'!$G34:$R34)*' COSTS PER ACRE - USER INPUT'!I34)</f>
        <v>0</v>
      </c>
      <c r="E21" s="167" t="n">
        <f aca="false">(' COSTS PER ACRE - USER INPUT'!$F34/SUM(' COSTS PER ACRE - USER INPUT'!$G34:$R34)*' COSTS PER ACRE - USER INPUT'!J34)</f>
        <v>0</v>
      </c>
      <c r="F21" s="167" t="n">
        <f aca="false">(' COSTS PER ACRE - USER INPUT'!$F34/SUM(' COSTS PER ACRE - USER INPUT'!$G34:$R34)*' COSTS PER ACRE - USER INPUT'!K34)</f>
        <v>0</v>
      </c>
      <c r="G21" s="167" t="n">
        <f aca="false">(' COSTS PER ACRE - USER INPUT'!$F34/SUM(' COSTS PER ACRE - USER INPUT'!$G34:$R34)*' COSTS PER ACRE - USER INPUT'!L34)</f>
        <v>0</v>
      </c>
      <c r="H21" s="167" t="n">
        <f aca="false">(' COSTS PER ACRE - USER INPUT'!$F34/SUM(' COSTS PER ACRE - USER INPUT'!$G34:$R34)*' COSTS PER ACRE - USER INPUT'!M34)</f>
        <v>0</v>
      </c>
      <c r="I21" s="167" t="n">
        <f aca="false">(' COSTS PER ACRE - USER INPUT'!$F34/SUM(' COSTS PER ACRE - USER INPUT'!$G34:$R34)*' COSTS PER ACRE - USER INPUT'!N34)</f>
        <v>0</v>
      </c>
      <c r="J21" s="167" t="n">
        <f aca="false">(' COSTS PER ACRE - USER INPUT'!$F34/SUM(' COSTS PER ACRE - USER INPUT'!$G34:$R34)*' COSTS PER ACRE - USER INPUT'!O34)</f>
        <v>0</v>
      </c>
      <c r="K21" s="167" t="n">
        <f aca="false">(' COSTS PER ACRE - USER INPUT'!$F34/SUM(' COSTS PER ACRE - USER INPUT'!$G34:$R34)*' COSTS PER ACRE - USER INPUT'!P34)</f>
        <v>0</v>
      </c>
      <c r="L21" s="167" t="n">
        <f aca="false">(' COSTS PER ACRE - USER INPUT'!$F34/SUM(' COSTS PER ACRE - USER INPUT'!$G34:$R34)*' COSTS PER ACRE - USER INPUT'!Q34)</f>
        <v>239.71</v>
      </c>
      <c r="M21" s="167" t="n">
        <f aca="false">(' COSTS PER ACRE - USER INPUT'!$F34/SUM(' COSTS PER ACRE - USER INPUT'!$G34:$R34)*' COSTS PER ACRE - USER INPUT'!R34)</f>
        <v>0</v>
      </c>
      <c r="N21" s="167" t="n">
        <f aca="false">SUM(B21:M21)</f>
        <v>239.71</v>
      </c>
    </row>
    <row r="22" customFormat="false" ht="11.25" hidden="false" customHeight="true" outlineLevel="0" collapsed="false">
      <c r="A22" s="166" t="str">
        <f aca="false">' COSTS PER ACRE - USER INPUT'!A35</f>
        <v>Miscellaneous Pickup Use</v>
      </c>
      <c r="B22" s="167" t="n">
        <f aca="false">(' COSTS PER ACRE - USER INPUT'!$F35/SUM(' COSTS PER ACRE - USER INPUT'!$G35:$R35)*' COSTS PER ACRE - USER INPUT'!G35)</f>
        <v>11.1666666666667</v>
      </c>
      <c r="C22" s="167" t="n">
        <f aca="false">(' COSTS PER ACRE - USER INPUT'!$F35/SUM(' COSTS PER ACRE - USER INPUT'!$G35:$R35)*' COSTS PER ACRE - USER INPUT'!H35)</f>
        <v>11.1666666666667</v>
      </c>
      <c r="D22" s="167" t="n">
        <f aca="false">(' COSTS PER ACRE - USER INPUT'!$F35/SUM(' COSTS PER ACRE - USER INPUT'!$G35:$R35)*' COSTS PER ACRE - USER INPUT'!I35)</f>
        <v>11.1666666666667</v>
      </c>
      <c r="E22" s="167" t="n">
        <f aca="false">(' COSTS PER ACRE - USER INPUT'!$F35/SUM(' COSTS PER ACRE - USER INPUT'!$G35:$R35)*' COSTS PER ACRE - USER INPUT'!J35)</f>
        <v>11.1666666666667</v>
      </c>
      <c r="F22" s="167" t="n">
        <f aca="false">(' COSTS PER ACRE - USER INPUT'!$F35/SUM(' COSTS PER ACRE - USER INPUT'!$G35:$R35)*' COSTS PER ACRE - USER INPUT'!K35)</f>
        <v>11.1666666666667</v>
      </c>
      <c r="G22" s="167" t="n">
        <f aca="false">(' COSTS PER ACRE - USER INPUT'!$F35/SUM(' COSTS PER ACRE - USER INPUT'!$G35:$R35)*' COSTS PER ACRE - USER INPUT'!L35)</f>
        <v>11.1666666666667</v>
      </c>
      <c r="H22" s="167" t="n">
        <f aca="false">(' COSTS PER ACRE - USER INPUT'!$F35/SUM(' COSTS PER ACRE - USER INPUT'!$G35:$R35)*' COSTS PER ACRE - USER INPUT'!M35)</f>
        <v>11.1666666666667</v>
      </c>
      <c r="I22" s="167" t="n">
        <f aca="false">(' COSTS PER ACRE - USER INPUT'!$F35/SUM(' COSTS PER ACRE - USER INPUT'!$G35:$R35)*' COSTS PER ACRE - USER INPUT'!N35)</f>
        <v>11.1666666666667</v>
      </c>
      <c r="J22" s="167" t="n">
        <f aca="false">(' COSTS PER ACRE - USER INPUT'!$F35/SUM(' COSTS PER ACRE - USER INPUT'!$G35:$R35)*' COSTS PER ACRE - USER INPUT'!O35)</f>
        <v>11.1666666666667</v>
      </c>
      <c r="K22" s="167" t="n">
        <f aca="false">(' COSTS PER ACRE - USER INPUT'!$F35/SUM(' COSTS PER ACRE - USER INPUT'!$G35:$R35)*' COSTS PER ACRE - USER INPUT'!P35)</f>
        <v>11.1666666666667</v>
      </c>
      <c r="L22" s="167" t="n">
        <f aca="false">(' COSTS PER ACRE - USER INPUT'!$F35/SUM(' COSTS PER ACRE - USER INPUT'!$G35:$R35)*' COSTS PER ACRE - USER INPUT'!Q35)</f>
        <v>11.1666666666667</v>
      </c>
      <c r="M22" s="167" t="n">
        <f aca="false">(' COSTS PER ACRE - USER INPUT'!$F35/SUM(' COSTS PER ACRE - USER INPUT'!$G35:$R35)*' COSTS PER ACRE - USER INPUT'!R35)</f>
        <v>11.1666666666667</v>
      </c>
      <c r="N22" s="167" t="n">
        <f aca="false">SUM(B22:M22)</f>
        <v>134</v>
      </c>
    </row>
    <row r="23" customFormat="false" ht="11.25" hidden="false" customHeight="true" outlineLevel="0" collapsed="false">
      <c r="A23" s="168" t="str">
        <f aca="false">' COSTS PER ACRE - USER INPUT'!A36</f>
        <v>Additional Operation</v>
      </c>
      <c r="B23" s="167" t="n">
        <f aca="false">IF(SUM(' COSTS PER ACRE - USER INPUT'!G36:R36)=0,0,(' COSTS PER ACRE - USER INPUT'!$F36/SUM(' COSTS PER ACRE - USER INPUT'!$G36:$R36)*' COSTS PER ACRE - USER INPUT'!G36))</f>
        <v>0</v>
      </c>
      <c r="C23" s="167" t="n">
        <f aca="false">IF(SUM(' COSTS PER ACRE - USER INPUT'!H36:S36)=0,0,(' COSTS PER ACRE - USER INPUT'!$F36/SUM(' COSTS PER ACRE - USER INPUT'!$G36:$R36)*' COSTS PER ACRE - USER INPUT'!H36))</f>
        <v>0</v>
      </c>
      <c r="D23" s="167" t="n">
        <f aca="false">IF(SUM(' COSTS PER ACRE - USER INPUT'!I36:T36)=0,0,(' COSTS PER ACRE - USER INPUT'!$F36/SUM(' COSTS PER ACRE - USER INPUT'!$G36:$R36)*' COSTS PER ACRE - USER INPUT'!I36))</f>
        <v>0</v>
      </c>
      <c r="E23" s="167" t="n">
        <f aca="false">IF(SUM(' COSTS PER ACRE - USER INPUT'!J36:U36)=0,0,(' COSTS PER ACRE - USER INPUT'!$F36/SUM(' COSTS PER ACRE - USER INPUT'!$G36:$R36)*' COSTS PER ACRE - USER INPUT'!J36))</f>
        <v>0</v>
      </c>
      <c r="F23" s="167" t="n">
        <f aca="false">IF(SUM(' COSTS PER ACRE - USER INPUT'!K36:V36)=0,0,(' COSTS PER ACRE - USER INPUT'!$F36/SUM(' COSTS PER ACRE - USER INPUT'!$G36:$R36)*' COSTS PER ACRE - USER INPUT'!K36))</f>
        <v>0</v>
      </c>
      <c r="G23" s="167" t="n">
        <f aca="false">IF(SUM(' COSTS PER ACRE - USER INPUT'!L36:W36)=0,0,(' COSTS PER ACRE - USER INPUT'!$F36/SUM(' COSTS PER ACRE - USER INPUT'!$G36:$R36)*' COSTS PER ACRE - USER INPUT'!L36))</f>
        <v>0</v>
      </c>
      <c r="H23" s="167" t="n">
        <f aca="false">IF(SUM(' COSTS PER ACRE - USER INPUT'!M36:X36)=0,0,(' COSTS PER ACRE - USER INPUT'!$F36/SUM(' COSTS PER ACRE - USER INPUT'!$G36:$R36)*' COSTS PER ACRE - USER INPUT'!M36))</f>
        <v>0</v>
      </c>
      <c r="I23" s="167" t="n">
        <f aca="false">IF(SUM(' COSTS PER ACRE - USER INPUT'!N36:Y36)=0,0,(' COSTS PER ACRE - USER INPUT'!$F36/SUM(' COSTS PER ACRE - USER INPUT'!$G36:$R36)*' COSTS PER ACRE - USER INPUT'!N36))</f>
        <v>0</v>
      </c>
      <c r="J23" s="167" t="n">
        <f aca="false">IF(SUM(' COSTS PER ACRE - USER INPUT'!O36:Z36)=0,0,(' COSTS PER ACRE - USER INPUT'!$F36/SUM(' COSTS PER ACRE - USER INPUT'!$G36:$R36)*' COSTS PER ACRE - USER INPUT'!O36))</f>
        <v>0</v>
      </c>
      <c r="K23" s="167" t="n">
        <f aca="false">IF(SUM(' COSTS PER ACRE - USER INPUT'!P36:AA36)=0,0,(' COSTS PER ACRE - USER INPUT'!$F36/SUM(' COSTS PER ACRE - USER INPUT'!$G36:$R36)*' COSTS PER ACRE - USER INPUT'!P36))</f>
        <v>0</v>
      </c>
      <c r="L23" s="167" t="n">
        <f aca="false">IF(SUM(' COSTS PER ACRE - USER INPUT'!Q36:AB36)=0,0,(' COSTS PER ACRE - USER INPUT'!$F36/SUM(' COSTS PER ACRE - USER INPUT'!$G36:$R36)*' COSTS PER ACRE - USER INPUT'!Q36))</f>
        <v>0</v>
      </c>
      <c r="M23" s="167" t="n">
        <f aca="false">IF(SUM(' COSTS PER ACRE - USER INPUT'!R36:AC36)=0,0,(' COSTS PER ACRE - USER INPUT'!$F36/SUM(' COSTS PER ACRE - USER INPUT'!$G36:$R36)*' COSTS PER ACRE - USER INPUT'!R36))</f>
        <v>0</v>
      </c>
      <c r="N23" s="167" t="n">
        <f aca="false">SUM(B23:M23)</f>
        <v>0</v>
      </c>
    </row>
    <row r="24" customFormat="false" ht="11.25" hidden="false" customHeight="true" outlineLevel="0" collapsed="false">
      <c r="A24" s="168" t="str">
        <f aca="false">' COSTS PER ACRE - USER INPUT'!A37</f>
        <v>Additional Operation</v>
      </c>
      <c r="B24" s="167" t="n">
        <f aca="false">IF(SUM(' COSTS PER ACRE - USER INPUT'!G37:R37)=0,0,(' COSTS PER ACRE - USER INPUT'!$F37/SUM(' COSTS PER ACRE - USER INPUT'!$G37:$R37)*' COSTS PER ACRE - USER INPUT'!G37))</f>
        <v>0</v>
      </c>
      <c r="C24" s="167" t="n">
        <f aca="false">IF(SUM(' COSTS PER ACRE - USER INPUT'!H37:S37)=0,0,(' COSTS PER ACRE - USER INPUT'!$F37/SUM(' COSTS PER ACRE - USER INPUT'!$G37:$R37)*' COSTS PER ACRE - USER INPUT'!H37))</f>
        <v>0</v>
      </c>
      <c r="D24" s="167" t="n">
        <f aca="false">IF(SUM(' COSTS PER ACRE - USER INPUT'!I37:T37)=0,0,(' COSTS PER ACRE - USER INPUT'!$F37/SUM(' COSTS PER ACRE - USER INPUT'!$G37:$R37)*' COSTS PER ACRE - USER INPUT'!I37))</f>
        <v>0</v>
      </c>
      <c r="E24" s="167" t="n">
        <f aca="false">IF(SUM(' COSTS PER ACRE - USER INPUT'!J37:U37)=0,0,(' COSTS PER ACRE - USER INPUT'!$F37/SUM(' COSTS PER ACRE - USER INPUT'!$G37:$R37)*' COSTS PER ACRE - USER INPUT'!J37))</f>
        <v>0</v>
      </c>
      <c r="F24" s="167" t="n">
        <f aca="false">IF(SUM(' COSTS PER ACRE - USER INPUT'!K37:V37)=0,0,(' COSTS PER ACRE - USER INPUT'!$F37/SUM(' COSTS PER ACRE - USER INPUT'!$G37:$R37)*' COSTS PER ACRE - USER INPUT'!K37))</f>
        <v>0</v>
      </c>
      <c r="G24" s="167" t="n">
        <f aca="false">IF(SUM(' COSTS PER ACRE - USER INPUT'!L37:W37)=0,0,(' COSTS PER ACRE - USER INPUT'!$F37/SUM(' COSTS PER ACRE - USER INPUT'!$G37:$R37)*' COSTS PER ACRE - USER INPUT'!L37))</f>
        <v>0</v>
      </c>
      <c r="H24" s="167" t="n">
        <f aca="false">IF(SUM(' COSTS PER ACRE - USER INPUT'!M37:X37)=0,0,(' COSTS PER ACRE - USER INPUT'!$F37/SUM(' COSTS PER ACRE - USER INPUT'!$G37:$R37)*' COSTS PER ACRE - USER INPUT'!M37))</f>
        <v>0</v>
      </c>
      <c r="I24" s="167" t="n">
        <f aca="false">IF(SUM(' COSTS PER ACRE - USER INPUT'!N37:Y37)=0,0,(' COSTS PER ACRE - USER INPUT'!$F37/SUM(' COSTS PER ACRE - USER INPUT'!$G37:$R37)*' COSTS PER ACRE - USER INPUT'!N37))</f>
        <v>0</v>
      </c>
      <c r="J24" s="167" t="n">
        <f aca="false">IF(SUM(' COSTS PER ACRE - USER INPUT'!O37:Z37)=0,0,(' COSTS PER ACRE - USER INPUT'!$F37/SUM(' COSTS PER ACRE - USER INPUT'!$G37:$R37)*' COSTS PER ACRE - USER INPUT'!O37))</f>
        <v>0</v>
      </c>
      <c r="K24" s="167" t="n">
        <f aca="false">IF(SUM(' COSTS PER ACRE - USER INPUT'!P37:AA37)=0,0,(' COSTS PER ACRE - USER INPUT'!$F37/SUM(' COSTS PER ACRE - USER INPUT'!$G37:$R37)*' COSTS PER ACRE - USER INPUT'!P37))</f>
        <v>0</v>
      </c>
      <c r="L24" s="167" t="n">
        <f aca="false">IF(SUM(' COSTS PER ACRE - USER INPUT'!Q37:AB37)=0,0,(' COSTS PER ACRE - USER INPUT'!$F37/SUM(' COSTS PER ACRE - USER INPUT'!$G37:$R37)*' COSTS PER ACRE - USER INPUT'!Q37))</f>
        <v>0</v>
      </c>
      <c r="M24" s="167" t="n">
        <f aca="false">IF(SUM(' COSTS PER ACRE - USER INPUT'!R37:AC37)=0,0,(' COSTS PER ACRE - USER INPUT'!$F37/SUM(' COSTS PER ACRE - USER INPUT'!$G37:$R37)*' COSTS PER ACRE - USER INPUT'!R37))</f>
        <v>0</v>
      </c>
      <c r="N24" s="167" t="n">
        <f aca="false">SUM(B24:M24)</f>
        <v>0</v>
      </c>
    </row>
    <row r="25" customFormat="false" ht="11.25" hidden="false" customHeight="true" outlineLevel="0" collapsed="false">
      <c r="A25" s="168" t="str">
        <f aca="false">' COSTS PER ACRE - USER INPUT'!A38</f>
        <v>Additional Operation</v>
      </c>
      <c r="B25" s="167" t="n">
        <f aca="false">IF(SUM(' COSTS PER ACRE - USER INPUT'!G38:R38)=0,0,(' COSTS PER ACRE - USER INPUT'!$F38/SUM(' COSTS PER ACRE - USER INPUT'!$G38:$R38)*' COSTS PER ACRE - USER INPUT'!G38))</f>
        <v>0</v>
      </c>
      <c r="C25" s="167" t="n">
        <f aca="false">IF(SUM(' COSTS PER ACRE - USER INPUT'!H38:S38)=0,0,(' COSTS PER ACRE - USER INPUT'!$F38/SUM(' COSTS PER ACRE - USER INPUT'!$G38:$R38)*' COSTS PER ACRE - USER INPUT'!H38))</f>
        <v>0</v>
      </c>
      <c r="D25" s="167" t="n">
        <f aca="false">IF(SUM(' COSTS PER ACRE - USER INPUT'!I38:T38)=0,0,(' COSTS PER ACRE - USER INPUT'!$F38/SUM(' COSTS PER ACRE - USER INPUT'!$G38:$R38)*' COSTS PER ACRE - USER INPUT'!I38))</f>
        <v>0</v>
      </c>
      <c r="E25" s="167" t="n">
        <f aca="false">IF(SUM(' COSTS PER ACRE - USER INPUT'!J38:U38)=0,0,(' COSTS PER ACRE - USER INPUT'!$F38/SUM(' COSTS PER ACRE - USER INPUT'!$G38:$R38)*' COSTS PER ACRE - USER INPUT'!J38))</f>
        <v>0</v>
      </c>
      <c r="F25" s="167" t="n">
        <f aca="false">IF(SUM(' COSTS PER ACRE - USER INPUT'!K38:V38)=0,0,(' COSTS PER ACRE - USER INPUT'!$F38/SUM(' COSTS PER ACRE - USER INPUT'!$G38:$R38)*' COSTS PER ACRE - USER INPUT'!K38))</f>
        <v>0</v>
      </c>
      <c r="G25" s="167" t="n">
        <f aca="false">IF(SUM(' COSTS PER ACRE - USER INPUT'!L38:W38)=0,0,(' COSTS PER ACRE - USER INPUT'!$F38/SUM(' COSTS PER ACRE - USER INPUT'!$G38:$R38)*' COSTS PER ACRE - USER INPUT'!L38))</f>
        <v>0</v>
      </c>
      <c r="H25" s="167" t="n">
        <f aca="false">IF(SUM(' COSTS PER ACRE - USER INPUT'!M38:X38)=0,0,(' COSTS PER ACRE - USER INPUT'!$F38/SUM(' COSTS PER ACRE - USER INPUT'!$G38:$R38)*' COSTS PER ACRE - USER INPUT'!M38))</f>
        <v>0</v>
      </c>
      <c r="I25" s="167" t="n">
        <f aca="false">IF(SUM(' COSTS PER ACRE - USER INPUT'!N38:Y38)=0,0,(' COSTS PER ACRE - USER INPUT'!$F38/SUM(' COSTS PER ACRE - USER INPUT'!$G38:$R38)*' COSTS PER ACRE - USER INPUT'!N38))</f>
        <v>0</v>
      </c>
      <c r="J25" s="167" t="n">
        <f aca="false">IF(SUM(' COSTS PER ACRE - USER INPUT'!O38:Z38)=0,0,(' COSTS PER ACRE - USER INPUT'!$F38/SUM(' COSTS PER ACRE - USER INPUT'!$G38:$R38)*' COSTS PER ACRE - USER INPUT'!O38))</f>
        <v>0</v>
      </c>
      <c r="K25" s="167" t="n">
        <f aca="false">IF(SUM(' COSTS PER ACRE - USER INPUT'!P38:AA38)=0,0,(' COSTS PER ACRE - USER INPUT'!$F38/SUM(' COSTS PER ACRE - USER INPUT'!$G38:$R38)*' COSTS PER ACRE - USER INPUT'!P38))</f>
        <v>0</v>
      </c>
      <c r="L25" s="167" t="n">
        <f aca="false">IF(SUM(' COSTS PER ACRE - USER INPUT'!Q38:AB38)=0,0,(' COSTS PER ACRE - USER INPUT'!$F38/SUM(' COSTS PER ACRE - USER INPUT'!$G38:$R38)*' COSTS PER ACRE - USER INPUT'!Q38))</f>
        <v>0</v>
      </c>
      <c r="M25" s="167" t="n">
        <f aca="false">IF(SUM(' COSTS PER ACRE - USER INPUT'!R38:AC38)=0,0,(' COSTS PER ACRE - USER INPUT'!$F38/SUM(' COSTS PER ACRE - USER INPUT'!$G38:$R38)*' COSTS PER ACRE - USER INPUT'!R38))</f>
        <v>0</v>
      </c>
      <c r="N25" s="167" t="n">
        <f aca="false">SUM(B25:M25)</f>
        <v>0</v>
      </c>
    </row>
    <row r="26" customFormat="false" ht="11.25" hidden="false" customHeight="true" outlineLevel="0" collapsed="false">
      <c r="A26" s="169" t="s">
        <v>90</v>
      </c>
      <c r="B26" s="89" t="n">
        <f aca="false">SUM(B8:B25)</f>
        <v>111.166666666667</v>
      </c>
      <c r="C26" s="89" t="n">
        <f aca="false">SUM(C8:C25)</f>
        <v>1488.81666666667</v>
      </c>
      <c r="D26" s="89" t="n">
        <f aca="false">SUM(D8:D25)</f>
        <v>1062.07666666667</v>
      </c>
      <c r="E26" s="89" t="n">
        <f aca="false">SUM(E8:E25)</f>
        <v>409.066666666667</v>
      </c>
      <c r="F26" s="89" t="n">
        <f aca="false">SUM(F8:F25)</f>
        <v>124.056666666667</v>
      </c>
      <c r="G26" s="89" t="n">
        <f aca="false">SUM(G8:G25)</f>
        <v>90.9066666666667</v>
      </c>
      <c r="H26" s="89" t="n">
        <f aca="false">SUM(H8:H25)</f>
        <v>406.506666666667</v>
      </c>
      <c r="I26" s="89" t="n">
        <f aca="false">SUM(I8:I25)</f>
        <v>90.2366666666667</v>
      </c>
      <c r="J26" s="89" t="n">
        <f aca="false">SUM(J8:J25)</f>
        <v>68.4466666666667</v>
      </c>
      <c r="K26" s="89" t="n">
        <f aca="false">SUM(K8:K25)</f>
        <v>11.1666666666667</v>
      </c>
      <c r="L26" s="89" t="n">
        <f aca="false">SUM(L8:L25)</f>
        <v>250.876666666667</v>
      </c>
      <c r="M26" s="89" t="n">
        <f aca="false">SUM(M8:M25)</f>
        <v>11.1666666666667</v>
      </c>
      <c r="N26" s="89" t="n">
        <f aca="false">SUM(N8:N25)</f>
        <v>4124.49</v>
      </c>
    </row>
    <row r="27" customFormat="false" ht="11.25" hidden="false" customHeight="true" outlineLevel="0" collapsed="false">
      <c r="A27" s="170" t="s">
        <v>91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</row>
    <row r="28" customFormat="false" ht="11.25" hidden="false" customHeight="true" outlineLevel="0" collapsed="false">
      <c r="A28" s="166" t="str">
        <f aca="false">' COSTS PER ACRE - USER INPUT'!A41</f>
        <v>Hand Pick, Wash &amp; Pack</v>
      </c>
      <c r="B28" s="167" t="n">
        <f aca="false">(' COSTS PER ACRE - USER INPUT'!$F41/SUM(' COSTS PER ACRE - USER INPUT'!$G41:$R41)*' COSTS PER ACRE - USER INPUT'!G41)</f>
        <v>0</v>
      </c>
      <c r="C28" s="167" t="n">
        <f aca="false">(' COSTS PER ACRE - USER INPUT'!$F41/SUM(' COSTS PER ACRE - USER INPUT'!$G41:$R41)*' COSTS PER ACRE - USER INPUT'!H41)</f>
        <v>0</v>
      </c>
      <c r="D28" s="167" t="n">
        <f aca="false">(' COSTS PER ACRE - USER INPUT'!$F41/SUM(' COSTS PER ACRE - USER INPUT'!$G41:$R41)*' COSTS PER ACRE - USER INPUT'!I41)</f>
        <v>0</v>
      </c>
      <c r="E28" s="167" t="n">
        <f aca="false">(' COSTS PER ACRE - USER INPUT'!$F41/SUM(' COSTS PER ACRE - USER INPUT'!$G41:$R41)*' COSTS PER ACRE - USER INPUT'!J41)</f>
        <v>0</v>
      </c>
      <c r="F28" s="167" t="n">
        <f aca="false">(' COSTS PER ACRE - USER INPUT'!$F41/SUM(' COSTS PER ACRE - USER INPUT'!$G41:$R41)*' COSTS PER ACRE - USER INPUT'!K41)</f>
        <v>0</v>
      </c>
      <c r="G28" s="167" t="n">
        <f aca="false">(' COSTS PER ACRE - USER INPUT'!$F41/SUM(' COSTS PER ACRE - USER INPUT'!$G41:$R41)*' COSTS PER ACRE - USER INPUT'!L41)</f>
        <v>0</v>
      </c>
      <c r="H28" s="71" t="n">
        <f aca="false">(' COSTS PER ACRE - USER INPUT'!$F41/SUM(' COSTS PER ACRE - USER INPUT'!$G41:$R41)*' COSTS PER ACRE - USER INPUT'!M41)</f>
        <v>945.574161110504</v>
      </c>
      <c r="I28" s="71" t="n">
        <f aca="false">(' COSTS PER ACRE - USER INPUT'!$F41/SUM(' COSTS PER ACRE - USER INPUT'!$G41:$R41)*' COSTS PER ACRE - USER INPUT'!N41)</f>
        <v>2191.14012460378</v>
      </c>
      <c r="J28" s="71" t="n">
        <f aca="false">(' COSTS PER ACRE - USER INPUT'!$F41/SUM(' COSTS PER ACRE - USER INPUT'!$G41:$R41)*' COSTS PER ACRE - USER INPUT'!O41)</f>
        <v>2191.14012460378</v>
      </c>
      <c r="K28" s="71" t="n">
        <f aca="false">(' COSTS PER ACRE - USER INPUT'!$F41/SUM(' COSTS PER ACRE - USER INPUT'!$G41:$R41)*' COSTS PER ACRE - USER INPUT'!P41)</f>
        <v>1991.14558968193</v>
      </c>
      <c r="L28" s="167" t="n">
        <f aca="false">(' COSTS PER ACRE - USER INPUT'!$F41/SUM(' COSTS PER ACRE - USER INPUT'!$G41:$R41)*' COSTS PER ACRE - USER INPUT'!Q41)</f>
        <v>0</v>
      </c>
      <c r="M28" s="167" t="n">
        <f aca="false">(' COSTS PER ACRE - USER INPUT'!$F41/SUM(' COSTS PER ACRE - USER INPUT'!$G41:$R41)*' COSTS PER ACRE - USER INPUT'!R41)</f>
        <v>0</v>
      </c>
      <c r="N28" s="71" t="n">
        <f aca="false">SUM(B28:M28)</f>
        <v>7319</v>
      </c>
    </row>
    <row r="29" customFormat="false" ht="11.25" hidden="false" customHeight="true" outlineLevel="0" collapsed="false">
      <c r="A29" s="166" t="str">
        <f aca="false">' COSTS PER ACRE - USER INPUT'!A42</f>
        <v>Haul</v>
      </c>
      <c r="B29" s="167" t="n">
        <f aca="false">(' COSTS PER ACRE - USER INPUT'!$F42/SUM(' COSTS PER ACRE - USER INPUT'!$G42:$R42)*' COSTS PER ACRE - USER INPUT'!G42)</f>
        <v>0</v>
      </c>
      <c r="C29" s="167" t="n">
        <f aca="false">(' COSTS PER ACRE - USER INPUT'!$F42/SUM(' COSTS PER ACRE - USER INPUT'!$G42:$R42)*' COSTS PER ACRE - USER INPUT'!H42)</f>
        <v>0</v>
      </c>
      <c r="D29" s="167" t="n">
        <f aca="false">(' COSTS PER ACRE - USER INPUT'!$F42/SUM(' COSTS PER ACRE - USER INPUT'!$G42:$R42)*' COSTS PER ACRE - USER INPUT'!I42)</f>
        <v>0</v>
      </c>
      <c r="E29" s="167" t="n">
        <f aca="false">(' COSTS PER ACRE - USER INPUT'!$F42/SUM(' COSTS PER ACRE - USER INPUT'!$G42:$R42)*' COSTS PER ACRE - USER INPUT'!J42)</f>
        <v>0</v>
      </c>
      <c r="F29" s="167" t="n">
        <f aca="false">(' COSTS PER ACRE - USER INPUT'!$F42/SUM(' COSTS PER ACRE - USER INPUT'!$G42:$R42)*' COSTS PER ACRE - USER INPUT'!K42)</f>
        <v>0</v>
      </c>
      <c r="G29" s="167" t="n">
        <f aca="false">(' COSTS PER ACRE - USER INPUT'!$F42/SUM(' COSTS PER ACRE - USER INPUT'!$G42:$R42)*' COSTS PER ACRE - USER INPUT'!L42)</f>
        <v>0</v>
      </c>
      <c r="H29" s="71" t="n">
        <f aca="false">(' COSTS PER ACRE - USER INPUT'!$F42/SUM(' COSTS PER ACRE - USER INPUT'!$G42:$R42)*' COSTS PER ACRE - USER INPUT'!M42)</f>
        <v>109.84</v>
      </c>
      <c r="I29" s="71" t="n">
        <f aca="false">(' COSTS PER ACRE - USER INPUT'!$F42/SUM(' COSTS PER ACRE - USER INPUT'!$G42:$R42)*' COSTS PER ACRE - USER INPUT'!N42)</f>
        <v>219.68</v>
      </c>
      <c r="J29" s="71" t="n">
        <f aca="false">(' COSTS PER ACRE - USER INPUT'!$F42/SUM(' COSTS PER ACRE - USER INPUT'!$G42:$R42)*' COSTS PER ACRE - USER INPUT'!O42)</f>
        <v>219.68</v>
      </c>
      <c r="K29" s="71" t="n">
        <f aca="false">(' COSTS PER ACRE - USER INPUT'!$F42/SUM(' COSTS PER ACRE - USER INPUT'!$G42:$R42)*' COSTS PER ACRE - USER INPUT'!P42)</f>
        <v>219.68</v>
      </c>
      <c r="L29" s="167" t="n">
        <f aca="false">(' COSTS PER ACRE - USER INPUT'!$F42/SUM(' COSTS PER ACRE - USER INPUT'!$G42:$R42)*' COSTS PER ACRE - USER INPUT'!Q42)</f>
        <v>0</v>
      </c>
      <c r="M29" s="167" t="n">
        <f aca="false">(' COSTS PER ACRE - USER INPUT'!$F42/SUM(' COSTS PER ACRE - USER INPUT'!$G42:$R42)*' COSTS PER ACRE - USER INPUT'!R42)</f>
        <v>0</v>
      </c>
      <c r="N29" s="71" t="n">
        <f aca="false">SUM(B29:M29)</f>
        <v>768.88</v>
      </c>
    </row>
    <row r="30" customFormat="false" ht="11.25" hidden="false" customHeight="true" outlineLevel="0" collapsed="false">
      <c r="A30" s="171" t="str">
        <f aca="false">' COSTS PER ACRE - USER INPUT'!A43</f>
        <v>TOTAL HARVEST COSTS</v>
      </c>
      <c r="B30" s="172" t="n">
        <f aca="false">SUM(B28:B29)</f>
        <v>0</v>
      </c>
      <c r="C30" s="172" t="n">
        <f aca="false">SUM(C28:C29)</f>
        <v>0</v>
      </c>
      <c r="D30" s="172" t="n">
        <f aca="false">SUM(D28:D29)</f>
        <v>0</v>
      </c>
      <c r="E30" s="172" t="n">
        <f aca="false">SUM(E28:E29)</f>
        <v>0</v>
      </c>
      <c r="F30" s="172" t="n">
        <f aca="false">SUM(F28:F29)</f>
        <v>0</v>
      </c>
      <c r="G30" s="172" t="n">
        <f aca="false">SUM(G28:G29)</f>
        <v>0</v>
      </c>
      <c r="H30" s="89" t="n">
        <f aca="false">SUM(H28:H29)</f>
        <v>1055.4141611105</v>
      </c>
      <c r="I30" s="89" t="n">
        <f aca="false">SUM(I28:I29)</f>
        <v>2410.82012460378</v>
      </c>
      <c r="J30" s="89" t="n">
        <f aca="false">SUM(J28:J29)</f>
        <v>2410.82012460378</v>
      </c>
      <c r="K30" s="89" t="n">
        <f aca="false">SUM(K28:K29)</f>
        <v>2210.82558968193</v>
      </c>
      <c r="L30" s="172" t="n">
        <f aca="false">SUM(L28:L29)</f>
        <v>0</v>
      </c>
      <c r="M30" s="172" t="n">
        <f aca="false">SUM(M28:M29)</f>
        <v>0</v>
      </c>
      <c r="N30" s="89" t="n">
        <f aca="false">SUM(B30:M30)</f>
        <v>8087.88</v>
      </c>
    </row>
    <row r="31" customFormat="false" ht="11.25" hidden="false" customHeight="true" outlineLevel="0" collapsed="false">
      <c r="A31" s="171" t="s">
        <v>95</v>
      </c>
      <c r="B31" s="172" t="n">
        <f aca="false">' COSTS PER ACRE - USER INPUT'!$E$44/12*'MONTHLY COSTS - OUTPUT'!B26</f>
        <v>0.7086875</v>
      </c>
      <c r="C31" s="172" t="n">
        <f aca="false">IF(B30&gt;0,-' COSTS PER ACRE - USER INPUT'!$E$44/12*SUM(C26:M26),' COSTS PER ACRE - USER INPUT'!$E$44/12*(SUM(B26:C26)+C30))</f>
        <v>10.19989375</v>
      </c>
      <c r="D31" s="172" t="n">
        <f aca="false">IF(C30&gt;0,-' COSTS PER ACRE - USER INPUT'!$E$44/12*SUM(D26:M26),' COSTS PER ACRE - USER INPUT'!$E$44/12*(SUM(B26:D26)+D30))</f>
        <v>16.9706325</v>
      </c>
      <c r="E31" s="172" t="n">
        <f aca="false">IF(D30&gt;0,-' COSTS PER ACRE - USER INPUT'!$E$44/12*SUM(E26:M26),' COSTS PER ACRE - USER INPUT'!$E$44/12*(SUM(B26:E26)+E30))</f>
        <v>19.5784325</v>
      </c>
      <c r="F31" s="172" t="n">
        <f aca="false">IF(E30&gt;0,-' COSTS PER ACRE - USER INPUT'!$E$44/12*SUM(F26:N26),' COSTS PER ACRE - USER INPUT'!$E$44/12*(SUM(B26:F26)+F30))</f>
        <v>20.36929375</v>
      </c>
      <c r="G31" s="172" t="n">
        <f aca="false">IF(F30&gt;0,-' COSTS PER ACRE - USER INPUT'!$E$44/12*SUM(G26:N26),' COSTS PER ACRE - USER INPUT'!$E$44/12*(SUM(B26:G26)+G30))</f>
        <v>20.94882375</v>
      </c>
      <c r="H31" s="89" t="n">
        <f aca="false">IF(G30&gt;0,-' COSTS PER ACRE - USER INPUT'!$E$44/12*SUM(H26:N26),' COSTS PER ACRE - USER INPUT'!$E$44/12*(SUM(B26:H26)+H30))</f>
        <v>30.2685690270795</v>
      </c>
      <c r="I31" s="89" t="n">
        <f aca="false">' COSTS PER ACRE - USER INPUT'!$E$44/4*(SUM(H26:I26)+I30)</f>
        <v>55.6071511330473</v>
      </c>
      <c r="J31" s="89" t="n">
        <f aca="false">' COSTS PER ACRE - USER INPUT'!$E$44/4*(SUM(H26:J26)+J30)</f>
        <v>56.9161936330473</v>
      </c>
      <c r="K31" s="89" t="n">
        <f aca="false">' COSTS PER ACRE - USER INPUT'!$E$44/4*(SUM(H26:K26)+K30)</f>
        <v>53.304860652667</v>
      </c>
      <c r="L31" s="172" t="n">
        <f aca="false">' COSTS PER ACRE - USER INPUT'!$E$44/12*(SUM(K26:L26)+L30)</f>
        <v>1.67052625</v>
      </c>
      <c r="M31" s="172" t="n">
        <f aca="false">' COSTS PER ACRE - USER INPUT'!$E$44/4*('MONTHLY COSTS - OUTPUT'!L26:M26+M30)</f>
        <v>0.2135625</v>
      </c>
      <c r="N31" s="89" t="n">
        <f aca="false">SUM(B31:M31)</f>
        <v>286.756626945841</v>
      </c>
    </row>
    <row r="32" customFormat="false" ht="11.25" hidden="false" customHeight="true" outlineLevel="0" collapsed="false">
      <c r="A32" s="169" t="s">
        <v>97</v>
      </c>
      <c r="B32" s="89" t="n">
        <f aca="false">B26+B30+B31</f>
        <v>111.875354166667</v>
      </c>
      <c r="C32" s="89" t="n">
        <f aca="false">C26+C30+C31</f>
        <v>1499.01656041667</v>
      </c>
      <c r="D32" s="89" t="n">
        <f aca="false">D26+D30+D31</f>
        <v>1079.04729916667</v>
      </c>
      <c r="E32" s="89" t="n">
        <f aca="false">E26+E30+E31</f>
        <v>428.645099166667</v>
      </c>
      <c r="F32" s="89" t="n">
        <f aca="false">F26+F30+F31</f>
        <v>144.425960416667</v>
      </c>
      <c r="G32" s="89" t="n">
        <f aca="false">G26+G30+G31</f>
        <v>111.855490416667</v>
      </c>
      <c r="H32" s="89" t="n">
        <f aca="false">H26+H30+H31</f>
        <v>1492.18939680425</v>
      </c>
      <c r="I32" s="89" t="n">
        <f aca="false">I26+I30+I31</f>
        <v>2556.6639424035</v>
      </c>
      <c r="J32" s="89" t="n">
        <f aca="false">J26+J30+J31</f>
        <v>2536.1829849035</v>
      </c>
      <c r="K32" s="89" t="n">
        <f aca="false">K26+K30+K31</f>
        <v>2275.29711700127</v>
      </c>
      <c r="L32" s="89" t="n">
        <f aca="false">L26+L30+L31</f>
        <v>252.547192916667</v>
      </c>
      <c r="M32" s="89" t="n">
        <f aca="false">M26+M30+M31</f>
        <v>11.3802291666667</v>
      </c>
      <c r="N32" s="89" t="n">
        <f aca="false">N26+N30+N31</f>
        <v>12499.1266269458</v>
      </c>
    </row>
    <row r="33" customFormat="false" ht="11.25" hidden="false" customHeight="true" outlineLevel="0" collapsed="false">
      <c r="A33" s="159" t="s">
        <v>139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</row>
    <row r="34" customFormat="false" ht="11.25" hidden="false" customHeight="true" outlineLevel="0" collapsed="false">
      <c r="A34" s="166" t="str">
        <f aca="false">' COSTS PER ACRE - USER INPUT'!A47</f>
        <v>Liability Insurance</v>
      </c>
      <c r="B34" s="167" t="n">
        <f aca="false">(' COSTS PER ACRE - USER INPUT'!$F47/SUM(' COSTS PER ACRE - USER INPUT'!$G47:$R47)*' COSTS PER ACRE - USER INPUT'!G47)</f>
        <v>0</v>
      </c>
      <c r="C34" s="167" t="n">
        <f aca="false">(' COSTS PER ACRE - USER INPUT'!$F47/SUM(' COSTS PER ACRE - USER INPUT'!$G47:$R47)*' COSTS PER ACRE - USER INPUT'!H47)</f>
        <v>0</v>
      </c>
      <c r="D34" s="167" t="n">
        <f aca="false">(' COSTS PER ACRE - USER INPUT'!$F47/SUM(' COSTS PER ACRE - USER INPUT'!$G47:$R47)*' COSTS PER ACRE - USER INPUT'!I47)</f>
        <v>42.9</v>
      </c>
      <c r="E34" s="167" t="n">
        <f aca="false">(' COSTS PER ACRE - USER INPUT'!$F47/SUM(' COSTS PER ACRE - USER INPUT'!$G47:$R47)*' COSTS PER ACRE - USER INPUT'!J47)</f>
        <v>0</v>
      </c>
      <c r="F34" s="167" t="n">
        <f aca="false">(' COSTS PER ACRE - USER INPUT'!$F47/SUM(' COSTS PER ACRE - USER INPUT'!$G47:$R47)*' COSTS PER ACRE - USER INPUT'!K47)</f>
        <v>0</v>
      </c>
      <c r="G34" s="167" t="n">
        <f aca="false">(' COSTS PER ACRE - USER INPUT'!$F47/SUM(' COSTS PER ACRE - USER INPUT'!$G47:$R47)*' COSTS PER ACRE - USER INPUT'!L47)</f>
        <v>0</v>
      </c>
      <c r="H34" s="167" t="n">
        <f aca="false">(' COSTS PER ACRE - USER INPUT'!$F47/SUM(' COSTS PER ACRE - USER INPUT'!$G47:$R47)*' COSTS PER ACRE - USER INPUT'!M47)</f>
        <v>0</v>
      </c>
      <c r="I34" s="167" t="n">
        <f aca="false">(' COSTS PER ACRE - USER INPUT'!$F47/SUM(' COSTS PER ACRE - USER INPUT'!$G47:$R47)*' COSTS PER ACRE - USER INPUT'!N47)</f>
        <v>0</v>
      </c>
      <c r="J34" s="167" t="n">
        <f aca="false">(' COSTS PER ACRE - USER INPUT'!$F47/SUM(' COSTS PER ACRE - USER INPUT'!$G47:$R47)*' COSTS PER ACRE - USER INPUT'!O47)</f>
        <v>0</v>
      </c>
      <c r="K34" s="167" t="n">
        <f aca="false">(' COSTS PER ACRE - USER INPUT'!$F47/SUM(' COSTS PER ACRE - USER INPUT'!$G47:$R47)*' COSTS PER ACRE - USER INPUT'!P47)</f>
        <v>0</v>
      </c>
      <c r="L34" s="167" t="n">
        <f aca="false">(' COSTS PER ACRE - USER INPUT'!$F47/SUM(' COSTS PER ACRE - USER INPUT'!$G47:$R47)*' COSTS PER ACRE - USER INPUT'!Q47)</f>
        <v>0</v>
      </c>
      <c r="M34" s="167" t="n">
        <f aca="false">(' COSTS PER ACRE - USER INPUT'!$F47/SUM(' COSTS PER ACRE - USER INPUT'!$G47:$R47)*' COSTS PER ACRE - USER INPUT'!R47)</f>
        <v>0</v>
      </c>
      <c r="N34" s="167" t="n">
        <f aca="false">SUM(B34:M34)</f>
        <v>42.9</v>
      </c>
    </row>
    <row r="35" customFormat="false" ht="11.25" hidden="false" customHeight="true" outlineLevel="0" collapsed="false">
      <c r="A35" s="166" t="str">
        <f aca="false">' COSTS PER ACRE - USER INPUT'!A48</f>
        <v>Office Expense</v>
      </c>
      <c r="B35" s="167" t="n">
        <f aca="false">(' COSTS PER ACRE - USER INPUT'!$F48/SUM(' COSTS PER ACRE - USER INPUT'!$G48:$R48)*' COSTS PER ACRE - USER INPUT'!G48)</f>
        <v>0.909090909090909</v>
      </c>
      <c r="C35" s="167" t="n">
        <f aca="false">(' COSTS PER ACRE - USER INPUT'!$F48/SUM(' COSTS PER ACRE - USER INPUT'!$G48:$R48)*' COSTS PER ACRE - USER INPUT'!H48)</f>
        <v>0.909090909090909</v>
      </c>
      <c r="D35" s="167" t="n">
        <f aca="false">(' COSTS PER ACRE - USER INPUT'!$F48/SUM(' COSTS PER ACRE - USER INPUT'!$G48:$R48)*' COSTS PER ACRE - USER INPUT'!I48)</f>
        <v>0.909090909090909</v>
      </c>
      <c r="E35" s="167" t="n">
        <f aca="false">(' COSTS PER ACRE - USER INPUT'!$F48/SUM(' COSTS PER ACRE - USER INPUT'!$G48:$R48)*' COSTS PER ACRE - USER INPUT'!J48)</f>
        <v>0.909090909090909</v>
      </c>
      <c r="F35" s="167" t="n">
        <f aca="false">(' COSTS PER ACRE - USER INPUT'!$F48/SUM(' COSTS PER ACRE - USER INPUT'!$G48:$R48)*' COSTS PER ACRE - USER INPUT'!K48)</f>
        <v>0.909090909090909</v>
      </c>
      <c r="G35" s="167" t="n">
        <f aca="false">(' COSTS PER ACRE - USER INPUT'!$F48/SUM(' COSTS PER ACRE - USER INPUT'!$G48:$R48)*' COSTS PER ACRE - USER INPUT'!L48)</f>
        <v>0.909090909090909</v>
      </c>
      <c r="H35" s="167" t="n">
        <f aca="false">(' COSTS PER ACRE - USER INPUT'!$F48/SUM(' COSTS PER ACRE - USER INPUT'!$G48:$R48)*' COSTS PER ACRE - USER INPUT'!M48)</f>
        <v>0.909090909090909</v>
      </c>
      <c r="I35" s="167" t="n">
        <f aca="false">(' COSTS PER ACRE - USER INPUT'!$F48/SUM(' COSTS PER ACRE - USER INPUT'!$G48:$R48)*' COSTS PER ACRE - USER INPUT'!N48)</f>
        <v>0.909090909090909</v>
      </c>
      <c r="J35" s="167" t="n">
        <f aca="false">(' COSTS PER ACRE - USER INPUT'!$F48/SUM(' COSTS PER ACRE - USER INPUT'!$G48:$R48)*' COSTS PER ACRE - USER INPUT'!O48)</f>
        <v>0.909090909090909</v>
      </c>
      <c r="K35" s="167" t="n">
        <f aca="false">(' COSTS PER ACRE - USER INPUT'!$F48/SUM(' COSTS PER ACRE - USER INPUT'!$G48:$R48)*' COSTS PER ACRE - USER INPUT'!P48)</f>
        <v>0.909090909090909</v>
      </c>
      <c r="L35" s="167" t="n">
        <f aca="false">(' COSTS PER ACRE - USER INPUT'!$F48/SUM(' COSTS PER ACRE - USER INPUT'!$G48:$R48)*' COSTS PER ACRE - USER INPUT'!Q48)</f>
        <v>0.909090909090909</v>
      </c>
      <c r="M35" s="167" t="n">
        <f aca="false">(' COSTS PER ACRE - USER INPUT'!$F48/SUM(' COSTS PER ACRE - USER INPUT'!$G48:$R48)*' COSTS PER ACRE - USER INPUT'!R48)</f>
        <v>0</v>
      </c>
      <c r="N35" s="167" t="n">
        <f aca="false">SUM(B35:M35)</f>
        <v>10</v>
      </c>
    </row>
    <row r="36" customFormat="false" ht="11.25" hidden="false" customHeight="true" outlineLevel="0" collapsed="false">
      <c r="A36" s="166" t="str">
        <f aca="false">' COSTS PER ACRE - USER INPUT'!A49</f>
        <v>Land Rent</v>
      </c>
      <c r="B36" s="167" t="n">
        <f aca="false">(' COSTS PER ACRE - USER INPUT'!$F49/SUM(' COSTS PER ACRE - USER INPUT'!$G49:$R49)*' COSTS PER ACRE - USER INPUT'!G49)</f>
        <v>0</v>
      </c>
      <c r="C36" s="167" t="n">
        <f aca="false">(' COSTS PER ACRE - USER INPUT'!$F49/SUM(' COSTS PER ACRE - USER INPUT'!$G49:$R49)*' COSTS PER ACRE - USER INPUT'!H49)</f>
        <v>0</v>
      </c>
      <c r="D36" s="167" t="n">
        <f aca="false">(' COSTS PER ACRE - USER INPUT'!$F49/SUM(' COSTS PER ACRE - USER INPUT'!$G49:$R49)*' COSTS PER ACRE - USER INPUT'!I49)</f>
        <v>0</v>
      </c>
      <c r="E36" s="167" t="n">
        <f aca="false">(' COSTS PER ACRE - USER INPUT'!$F49/SUM(' COSTS PER ACRE - USER INPUT'!$G49:$R49)*' COSTS PER ACRE - USER INPUT'!J49)</f>
        <v>0</v>
      </c>
      <c r="F36" s="167" t="n">
        <f aca="false">(' COSTS PER ACRE - USER INPUT'!$F49/SUM(' COSTS PER ACRE - USER INPUT'!$G49:$R49)*' COSTS PER ACRE - USER INPUT'!K49)</f>
        <v>0</v>
      </c>
      <c r="G36" s="167" t="n">
        <f aca="false">(' COSTS PER ACRE - USER INPUT'!$F49/SUM(' COSTS PER ACRE - USER INPUT'!$G49:$R49)*' COSTS PER ACRE - USER INPUT'!L49)</f>
        <v>0</v>
      </c>
      <c r="H36" s="167" t="n">
        <f aca="false">(' COSTS PER ACRE - USER INPUT'!$F49/SUM(' COSTS PER ACRE - USER INPUT'!$G49:$R49)*' COSTS PER ACRE - USER INPUT'!M49)</f>
        <v>0</v>
      </c>
      <c r="I36" s="167" t="n">
        <f aca="false">(' COSTS PER ACRE - USER INPUT'!$F49/SUM(' COSTS PER ACRE - USER INPUT'!$G49:$R49)*' COSTS PER ACRE - USER INPUT'!N49)</f>
        <v>0</v>
      </c>
      <c r="J36" s="167" t="n">
        <f aca="false">(' COSTS PER ACRE - USER INPUT'!$F49/SUM(' COSTS PER ACRE - USER INPUT'!$G49:$R49)*' COSTS PER ACRE - USER INPUT'!O49)</f>
        <v>0</v>
      </c>
      <c r="K36" s="167" t="n">
        <f aca="false">(' COSTS PER ACRE - USER INPUT'!$F49/SUM(' COSTS PER ACRE - USER INPUT'!$G49:$R49)*' COSTS PER ACRE - USER INPUT'!P49)</f>
        <v>0</v>
      </c>
      <c r="L36" s="167" t="n">
        <f aca="false">(' COSTS PER ACRE - USER INPUT'!$F49/SUM(' COSTS PER ACRE - USER INPUT'!$G49:$R49)*' COSTS PER ACRE - USER INPUT'!Q49)</f>
        <v>0</v>
      </c>
      <c r="M36" s="167" t="n">
        <f aca="false">(' COSTS PER ACRE - USER INPUT'!$F49/SUM(' COSTS PER ACRE - USER INPUT'!$G49:$R49)*' COSTS PER ACRE - USER INPUT'!R49)</f>
        <v>300</v>
      </c>
      <c r="N36" s="167" t="n">
        <f aca="false">SUM(B36:M36)</f>
        <v>300</v>
      </c>
    </row>
    <row r="37" customFormat="false" ht="12" hidden="false" customHeight="false" outlineLevel="0" collapsed="false">
      <c r="A37" s="166" t="str">
        <f aca="false">' COSTS PER ACRE - USER INPUT'!A50</f>
        <v>Property Taxes</v>
      </c>
      <c r="B37" s="167" t="n">
        <f aca="false">(' COSTS PER ACRE - USER INPUT'!$F50/SUM(' COSTS PER ACRE - USER INPUT'!$G50:$R50)*' COSTS PER ACRE - USER INPUT'!G50)</f>
        <v>13.12</v>
      </c>
      <c r="C37" s="167" t="n">
        <f aca="false">(' COSTS PER ACRE - USER INPUT'!$F50/SUM(' COSTS PER ACRE - USER INPUT'!$G50:$R50)*' COSTS PER ACRE - USER INPUT'!H50)</f>
        <v>0</v>
      </c>
      <c r="D37" s="167" t="n">
        <f aca="false">(' COSTS PER ACRE - USER INPUT'!$F50/SUM(' COSTS PER ACRE - USER INPUT'!$G50:$R50)*' COSTS PER ACRE - USER INPUT'!I50)</f>
        <v>0</v>
      </c>
      <c r="E37" s="167" t="n">
        <f aca="false">(' COSTS PER ACRE - USER INPUT'!$F50/SUM(' COSTS PER ACRE - USER INPUT'!$G50:$R50)*' COSTS PER ACRE - USER INPUT'!J50)</f>
        <v>0</v>
      </c>
      <c r="F37" s="167" t="n">
        <f aca="false">(' COSTS PER ACRE - USER INPUT'!$F50/SUM(' COSTS PER ACRE - USER INPUT'!$G50:$R50)*' COSTS PER ACRE - USER INPUT'!K50)</f>
        <v>0</v>
      </c>
      <c r="G37" s="167" t="n">
        <f aca="false">(' COSTS PER ACRE - USER INPUT'!$F50/SUM(' COSTS PER ACRE - USER INPUT'!$G50:$R50)*' COSTS PER ACRE - USER INPUT'!L50)</f>
        <v>0</v>
      </c>
      <c r="H37" s="167" t="n">
        <f aca="false">(' COSTS PER ACRE - USER INPUT'!$F50/SUM(' COSTS PER ACRE - USER INPUT'!$G50:$R50)*' COSTS PER ACRE - USER INPUT'!M50)</f>
        <v>0</v>
      </c>
      <c r="I37" s="167" t="n">
        <f aca="false">(' COSTS PER ACRE - USER INPUT'!$F50/SUM(' COSTS PER ACRE - USER INPUT'!$G50:$R50)*' COSTS PER ACRE - USER INPUT'!N50)</f>
        <v>0</v>
      </c>
      <c r="J37" s="167" t="n">
        <f aca="false">(' COSTS PER ACRE - USER INPUT'!$F50/SUM(' COSTS PER ACRE - USER INPUT'!$G50:$R50)*' COSTS PER ACRE - USER INPUT'!O50)</f>
        <v>0</v>
      </c>
      <c r="K37" s="167" t="n">
        <f aca="false">(' COSTS PER ACRE - USER INPUT'!$F50/SUM(' COSTS PER ACRE - USER INPUT'!$G50:$R50)*' COSTS PER ACRE - USER INPUT'!P50)</f>
        <v>0</v>
      </c>
      <c r="L37" s="167" t="n">
        <f aca="false">(' COSTS PER ACRE - USER INPUT'!$F50/SUM(' COSTS PER ACRE - USER INPUT'!$G50:$R50)*' COSTS PER ACRE - USER INPUT'!Q50)</f>
        <v>0</v>
      </c>
      <c r="M37" s="167" t="n">
        <f aca="false">(' COSTS PER ACRE - USER INPUT'!$F50/SUM(' COSTS PER ACRE - USER INPUT'!$G50:$R50)*' COSTS PER ACRE - USER INPUT'!R50)</f>
        <v>0</v>
      </c>
      <c r="N37" s="167" t="n">
        <f aca="false">SUM(B37:M37)</f>
        <v>13.12</v>
      </c>
    </row>
    <row r="38" customFormat="false" ht="12" hidden="false" customHeight="false" outlineLevel="0" collapsed="false">
      <c r="A38" s="166" t="str">
        <f aca="false">' COSTS PER ACRE - USER INPUT'!A51</f>
        <v>Property Insurance</v>
      </c>
      <c r="B38" s="167" t="n">
        <f aca="false">(' COSTS PER ACRE - USER INPUT'!$F51/SUM(' COSTS PER ACRE - USER INPUT'!$G51:$R51)*' COSTS PER ACRE - USER INPUT'!G51)</f>
        <v>9.4</v>
      </c>
      <c r="C38" s="167" t="n">
        <f aca="false">(' COSTS PER ACRE - USER INPUT'!$F51/SUM(' COSTS PER ACRE - USER INPUT'!$G51:$R51)*' COSTS PER ACRE - USER INPUT'!H51)</f>
        <v>0</v>
      </c>
      <c r="D38" s="167" t="n">
        <f aca="false">(' COSTS PER ACRE - USER INPUT'!$F51/SUM(' COSTS PER ACRE - USER INPUT'!$G51:$R51)*' COSTS PER ACRE - USER INPUT'!I51)</f>
        <v>0</v>
      </c>
      <c r="E38" s="167" t="n">
        <f aca="false">(' COSTS PER ACRE - USER INPUT'!$F51/SUM(' COSTS PER ACRE - USER INPUT'!$G51:$R51)*' COSTS PER ACRE - USER INPUT'!J51)</f>
        <v>0</v>
      </c>
      <c r="F38" s="167" t="n">
        <f aca="false">(' COSTS PER ACRE - USER INPUT'!$F51/SUM(' COSTS PER ACRE - USER INPUT'!$G51:$R51)*' COSTS PER ACRE - USER INPUT'!K51)</f>
        <v>0</v>
      </c>
      <c r="G38" s="167" t="n">
        <f aca="false">(' COSTS PER ACRE - USER INPUT'!$F51/SUM(' COSTS PER ACRE - USER INPUT'!$G51:$R51)*' COSTS PER ACRE - USER INPUT'!L51)</f>
        <v>0</v>
      </c>
      <c r="H38" s="167" t="n">
        <f aca="false">(' COSTS PER ACRE - USER INPUT'!$F51/SUM(' COSTS PER ACRE - USER INPUT'!$G51:$R51)*' COSTS PER ACRE - USER INPUT'!M51)</f>
        <v>0</v>
      </c>
      <c r="I38" s="167" t="n">
        <f aca="false">(' COSTS PER ACRE - USER INPUT'!$F51/SUM(' COSTS PER ACRE - USER INPUT'!$G51:$R51)*' COSTS PER ACRE - USER INPUT'!N51)</f>
        <v>0</v>
      </c>
      <c r="J38" s="167" t="n">
        <f aca="false">(' COSTS PER ACRE - USER INPUT'!$F51/SUM(' COSTS PER ACRE - USER INPUT'!$G51:$R51)*' COSTS PER ACRE - USER INPUT'!O51)</f>
        <v>0</v>
      </c>
      <c r="K38" s="167" t="n">
        <f aca="false">(' COSTS PER ACRE - USER INPUT'!$F51/SUM(' COSTS PER ACRE - USER INPUT'!$G51:$R51)*' COSTS PER ACRE - USER INPUT'!P51)</f>
        <v>0</v>
      </c>
      <c r="L38" s="167" t="n">
        <f aca="false">(' COSTS PER ACRE - USER INPUT'!$F51/SUM(' COSTS PER ACRE - USER INPUT'!$G51:$R51)*' COSTS PER ACRE - USER INPUT'!Q51)</f>
        <v>0</v>
      </c>
      <c r="M38" s="167" t="n">
        <f aca="false">(' COSTS PER ACRE - USER INPUT'!$F51/SUM(' COSTS PER ACRE - USER INPUT'!$G51:$R51)*' COSTS PER ACRE - USER INPUT'!R51)</f>
        <v>0</v>
      </c>
      <c r="N38" s="167" t="n">
        <f aca="false">SUM(B38:M38)</f>
        <v>9.4</v>
      </c>
    </row>
    <row r="39" customFormat="false" ht="12" hidden="false" customHeight="false" outlineLevel="0" collapsed="false">
      <c r="A39" s="166" t="str">
        <f aca="false">' COSTS PER ACRE - USER INPUT'!A52</f>
        <v>Investment Repairs</v>
      </c>
      <c r="B39" s="167" t="n">
        <f aca="false">(' COSTS PER ACRE - USER INPUT'!$F52/SUM(' COSTS PER ACRE - USER INPUT'!$G52:$R52)*' COSTS PER ACRE - USER INPUT'!G52)</f>
        <v>0.2425</v>
      </c>
      <c r="C39" s="167" t="n">
        <f aca="false">(' COSTS PER ACRE - USER INPUT'!$F52/SUM(' COSTS PER ACRE - USER INPUT'!$G52:$R52)*' COSTS PER ACRE - USER INPUT'!H52)</f>
        <v>0.2425</v>
      </c>
      <c r="D39" s="167" t="n">
        <f aca="false">(' COSTS PER ACRE - USER INPUT'!$F52/SUM(' COSTS PER ACRE - USER INPUT'!$G52:$R52)*' COSTS PER ACRE - USER INPUT'!I52)</f>
        <v>0.2425</v>
      </c>
      <c r="E39" s="167" t="n">
        <f aca="false">(' COSTS PER ACRE - USER INPUT'!$F52/SUM(' COSTS PER ACRE - USER INPUT'!$G52:$R52)*' COSTS PER ACRE - USER INPUT'!J52)</f>
        <v>0.2425</v>
      </c>
      <c r="F39" s="167" t="n">
        <f aca="false">(' COSTS PER ACRE - USER INPUT'!$F52/SUM(' COSTS PER ACRE - USER INPUT'!$G52:$R52)*' COSTS PER ACRE - USER INPUT'!K52)</f>
        <v>0.2425</v>
      </c>
      <c r="G39" s="167" t="n">
        <f aca="false">(' COSTS PER ACRE - USER INPUT'!$F52/SUM(' COSTS PER ACRE - USER INPUT'!$G52:$R52)*' COSTS PER ACRE - USER INPUT'!L52)</f>
        <v>0.2425</v>
      </c>
      <c r="H39" s="167" t="n">
        <f aca="false">(' COSTS PER ACRE - USER INPUT'!$F52/SUM(' COSTS PER ACRE - USER INPUT'!$G52:$R52)*' COSTS PER ACRE - USER INPUT'!M52)</f>
        <v>0.2425</v>
      </c>
      <c r="I39" s="167" t="n">
        <f aca="false">(' COSTS PER ACRE - USER INPUT'!$F52/SUM(' COSTS PER ACRE - USER INPUT'!$G52:$R52)*' COSTS PER ACRE - USER INPUT'!N52)</f>
        <v>0.2425</v>
      </c>
      <c r="J39" s="167" t="n">
        <f aca="false">(' COSTS PER ACRE - USER INPUT'!$F52/SUM(' COSTS PER ACRE - USER INPUT'!$G52:$R52)*' COSTS PER ACRE - USER INPUT'!O52)</f>
        <v>0.2425</v>
      </c>
      <c r="K39" s="167" t="n">
        <f aca="false">(' COSTS PER ACRE - USER INPUT'!$F52/SUM(' COSTS PER ACRE - USER INPUT'!$G52:$R52)*' COSTS PER ACRE - USER INPUT'!P52)</f>
        <v>0.2425</v>
      </c>
      <c r="L39" s="167" t="n">
        <f aca="false">(' COSTS PER ACRE - USER INPUT'!$F52/SUM(' COSTS PER ACRE - USER INPUT'!$G52:$R52)*' COSTS PER ACRE - USER INPUT'!Q52)</f>
        <v>0.2425</v>
      </c>
      <c r="M39" s="167" t="n">
        <f aca="false">(' COSTS PER ACRE - USER INPUT'!$F52/SUM(' COSTS PER ACRE - USER INPUT'!$G52:$R52)*' COSTS PER ACRE - USER INPUT'!R52)</f>
        <v>0.2425</v>
      </c>
      <c r="N39" s="167" t="n">
        <f aca="false">SUM(B39:M39)</f>
        <v>2.91</v>
      </c>
    </row>
    <row r="40" customFormat="false" ht="12" hidden="false" customHeight="false" outlineLevel="0" collapsed="false">
      <c r="A40" s="169" t="s">
        <v>105</v>
      </c>
      <c r="B40" s="172" t="n">
        <f aca="false">SUM(B34:B39)</f>
        <v>23.6715909090909</v>
      </c>
      <c r="C40" s="172" t="n">
        <f aca="false">SUM(C34:C39)</f>
        <v>1.15159090909091</v>
      </c>
      <c r="D40" s="172" t="n">
        <f aca="false">SUM(D34:D39)</f>
        <v>44.0515909090909</v>
      </c>
      <c r="E40" s="172" t="n">
        <f aca="false">SUM(E34:E39)</f>
        <v>1.15159090909091</v>
      </c>
      <c r="F40" s="172" t="n">
        <f aca="false">SUM(F34:F39)</f>
        <v>1.15159090909091</v>
      </c>
      <c r="G40" s="172" t="n">
        <f aca="false">SUM(G34:G39)</f>
        <v>1.15159090909091</v>
      </c>
      <c r="H40" s="172" t="n">
        <f aca="false">SUM(H34:H39)</f>
        <v>1.15159090909091</v>
      </c>
      <c r="I40" s="172" t="n">
        <f aca="false">SUM(I34:I39)</f>
        <v>1.15159090909091</v>
      </c>
      <c r="J40" s="172" t="n">
        <f aca="false">SUM(J34:J39)</f>
        <v>1.15159090909091</v>
      </c>
      <c r="K40" s="172" t="n">
        <f aca="false">SUM(K34:K39)</f>
        <v>1.15159090909091</v>
      </c>
      <c r="L40" s="172" t="n">
        <f aca="false">SUM(L34:L39)</f>
        <v>1.15159090909091</v>
      </c>
      <c r="M40" s="172" t="n">
        <f aca="false">SUM(M34:M39)</f>
        <v>300.2425</v>
      </c>
      <c r="N40" s="172" t="n">
        <f aca="false">SUM(N34:N39)</f>
        <v>378.33</v>
      </c>
    </row>
    <row r="41" customFormat="false" ht="12" hidden="false" customHeight="false" outlineLevel="0" collapsed="false">
      <c r="A41" s="169" t="s">
        <v>106</v>
      </c>
      <c r="B41" s="173" t="n">
        <f aca="false">B32+B40</f>
        <v>135.546945075758</v>
      </c>
      <c r="C41" s="174" t="n">
        <f aca="false">C32+C40</f>
        <v>1500.16815132576</v>
      </c>
      <c r="D41" s="174" t="n">
        <f aca="false">D32+D40</f>
        <v>1123.09889007576</v>
      </c>
      <c r="E41" s="174" t="n">
        <f aca="false">E32+E40</f>
        <v>429.796690075758</v>
      </c>
      <c r="F41" s="174" t="n">
        <f aca="false">F32+F40</f>
        <v>145.577551325758</v>
      </c>
      <c r="G41" s="174" t="n">
        <f aca="false">G32+G40</f>
        <v>113.007081325758</v>
      </c>
      <c r="H41" s="174" t="n">
        <f aca="false">H32+H40</f>
        <v>1493.34098771334</v>
      </c>
      <c r="I41" s="174" t="n">
        <f aca="false">I32+I40</f>
        <v>2557.81553331259</v>
      </c>
      <c r="J41" s="174" t="n">
        <f aca="false">J32+J40</f>
        <v>2537.33457581259</v>
      </c>
      <c r="K41" s="174" t="n">
        <f aca="false">K32+K40</f>
        <v>2276.44870791036</v>
      </c>
      <c r="L41" s="174" t="n">
        <f aca="false">L32+L40</f>
        <v>253.698783825758</v>
      </c>
      <c r="M41" s="174" t="n">
        <f aca="false">M32+M40</f>
        <v>311.622729166667</v>
      </c>
      <c r="N41" s="174" t="n">
        <f aca="false">N32+N40</f>
        <v>12877.4566269458</v>
      </c>
    </row>
    <row r="42" customFormat="false" ht="12" hidden="false" customHeight="false" outlineLevel="0" collapsed="false">
      <c r="A42" s="166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</row>
    <row r="43" customFormat="false" ht="12" hidden="false" customHeight="false" outlineLevel="0" collapsed="false">
      <c r="A43" s="166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</row>
    <row r="44" customFormat="false" ht="12" hidden="false" customHeight="false" outlineLevel="0" collapsed="false">
      <c r="A44" s="166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</row>
    <row r="45" customFormat="false" ht="12" hidden="false" customHeight="false" outlineLevel="0" collapsed="false">
      <c r="A45" s="166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</row>
    <row r="46" customFormat="false" ht="12" hidden="false" customHeight="false" outlineLevel="0" collapsed="false">
      <c r="A46" s="166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</row>
    <row r="47" customFormat="false" ht="12" hidden="false" customHeight="false" outlineLevel="0" collapsed="false">
      <c r="A47" s="166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</row>
    <row r="48" customFormat="false" ht="12" hidden="false" customHeight="false" outlineLevel="0" collapsed="false">
      <c r="A48" s="166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</row>
    <row r="49" customFormat="false" ht="12" hidden="false" customHeight="false" outlineLevel="0" collapsed="false">
      <c r="A49" s="166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</row>
    <row r="50" customFormat="false" ht="12" hidden="false" customHeight="false" outlineLevel="0" collapsed="false">
      <c r="A50" s="166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</row>
    <row r="51" customFormat="false" ht="12" hidden="false" customHeight="false" outlineLevel="0" collapsed="false">
      <c r="A51" s="166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</row>
    <row r="52" customFormat="false" ht="12" hidden="false" customHeight="false" outlineLevel="0" collapsed="false">
      <c r="A52" s="166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</row>
    <row r="53" customFormat="false" ht="12" hidden="false" customHeight="false" outlineLevel="0" collapsed="false">
      <c r="A53" s="166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</row>
    <row r="54" customFormat="false" ht="12" hidden="false" customHeight="false" outlineLevel="0" collapsed="false">
      <c r="A54" s="166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</row>
    <row r="55" customFormat="false" ht="12" hidden="false" customHeight="false" outlineLevel="0" collapsed="false">
      <c r="A55" s="166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</row>
    <row r="56" customFormat="false" ht="12" hidden="false" customHeight="false" outlineLevel="0" collapsed="false">
      <c r="A56" s="166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</row>
    <row r="57" customFormat="false" ht="12" hidden="false" customHeight="false" outlineLevel="0" collapsed="false">
      <c r="A57" s="166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2" hidden="false" customHeight="false" outlineLevel="0" collapsed="false">
      <c r="A58" s="176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2" hidden="false" customHeight="false" outlineLevel="0" collapsed="false">
      <c r="A59" s="166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2" hidden="false" customHeight="false" outlineLevel="0" collapsed="false">
      <c r="A60" s="166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</row>
    <row r="61" customFormat="false" ht="12" hidden="false" customHeight="false" outlineLevel="0" collapsed="false">
      <c r="A61" s="166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7"/>
    </row>
    <row r="62" customFormat="false" ht="12" hidden="false" customHeight="false" outlineLevel="0" collapsed="false">
      <c r="A62" s="166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</row>
    <row r="63" customFormat="false" ht="12" hidden="false" customHeight="false" outlineLevel="0" collapsed="false">
      <c r="A63" s="166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</row>
    <row r="64" customFormat="false" ht="12" hidden="false" customHeight="false" outlineLevel="0" collapsed="false">
      <c r="A64" s="166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</row>
    <row r="65" customFormat="false" ht="12" hidden="false" customHeight="false" outlineLevel="0" collapsed="false">
      <c r="A65" s="166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2" hidden="false" customHeight="false" outlineLevel="0" collapsed="false">
      <c r="A66" s="166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</row>
    <row r="67" customFormat="false" ht="12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</row>
    <row r="68" customFormat="false" ht="12" hidden="false" customHeight="false" outlineLevel="0" collapsed="false">
      <c r="A68" s="175"/>
      <c r="B68" s="177"/>
      <c r="C68" s="177"/>
      <c r="D68" s="177"/>
      <c r="E68" s="177"/>
      <c r="F68" s="177"/>
      <c r="G68" s="177"/>
      <c r="H68" s="177"/>
      <c r="I68" s="175"/>
      <c r="J68" s="177"/>
      <c r="K68" s="177"/>
      <c r="L68" s="177"/>
      <c r="M68" s="177"/>
      <c r="N68" s="175"/>
    </row>
    <row r="69" customFormat="false" ht="12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</row>
    <row r="70" customFormat="false" ht="12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</row>
    <row r="71" customFormat="false" ht="12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</row>
    <row r="72" customFormat="false" ht="12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</row>
    <row r="73" customFormat="false" ht="12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</row>
    <row r="74" customFormat="false" ht="12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</row>
    <row r="75" customFormat="false" ht="12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</row>
    <row r="76" customFormat="false" ht="12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</row>
    <row r="77" customFormat="false" ht="12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</row>
    <row r="78" customFormat="false" ht="12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</row>
    <row r="79" customFormat="false" ht="12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</row>
    <row r="80" customFormat="false" ht="12" hidden="false" customHeight="false" outlineLevel="0" collapsed="false">
      <c r="A80" s="175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</row>
    <row r="81" customFormat="false" ht="12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</row>
    <row r="82" customFormat="false" ht="12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</row>
  </sheetData>
  <sheetProtection sheet="true" objects="true" scenarios="true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8" width="31.56"/>
    <col collapsed="false" customWidth="true" hidden="false" outlineLevel="0" max="3" min="2" style="178" width="10.85"/>
    <col collapsed="false" customWidth="true" hidden="false" outlineLevel="0" max="6" min="4" style="178" width="8.28"/>
    <col collapsed="false" customWidth="true" hidden="false" outlineLevel="0" max="7" min="7" style="178" width="9.28"/>
    <col collapsed="false" customWidth="true" hidden="false" outlineLevel="0" max="8" min="8" style="178" width="10.28"/>
    <col collapsed="false" customWidth="false" hidden="false" outlineLevel="0" max="257" min="9" style="178" width="9.14"/>
  </cols>
  <sheetData>
    <row r="1" customFormat="false" ht="12.75" hidden="false" customHeight="true" outlineLevel="0" collapsed="false">
      <c r="A1" s="179" t="s">
        <v>140</v>
      </c>
      <c r="B1" s="180"/>
      <c r="C1" s="180"/>
      <c r="D1" s="180"/>
      <c r="E1" s="180"/>
      <c r="F1" s="180"/>
      <c r="G1" s="180"/>
      <c r="H1" s="180"/>
    </row>
    <row r="2" customFormat="false" ht="12" hidden="false" customHeight="false" outlineLevel="0" collapsed="false">
      <c r="A2" s="181" t="s">
        <v>141</v>
      </c>
      <c r="B2" s="181"/>
      <c r="C2" s="181"/>
      <c r="D2" s="181"/>
      <c r="E2" s="181"/>
      <c r="F2" s="181"/>
      <c r="G2" s="181"/>
      <c r="H2" s="181"/>
    </row>
    <row r="3" customFormat="false" ht="12" hidden="false" customHeight="false" outlineLevel="0" collapsed="false">
      <c r="A3" s="181" t="s">
        <v>142</v>
      </c>
      <c r="B3" s="181"/>
      <c r="C3" s="181"/>
      <c r="D3" s="181"/>
      <c r="E3" s="181"/>
      <c r="F3" s="181"/>
      <c r="G3" s="181"/>
      <c r="H3" s="181"/>
    </row>
    <row r="4" customFormat="false" ht="12" hidden="false" customHeight="false" outlineLevel="0" collapsed="false">
      <c r="A4" s="181" t="s">
        <v>143</v>
      </c>
      <c r="B4" s="181"/>
      <c r="C4" s="181"/>
      <c r="D4" s="181"/>
      <c r="E4" s="181"/>
      <c r="F4" s="181"/>
      <c r="G4" s="181"/>
      <c r="H4" s="181"/>
    </row>
    <row r="5" customFormat="false" ht="12" hidden="false" customHeight="false" outlineLevel="0" collapsed="false">
      <c r="A5" s="181" t="s">
        <v>144</v>
      </c>
      <c r="B5" s="181"/>
      <c r="C5" s="181"/>
      <c r="D5" s="181"/>
      <c r="E5" s="181"/>
      <c r="F5" s="181"/>
      <c r="G5" s="181"/>
      <c r="H5" s="181"/>
    </row>
    <row r="6" customFormat="false" ht="12" hidden="false" customHeight="false" outlineLevel="0" collapsed="false">
      <c r="A6" s="181" t="s">
        <v>145</v>
      </c>
      <c r="B6" s="181"/>
      <c r="C6" s="181"/>
      <c r="D6" s="181"/>
      <c r="E6" s="181"/>
      <c r="F6" s="181"/>
      <c r="G6" s="181"/>
      <c r="H6" s="181"/>
    </row>
    <row r="7" customFormat="false" ht="12" hidden="false" customHeight="false" outlineLevel="0" collapsed="false">
      <c r="A7" s="181" t="s">
        <v>146</v>
      </c>
      <c r="B7" s="181"/>
      <c r="C7" s="181"/>
      <c r="D7" s="181"/>
      <c r="E7" s="181"/>
      <c r="F7" s="181"/>
      <c r="G7" s="181"/>
      <c r="H7" s="181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</row>
    <row r="9" customFormat="false" ht="13.5" hidden="false" customHeight="false" outlineLevel="0" collapsed="false">
      <c r="A9" s="183" t="s">
        <v>28</v>
      </c>
      <c r="B9" s="183"/>
      <c r="C9" s="183"/>
      <c r="D9" s="183"/>
      <c r="E9" s="184"/>
      <c r="F9" s="184"/>
      <c r="G9" s="184"/>
      <c r="H9" s="184"/>
    </row>
    <row r="10" customFormat="false" ht="12.75" hidden="false" customHeight="false" outlineLevel="0" collapsed="false">
      <c r="A10" s="185"/>
      <c r="B10" s="186" t="s">
        <v>147</v>
      </c>
      <c r="C10" s="186" t="s">
        <v>45</v>
      </c>
      <c r="D10" s="187"/>
      <c r="E10" s="184"/>
      <c r="F10" s="184"/>
      <c r="G10" s="184"/>
      <c r="H10" s="184"/>
    </row>
    <row r="11" customFormat="false" ht="12.75" hidden="false" customHeight="false" outlineLevel="0" collapsed="false">
      <c r="A11" s="188" t="s">
        <v>148</v>
      </c>
      <c r="B11" s="189"/>
      <c r="C11" s="190" t="s">
        <v>149</v>
      </c>
      <c r="D11" s="191"/>
      <c r="E11" s="184"/>
      <c r="F11" s="184"/>
      <c r="G11" s="184"/>
      <c r="H11" s="184"/>
    </row>
    <row r="12" customFormat="false" ht="12.75" hidden="false" customHeight="false" outlineLevel="0" collapsed="false">
      <c r="A12" s="188" t="s">
        <v>150</v>
      </c>
      <c r="B12" s="189" t="n">
        <v>1900</v>
      </c>
      <c r="C12" s="192" t="str">
        <f aca="false">$C$11</f>
        <v>Box (30 lbs)</v>
      </c>
      <c r="D12" s="191"/>
      <c r="E12" s="184"/>
      <c r="F12" s="184"/>
      <c r="G12" s="184"/>
      <c r="H12" s="184"/>
    </row>
    <row r="13" customFormat="false" ht="12.75" hidden="false" customHeight="false" outlineLevel="0" collapsed="false">
      <c r="A13" s="188" t="s">
        <v>151</v>
      </c>
      <c r="B13" s="189" t="n">
        <v>200</v>
      </c>
      <c r="C13" s="192" t="str">
        <f aca="false">$C$11</f>
        <v>Box (30 lbs)</v>
      </c>
      <c r="D13" s="191"/>
      <c r="E13" s="184"/>
      <c r="F13" s="184"/>
      <c r="G13" s="184"/>
      <c r="H13" s="184"/>
    </row>
    <row r="14" customFormat="false" ht="12.75" hidden="false" customHeight="false" outlineLevel="0" collapsed="false">
      <c r="A14" s="188" t="s">
        <v>152</v>
      </c>
      <c r="B14" s="193" t="n">
        <v>9</v>
      </c>
      <c r="C14" s="194" t="str">
        <f aca="false">CONCATENATE("$/",$C$11)</f>
        <v>$/Box (30 lbs)</v>
      </c>
      <c r="D14" s="191"/>
      <c r="E14" s="184"/>
      <c r="F14" s="184"/>
      <c r="G14" s="184"/>
      <c r="H14" s="184"/>
    </row>
    <row r="15" customFormat="false" ht="12.75" hidden="false" customHeight="false" outlineLevel="0" collapsed="false">
      <c r="A15" s="188" t="s">
        <v>153</v>
      </c>
      <c r="B15" s="193" t="n">
        <v>1</v>
      </c>
      <c r="C15" s="194" t="str">
        <f aca="false">CONCATENATE("$/",$C$11)</f>
        <v>$/Box (30 lbs)</v>
      </c>
      <c r="D15" s="191"/>
      <c r="E15" s="184"/>
      <c r="F15" s="184"/>
      <c r="G15" s="184"/>
      <c r="H15" s="184"/>
    </row>
    <row r="16" customFormat="false" ht="12.75" hidden="false" customHeight="false" outlineLevel="0" collapsed="false">
      <c r="A16" s="195"/>
      <c r="B16" s="194"/>
      <c r="C16" s="196"/>
      <c r="D16" s="197"/>
      <c r="E16" s="184"/>
      <c r="F16" s="184"/>
      <c r="G16" s="184"/>
      <c r="H16" s="184"/>
    </row>
    <row r="17" customFormat="false" ht="12.75" hidden="false" customHeight="false" outlineLevel="0" collapsed="false">
      <c r="A17" s="188" t="s">
        <v>154</v>
      </c>
      <c r="B17" s="1" t="s">
        <v>123</v>
      </c>
      <c r="C17" s="1" t="s">
        <v>155</v>
      </c>
      <c r="D17" s="197"/>
      <c r="E17" s="184"/>
      <c r="F17" s="198"/>
      <c r="G17" s="1"/>
      <c r="H17" s="1"/>
    </row>
    <row r="18" customFormat="false" ht="12.75" hidden="false" customHeight="false" outlineLevel="0" collapsed="false">
      <c r="A18" s="199" t="s">
        <v>156</v>
      </c>
      <c r="B18" s="199"/>
      <c r="C18" s="199"/>
      <c r="D18" s="199"/>
      <c r="E18" s="184"/>
      <c r="F18" s="198"/>
      <c r="G18" s="1"/>
      <c r="H18" s="1"/>
    </row>
    <row r="19" customFormat="false" ht="12.75" hidden="false" customHeight="false" outlineLevel="0" collapsed="false">
      <c r="A19" s="200" t="s">
        <v>157</v>
      </c>
      <c r="B19" s="201"/>
      <c r="C19" s="202" t="n">
        <v>3.88</v>
      </c>
      <c r="D19" s="203" t="str">
        <f aca="false">IF(AND(B19&gt;0,C19&gt;0),"WARNING: Either enter cost per pound or per acre but not both"," ")</f>
        <v> </v>
      </c>
      <c r="E19" s="184"/>
      <c r="F19" s="204"/>
      <c r="G19" s="205"/>
      <c r="H19" s="206"/>
    </row>
    <row r="20" customFormat="false" ht="13.5" hidden="false" customHeight="false" outlineLevel="0" collapsed="false">
      <c r="A20" s="207"/>
      <c r="B20" s="208"/>
      <c r="C20" s="208"/>
      <c r="D20" s="209"/>
      <c r="E20" s="184"/>
      <c r="F20" s="184"/>
      <c r="G20" s="184"/>
      <c r="H20" s="184"/>
    </row>
    <row r="21" customFormat="false" ht="12.75" hidden="false" customHeight="false" outlineLevel="0" collapsed="false">
      <c r="A21" s="204"/>
      <c r="B21" s="194"/>
      <c r="C21" s="194"/>
      <c r="D21" s="196"/>
      <c r="E21" s="184"/>
      <c r="F21" s="184"/>
      <c r="G21" s="184"/>
      <c r="H21" s="184"/>
    </row>
    <row r="22" customFormat="false" ht="12.75" hidden="false" customHeight="true" outlineLevel="0" collapsed="false">
      <c r="A22" s="210" t="s">
        <v>134</v>
      </c>
      <c r="B22" s="210"/>
      <c r="C22" s="210"/>
      <c r="D22" s="210"/>
      <c r="E22" s="210"/>
      <c r="F22" s="210"/>
      <c r="G22" s="210"/>
      <c r="H22" s="210"/>
    </row>
    <row r="23" customFormat="false" ht="12" hidden="false" customHeight="false" outlineLevel="0" collapsed="false">
      <c r="A23" s="211" t="s">
        <v>158</v>
      </c>
      <c r="B23" s="212" t="s">
        <v>159</v>
      </c>
      <c r="C23" s="212"/>
      <c r="D23" s="212"/>
      <c r="E23" s="213"/>
      <c r="F23" s="213"/>
      <c r="G23" s="213"/>
      <c r="H23" s="213"/>
    </row>
    <row r="24" customFormat="false" ht="12.75" hidden="false" customHeight="true" outlineLevel="0" collapsed="false">
      <c r="A24" s="210" t="str">
        <f aca="false">County_Region</f>
        <v>SAN JOAQUIN VALLEY -SOUTH</v>
      </c>
      <c r="B24" s="210"/>
      <c r="C24" s="210"/>
      <c r="D24" s="210"/>
      <c r="E24" s="210"/>
      <c r="F24" s="210"/>
      <c r="G24" s="210"/>
      <c r="H24" s="210"/>
    </row>
    <row r="25" customFormat="false" ht="12.75" hidden="false" customHeight="true" outlineLevel="0" collapsed="false">
      <c r="B25" s="214"/>
      <c r="C25" s="214"/>
      <c r="D25" s="214"/>
      <c r="E25" s="214"/>
      <c r="F25" s="214"/>
      <c r="G25" s="214"/>
      <c r="H25" s="214"/>
    </row>
    <row r="26" customFormat="false" ht="12.75" hidden="false" customHeight="false" outlineLevel="0" collapsed="false">
      <c r="A26" s="215"/>
      <c r="B26" s="184"/>
      <c r="C26" s="184"/>
      <c r="D26" s="184"/>
      <c r="E26" s="184"/>
      <c r="F26" s="184"/>
      <c r="G26" s="184"/>
      <c r="H26" s="184"/>
    </row>
    <row r="27" customFormat="false" ht="12" hidden="false" customHeight="false" outlineLevel="0" collapsed="false">
      <c r="A27" s="216" t="s">
        <v>160</v>
      </c>
      <c r="B27" s="216"/>
      <c r="C27" s="216"/>
      <c r="D27" s="216"/>
      <c r="E27" s="216"/>
      <c r="F27" s="216"/>
      <c r="G27" s="216"/>
      <c r="H27" s="216"/>
    </row>
    <row r="28" customFormat="false" ht="12" hidden="false" customHeight="false" outlineLevel="0" collapsed="false">
      <c r="A28" s="217"/>
      <c r="B28" s="218"/>
      <c r="C28" s="218"/>
      <c r="D28" s="218"/>
      <c r="E28" s="219" t="str">
        <f aca="false">CONCATENATE("YIELD (",C11,"/acre)")</f>
        <v>YIELD (Box (30 lbs)/acre)</v>
      </c>
      <c r="F28" s="218"/>
      <c r="G28" s="218"/>
      <c r="H28" s="218"/>
    </row>
    <row r="29" customFormat="false" ht="12" hidden="false" customHeight="false" outlineLevel="0" collapsed="false">
      <c r="A29" s="220"/>
      <c r="B29" s="221" t="n">
        <f aca="false">B12-2*B13</f>
        <v>1500</v>
      </c>
      <c r="C29" s="221" t="n">
        <f aca="false">B12-B13</f>
        <v>1700</v>
      </c>
      <c r="D29" s="221" t="n">
        <f aca="false">B12</f>
        <v>1900</v>
      </c>
      <c r="E29" s="222" t="n">
        <f aca="false">B12+B13</f>
        <v>2100</v>
      </c>
      <c r="F29" s="221" t="n">
        <f aca="false">B12+2*B13</f>
        <v>2300</v>
      </c>
      <c r="G29" s="221" t="n">
        <f aca="false">B12+3*B13</f>
        <v>2500</v>
      </c>
      <c r="H29" s="221" t="n">
        <f aca="false">B12+4*B13</f>
        <v>2700</v>
      </c>
    </row>
    <row r="30" customFormat="false" ht="12" hidden="false" customHeight="false" outlineLevel="0" collapsed="false">
      <c r="A30" s="223" t="s">
        <v>161</v>
      </c>
      <c r="B30" s="224"/>
      <c r="C30" s="224"/>
      <c r="D30" s="224"/>
      <c r="E30" s="224"/>
      <c r="F30" s="224"/>
      <c r="G30" s="224"/>
      <c r="H30" s="224"/>
    </row>
    <row r="31" customFormat="false" ht="12" hidden="false" customHeight="false" outlineLevel="0" collapsed="false">
      <c r="A31" s="223" t="s">
        <v>162</v>
      </c>
      <c r="B31" s="224" t="n">
        <f aca="false">' COSTS PER ACRE - USER INPUT'!$F$39</f>
        <v>4124.49</v>
      </c>
      <c r="C31" s="224" t="n">
        <f aca="false">' COSTS PER ACRE - USER INPUT'!$F$39</f>
        <v>4124.49</v>
      </c>
      <c r="D31" s="224" t="n">
        <f aca="false">' COSTS PER ACRE - USER INPUT'!$F$39</f>
        <v>4124.49</v>
      </c>
      <c r="E31" s="224" t="n">
        <f aca="false">' COSTS PER ACRE - USER INPUT'!$F$39</f>
        <v>4124.49</v>
      </c>
      <c r="F31" s="224" t="n">
        <f aca="false">' COSTS PER ACRE - USER INPUT'!$F$39</f>
        <v>4124.49</v>
      </c>
      <c r="G31" s="224" t="n">
        <f aca="false">' COSTS PER ACRE - USER INPUT'!$F$39</f>
        <v>4124.49</v>
      </c>
      <c r="H31" s="224" t="n">
        <f aca="false">' COSTS PER ACRE - USER INPUT'!$F$39</f>
        <v>4124.49</v>
      </c>
    </row>
    <row r="32" customFormat="false" ht="12.75" hidden="false" customHeight="false" outlineLevel="0" collapsed="false">
      <c r="A32" s="223" t="s">
        <v>163</v>
      </c>
      <c r="B32" s="224" t="n">
        <f aca="false">IF($B19=0,$C19*B$29,$B19*(B29/$D29))</f>
        <v>5820</v>
      </c>
      <c r="C32" s="224" t="n">
        <f aca="false">IF($B19=0,$C19*C$29,$B19*(C29/$D29))</f>
        <v>6596</v>
      </c>
      <c r="D32" s="224" t="n">
        <f aca="false">IF($B19=0,$C19*D$29,$B19*(D29/$D29))</f>
        <v>7372</v>
      </c>
      <c r="E32" s="224" t="n">
        <f aca="false">IF($B19=0,$C19*E$29,$B19*(E29/$D29))</f>
        <v>8148</v>
      </c>
      <c r="F32" s="224" t="n">
        <f aca="false">IF($B19=0,$C19*F$29,$B19*(F29/$D29))</f>
        <v>8924</v>
      </c>
      <c r="G32" s="224" t="n">
        <f aca="false">IF($B19=0,$C19*G$29,$B19*(G29/$D29))</f>
        <v>9700</v>
      </c>
      <c r="H32" s="224" t="n">
        <f aca="false">IF($B19=0,$C19*H$29,$B19*(H29/$D29))</f>
        <v>10476</v>
      </c>
      <c r="I32" s="225" t="str">
        <f aca="false">IF(AND(B19&gt;0,C19&gt;0),"&lt;--WARNING: Harvest costs may be overstated. Check Input Table costs."," ")</f>
        <v> </v>
      </c>
    </row>
    <row r="33" customFormat="false" ht="12" hidden="false" customHeight="false" outlineLevel="0" collapsed="false">
      <c r="A33" s="223" t="s">
        <v>164</v>
      </c>
      <c r="B33" s="224" t="n">
        <f aca="false">'MONTHLY COSTS - OUTPUT'!$N$31+(SUM(B31:B32)-SUM(E31:E32))*' COSTS PER ACRE - USER INPUT'!$E$44/12</f>
        <v>271.915626945841</v>
      </c>
      <c r="C33" s="224" t="n">
        <f aca="false">'MONTHLY COSTS - OUTPUT'!$N$31+(SUM(C31:C32)-SUM(F31:F32))*' COSTS PER ACRE - USER INPUT'!$E$44/12</f>
        <v>271.915626945841</v>
      </c>
      <c r="D33" s="224" t="n">
        <f aca="false">'MONTHLY COSTS - OUTPUT'!$N$31+(SUM(D31:D32)-SUM(G31:G32))*' COSTS PER ACRE - USER INPUT'!$E$44/12</f>
        <v>271.915626945841</v>
      </c>
      <c r="E33" s="224" t="n">
        <f aca="false">'MONTHLY COSTS - OUTPUT'!$N$31+(SUM(E31:E32)-SUM(H31:H32))*' COSTS PER ACRE - USER INPUT'!$E$44/12</f>
        <v>271.915626945841</v>
      </c>
      <c r="F33" s="224" t="n">
        <f aca="false">'MONTHLY COSTS - OUTPUT'!$N$31+(SUM(F31:F32)-SUM(I31:I32))*' COSTS PER ACRE - USER INPUT'!$E$44/12</f>
        <v>369.940750695841</v>
      </c>
      <c r="G33" s="224" t="n">
        <f aca="false">'MONTHLY COSTS - OUTPUT'!$N$31+(SUM(G31:G32)-SUM(J31:J32))*' COSTS PER ACRE - USER INPUT'!$E$44/12</f>
        <v>374.887750695841</v>
      </c>
      <c r="H33" s="224" t="n">
        <f aca="false">'MONTHLY COSTS - OUTPUT'!$N$31+(SUM(H31:H32)-SUM(K31:K32))*' COSTS PER ACRE - USER INPUT'!$E$44/12</f>
        <v>379.834750695841</v>
      </c>
      <c r="I33" s="226"/>
    </row>
    <row r="34" customFormat="false" ht="6" hidden="false" customHeight="true" outlineLevel="0" collapsed="false">
      <c r="A34" s="217"/>
      <c r="B34" s="224"/>
      <c r="C34" s="224"/>
      <c r="D34" s="224"/>
      <c r="E34" s="224"/>
      <c r="F34" s="224"/>
      <c r="G34" s="224"/>
      <c r="H34" s="224"/>
    </row>
    <row r="35" customFormat="false" ht="12" hidden="false" customHeight="false" outlineLevel="0" collapsed="false">
      <c r="A35" s="227" t="s">
        <v>97</v>
      </c>
      <c r="B35" s="228" t="n">
        <f aca="false">SUM(B31:B34)</f>
        <v>10216.4056269458</v>
      </c>
      <c r="C35" s="228" t="n">
        <f aca="false">SUM(C31:C34)</f>
        <v>10992.4056269458</v>
      </c>
      <c r="D35" s="228" t="n">
        <f aca="false">SUM(D31:D34)</f>
        <v>11768.4056269458</v>
      </c>
      <c r="E35" s="228" t="n">
        <f aca="false">SUM(E31:E34)</f>
        <v>12544.4056269458</v>
      </c>
      <c r="F35" s="228" t="n">
        <f aca="false">SUM(F31:F34)</f>
        <v>13418.4307506958</v>
      </c>
      <c r="G35" s="228" t="n">
        <f aca="false">SUM(G31:G34)</f>
        <v>14199.3777506958</v>
      </c>
      <c r="H35" s="228" t="n">
        <f aca="false">SUM(H31:H34)</f>
        <v>14980.3247506958</v>
      </c>
    </row>
    <row r="36" customFormat="false" ht="12" hidden="false" customHeight="false" outlineLevel="0" collapsed="false">
      <c r="A36" s="229" t="s">
        <v>165</v>
      </c>
      <c r="B36" s="230" t="n">
        <f aca="false">B35/B29</f>
        <v>6.81093708463056</v>
      </c>
      <c r="C36" s="230" t="n">
        <f aca="false">C35/C29</f>
        <v>6.46612095702697</v>
      </c>
      <c r="D36" s="230" t="n">
        <f aca="false">D35/D29</f>
        <v>6.19389769839255</v>
      </c>
      <c r="E36" s="230" t="n">
        <f aca="false">E35/E29</f>
        <v>5.97352648902183</v>
      </c>
      <c r="F36" s="230" t="n">
        <f aca="false">F35/F29</f>
        <v>5.8341003263895</v>
      </c>
      <c r="G36" s="230" t="n">
        <f aca="false">G35/G29</f>
        <v>5.67975110027834</v>
      </c>
      <c r="H36" s="230" t="n">
        <f aca="false">H35/H29</f>
        <v>5.54826842618365</v>
      </c>
    </row>
    <row r="37" customFormat="false" ht="6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</row>
    <row r="38" customFormat="false" ht="12" hidden="false" customHeight="false" outlineLevel="0" collapsed="false">
      <c r="A38" s="220" t="s">
        <v>166</v>
      </c>
      <c r="B38" s="231" t="n">
        <f aca="false">' COSTS PER ACRE - USER INPUT'!$F$53</f>
        <v>378.33</v>
      </c>
      <c r="C38" s="231" t="n">
        <f aca="false">' COSTS PER ACRE - USER INPUT'!$F$53</f>
        <v>378.33</v>
      </c>
      <c r="D38" s="231" t="n">
        <f aca="false">' COSTS PER ACRE - USER INPUT'!$F$53</f>
        <v>378.33</v>
      </c>
      <c r="E38" s="231" t="n">
        <f aca="false">' COSTS PER ACRE - USER INPUT'!$F$53</f>
        <v>378.33</v>
      </c>
      <c r="F38" s="231" t="n">
        <f aca="false">' COSTS PER ACRE - USER INPUT'!$F$53</f>
        <v>378.33</v>
      </c>
      <c r="G38" s="231" t="n">
        <f aca="false">' COSTS PER ACRE - USER INPUT'!$F$53</f>
        <v>378.33</v>
      </c>
      <c r="H38" s="231" t="n">
        <f aca="false">' COSTS PER ACRE - USER INPUT'!$F$53</f>
        <v>378.33</v>
      </c>
    </row>
    <row r="39" customFormat="false" ht="6" hidden="false" customHeight="true" outlineLevel="0" collapsed="false">
      <c r="A39" s="217"/>
      <c r="B39" s="224"/>
      <c r="C39" s="224"/>
      <c r="D39" s="224"/>
      <c r="E39" s="224"/>
      <c r="F39" s="224"/>
      <c r="G39" s="224"/>
      <c r="H39" s="224"/>
    </row>
    <row r="40" customFormat="false" ht="12" hidden="false" customHeight="false" outlineLevel="0" collapsed="false">
      <c r="A40" s="227" t="s">
        <v>106</v>
      </c>
      <c r="B40" s="228" t="n">
        <f aca="false">B35+B38</f>
        <v>10594.7356269458</v>
      </c>
      <c r="C40" s="228" t="n">
        <f aca="false">C35+C38</f>
        <v>11370.7356269458</v>
      </c>
      <c r="D40" s="228" t="n">
        <f aca="false">D35+D38</f>
        <v>12146.7356269458</v>
      </c>
      <c r="E40" s="228" t="n">
        <f aca="false">E35+E38</f>
        <v>12922.7356269458</v>
      </c>
      <c r="F40" s="228" t="n">
        <f aca="false">F35+F38</f>
        <v>13796.7607506958</v>
      </c>
      <c r="G40" s="228" t="n">
        <f aca="false">G35+G38</f>
        <v>14577.7077506958</v>
      </c>
      <c r="H40" s="228" t="n">
        <f aca="false">H35+H38</f>
        <v>15358.6547506958</v>
      </c>
    </row>
    <row r="41" customFormat="false" ht="12" hidden="false" customHeight="false" outlineLevel="0" collapsed="false">
      <c r="A41" s="232" t="s">
        <v>167</v>
      </c>
      <c r="B41" s="230" t="n">
        <f aca="false">B40/B29</f>
        <v>7.06315708463056</v>
      </c>
      <c r="C41" s="230" t="n">
        <f aca="false">C40/C29</f>
        <v>6.6886680158505</v>
      </c>
      <c r="D41" s="230" t="n">
        <f aca="false">D40/D29</f>
        <v>6.39301875102413</v>
      </c>
      <c r="E41" s="230" t="n">
        <f aca="false">E40/E29</f>
        <v>6.15368363187897</v>
      </c>
      <c r="F41" s="230" t="n">
        <f aca="false">F40/F29</f>
        <v>5.99859163073732</v>
      </c>
      <c r="G41" s="230" t="n">
        <f aca="false">G40/G29</f>
        <v>5.83108310027834</v>
      </c>
      <c r="H41" s="230" t="n">
        <f aca="false">H40/H29</f>
        <v>5.68839064840587</v>
      </c>
    </row>
    <row r="42" customFormat="false" ht="6" hidden="false" customHeight="true" outlineLevel="0" collapsed="false">
      <c r="A42" s="217"/>
      <c r="B42" s="217"/>
      <c r="C42" s="217"/>
      <c r="D42" s="217"/>
      <c r="E42" s="217"/>
      <c r="F42" s="217"/>
      <c r="G42" s="217"/>
      <c r="H42" s="217"/>
    </row>
    <row r="43" customFormat="false" ht="12" hidden="false" customHeight="false" outlineLevel="0" collapsed="false">
      <c r="A43" s="220" t="s">
        <v>168</v>
      </c>
      <c r="B43" s="231" t="n">
        <v>279</v>
      </c>
      <c r="C43" s="231" t="n">
        <v>293</v>
      </c>
      <c r="D43" s="231" t="n">
        <v>306</v>
      </c>
      <c r="E43" s="231" t="n">
        <v>319</v>
      </c>
      <c r="F43" s="231" t="n">
        <v>332</v>
      </c>
      <c r="G43" s="231" t="n">
        <v>345</v>
      </c>
      <c r="H43" s="231" t="n">
        <v>357</v>
      </c>
    </row>
    <row r="44" customFormat="false" ht="6" hidden="false" customHeight="true" outlineLevel="0" collapsed="false">
      <c r="A44" s="217"/>
      <c r="B44" s="224"/>
      <c r="C44" s="224"/>
      <c r="D44" s="224"/>
      <c r="E44" s="224"/>
      <c r="F44" s="224"/>
      <c r="G44" s="224"/>
      <c r="H44" s="224"/>
    </row>
    <row r="45" customFormat="false" ht="12" hidden="false" customHeight="false" outlineLevel="0" collapsed="false">
      <c r="A45" s="227" t="s">
        <v>133</v>
      </c>
      <c r="B45" s="228" t="n">
        <f aca="false">B40+B43</f>
        <v>10873.7356269458</v>
      </c>
      <c r="C45" s="228" t="n">
        <f aca="false">C40+C43</f>
        <v>11663.7356269458</v>
      </c>
      <c r="D45" s="228" t="n">
        <f aca="false">D40+D43</f>
        <v>12452.7356269458</v>
      </c>
      <c r="E45" s="228" t="n">
        <f aca="false">E40+E43</f>
        <v>13241.7356269458</v>
      </c>
      <c r="F45" s="228" t="n">
        <f aca="false">F40+F43</f>
        <v>14128.7607506958</v>
      </c>
      <c r="G45" s="228" t="n">
        <f aca="false">G40+G43</f>
        <v>14922.7077506958</v>
      </c>
      <c r="H45" s="228" t="n">
        <f aca="false">H40+H43</f>
        <v>15715.6547506958</v>
      </c>
    </row>
    <row r="46" customFormat="false" ht="12" hidden="false" customHeight="false" outlineLevel="0" collapsed="false">
      <c r="A46" s="232" t="s">
        <v>169</v>
      </c>
      <c r="B46" s="230" t="n">
        <f aca="false">B45/B29</f>
        <v>7.24915708463056</v>
      </c>
      <c r="C46" s="230" t="n">
        <f aca="false">C45/C29</f>
        <v>6.86102095702697</v>
      </c>
      <c r="D46" s="230" t="n">
        <f aca="false">D45/D29</f>
        <v>6.55407138260307</v>
      </c>
      <c r="E46" s="230" t="n">
        <f aca="false">E45/E29</f>
        <v>6.30558839378373</v>
      </c>
      <c r="F46" s="230" t="n">
        <f aca="false">F45/F29</f>
        <v>6.14293945682428</v>
      </c>
      <c r="G46" s="230" t="n">
        <f aca="false">G45/G29</f>
        <v>5.96908310027834</v>
      </c>
      <c r="H46" s="230" t="n">
        <f aca="false">H45/H29</f>
        <v>5.82061287062809</v>
      </c>
    </row>
    <row r="47" customFormat="false" ht="12" hidden="false" customHeight="false" outlineLevel="0" collapsed="false">
      <c r="A47" s="233"/>
      <c r="B47" s="234"/>
      <c r="C47" s="234"/>
      <c r="D47" s="234"/>
      <c r="E47" s="234"/>
      <c r="F47" s="234"/>
      <c r="G47" s="234"/>
      <c r="H47" s="234"/>
    </row>
    <row r="48" customFormat="false" ht="12.75" hidden="false" customHeight="false" outlineLevel="0" collapsed="false">
      <c r="A48" s="235"/>
      <c r="B48" s="236"/>
      <c r="C48" s="236"/>
      <c r="D48" s="236"/>
      <c r="E48" s="236"/>
      <c r="F48" s="236"/>
      <c r="G48" s="236"/>
      <c r="H48" s="236"/>
    </row>
    <row r="49" customFormat="false" ht="12" hidden="false" customHeight="false" outlineLevel="0" collapsed="false">
      <c r="A49" s="237" t="s">
        <v>170</v>
      </c>
      <c r="B49" s="237"/>
      <c r="C49" s="237"/>
      <c r="D49" s="237"/>
      <c r="E49" s="237"/>
      <c r="F49" s="237"/>
      <c r="G49" s="237"/>
      <c r="H49" s="237"/>
    </row>
    <row r="50" customFormat="false" ht="12" hidden="false" customHeight="false" outlineLevel="0" collapsed="false">
      <c r="A50" s="238" t="s">
        <v>171</v>
      </c>
      <c r="B50" s="239"/>
      <c r="C50" s="239"/>
      <c r="D50" s="239"/>
      <c r="E50" s="240" t="str">
        <f aca="false">E28</f>
        <v>YIELD (Box (30 lbs)/acre)</v>
      </c>
      <c r="F50" s="239"/>
      <c r="G50" s="239"/>
      <c r="H50" s="239"/>
    </row>
    <row r="51" customFormat="false" ht="12" hidden="false" customHeight="false" outlineLevel="0" collapsed="false">
      <c r="A51" s="241" t="str">
        <f aca="false">C14</f>
        <v>$/Box (30 lbs)</v>
      </c>
      <c r="B51" s="221" t="n">
        <f aca="false">B$29</f>
        <v>1500</v>
      </c>
      <c r="C51" s="221" t="n">
        <f aca="false">C$29</f>
        <v>1700</v>
      </c>
      <c r="D51" s="221" t="n">
        <f aca="false">D$29</f>
        <v>1900</v>
      </c>
      <c r="E51" s="221" t="n">
        <f aca="false">E$29</f>
        <v>2100</v>
      </c>
      <c r="F51" s="221" t="n">
        <f aca="false">F$29</f>
        <v>2300</v>
      </c>
      <c r="G51" s="221" t="n">
        <f aca="false">G$29</f>
        <v>2500</v>
      </c>
      <c r="H51" s="221" t="n">
        <f aca="false">H$29</f>
        <v>2700</v>
      </c>
    </row>
    <row r="52" customFormat="false" ht="12" hidden="false" customHeight="false" outlineLevel="0" collapsed="false">
      <c r="A52" s="242" t="n">
        <f aca="false">B14-3*B15</f>
        <v>6</v>
      </c>
      <c r="B52" s="224" t="n">
        <f aca="false">($B$51*$A52)-$B$35</f>
        <v>-1216.40562694584</v>
      </c>
      <c r="C52" s="224" t="n">
        <f aca="false">($C$51*$A52)-$C$35</f>
        <v>-792.405626945842</v>
      </c>
      <c r="D52" s="224" t="n">
        <f aca="false">($D$51*$A52)-$D$35</f>
        <v>-368.405626945842</v>
      </c>
      <c r="E52" s="224" t="n">
        <f aca="false">($E$51*$A52)-$E$35</f>
        <v>55.5943730541585</v>
      </c>
      <c r="F52" s="224" t="n">
        <f aca="false">($F$51*$A52)-$F$35</f>
        <v>381.569249304159</v>
      </c>
      <c r="G52" s="224" t="n">
        <f aca="false">($G$51*$A52)-$G$35</f>
        <v>800.622249304159</v>
      </c>
      <c r="H52" s="224" t="n">
        <f aca="false">($H$51*$A52)-$H$35</f>
        <v>1219.67524930416</v>
      </c>
    </row>
    <row r="53" customFormat="false" ht="12" hidden="false" customHeight="false" outlineLevel="0" collapsed="false">
      <c r="A53" s="242" t="n">
        <f aca="false">B14-2*B15</f>
        <v>7</v>
      </c>
      <c r="B53" s="224" t="n">
        <f aca="false">($B$51*$A53)-$B$35</f>
        <v>283.594373054159</v>
      </c>
      <c r="C53" s="224" t="n">
        <f aca="false">($C$51*$A53)-$C$35</f>
        <v>907.594373054159</v>
      </c>
      <c r="D53" s="224" t="n">
        <f aca="false">($D$51*$A53)-$D$35</f>
        <v>1531.59437305416</v>
      </c>
      <c r="E53" s="224" t="n">
        <f aca="false">($E$51*$A53)-$E$35</f>
        <v>2155.59437305416</v>
      </c>
      <c r="F53" s="224" t="n">
        <f aca="false">($F$51*$A53)-$F$35</f>
        <v>2681.56924930416</v>
      </c>
      <c r="G53" s="224" t="n">
        <f aca="false">($G$51*$A53)-$G$35</f>
        <v>3300.62224930416</v>
      </c>
      <c r="H53" s="224" t="n">
        <f aca="false">($H$51*$A53)-$H$35</f>
        <v>3919.67524930416</v>
      </c>
    </row>
    <row r="54" customFormat="false" ht="12" hidden="false" customHeight="false" outlineLevel="0" collapsed="false">
      <c r="A54" s="242" t="n">
        <f aca="false">B14-B15</f>
        <v>8</v>
      </c>
      <c r="B54" s="224" t="n">
        <f aca="false">($B$51*$A54)-$B$35</f>
        <v>1783.59437305416</v>
      </c>
      <c r="C54" s="224" t="n">
        <f aca="false">($C$51*$A54)-$C$35</f>
        <v>2607.59437305416</v>
      </c>
      <c r="D54" s="224" t="n">
        <f aca="false">($D$51*$A54)-$D$35</f>
        <v>3431.59437305416</v>
      </c>
      <c r="E54" s="224" t="n">
        <f aca="false">($E$51*$A54)-$E$35</f>
        <v>4255.59437305416</v>
      </c>
      <c r="F54" s="224" t="n">
        <f aca="false">($F$51*$A54)-$F$35</f>
        <v>4981.56924930416</v>
      </c>
      <c r="G54" s="224" t="n">
        <f aca="false">($G$51*$A54)-$G$35</f>
        <v>5800.62224930416</v>
      </c>
      <c r="H54" s="224" t="n">
        <f aca="false">($H$51*$A54)-$H$35</f>
        <v>6619.67524930416</v>
      </c>
    </row>
    <row r="55" customFormat="false" ht="12" hidden="false" customHeight="false" outlineLevel="0" collapsed="false">
      <c r="A55" s="242" t="n">
        <f aca="false">B14</f>
        <v>9</v>
      </c>
      <c r="B55" s="224" t="n">
        <f aca="false">($B$51*$A55)-$B$35</f>
        <v>3283.59437305416</v>
      </c>
      <c r="C55" s="224" t="n">
        <f aca="false">($C$51*$A55)-$C$35</f>
        <v>4307.59437305416</v>
      </c>
      <c r="D55" s="224" t="n">
        <f aca="false">($D$51*$A55)-$D$35</f>
        <v>5331.59437305416</v>
      </c>
      <c r="E55" s="224" t="n">
        <f aca="false">($E$51*$A55)-$E$35</f>
        <v>6355.59437305416</v>
      </c>
      <c r="F55" s="224" t="n">
        <f aca="false">($F$51*$A55)-$F$35</f>
        <v>7281.56924930416</v>
      </c>
      <c r="G55" s="224" t="n">
        <f aca="false">($G$51*$A55)-$G$35</f>
        <v>8300.62224930416</v>
      </c>
      <c r="H55" s="224" t="n">
        <f aca="false">($H$51*$A55)-$H$35</f>
        <v>9319.67524930416</v>
      </c>
    </row>
    <row r="56" customFormat="false" ht="12" hidden="false" customHeight="false" outlineLevel="0" collapsed="false">
      <c r="A56" s="242" t="n">
        <f aca="false">B14+B15</f>
        <v>10</v>
      </c>
      <c r="B56" s="224" t="n">
        <f aca="false">($B$51*$A56)-$B$35</f>
        <v>4783.59437305416</v>
      </c>
      <c r="C56" s="224" t="n">
        <f aca="false">($C$51*$A56)-$C$35</f>
        <v>6007.59437305416</v>
      </c>
      <c r="D56" s="224" t="n">
        <f aca="false">($D$51*$A56)-$D$35</f>
        <v>7231.59437305416</v>
      </c>
      <c r="E56" s="224" t="n">
        <f aca="false">($E$51*$A56)-$E$35</f>
        <v>8455.59437305416</v>
      </c>
      <c r="F56" s="224" t="n">
        <f aca="false">($F$51*$A56)-$F$35</f>
        <v>9581.56924930416</v>
      </c>
      <c r="G56" s="224" t="n">
        <f aca="false">($G$51*$A56)-$G$35</f>
        <v>10800.6222493042</v>
      </c>
      <c r="H56" s="224" t="n">
        <f aca="false">($H$51*$A56)-$H$35</f>
        <v>12019.6752493042</v>
      </c>
    </row>
    <row r="57" customFormat="false" ht="12" hidden="false" customHeight="false" outlineLevel="0" collapsed="false">
      <c r="A57" s="242" t="n">
        <f aca="false">B14+2*B15</f>
        <v>11</v>
      </c>
      <c r="B57" s="224" t="n">
        <f aca="false">($B$51*$A57)-$B$35</f>
        <v>6283.59437305416</v>
      </c>
      <c r="C57" s="224" t="n">
        <f aca="false">($C$51*$A57)-$C$35</f>
        <v>7707.59437305416</v>
      </c>
      <c r="D57" s="224" t="n">
        <f aca="false">($D$51*$A57)-$D$35</f>
        <v>9131.59437305416</v>
      </c>
      <c r="E57" s="224" t="n">
        <f aca="false">($E$51*$A57)-$E$35</f>
        <v>10555.5943730542</v>
      </c>
      <c r="F57" s="224" t="n">
        <f aca="false">($F$51*$A57)-$F$35</f>
        <v>11881.5692493042</v>
      </c>
      <c r="G57" s="224" t="n">
        <f aca="false">($G$51*$A57)-$G$35</f>
        <v>13300.6222493042</v>
      </c>
      <c r="H57" s="224" t="n">
        <f aca="false">($H$51*$A57)-$H$35</f>
        <v>14719.6752493042</v>
      </c>
    </row>
    <row r="58" customFormat="false" ht="12" hidden="false" customHeight="false" outlineLevel="0" collapsed="false">
      <c r="A58" s="243" t="n">
        <f aca="false">B14+3*B15</f>
        <v>12</v>
      </c>
      <c r="B58" s="244" t="n">
        <f aca="false">($B$51*$A58)-$B$35</f>
        <v>7783.59437305416</v>
      </c>
      <c r="C58" s="244" t="n">
        <f aca="false">($C$51*$A58)-$C$35</f>
        <v>9407.59437305416</v>
      </c>
      <c r="D58" s="244" t="n">
        <f aca="false">($D$51*$A58)-$D$35</f>
        <v>11031.5943730542</v>
      </c>
      <c r="E58" s="244" t="n">
        <f aca="false">($E$51*$A58)-$E$35</f>
        <v>12655.5943730542</v>
      </c>
      <c r="F58" s="244" t="n">
        <f aca="false">($F$51*$A58)-$F$35</f>
        <v>14181.5692493042</v>
      </c>
      <c r="G58" s="244" t="n">
        <f aca="false">($G$51*$A58)-$G$35</f>
        <v>15800.6222493042</v>
      </c>
      <c r="H58" s="244" t="n">
        <f aca="false">($H$51*$A58)-$H$35</f>
        <v>17419.6752493042</v>
      </c>
    </row>
    <row r="59" customFormat="false" ht="12" hidden="false" customHeight="false" outlineLevel="0" collapsed="false">
      <c r="A59" s="245"/>
      <c r="B59" s="246"/>
      <c r="C59" s="246"/>
      <c r="D59" s="246"/>
      <c r="E59" s="246"/>
      <c r="F59" s="246"/>
      <c r="G59" s="246"/>
      <c r="H59" s="246"/>
    </row>
    <row r="60" customFormat="false" ht="12" hidden="false" customHeight="false" outlineLevel="0" collapsed="false">
      <c r="A60" s="223"/>
      <c r="B60" s="247"/>
      <c r="C60" s="224"/>
      <c r="D60" s="224"/>
      <c r="E60" s="224"/>
      <c r="F60" s="224"/>
      <c r="G60" s="224"/>
      <c r="H60" s="224"/>
      <c r="I60" s="248"/>
    </row>
    <row r="61" customFormat="false" ht="12" hidden="false" customHeight="false" outlineLevel="0" collapsed="false">
      <c r="A61" s="237" t="s">
        <v>172</v>
      </c>
      <c r="B61" s="237"/>
      <c r="C61" s="237"/>
      <c r="D61" s="237"/>
      <c r="E61" s="237"/>
      <c r="F61" s="237"/>
      <c r="G61" s="237"/>
      <c r="H61" s="237"/>
      <c r="I61" s="248"/>
    </row>
    <row r="62" customFormat="false" ht="12" hidden="false" customHeight="false" outlineLevel="0" collapsed="false">
      <c r="A62" s="238" t="s">
        <v>171</v>
      </c>
      <c r="B62" s="228"/>
      <c r="C62" s="228"/>
      <c r="D62" s="228"/>
      <c r="E62" s="249" t="str">
        <f aca="false">E28</f>
        <v>YIELD (Box (30 lbs)/acre)</v>
      </c>
      <c r="F62" s="228"/>
      <c r="G62" s="228"/>
      <c r="H62" s="228"/>
    </row>
    <row r="63" customFormat="false" ht="12" hidden="false" customHeight="false" outlineLevel="0" collapsed="false">
      <c r="A63" s="241" t="str">
        <f aca="false">A51</f>
        <v>$/Box (30 lbs)</v>
      </c>
      <c r="B63" s="221" t="n">
        <f aca="false">B$29</f>
        <v>1500</v>
      </c>
      <c r="C63" s="221" t="n">
        <f aca="false">C$29</f>
        <v>1700</v>
      </c>
      <c r="D63" s="221" t="n">
        <f aca="false">D$29</f>
        <v>1900</v>
      </c>
      <c r="E63" s="221" t="n">
        <f aca="false">E$29</f>
        <v>2100</v>
      </c>
      <c r="F63" s="221" t="n">
        <f aca="false">F$29</f>
        <v>2300</v>
      </c>
      <c r="G63" s="221" t="n">
        <f aca="false">G$29</f>
        <v>2500</v>
      </c>
      <c r="H63" s="221" t="n">
        <f aca="false">H$29</f>
        <v>2700</v>
      </c>
    </row>
    <row r="64" customFormat="false" ht="12" hidden="false" customHeight="false" outlineLevel="0" collapsed="false">
      <c r="A64" s="242" t="n">
        <f aca="false">$A52</f>
        <v>6</v>
      </c>
      <c r="B64" s="224" t="n">
        <f aca="false">($B$63*$A64)-$B$40</f>
        <v>-1594.73562694584</v>
      </c>
      <c r="C64" s="224" t="n">
        <f aca="false">($C$63*$A64)-$C$40</f>
        <v>-1170.73562694584</v>
      </c>
      <c r="D64" s="224" t="n">
        <f aca="false">($D$63*$A64)-$D$40</f>
        <v>-746.735626945841</v>
      </c>
      <c r="E64" s="224" t="n">
        <f aca="false">($E$63*$A64)-$E$40</f>
        <v>-322.735626945841</v>
      </c>
      <c r="F64" s="224" t="n">
        <f aca="false">($F$63*$A64)-$F$40</f>
        <v>3.23924930415888</v>
      </c>
      <c r="G64" s="224" t="n">
        <f aca="false">($G$63*$A64)-$G$40</f>
        <v>422.292249304159</v>
      </c>
      <c r="H64" s="224" t="n">
        <f aca="false">($H$63*$A64)-$H$40</f>
        <v>841.345249304159</v>
      </c>
    </row>
    <row r="65" customFormat="false" ht="12" hidden="false" customHeight="false" outlineLevel="0" collapsed="false">
      <c r="A65" s="242" t="n">
        <f aca="false">$A53</f>
        <v>7</v>
      </c>
      <c r="B65" s="224" t="n">
        <f aca="false">($B$63*$A65)-$B$40</f>
        <v>-94.7356269458414</v>
      </c>
      <c r="C65" s="224" t="n">
        <f aca="false">($C$63*$A65)-$C$40</f>
        <v>529.264373054159</v>
      </c>
      <c r="D65" s="224" t="n">
        <f aca="false">($D$63*$A65)-$D$40</f>
        <v>1153.26437305416</v>
      </c>
      <c r="E65" s="224" t="n">
        <f aca="false">($E$63*$A65)-$E$40</f>
        <v>1777.26437305416</v>
      </c>
      <c r="F65" s="224" t="n">
        <f aca="false">($F$63*$A65)-$F$40</f>
        <v>2303.23924930416</v>
      </c>
      <c r="G65" s="224" t="n">
        <f aca="false">($G$63*$A65)-$G$40</f>
        <v>2922.29224930416</v>
      </c>
      <c r="H65" s="224" t="n">
        <f aca="false">($H$63*$A65)-$H$40</f>
        <v>3541.34524930416</v>
      </c>
    </row>
    <row r="66" customFormat="false" ht="12" hidden="false" customHeight="false" outlineLevel="0" collapsed="false">
      <c r="A66" s="242" t="n">
        <f aca="false">$A54</f>
        <v>8</v>
      </c>
      <c r="B66" s="224" t="n">
        <f aca="false">($B$63*$A66)-$B$40</f>
        <v>1405.26437305416</v>
      </c>
      <c r="C66" s="224" t="n">
        <f aca="false">($C$63*$A66)-$C$40</f>
        <v>2229.26437305416</v>
      </c>
      <c r="D66" s="224" t="n">
        <f aca="false">($D$63*$A66)-$D$40</f>
        <v>3053.26437305416</v>
      </c>
      <c r="E66" s="224" t="n">
        <f aca="false">($E$63*$A66)-$E$40</f>
        <v>3877.26437305416</v>
      </c>
      <c r="F66" s="224" t="n">
        <f aca="false">($F$63*$A66)-$F$40</f>
        <v>4603.23924930416</v>
      </c>
      <c r="G66" s="224" t="n">
        <f aca="false">($G$63*$A66)-$G$40</f>
        <v>5422.29224930416</v>
      </c>
      <c r="H66" s="224" t="n">
        <f aca="false">($H$63*$A66)-$H$40</f>
        <v>6241.34524930416</v>
      </c>
    </row>
    <row r="67" customFormat="false" ht="12" hidden="false" customHeight="false" outlineLevel="0" collapsed="false">
      <c r="A67" s="242" t="n">
        <f aca="false">$A55</f>
        <v>9</v>
      </c>
      <c r="B67" s="224" t="n">
        <f aca="false">($B$63*$A67)-$B$40</f>
        <v>2905.26437305416</v>
      </c>
      <c r="C67" s="224" t="n">
        <f aca="false">($C$63*$A67)-$C$40</f>
        <v>3929.26437305416</v>
      </c>
      <c r="D67" s="224" t="n">
        <f aca="false">($D$63*$A67)-$D$40</f>
        <v>4953.26437305416</v>
      </c>
      <c r="E67" s="224" t="n">
        <f aca="false">($E$63*$A67)-$E$40</f>
        <v>5977.26437305416</v>
      </c>
      <c r="F67" s="224" t="n">
        <f aca="false">($F$63*$A67)-$F$40</f>
        <v>6903.23924930416</v>
      </c>
      <c r="G67" s="224" t="n">
        <f aca="false">($G$63*$A67)-$G$40</f>
        <v>7922.29224930416</v>
      </c>
      <c r="H67" s="224" t="n">
        <f aca="false">($H$63*$A67)-$H$40</f>
        <v>8941.34524930416</v>
      </c>
    </row>
    <row r="68" customFormat="false" ht="12" hidden="false" customHeight="false" outlineLevel="0" collapsed="false">
      <c r="A68" s="242" t="n">
        <f aca="false">$A56</f>
        <v>10</v>
      </c>
      <c r="B68" s="224" t="n">
        <f aca="false">($B$63*$A68)-$B$40</f>
        <v>4405.26437305416</v>
      </c>
      <c r="C68" s="224" t="n">
        <f aca="false">($C$63*$A68)-$C$40</f>
        <v>5629.26437305416</v>
      </c>
      <c r="D68" s="224" t="n">
        <f aca="false">($D$63*$A68)-$D$40</f>
        <v>6853.26437305416</v>
      </c>
      <c r="E68" s="224" t="n">
        <f aca="false">($E$63*$A68)-$E$40</f>
        <v>8077.26437305416</v>
      </c>
      <c r="F68" s="224" t="n">
        <f aca="false">($F$63*$A68)-$F$40</f>
        <v>9203.23924930416</v>
      </c>
      <c r="G68" s="224" t="n">
        <f aca="false">($G$63*$A68)-$G$40</f>
        <v>10422.2922493042</v>
      </c>
      <c r="H68" s="224" t="n">
        <f aca="false">($H$63*$A68)-$H$40</f>
        <v>11641.3452493042</v>
      </c>
    </row>
    <row r="69" customFormat="false" ht="12" hidden="false" customHeight="false" outlineLevel="0" collapsed="false">
      <c r="A69" s="242" t="n">
        <f aca="false">$A57</f>
        <v>11</v>
      </c>
      <c r="B69" s="224" t="n">
        <f aca="false">($B$63*$A69)-$B$40</f>
        <v>5905.26437305416</v>
      </c>
      <c r="C69" s="224" t="n">
        <f aca="false">($C$63*$A69)-$C$40</f>
        <v>7329.26437305416</v>
      </c>
      <c r="D69" s="224" t="n">
        <f aca="false">($D$63*$A69)-$D$40</f>
        <v>8753.26437305416</v>
      </c>
      <c r="E69" s="224" t="n">
        <f aca="false">($E$63*$A69)-$E$40</f>
        <v>10177.2643730542</v>
      </c>
      <c r="F69" s="224" t="n">
        <f aca="false">($F$63*$A69)-$F$40</f>
        <v>11503.2392493042</v>
      </c>
      <c r="G69" s="224" t="n">
        <f aca="false">($G$63*$A69)-$G$40</f>
        <v>12922.2922493042</v>
      </c>
      <c r="H69" s="224" t="n">
        <f aca="false">($H$63*$A69)-$H$40</f>
        <v>14341.3452493042</v>
      </c>
    </row>
    <row r="70" customFormat="false" ht="12" hidden="false" customHeight="false" outlineLevel="0" collapsed="false">
      <c r="A70" s="243" t="n">
        <f aca="false">$A58</f>
        <v>12</v>
      </c>
      <c r="B70" s="244" t="n">
        <f aca="false">($B$63*$A70)-$B$40</f>
        <v>7405.26437305416</v>
      </c>
      <c r="C70" s="244" t="n">
        <f aca="false">($C$63*$A70)-$C$40</f>
        <v>9029.26437305416</v>
      </c>
      <c r="D70" s="244" t="n">
        <f aca="false">($D$63*$A70)-$D$40</f>
        <v>10653.2643730542</v>
      </c>
      <c r="E70" s="244" t="n">
        <f aca="false">($E$63*$A70)-$E$40</f>
        <v>12277.2643730542</v>
      </c>
      <c r="F70" s="244" t="n">
        <f aca="false">($F$63*$A70)-$F$40</f>
        <v>13803.2392493042</v>
      </c>
      <c r="G70" s="244" t="n">
        <f aca="false">($G$63*$A70)-$G$40</f>
        <v>15422.2922493042</v>
      </c>
      <c r="H70" s="244" t="n">
        <f aca="false">($H$63*$A70)-$H$40</f>
        <v>17041.3452493042</v>
      </c>
    </row>
    <row r="71" customFormat="false" ht="12" hidden="false" customHeight="false" outlineLevel="0" collapsed="false">
      <c r="A71" s="245"/>
      <c r="B71" s="246"/>
      <c r="C71" s="246"/>
      <c r="D71" s="246"/>
      <c r="E71" s="246"/>
      <c r="F71" s="246"/>
      <c r="G71" s="246"/>
      <c r="H71" s="246"/>
    </row>
    <row r="72" customFormat="false" ht="12.75" hidden="false" customHeight="false" outlineLevel="0" collapsed="false">
      <c r="A72" s="250"/>
      <c r="B72" s="250"/>
      <c r="C72" s="250"/>
      <c r="D72" s="250"/>
      <c r="E72" s="250"/>
      <c r="F72" s="250"/>
      <c r="G72" s="250"/>
      <c r="H72" s="25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237" t="s">
        <v>173</v>
      </c>
      <c r="B73" s="237"/>
      <c r="C73" s="237"/>
      <c r="D73" s="237"/>
      <c r="E73" s="237"/>
      <c r="F73" s="237"/>
      <c r="G73" s="237"/>
      <c r="H73" s="237"/>
    </row>
    <row r="74" customFormat="false" ht="12" hidden="false" customHeight="false" outlineLevel="0" collapsed="false">
      <c r="A74" s="238" t="s">
        <v>171</v>
      </c>
      <c r="B74" s="251"/>
      <c r="C74" s="251"/>
      <c r="D74" s="251"/>
      <c r="E74" s="249" t="str">
        <f aca="false">E28</f>
        <v>YIELD (Box (30 lbs)/acre)</v>
      </c>
      <c r="F74" s="251"/>
      <c r="G74" s="251"/>
      <c r="H74" s="251"/>
    </row>
    <row r="75" customFormat="false" ht="12" hidden="false" customHeight="false" outlineLevel="0" collapsed="false">
      <c r="A75" s="241" t="str">
        <f aca="false">A51</f>
        <v>$/Box (30 lbs)</v>
      </c>
      <c r="B75" s="221" t="n">
        <f aca="false">B$29</f>
        <v>1500</v>
      </c>
      <c r="C75" s="221" t="n">
        <f aca="false">C$29</f>
        <v>1700</v>
      </c>
      <c r="D75" s="221" t="n">
        <f aca="false">D$29</f>
        <v>1900</v>
      </c>
      <c r="E75" s="221" t="n">
        <f aca="false">E$29</f>
        <v>2100</v>
      </c>
      <c r="F75" s="221" t="n">
        <f aca="false">F$29</f>
        <v>2300</v>
      </c>
      <c r="G75" s="221" t="n">
        <f aca="false">G$29</f>
        <v>2500</v>
      </c>
      <c r="H75" s="221" t="n">
        <f aca="false">H$29</f>
        <v>2700</v>
      </c>
    </row>
    <row r="76" customFormat="false" ht="12" hidden="false" customHeight="false" outlineLevel="0" collapsed="false">
      <c r="A76" s="242" t="n">
        <f aca="false">$A64</f>
        <v>6</v>
      </c>
      <c r="B76" s="224" t="n">
        <f aca="false">($B$75*$A76)-$B$45</f>
        <v>-1873.73562694584</v>
      </c>
      <c r="C76" s="224" t="n">
        <f aca="false">($C$75*$A76)-$C$45</f>
        <v>-1463.73562694584</v>
      </c>
      <c r="D76" s="224" t="n">
        <f aca="false">($D$75*$A76)-$D$45</f>
        <v>-1052.73562694584</v>
      </c>
      <c r="E76" s="224" t="n">
        <f aca="false">($E$75*$A76)-$E$45</f>
        <v>-641.735626945841</v>
      </c>
      <c r="F76" s="224" t="n">
        <f aca="false">($F$75*$A76)-$F$45</f>
        <v>-328.760750695841</v>
      </c>
      <c r="G76" s="224" t="n">
        <f aca="false">($G$75*$A76)-$G$45</f>
        <v>77.2922493041588</v>
      </c>
      <c r="H76" s="224" t="n">
        <f aca="false">($H$75*$A76)-$H$45</f>
        <v>484.345249304159</v>
      </c>
    </row>
    <row r="77" customFormat="false" ht="12" hidden="false" customHeight="false" outlineLevel="0" collapsed="false">
      <c r="A77" s="242" t="n">
        <f aca="false">$A65</f>
        <v>7</v>
      </c>
      <c r="B77" s="224" t="n">
        <f aca="false">($B$75*$A77)-$B$45</f>
        <v>-373.735626945841</v>
      </c>
      <c r="C77" s="224" t="n">
        <f aca="false">($C$75*$A77)-$C$45</f>
        <v>236.264373054159</v>
      </c>
      <c r="D77" s="224" t="n">
        <f aca="false">($D$75*$A77)-$D$45</f>
        <v>847.264373054159</v>
      </c>
      <c r="E77" s="224" t="n">
        <f aca="false">($E$75*$A77)-$E$45</f>
        <v>1458.26437305416</v>
      </c>
      <c r="F77" s="224" t="n">
        <f aca="false">($F$75*$A77)-$F$45</f>
        <v>1971.23924930416</v>
      </c>
      <c r="G77" s="224" t="n">
        <f aca="false">($G$75*$A77)-$G$45</f>
        <v>2577.29224930416</v>
      </c>
      <c r="H77" s="224" t="n">
        <f aca="false">($H$75*$A77)-$H$45</f>
        <v>3184.34524930416</v>
      </c>
    </row>
    <row r="78" customFormat="false" ht="12" hidden="false" customHeight="false" outlineLevel="0" collapsed="false">
      <c r="A78" s="242" t="n">
        <f aca="false">$A66</f>
        <v>8</v>
      </c>
      <c r="B78" s="224" t="n">
        <f aca="false">($B$75*$A78)-$B$45</f>
        <v>1126.26437305416</v>
      </c>
      <c r="C78" s="224" t="n">
        <f aca="false">($C$75*$A78)-$C$45</f>
        <v>1936.26437305416</v>
      </c>
      <c r="D78" s="224" t="n">
        <f aca="false">($D$75*$A78)-$D$45</f>
        <v>2747.26437305416</v>
      </c>
      <c r="E78" s="224" t="n">
        <f aca="false">($E$75*$A78)-$E$45</f>
        <v>3558.26437305416</v>
      </c>
      <c r="F78" s="224" t="n">
        <f aca="false">($F$75*$A78)-$F$45</f>
        <v>4271.23924930416</v>
      </c>
      <c r="G78" s="224" t="n">
        <f aca="false">($G$75*$A78)-$G$45</f>
        <v>5077.29224930416</v>
      </c>
      <c r="H78" s="224" t="n">
        <f aca="false">($H$75*$A78)-$H$45</f>
        <v>5884.34524930416</v>
      </c>
    </row>
    <row r="79" customFormat="false" ht="12" hidden="false" customHeight="false" outlineLevel="0" collapsed="false">
      <c r="A79" s="242" t="n">
        <f aca="false">$A67</f>
        <v>9</v>
      </c>
      <c r="B79" s="224" t="n">
        <f aca="false">($B$75*$A79)-$B$45</f>
        <v>2626.26437305416</v>
      </c>
      <c r="C79" s="224" t="n">
        <f aca="false">($C$75*$A79)-$C$45</f>
        <v>3636.26437305416</v>
      </c>
      <c r="D79" s="224" t="n">
        <f aca="false">($D$75*$A79)-$D$45</f>
        <v>4647.26437305416</v>
      </c>
      <c r="E79" s="224" t="n">
        <f aca="false">($E$75*$A79)-$E$45</f>
        <v>5658.26437305416</v>
      </c>
      <c r="F79" s="224" t="n">
        <f aca="false">($F$75*$A79)-$F$45</f>
        <v>6571.23924930416</v>
      </c>
      <c r="G79" s="224" t="n">
        <f aca="false">($G$75*$A79)-$G$45</f>
        <v>7577.29224930416</v>
      </c>
      <c r="H79" s="224" t="n">
        <f aca="false">($H$75*$A79)-$H$45</f>
        <v>8584.34524930416</v>
      </c>
    </row>
    <row r="80" customFormat="false" ht="12" hidden="false" customHeight="false" outlineLevel="0" collapsed="false">
      <c r="A80" s="242" t="n">
        <f aca="false">$A68</f>
        <v>10</v>
      </c>
      <c r="B80" s="224" t="n">
        <f aca="false">($B$75*$A80)-$B$45</f>
        <v>4126.26437305416</v>
      </c>
      <c r="C80" s="224" t="n">
        <f aca="false">($C$75*$A80)-$C$45</f>
        <v>5336.26437305416</v>
      </c>
      <c r="D80" s="224" t="n">
        <f aca="false">($D$75*$A80)-$D$45</f>
        <v>6547.26437305416</v>
      </c>
      <c r="E80" s="224" t="n">
        <f aca="false">($E$75*$A80)-$E$45</f>
        <v>7758.26437305416</v>
      </c>
      <c r="F80" s="224" t="n">
        <f aca="false">($F$75*$A80)-$F$45</f>
        <v>8871.23924930416</v>
      </c>
      <c r="G80" s="224" t="n">
        <f aca="false">($G$75*$A80)-$G$45</f>
        <v>10077.2922493042</v>
      </c>
      <c r="H80" s="224" t="n">
        <f aca="false">($H$75*$A80)-$H$45</f>
        <v>11284.3452493042</v>
      </c>
    </row>
    <row r="81" customFormat="false" ht="12" hidden="false" customHeight="false" outlineLevel="0" collapsed="false">
      <c r="A81" s="242" t="n">
        <f aca="false">$A69</f>
        <v>11</v>
      </c>
      <c r="B81" s="224" t="n">
        <f aca="false">($B$75*$A81)-$B$45</f>
        <v>5626.26437305416</v>
      </c>
      <c r="C81" s="224" t="n">
        <f aca="false">($C$75*$A81)-$C$45</f>
        <v>7036.26437305416</v>
      </c>
      <c r="D81" s="224" t="n">
        <f aca="false">($D$75*$A81)-$D$45</f>
        <v>8447.26437305416</v>
      </c>
      <c r="E81" s="224" t="n">
        <f aca="false">($E$75*$A81)-$E$45</f>
        <v>9858.26437305416</v>
      </c>
      <c r="F81" s="224" t="n">
        <f aca="false">($F$75*$A81)-$F$45</f>
        <v>11171.2392493042</v>
      </c>
      <c r="G81" s="224" t="n">
        <f aca="false">($G$75*$A81)-$G$45</f>
        <v>12577.2922493042</v>
      </c>
      <c r="H81" s="224" t="n">
        <f aca="false">($H$75*$A81)-$H$45</f>
        <v>13984.3452493042</v>
      </c>
    </row>
    <row r="82" customFormat="false" ht="12" hidden="false" customHeight="false" outlineLevel="0" collapsed="false">
      <c r="A82" s="243" t="n">
        <f aca="false">$A70</f>
        <v>12</v>
      </c>
      <c r="B82" s="244" t="n">
        <f aca="false">($B$75*$A82)-$B$45</f>
        <v>7126.26437305416</v>
      </c>
      <c r="C82" s="244" t="n">
        <f aca="false">($C$75*$A82)-$C$45</f>
        <v>8736.26437305416</v>
      </c>
      <c r="D82" s="244" t="n">
        <f aca="false">($D$75*$A82)-$D$45</f>
        <v>10347.2643730542</v>
      </c>
      <c r="E82" s="244" t="n">
        <f aca="false">($E$75*$A82)-$E$45</f>
        <v>11958.2643730542</v>
      </c>
      <c r="F82" s="244" t="n">
        <f aca="false">($F$75*$A82)-$F$45</f>
        <v>13471.2392493042</v>
      </c>
      <c r="G82" s="244" t="n">
        <f aca="false">($G$75*$A82)-$G$45</f>
        <v>15077.2922493042</v>
      </c>
      <c r="H82" s="244" t="n">
        <f aca="false">($H$75*$A82)-$H$45</f>
        <v>16684.3452493042</v>
      </c>
    </row>
    <row r="83" customFormat="false" ht="12" hidden="false" customHeight="false" outlineLevel="0" collapsed="false">
      <c r="A83" s="217"/>
      <c r="B83" s="217"/>
      <c r="C83" s="217"/>
      <c r="D83" s="217"/>
      <c r="E83" s="217"/>
      <c r="F83" s="217"/>
      <c r="G83" s="217"/>
      <c r="H83" s="217"/>
    </row>
    <row r="84" customFormat="false" ht="12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217"/>
    </row>
    <row r="85" customFormat="false" ht="12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</row>
    <row r="86" customFormat="false" ht="12" hidden="false" customHeight="false" outlineLevel="0" collapsed="false">
      <c r="A86" s="217"/>
      <c r="B86" s="217"/>
      <c r="C86" s="217"/>
      <c r="D86" s="217"/>
      <c r="E86" s="217"/>
      <c r="F86" s="217"/>
      <c r="G86" s="217"/>
      <c r="H86" s="217"/>
    </row>
    <row r="87" customFormat="false" ht="12" hidden="false" customHeight="false" outlineLevel="0" collapsed="false">
      <c r="A87" s="217"/>
      <c r="B87" s="217"/>
      <c r="C87" s="217"/>
      <c r="D87" s="217"/>
      <c r="E87" s="217"/>
      <c r="F87" s="217"/>
      <c r="G87" s="217"/>
      <c r="H87" s="217"/>
    </row>
    <row r="88" customFormat="false" ht="12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</row>
    <row r="89" customFormat="false" ht="12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217"/>
    </row>
    <row r="90" customFormat="false" ht="12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17"/>
    </row>
    <row r="91" customFormat="false" ht="12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</row>
    <row r="92" customFormat="false" ht="12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</row>
    <row r="93" customFormat="false" ht="12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217"/>
    </row>
    <row r="94" customFormat="false" ht="12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</row>
    <row r="95" customFormat="false" ht="12" hidden="false" customHeight="false" outlineLevel="0" collapsed="false">
      <c r="A95" s="217"/>
      <c r="B95" s="217"/>
      <c r="C95" s="217"/>
      <c r="D95" s="217"/>
      <c r="E95" s="217"/>
      <c r="F95" s="217"/>
      <c r="G95" s="217"/>
      <c r="H95" s="217"/>
    </row>
    <row r="96" customFormat="false" ht="12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</row>
    <row r="97" customFormat="false" ht="12" hidden="false" customHeight="false" outlineLevel="0" collapsed="false">
      <c r="A97" s="217"/>
      <c r="B97" s="217"/>
      <c r="C97" s="217"/>
      <c r="D97" s="217"/>
      <c r="E97" s="217"/>
      <c r="F97" s="217"/>
      <c r="G97" s="217"/>
      <c r="H97" s="217"/>
    </row>
    <row r="98" customFormat="false" ht="12" hidden="false" customHeight="false" outlineLevel="0" collapsed="false">
      <c r="A98" s="217"/>
      <c r="B98" s="217"/>
      <c r="C98" s="217"/>
      <c r="D98" s="217"/>
      <c r="E98" s="217"/>
      <c r="F98" s="217"/>
      <c r="G98" s="217"/>
      <c r="H98" s="217"/>
    </row>
    <row r="99" customFormat="false" ht="12" hidden="false" customHeight="false" outlineLevel="0" collapsed="false">
      <c r="A99" s="217"/>
      <c r="B99" s="217"/>
      <c r="C99" s="217"/>
      <c r="D99" s="217"/>
      <c r="E99" s="217"/>
      <c r="F99" s="217"/>
      <c r="G99" s="217"/>
      <c r="H99" s="217"/>
    </row>
    <row r="100" customFormat="false" ht="12" hidden="false" customHeight="false" outlineLevel="0" collapsed="false">
      <c r="A100" s="217"/>
      <c r="B100" s="217"/>
      <c r="C100" s="217"/>
      <c r="D100" s="217"/>
      <c r="E100" s="217"/>
      <c r="F100" s="217"/>
      <c r="G100" s="217"/>
      <c r="H100" s="217"/>
    </row>
    <row r="101" customFormat="false" ht="12" hidden="false" customHeight="false" outlineLevel="0" collapsed="false">
      <c r="A101" s="217"/>
      <c r="B101" s="217"/>
      <c r="C101" s="217"/>
      <c r="D101" s="217"/>
      <c r="E101" s="217"/>
      <c r="F101" s="217"/>
      <c r="G101" s="217"/>
      <c r="H101" s="217"/>
    </row>
    <row r="102" customFormat="false" ht="12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</row>
    <row r="103" customFormat="false" ht="12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7"/>
    </row>
    <row r="104" customFormat="false" ht="12" hidden="false" customHeight="false" outlineLevel="0" collapsed="false">
      <c r="A104" s="217"/>
      <c r="B104" s="217"/>
      <c r="C104" s="217"/>
      <c r="D104" s="217"/>
      <c r="E104" s="217"/>
      <c r="F104" s="217"/>
      <c r="G104" s="217"/>
      <c r="H104" s="217"/>
    </row>
    <row r="105" customFormat="false" ht="12" hidden="false" customHeight="false" outlineLevel="0" collapsed="false">
      <c r="A105" s="217"/>
      <c r="B105" s="217"/>
      <c r="C105" s="217"/>
      <c r="D105" s="217"/>
      <c r="E105" s="217"/>
      <c r="F105" s="217"/>
      <c r="G105" s="217"/>
      <c r="H105" s="217"/>
    </row>
    <row r="106" customFormat="false" ht="12" hidden="false" customHeight="false" outlineLevel="0" collapsed="false">
      <c r="A106" s="217"/>
      <c r="B106" s="217"/>
      <c r="C106" s="217"/>
      <c r="D106" s="217"/>
      <c r="E106" s="217"/>
      <c r="F106" s="217"/>
      <c r="G106" s="217"/>
      <c r="H106" s="217"/>
    </row>
    <row r="107" customFormat="false" ht="12" hidden="false" customHeight="false" outlineLevel="0" collapsed="false">
      <c r="A107" s="217"/>
      <c r="B107" s="217"/>
      <c r="C107" s="217"/>
      <c r="D107" s="217"/>
      <c r="E107" s="217"/>
      <c r="F107" s="217"/>
      <c r="G107" s="217"/>
      <c r="H107" s="217"/>
    </row>
    <row r="108" customFormat="false" ht="12" hidden="false" customHeight="false" outlineLevel="0" collapsed="false">
      <c r="A108" s="217"/>
      <c r="B108" s="217"/>
      <c r="C108" s="217"/>
      <c r="D108" s="217"/>
      <c r="E108" s="217"/>
      <c r="F108" s="217"/>
      <c r="G108" s="217"/>
      <c r="H108" s="217"/>
    </row>
    <row r="109" customFormat="false" ht="12" hidden="false" customHeight="false" outlineLevel="0" collapsed="false">
      <c r="A109" s="217"/>
      <c r="B109" s="217"/>
      <c r="C109" s="217"/>
      <c r="D109" s="217"/>
      <c r="E109" s="217"/>
      <c r="F109" s="217"/>
      <c r="G109" s="217"/>
      <c r="H109" s="217"/>
    </row>
    <row r="110" customFormat="false" ht="12" hidden="false" customHeight="false" outlineLevel="0" collapsed="false">
      <c r="A110" s="217"/>
      <c r="B110" s="217"/>
      <c r="C110" s="217"/>
      <c r="D110" s="217"/>
      <c r="E110" s="217"/>
      <c r="F110" s="217"/>
      <c r="G110" s="217"/>
      <c r="H110" s="217"/>
    </row>
    <row r="111" customFormat="false" ht="12" hidden="false" customHeight="false" outlineLevel="0" collapsed="false">
      <c r="A111" s="217"/>
      <c r="B111" s="217"/>
      <c r="C111" s="217"/>
      <c r="D111" s="217"/>
      <c r="E111" s="217"/>
      <c r="F111" s="217"/>
      <c r="G111" s="217"/>
      <c r="H111" s="217"/>
    </row>
    <row r="112" customFormat="false" ht="12" hidden="false" customHeight="false" outlineLevel="0" collapsed="false">
      <c r="A112" s="217"/>
      <c r="B112" s="217"/>
      <c r="C112" s="217"/>
      <c r="D112" s="217"/>
      <c r="E112" s="217"/>
      <c r="F112" s="217"/>
      <c r="G112" s="217"/>
      <c r="H112" s="217"/>
    </row>
    <row r="113" customFormat="false" ht="12" hidden="false" customHeight="false" outlineLevel="0" collapsed="false">
      <c r="A113" s="217"/>
      <c r="B113" s="217"/>
      <c r="C113" s="217"/>
      <c r="D113" s="217"/>
      <c r="E113" s="217"/>
      <c r="F113" s="217"/>
      <c r="G113" s="217"/>
      <c r="H113" s="217"/>
    </row>
    <row r="114" customFormat="false" ht="12" hidden="false" customHeight="false" outlineLevel="0" collapsed="false">
      <c r="A114" s="217"/>
      <c r="B114" s="217"/>
      <c r="C114" s="217"/>
      <c r="D114" s="217"/>
      <c r="E114" s="217"/>
      <c r="F114" s="217"/>
      <c r="G114" s="217"/>
      <c r="H114" s="217"/>
    </row>
    <row r="115" customFormat="false" ht="12" hidden="false" customHeight="false" outlineLevel="0" collapsed="false">
      <c r="A115" s="217"/>
      <c r="B115" s="217"/>
      <c r="C115" s="217"/>
      <c r="D115" s="217"/>
      <c r="E115" s="217"/>
      <c r="F115" s="217"/>
      <c r="G115" s="217"/>
      <c r="H115" s="217"/>
    </row>
    <row r="116" customFormat="false" ht="12" hidden="false" customHeight="false" outlineLevel="0" collapsed="false">
      <c r="A116" s="217"/>
      <c r="B116" s="217"/>
      <c r="C116" s="217"/>
      <c r="D116" s="217"/>
      <c r="E116" s="217"/>
      <c r="F116" s="217"/>
      <c r="G116" s="217"/>
      <c r="H116" s="217"/>
    </row>
    <row r="117" customFormat="false" ht="12" hidden="false" customHeight="false" outlineLevel="0" collapsed="false">
      <c r="A117" s="217"/>
      <c r="B117" s="217"/>
      <c r="C117" s="217"/>
      <c r="D117" s="217"/>
      <c r="E117" s="217"/>
      <c r="F117" s="217"/>
      <c r="G117" s="217"/>
      <c r="H117" s="217"/>
    </row>
    <row r="118" customFormat="false" ht="12" hidden="false" customHeight="false" outlineLevel="0" collapsed="false">
      <c r="A118" s="217"/>
      <c r="B118" s="217"/>
      <c r="C118" s="217"/>
      <c r="D118" s="217"/>
      <c r="E118" s="217"/>
      <c r="F118" s="217"/>
      <c r="G118" s="217"/>
      <c r="H118" s="217"/>
    </row>
    <row r="119" customFormat="false" ht="12" hidden="false" customHeight="false" outlineLevel="0" collapsed="false">
      <c r="A119" s="217"/>
      <c r="B119" s="217"/>
      <c r="C119" s="217"/>
      <c r="D119" s="217"/>
      <c r="E119" s="217"/>
      <c r="F119" s="217"/>
      <c r="G119" s="217"/>
      <c r="H119" s="217"/>
    </row>
    <row r="120" customFormat="false" ht="12" hidden="false" customHeight="false" outlineLevel="0" collapsed="false">
      <c r="A120" s="217"/>
      <c r="B120" s="217"/>
      <c r="C120" s="217"/>
      <c r="D120" s="217"/>
      <c r="E120" s="217"/>
      <c r="F120" s="217"/>
      <c r="G120" s="217"/>
      <c r="H120" s="217"/>
    </row>
    <row r="121" customFormat="false" ht="12" hidden="false" customHeight="false" outlineLevel="0" collapsed="false">
      <c r="A121" s="217"/>
      <c r="B121" s="217"/>
      <c r="C121" s="217"/>
      <c r="D121" s="217"/>
      <c r="E121" s="217"/>
      <c r="F121" s="217"/>
      <c r="G121" s="217"/>
      <c r="H121" s="217"/>
    </row>
    <row r="122" customFormat="false" ht="12" hidden="false" customHeight="false" outlineLevel="0" collapsed="false">
      <c r="A122" s="217"/>
      <c r="B122" s="217"/>
      <c r="C122" s="217"/>
      <c r="D122" s="217"/>
      <c r="E122" s="217"/>
      <c r="F122" s="217"/>
      <c r="G122" s="217"/>
      <c r="H122" s="217"/>
    </row>
    <row r="123" customFormat="false" ht="12" hidden="false" customHeight="false" outlineLevel="0" collapsed="false">
      <c r="A123" s="217"/>
      <c r="B123" s="217"/>
      <c r="C123" s="217"/>
      <c r="D123" s="217"/>
      <c r="E123" s="217"/>
      <c r="F123" s="217"/>
      <c r="G123" s="217"/>
      <c r="H123" s="217"/>
    </row>
    <row r="124" customFormat="false" ht="12" hidden="false" customHeight="false" outlineLevel="0" collapsed="false">
      <c r="A124" s="217"/>
      <c r="B124" s="217"/>
      <c r="C124" s="217"/>
      <c r="D124" s="217"/>
      <c r="E124" s="217"/>
      <c r="F124" s="217"/>
      <c r="G124" s="217"/>
      <c r="H124" s="217"/>
    </row>
    <row r="125" customFormat="false" ht="12" hidden="false" customHeight="false" outlineLevel="0" collapsed="false">
      <c r="A125" s="217"/>
      <c r="B125" s="217"/>
      <c r="C125" s="217"/>
      <c r="D125" s="217"/>
      <c r="E125" s="217"/>
      <c r="F125" s="217"/>
      <c r="G125" s="217"/>
      <c r="H125" s="217"/>
    </row>
    <row r="126" customFormat="false" ht="12" hidden="false" customHeight="false" outlineLevel="0" collapsed="false">
      <c r="A126" s="217"/>
      <c r="B126" s="217"/>
      <c r="C126" s="217"/>
      <c r="D126" s="217"/>
      <c r="E126" s="217"/>
      <c r="F126" s="217"/>
      <c r="G126" s="217"/>
      <c r="H126" s="217"/>
    </row>
    <row r="127" customFormat="false" ht="12" hidden="false" customHeight="false" outlineLevel="0" collapsed="false">
      <c r="A127" s="217"/>
      <c r="B127" s="217"/>
      <c r="C127" s="217"/>
      <c r="D127" s="217"/>
      <c r="E127" s="217"/>
      <c r="F127" s="217"/>
      <c r="G127" s="217"/>
      <c r="H127" s="217"/>
    </row>
    <row r="128" customFormat="false" ht="12" hidden="false" customHeight="false" outlineLevel="0" collapsed="false">
      <c r="A128" s="217"/>
      <c r="B128" s="217"/>
      <c r="C128" s="217"/>
      <c r="D128" s="217"/>
      <c r="E128" s="217"/>
      <c r="F128" s="217"/>
      <c r="G128" s="217"/>
      <c r="H128" s="217"/>
    </row>
    <row r="129" customFormat="false" ht="12" hidden="false" customHeight="false" outlineLevel="0" collapsed="false">
      <c r="A129" s="217"/>
      <c r="B129" s="217"/>
      <c r="C129" s="217"/>
      <c r="D129" s="217"/>
      <c r="E129" s="217"/>
      <c r="F129" s="217"/>
      <c r="G129" s="217"/>
      <c r="H129" s="217"/>
    </row>
    <row r="130" customFormat="false" ht="12" hidden="false" customHeight="false" outlineLevel="0" collapsed="false">
      <c r="A130" s="217"/>
      <c r="B130" s="217"/>
      <c r="C130" s="217"/>
      <c r="D130" s="217"/>
      <c r="E130" s="217"/>
      <c r="F130" s="217"/>
      <c r="G130" s="217"/>
      <c r="H130" s="217"/>
    </row>
    <row r="131" customFormat="false" ht="12" hidden="false" customHeight="false" outlineLevel="0" collapsed="false">
      <c r="A131" s="217"/>
      <c r="B131" s="217"/>
      <c r="C131" s="217"/>
      <c r="D131" s="217"/>
      <c r="E131" s="217"/>
      <c r="F131" s="217"/>
      <c r="G131" s="217"/>
      <c r="H131" s="217"/>
    </row>
    <row r="132" customFormat="false" ht="12" hidden="false" customHeight="false" outlineLevel="0" collapsed="false">
      <c r="A132" s="217"/>
      <c r="B132" s="217"/>
      <c r="C132" s="217"/>
      <c r="D132" s="217"/>
      <c r="E132" s="217"/>
      <c r="F132" s="217"/>
      <c r="G132" s="217"/>
      <c r="H132" s="217"/>
    </row>
    <row r="133" customFormat="false" ht="12" hidden="false" customHeight="false" outlineLevel="0" collapsed="false">
      <c r="A133" s="217"/>
      <c r="B133" s="217"/>
      <c r="C133" s="217"/>
      <c r="D133" s="217"/>
      <c r="E133" s="217"/>
      <c r="F133" s="217"/>
      <c r="G133" s="217"/>
      <c r="H133" s="217"/>
    </row>
    <row r="134" customFormat="false" ht="12" hidden="false" customHeight="false" outlineLevel="0" collapsed="false">
      <c r="A134" s="217"/>
      <c r="B134" s="217"/>
      <c r="C134" s="217"/>
      <c r="D134" s="217"/>
      <c r="E134" s="217"/>
      <c r="F134" s="217"/>
      <c r="G134" s="217"/>
      <c r="H134" s="217"/>
    </row>
    <row r="135" customFormat="false" ht="12" hidden="false" customHeight="false" outlineLevel="0" collapsed="false">
      <c r="A135" s="217"/>
      <c r="B135" s="217"/>
      <c r="C135" s="217"/>
      <c r="D135" s="217"/>
      <c r="E135" s="217"/>
      <c r="F135" s="217"/>
      <c r="G135" s="217"/>
      <c r="H135" s="217"/>
    </row>
    <row r="136" customFormat="false" ht="12" hidden="false" customHeight="false" outlineLevel="0" collapsed="false">
      <c r="A136" s="217"/>
      <c r="B136" s="217"/>
      <c r="C136" s="217"/>
      <c r="D136" s="217"/>
      <c r="E136" s="217"/>
      <c r="F136" s="217"/>
      <c r="G136" s="217"/>
      <c r="H136" s="217"/>
    </row>
    <row r="137" customFormat="false" ht="12" hidden="false" customHeight="false" outlineLevel="0" collapsed="false">
      <c r="A137" s="217"/>
      <c r="B137" s="217"/>
      <c r="C137" s="217"/>
      <c r="D137" s="217"/>
      <c r="E137" s="217"/>
      <c r="F137" s="217"/>
      <c r="G137" s="217"/>
      <c r="H137" s="217"/>
    </row>
    <row r="138" customFormat="false" ht="12" hidden="false" customHeight="false" outlineLevel="0" collapsed="false">
      <c r="A138" s="217"/>
      <c r="B138" s="217"/>
      <c r="C138" s="217"/>
      <c r="D138" s="217"/>
      <c r="E138" s="217"/>
      <c r="F138" s="217"/>
      <c r="G138" s="217"/>
      <c r="H138" s="217"/>
    </row>
    <row r="139" customFormat="false" ht="12" hidden="false" customHeight="false" outlineLevel="0" collapsed="false">
      <c r="A139" s="217"/>
      <c r="B139" s="217"/>
      <c r="C139" s="217"/>
      <c r="D139" s="217"/>
      <c r="E139" s="217"/>
      <c r="F139" s="217"/>
      <c r="G139" s="217"/>
      <c r="H139" s="217"/>
    </row>
    <row r="140" customFormat="false" ht="12" hidden="false" customHeight="false" outlineLevel="0" collapsed="false">
      <c r="A140" s="217"/>
      <c r="B140" s="217"/>
      <c r="C140" s="217"/>
      <c r="D140" s="217"/>
      <c r="E140" s="217"/>
      <c r="F140" s="217"/>
      <c r="G140" s="217"/>
      <c r="H140" s="217"/>
    </row>
    <row r="141" customFormat="false" ht="12" hidden="false" customHeight="false" outlineLevel="0" collapsed="false">
      <c r="A141" s="217"/>
      <c r="B141" s="217"/>
      <c r="C141" s="217"/>
      <c r="D141" s="217"/>
      <c r="E141" s="217"/>
      <c r="F141" s="217"/>
      <c r="G141" s="217"/>
      <c r="H141" s="217"/>
    </row>
    <row r="142" customFormat="false" ht="12" hidden="false" customHeight="false" outlineLevel="0" collapsed="false">
      <c r="A142" s="217"/>
      <c r="B142" s="217"/>
      <c r="C142" s="217"/>
      <c r="D142" s="217"/>
      <c r="E142" s="217"/>
      <c r="F142" s="217"/>
      <c r="G142" s="217"/>
      <c r="H142" s="217"/>
    </row>
    <row r="143" customFormat="false" ht="12" hidden="false" customHeight="false" outlineLevel="0" collapsed="false">
      <c r="A143" s="217"/>
      <c r="B143" s="217"/>
      <c r="C143" s="217"/>
      <c r="D143" s="217"/>
      <c r="E143" s="217"/>
      <c r="F143" s="217"/>
      <c r="G143" s="217"/>
      <c r="H143" s="217"/>
    </row>
    <row r="144" customFormat="false" ht="12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217"/>
    </row>
    <row r="145" customFormat="false" ht="12" hidden="false" customHeight="false" outlineLevel="0" collapsed="false">
      <c r="A145" s="217"/>
      <c r="B145" s="217"/>
      <c r="C145" s="217"/>
      <c r="D145" s="217"/>
      <c r="E145" s="217"/>
      <c r="F145" s="217"/>
      <c r="G145" s="217"/>
      <c r="H145" s="217"/>
    </row>
    <row r="146" customFormat="false" ht="12" hidden="false" customHeight="false" outlineLevel="0" collapsed="false">
      <c r="A146" s="217"/>
      <c r="B146" s="217"/>
      <c r="C146" s="217"/>
      <c r="D146" s="217"/>
      <c r="E146" s="217"/>
      <c r="F146" s="217"/>
      <c r="G146" s="217"/>
      <c r="H146" s="217"/>
    </row>
    <row r="147" customFormat="false" ht="12" hidden="false" customHeight="false" outlineLevel="0" collapsed="false">
      <c r="A147" s="217"/>
      <c r="B147" s="217"/>
      <c r="C147" s="217"/>
      <c r="D147" s="217"/>
      <c r="E147" s="217"/>
      <c r="F147" s="217"/>
      <c r="G147" s="217"/>
      <c r="H147" s="217"/>
    </row>
    <row r="148" customFormat="false" ht="12" hidden="false" customHeight="false" outlineLevel="0" collapsed="false">
      <c r="A148" s="217"/>
      <c r="B148" s="217"/>
      <c r="C148" s="217"/>
      <c r="D148" s="217"/>
      <c r="E148" s="217"/>
      <c r="F148" s="217"/>
      <c r="G148" s="217"/>
      <c r="H148" s="217"/>
    </row>
    <row r="149" customFormat="false" ht="12" hidden="false" customHeight="false" outlineLevel="0" collapsed="false">
      <c r="A149" s="217"/>
      <c r="B149" s="217"/>
      <c r="C149" s="217"/>
      <c r="D149" s="217"/>
      <c r="E149" s="217"/>
      <c r="F149" s="217"/>
      <c r="G149" s="217"/>
      <c r="H149" s="217"/>
    </row>
    <row r="150" customFormat="false" ht="12" hidden="false" customHeight="false" outlineLevel="0" collapsed="false">
      <c r="A150" s="217"/>
      <c r="B150" s="217"/>
      <c r="C150" s="217"/>
      <c r="D150" s="217"/>
      <c r="E150" s="217"/>
      <c r="F150" s="217"/>
      <c r="G150" s="217"/>
      <c r="H150" s="217"/>
    </row>
    <row r="151" customFormat="false" ht="12" hidden="false" customHeight="false" outlineLevel="0" collapsed="false">
      <c r="A151" s="217"/>
      <c r="B151" s="217"/>
      <c r="C151" s="217"/>
      <c r="D151" s="217"/>
      <c r="E151" s="217"/>
      <c r="F151" s="217"/>
      <c r="G151" s="217"/>
      <c r="H151" s="217"/>
    </row>
    <row r="152" customFormat="false" ht="12" hidden="false" customHeight="false" outlineLevel="0" collapsed="false">
      <c r="A152" s="217"/>
      <c r="B152" s="217"/>
      <c r="C152" s="217"/>
      <c r="D152" s="217"/>
      <c r="E152" s="217"/>
      <c r="F152" s="217"/>
      <c r="G152" s="217"/>
      <c r="H152" s="217"/>
    </row>
    <row r="153" customFormat="false" ht="12" hidden="false" customHeight="false" outlineLevel="0" collapsed="false">
      <c r="A153" s="217"/>
      <c r="B153" s="217"/>
      <c r="C153" s="217"/>
      <c r="D153" s="217"/>
      <c r="E153" s="217"/>
      <c r="F153" s="217"/>
      <c r="G153" s="217"/>
      <c r="H153" s="217"/>
    </row>
    <row r="154" customFormat="false" ht="12" hidden="false" customHeight="false" outlineLevel="0" collapsed="false">
      <c r="A154" s="217"/>
      <c r="B154" s="217"/>
      <c r="C154" s="217"/>
      <c r="D154" s="217"/>
      <c r="E154" s="217"/>
      <c r="F154" s="217"/>
      <c r="G154" s="217"/>
      <c r="H154" s="217"/>
    </row>
    <row r="155" customFormat="false" ht="12" hidden="false" customHeight="false" outlineLevel="0" collapsed="false">
      <c r="A155" s="217"/>
      <c r="B155" s="217"/>
      <c r="C155" s="217"/>
      <c r="D155" s="217"/>
      <c r="E155" s="217"/>
      <c r="F155" s="217"/>
      <c r="G155" s="217"/>
      <c r="H155" s="217"/>
    </row>
    <row r="156" customFormat="false" ht="12" hidden="false" customHeight="false" outlineLevel="0" collapsed="false">
      <c r="A156" s="217"/>
      <c r="B156" s="217"/>
      <c r="C156" s="217"/>
      <c r="D156" s="217"/>
      <c r="E156" s="217"/>
      <c r="F156" s="217"/>
      <c r="G156" s="217"/>
      <c r="H156" s="217"/>
    </row>
    <row r="157" customFormat="false" ht="12" hidden="false" customHeight="false" outlineLevel="0" collapsed="false">
      <c r="A157" s="217"/>
      <c r="B157" s="217"/>
      <c r="C157" s="217"/>
      <c r="D157" s="217"/>
      <c r="E157" s="217"/>
      <c r="F157" s="217"/>
      <c r="G157" s="217"/>
      <c r="H157" s="217"/>
    </row>
    <row r="158" customFormat="false" ht="12" hidden="false" customHeight="false" outlineLevel="0" collapsed="false">
      <c r="A158" s="217"/>
      <c r="B158" s="217"/>
      <c r="C158" s="217"/>
      <c r="D158" s="217"/>
      <c r="E158" s="217"/>
      <c r="F158" s="217"/>
      <c r="G158" s="217"/>
      <c r="H158" s="217"/>
    </row>
    <row r="159" customFormat="false" ht="12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217"/>
    </row>
    <row r="160" customFormat="false" ht="12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217"/>
    </row>
    <row r="161" customFormat="false" ht="12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217"/>
    </row>
    <row r="162" customFormat="false" ht="12" hidden="false" customHeight="false" outlineLevel="0" collapsed="false">
      <c r="A162" s="217"/>
      <c r="B162" s="217"/>
      <c r="C162" s="217"/>
      <c r="D162" s="217"/>
      <c r="E162" s="217"/>
      <c r="F162" s="217"/>
      <c r="G162" s="217"/>
      <c r="H162" s="217"/>
    </row>
    <row r="163" customFormat="false" ht="12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217"/>
    </row>
    <row r="164" customFormat="false" ht="12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217"/>
    </row>
    <row r="165" customFormat="false" ht="12" hidden="false" customHeight="false" outlineLevel="0" collapsed="false">
      <c r="A165" s="217"/>
      <c r="B165" s="217"/>
      <c r="C165" s="217"/>
      <c r="D165" s="217"/>
      <c r="E165" s="217"/>
      <c r="F165" s="217"/>
      <c r="G165" s="217"/>
      <c r="H165" s="217"/>
    </row>
    <row r="166" customFormat="false" ht="12" hidden="false" customHeight="false" outlineLevel="0" collapsed="false">
      <c r="A166" s="217"/>
      <c r="B166" s="217"/>
      <c r="C166" s="217"/>
      <c r="D166" s="217"/>
      <c r="E166" s="217"/>
      <c r="F166" s="217"/>
      <c r="G166" s="217"/>
      <c r="H166" s="217"/>
    </row>
    <row r="167" customFormat="false" ht="12" hidden="false" customHeight="false" outlineLevel="0" collapsed="false">
      <c r="A167" s="217"/>
      <c r="B167" s="217"/>
      <c r="C167" s="217"/>
      <c r="D167" s="217"/>
      <c r="E167" s="217"/>
      <c r="F167" s="217"/>
      <c r="G167" s="217"/>
      <c r="H167" s="217"/>
    </row>
    <row r="168" customFormat="false" ht="12" hidden="false" customHeight="false" outlineLevel="0" collapsed="false">
      <c r="A168" s="217"/>
      <c r="B168" s="217"/>
      <c r="C168" s="217"/>
      <c r="D168" s="217"/>
      <c r="E168" s="217"/>
      <c r="F168" s="217"/>
      <c r="G168" s="217"/>
      <c r="H168" s="217"/>
    </row>
    <row r="169" customFormat="false" ht="12" hidden="false" customHeight="false" outlineLevel="0" collapsed="false">
      <c r="A169" s="217"/>
      <c r="B169" s="217"/>
      <c r="C169" s="217"/>
      <c r="D169" s="217"/>
      <c r="E169" s="217"/>
      <c r="F169" s="217"/>
      <c r="G169" s="217"/>
      <c r="H169" s="217"/>
    </row>
    <row r="170" customFormat="false" ht="12" hidden="false" customHeight="false" outlineLevel="0" collapsed="false">
      <c r="A170" s="217"/>
      <c r="B170" s="217"/>
      <c r="C170" s="217"/>
      <c r="D170" s="217"/>
      <c r="E170" s="217"/>
      <c r="F170" s="217"/>
      <c r="G170" s="217"/>
      <c r="H170" s="217"/>
    </row>
    <row r="171" customFormat="false" ht="12" hidden="false" customHeight="false" outlineLevel="0" collapsed="false">
      <c r="A171" s="217"/>
      <c r="B171" s="217"/>
      <c r="C171" s="217"/>
      <c r="D171" s="217"/>
      <c r="E171" s="217"/>
      <c r="F171" s="217"/>
      <c r="G171" s="217"/>
      <c r="H171" s="217"/>
    </row>
    <row r="172" customFormat="false" ht="12" hidden="false" customHeight="false" outlineLevel="0" collapsed="false">
      <c r="A172" s="217"/>
      <c r="B172" s="217"/>
      <c r="C172" s="217"/>
      <c r="D172" s="217"/>
      <c r="E172" s="217"/>
      <c r="F172" s="217"/>
      <c r="G172" s="217"/>
      <c r="H172" s="217"/>
    </row>
    <row r="173" customFormat="false" ht="12" hidden="false" customHeight="false" outlineLevel="0" collapsed="false">
      <c r="A173" s="217"/>
      <c r="B173" s="217"/>
      <c r="C173" s="217"/>
      <c r="D173" s="217"/>
      <c r="E173" s="217"/>
      <c r="F173" s="217"/>
      <c r="G173" s="217"/>
      <c r="H173" s="217"/>
    </row>
    <row r="174" customFormat="false" ht="12" hidden="false" customHeight="false" outlineLevel="0" collapsed="false">
      <c r="A174" s="217"/>
      <c r="B174" s="217"/>
      <c r="C174" s="217"/>
      <c r="D174" s="217"/>
      <c r="E174" s="217"/>
      <c r="F174" s="217"/>
      <c r="G174" s="217"/>
      <c r="H174" s="217"/>
    </row>
    <row r="175" customFormat="false" ht="12" hidden="false" customHeight="false" outlineLevel="0" collapsed="false">
      <c r="A175" s="217"/>
      <c r="B175" s="217"/>
      <c r="C175" s="217"/>
      <c r="D175" s="217"/>
      <c r="E175" s="217"/>
      <c r="F175" s="217"/>
      <c r="G175" s="217"/>
      <c r="H175" s="217"/>
    </row>
    <row r="176" customFormat="false" ht="12" hidden="false" customHeight="false" outlineLevel="0" collapsed="false">
      <c r="A176" s="217"/>
      <c r="B176" s="217"/>
      <c r="C176" s="217"/>
      <c r="D176" s="217"/>
      <c r="E176" s="217"/>
      <c r="F176" s="217"/>
      <c r="G176" s="217"/>
      <c r="H176" s="217"/>
    </row>
    <row r="177" customFormat="false" ht="12" hidden="false" customHeight="false" outlineLevel="0" collapsed="false">
      <c r="A177" s="217"/>
      <c r="B177" s="217"/>
      <c r="C177" s="217"/>
      <c r="D177" s="217"/>
      <c r="E177" s="217"/>
      <c r="F177" s="217"/>
      <c r="G177" s="217"/>
      <c r="H177" s="217"/>
    </row>
    <row r="178" customFormat="false" ht="12" hidden="false" customHeight="false" outlineLevel="0" collapsed="false">
      <c r="A178" s="217"/>
      <c r="B178" s="217"/>
      <c r="C178" s="217"/>
      <c r="D178" s="217"/>
      <c r="E178" s="217"/>
      <c r="F178" s="217"/>
      <c r="G178" s="217"/>
      <c r="H178" s="217"/>
    </row>
    <row r="179" customFormat="false" ht="12" hidden="false" customHeight="false" outlineLevel="0" collapsed="false">
      <c r="A179" s="217"/>
      <c r="B179" s="217"/>
      <c r="C179" s="217"/>
      <c r="D179" s="217"/>
      <c r="E179" s="217"/>
      <c r="F179" s="217"/>
      <c r="G179" s="217"/>
      <c r="H179" s="217"/>
    </row>
    <row r="180" customFormat="false" ht="12" hidden="false" customHeight="false" outlineLevel="0" collapsed="false">
      <c r="A180" s="217"/>
      <c r="B180" s="217"/>
      <c r="C180" s="217"/>
      <c r="D180" s="217"/>
      <c r="E180" s="217"/>
      <c r="F180" s="217"/>
      <c r="G180" s="217"/>
      <c r="H180" s="217"/>
    </row>
    <row r="181" customFormat="false" ht="12" hidden="false" customHeight="false" outlineLevel="0" collapsed="false">
      <c r="A181" s="217"/>
      <c r="B181" s="217"/>
      <c r="C181" s="217"/>
      <c r="D181" s="217"/>
      <c r="E181" s="217"/>
      <c r="F181" s="217"/>
      <c r="G181" s="217"/>
      <c r="H181" s="217"/>
    </row>
    <row r="182" customFormat="false" ht="12" hidden="false" customHeight="false" outlineLevel="0" collapsed="false">
      <c r="A182" s="217"/>
      <c r="B182" s="217"/>
      <c r="C182" s="217"/>
      <c r="D182" s="217"/>
      <c r="E182" s="217"/>
      <c r="F182" s="217"/>
      <c r="G182" s="217"/>
      <c r="H182" s="217"/>
    </row>
    <row r="183" customFormat="false" ht="12" hidden="false" customHeight="false" outlineLevel="0" collapsed="false">
      <c r="A183" s="217"/>
      <c r="B183" s="217"/>
      <c r="C183" s="217"/>
      <c r="D183" s="217"/>
      <c r="E183" s="217"/>
      <c r="F183" s="217"/>
      <c r="G183" s="217"/>
      <c r="H183" s="217"/>
    </row>
    <row r="184" customFormat="false" ht="12" hidden="false" customHeight="false" outlineLevel="0" collapsed="false">
      <c r="A184" s="217"/>
      <c r="B184" s="217"/>
      <c r="C184" s="217"/>
      <c r="D184" s="217"/>
      <c r="E184" s="217"/>
      <c r="F184" s="217"/>
      <c r="G184" s="217"/>
      <c r="H184" s="217"/>
    </row>
    <row r="185" customFormat="false" ht="12" hidden="false" customHeight="false" outlineLevel="0" collapsed="false">
      <c r="A185" s="217"/>
      <c r="B185" s="217"/>
      <c r="C185" s="217"/>
      <c r="D185" s="217"/>
      <c r="E185" s="217"/>
      <c r="F185" s="217"/>
      <c r="G185" s="217"/>
      <c r="H185" s="217"/>
    </row>
    <row r="186" customFormat="false" ht="12" hidden="false" customHeight="false" outlineLevel="0" collapsed="false">
      <c r="A186" s="217"/>
      <c r="B186" s="217"/>
      <c r="C186" s="217"/>
      <c r="D186" s="217"/>
      <c r="E186" s="217"/>
      <c r="F186" s="217"/>
      <c r="G186" s="217"/>
      <c r="H186" s="217"/>
    </row>
    <row r="187" customFormat="false" ht="12" hidden="false" customHeight="false" outlineLevel="0" collapsed="false">
      <c r="A187" s="217"/>
      <c r="B187" s="217"/>
      <c r="C187" s="217"/>
      <c r="D187" s="217"/>
      <c r="E187" s="217"/>
      <c r="F187" s="217"/>
      <c r="G187" s="217"/>
      <c r="H187" s="217"/>
    </row>
    <row r="188" customFormat="false" ht="12" hidden="false" customHeight="false" outlineLevel="0" collapsed="false">
      <c r="A188" s="217"/>
      <c r="B188" s="217"/>
      <c r="C188" s="217"/>
      <c r="D188" s="217"/>
      <c r="E188" s="217"/>
      <c r="F188" s="217"/>
      <c r="G188" s="217"/>
      <c r="H188" s="217"/>
    </row>
    <row r="189" customFormat="false" ht="12" hidden="false" customHeight="false" outlineLevel="0" collapsed="false">
      <c r="A189" s="217"/>
      <c r="B189" s="217"/>
      <c r="C189" s="217"/>
      <c r="D189" s="217"/>
      <c r="E189" s="217"/>
      <c r="F189" s="217"/>
      <c r="G189" s="217"/>
      <c r="H189" s="217"/>
    </row>
    <row r="190" customFormat="false" ht="12" hidden="false" customHeight="false" outlineLevel="0" collapsed="false">
      <c r="A190" s="217"/>
      <c r="B190" s="217"/>
      <c r="C190" s="217"/>
      <c r="D190" s="217"/>
      <c r="E190" s="217"/>
      <c r="F190" s="217"/>
      <c r="G190" s="217"/>
      <c r="H190" s="217"/>
    </row>
    <row r="191" customFormat="false" ht="12" hidden="false" customHeight="false" outlineLevel="0" collapsed="false">
      <c r="A191" s="217"/>
      <c r="B191" s="217"/>
      <c r="C191" s="217"/>
      <c r="D191" s="217"/>
      <c r="E191" s="217"/>
      <c r="F191" s="217"/>
      <c r="G191" s="217"/>
      <c r="H191" s="217"/>
    </row>
    <row r="192" customFormat="false" ht="12" hidden="false" customHeight="false" outlineLevel="0" collapsed="false">
      <c r="A192" s="217"/>
      <c r="B192" s="217"/>
      <c r="C192" s="217"/>
      <c r="D192" s="217"/>
      <c r="E192" s="217"/>
      <c r="F192" s="217"/>
      <c r="G192" s="217"/>
      <c r="H192" s="217"/>
    </row>
    <row r="193" customFormat="false" ht="12" hidden="false" customHeight="false" outlineLevel="0" collapsed="false">
      <c r="A193" s="217"/>
      <c r="B193" s="217"/>
      <c r="C193" s="217"/>
      <c r="D193" s="217"/>
      <c r="E193" s="217"/>
      <c r="F193" s="217"/>
      <c r="G193" s="217"/>
      <c r="H193" s="217"/>
    </row>
    <row r="194" customFormat="false" ht="12" hidden="false" customHeight="false" outlineLevel="0" collapsed="false">
      <c r="A194" s="217"/>
      <c r="B194" s="217"/>
      <c r="C194" s="217"/>
      <c r="D194" s="217"/>
      <c r="E194" s="217"/>
      <c r="F194" s="217"/>
      <c r="G194" s="217"/>
      <c r="H194" s="217"/>
    </row>
    <row r="195" customFormat="false" ht="12" hidden="false" customHeight="false" outlineLevel="0" collapsed="false">
      <c r="A195" s="217"/>
      <c r="B195" s="217"/>
      <c r="C195" s="217"/>
      <c r="D195" s="217"/>
      <c r="E195" s="217"/>
      <c r="F195" s="217"/>
      <c r="G195" s="217"/>
      <c r="H195" s="217"/>
    </row>
    <row r="196" customFormat="false" ht="12" hidden="false" customHeight="false" outlineLevel="0" collapsed="false">
      <c r="A196" s="217"/>
      <c r="B196" s="217"/>
      <c r="C196" s="217"/>
      <c r="D196" s="217"/>
      <c r="E196" s="217"/>
      <c r="F196" s="217"/>
      <c r="G196" s="217"/>
      <c r="H196" s="217"/>
    </row>
    <row r="197" customFormat="false" ht="12" hidden="false" customHeight="false" outlineLevel="0" collapsed="false">
      <c r="A197" s="217"/>
      <c r="B197" s="217"/>
      <c r="C197" s="217"/>
      <c r="D197" s="217"/>
      <c r="E197" s="217"/>
      <c r="F197" s="217"/>
      <c r="G197" s="217"/>
      <c r="H197" s="217"/>
    </row>
    <row r="198" customFormat="false" ht="12" hidden="false" customHeight="false" outlineLevel="0" collapsed="false">
      <c r="A198" s="217"/>
      <c r="B198" s="217"/>
      <c r="C198" s="217"/>
      <c r="D198" s="217"/>
      <c r="E198" s="217"/>
      <c r="F198" s="217"/>
      <c r="G198" s="217"/>
      <c r="H198" s="217"/>
    </row>
    <row r="199" customFormat="false" ht="12" hidden="false" customHeight="false" outlineLevel="0" collapsed="false">
      <c r="A199" s="217"/>
      <c r="B199" s="217"/>
      <c r="C199" s="217"/>
      <c r="D199" s="217"/>
      <c r="E199" s="217"/>
      <c r="F199" s="217"/>
      <c r="G199" s="217"/>
      <c r="H199" s="217"/>
    </row>
    <row r="200" customFormat="false" ht="12" hidden="false" customHeight="false" outlineLevel="0" collapsed="false">
      <c r="A200" s="217"/>
      <c r="B200" s="217"/>
      <c r="C200" s="217"/>
      <c r="D200" s="217"/>
      <c r="E200" s="217"/>
      <c r="F200" s="217"/>
      <c r="G200" s="217"/>
      <c r="H200" s="217"/>
    </row>
    <row r="201" customFormat="false" ht="12" hidden="false" customHeight="false" outlineLevel="0" collapsed="false">
      <c r="A201" s="217"/>
      <c r="B201" s="217"/>
      <c r="C201" s="217"/>
      <c r="D201" s="217"/>
      <c r="E201" s="217"/>
      <c r="F201" s="217"/>
      <c r="G201" s="217"/>
      <c r="H201" s="217"/>
    </row>
    <row r="202" customFormat="false" ht="12" hidden="false" customHeight="false" outlineLevel="0" collapsed="false">
      <c r="A202" s="217"/>
      <c r="B202" s="217"/>
      <c r="C202" s="217"/>
      <c r="D202" s="217"/>
      <c r="E202" s="217"/>
      <c r="F202" s="217"/>
      <c r="G202" s="217"/>
      <c r="H202" s="217"/>
    </row>
    <row r="203" customFormat="false" ht="12" hidden="false" customHeight="false" outlineLevel="0" collapsed="false">
      <c r="A203" s="217"/>
      <c r="B203" s="217"/>
      <c r="C203" s="217"/>
      <c r="D203" s="217"/>
      <c r="E203" s="217"/>
      <c r="F203" s="217"/>
      <c r="G203" s="217"/>
      <c r="H203" s="217"/>
    </row>
    <row r="204" customFormat="false" ht="12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</row>
    <row r="205" customFormat="false" ht="12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</row>
    <row r="206" customFormat="false" ht="12" hidden="false" customHeight="false" outlineLevel="0" collapsed="false">
      <c r="A206" s="217"/>
      <c r="B206" s="217"/>
      <c r="C206" s="217"/>
      <c r="D206" s="217"/>
      <c r="E206" s="217"/>
      <c r="F206" s="217"/>
      <c r="G206" s="217"/>
      <c r="H206" s="217"/>
    </row>
    <row r="207" customFormat="false" ht="12" hidden="false" customHeight="false" outlineLevel="0" collapsed="false">
      <c r="A207" s="217"/>
      <c r="B207" s="217"/>
      <c r="C207" s="217"/>
      <c r="D207" s="217"/>
      <c r="E207" s="217"/>
      <c r="F207" s="217"/>
      <c r="G207" s="217"/>
      <c r="H207" s="217"/>
    </row>
    <row r="208" customFormat="false" ht="12" hidden="false" customHeight="false" outlineLevel="0" collapsed="false">
      <c r="A208" s="217"/>
      <c r="B208" s="217"/>
      <c r="C208" s="217"/>
      <c r="D208" s="217"/>
      <c r="E208" s="217"/>
      <c r="F208" s="217"/>
      <c r="G208" s="217"/>
      <c r="H208" s="217"/>
    </row>
    <row r="209" customFormat="false" ht="12" hidden="false" customHeight="false" outlineLevel="0" collapsed="false">
      <c r="A209" s="217"/>
      <c r="B209" s="217"/>
      <c r="C209" s="217"/>
      <c r="D209" s="217"/>
      <c r="E209" s="217"/>
      <c r="F209" s="217"/>
      <c r="G209" s="217"/>
      <c r="H209" s="217"/>
    </row>
    <row r="210" customFormat="false" ht="12" hidden="false" customHeight="false" outlineLevel="0" collapsed="false">
      <c r="A210" s="217"/>
      <c r="B210" s="217"/>
      <c r="C210" s="217"/>
      <c r="D210" s="217"/>
      <c r="E210" s="217"/>
      <c r="F210" s="217"/>
      <c r="G210" s="217"/>
      <c r="H210" s="217"/>
    </row>
    <row r="211" customFormat="false" ht="12" hidden="false" customHeight="false" outlineLevel="0" collapsed="false">
      <c r="A211" s="217"/>
      <c r="B211" s="217"/>
      <c r="C211" s="217"/>
      <c r="D211" s="217"/>
      <c r="E211" s="217"/>
      <c r="F211" s="217"/>
      <c r="G211" s="217"/>
      <c r="H211" s="217"/>
    </row>
    <row r="212" customFormat="false" ht="12" hidden="false" customHeight="false" outlineLevel="0" collapsed="false">
      <c r="A212" s="217"/>
      <c r="B212" s="217"/>
      <c r="C212" s="217"/>
      <c r="D212" s="217"/>
      <c r="E212" s="217"/>
      <c r="F212" s="217"/>
      <c r="G212" s="217"/>
      <c r="H212" s="217"/>
    </row>
    <row r="213" customFormat="false" ht="12" hidden="false" customHeight="false" outlineLevel="0" collapsed="false">
      <c r="A213" s="217"/>
      <c r="B213" s="217"/>
      <c r="C213" s="217"/>
      <c r="D213" s="217"/>
      <c r="E213" s="217"/>
      <c r="F213" s="217"/>
      <c r="G213" s="217"/>
      <c r="H213" s="217"/>
    </row>
    <row r="214" customFormat="false" ht="12" hidden="false" customHeight="false" outlineLevel="0" collapsed="false">
      <c r="A214" s="217"/>
      <c r="B214" s="217"/>
      <c r="C214" s="217"/>
      <c r="D214" s="217"/>
      <c r="E214" s="217"/>
      <c r="F214" s="217"/>
      <c r="G214" s="217"/>
      <c r="H214" s="217"/>
    </row>
    <row r="215" customFormat="false" ht="12" hidden="false" customHeight="false" outlineLevel="0" collapsed="false">
      <c r="A215" s="217"/>
      <c r="B215" s="217"/>
      <c r="C215" s="217"/>
      <c r="D215" s="217"/>
      <c r="E215" s="217"/>
      <c r="F215" s="217"/>
      <c r="G215" s="217"/>
      <c r="H215" s="217"/>
    </row>
    <row r="216" customFormat="false" ht="12" hidden="false" customHeight="false" outlineLevel="0" collapsed="false">
      <c r="A216" s="217"/>
      <c r="B216" s="217"/>
      <c r="C216" s="217"/>
      <c r="D216" s="217"/>
      <c r="E216" s="217"/>
      <c r="F216" s="217"/>
      <c r="G216" s="217"/>
      <c r="H216" s="217"/>
    </row>
    <row r="217" customFormat="false" ht="12" hidden="false" customHeight="false" outlineLevel="0" collapsed="false">
      <c r="A217" s="217"/>
      <c r="B217" s="217"/>
      <c r="C217" s="217"/>
      <c r="D217" s="217"/>
      <c r="E217" s="217"/>
      <c r="F217" s="217"/>
      <c r="G217" s="217"/>
      <c r="H217" s="217"/>
    </row>
    <row r="218" customFormat="false" ht="12" hidden="false" customHeight="false" outlineLevel="0" collapsed="false">
      <c r="A218" s="217"/>
      <c r="B218" s="217"/>
      <c r="C218" s="217"/>
      <c r="D218" s="217"/>
      <c r="E218" s="217"/>
      <c r="F218" s="217"/>
      <c r="G218" s="217"/>
      <c r="H218" s="217"/>
    </row>
    <row r="219" customFormat="false" ht="12" hidden="false" customHeight="false" outlineLevel="0" collapsed="false">
      <c r="A219" s="217"/>
      <c r="B219" s="217"/>
      <c r="C219" s="217"/>
      <c r="D219" s="217"/>
      <c r="E219" s="217"/>
      <c r="F219" s="217"/>
      <c r="G219" s="217"/>
      <c r="H219" s="217"/>
    </row>
    <row r="220" customFormat="false" ht="12" hidden="false" customHeight="false" outlineLevel="0" collapsed="false">
      <c r="A220" s="217"/>
      <c r="B220" s="217"/>
      <c r="C220" s="217"/>
      <c r="D220" s="217"/>
      <c r="E220" s="217"/>
      <c r="F220" s="217"/>
      <c r="G220" s="217"/>
      <c r="H220" s="217"/>
    </row>
    <row r="221" customFormat="false" ht="12" hidden="false" customHeight="false" outlineLevel="0" collapsed="false">
      <c r="A221" s="217"/>
      <c r="B221" s="217"/>
      <c r="C221" s="217"/>
      <c r="D221" s="217"/>
      <c r="E221" s="217"/>
      <c r="F221" s="217"/>
      <c r="G221" s="217"/>
      <c r="H221" s="217"/>
    </row>
    <row r="222" customFormat="false" ht="12" hidden="false" customHeight="false" outlineLevel="0" collapsed="false">
      <c r="A222" s="217"/>
      <c r="B222" s="217"/>
      <c r="C222" s="217"/>
      <c r="D222" s="217"/>
      <c r="E222" s="217"/>
      <c r="F222" s="217"/>
      <c r="G222" s="217"/>
      <c r="H222" s="217"/>
    </row>
    <row r="223" customFormat="false" ht="12" hidden="false" customHeight="false" outlineLevel="0" collapsed="false">
      <c r="A223" s="217"/>
      <c r="B223" s="217"/>
      <c r="C223" s="217"/>
      <c r="D223" s="217"/>
      <c r="E223" s="217"/>
      <c r="F223" s="217"/>
      <c r="G223" s="217"/>
      <c r="H223" s="217"/>
    </row>
    <row r="224" customFormat="false" ht="12" hidden="false" customHeight="false" outlineLevel="0" collapsed="false">
      <c r="A224" s="217"/>
      <c r="B224" s="217"/>
      <c r="C224" s="217"/>
      <c r="D224" s="217"/>
      <c r="E224" s="217"/>
      <c r="F224" s="217"/>
      <c r="G224" s="217"/>
      <c r="H224" s="217"/>
    </row>
    <row r="225" customFormat="false" ht="12" hidden="false" customHeight="false" outlineLevel="0" collapsed="false">
      <c r="A225" s="217"/>
      <c r="B225" s="217"/>
      <c r="C225" s="217"/>
      <c r="D225" s="217"/>
      <c r="E225" s="217"/>
      <c r="F225" s="217"/>
      <c r="G225" s="217"/>
      <c r="H225" s="217"/>
    </row>
    <row r="226" customFormat="false" ht="12" hidden="false" customHeight="false" outlineLevel="0" collapsed="false">
      <c r="A226" s="217"/>
      <c r="B226" s="217"/>
      <c r="C226" s="217"/>
      <c r="D226" s="217"/>
      <c r="E226" s="217"/>
      <c r="F226" s="217"/>
      <c r="G226" s="217"/>
      <c r="H226" s="217"/>
    </row>
    <row r="227" customFormat="false" ht="12" hidden="false" customHeight="false" outlineLevel="0" collapsed="false">
      <c r="A227" s="217"/>
      <c r="B227" s="217"/>
      <c r="C227" s="217"/>
      <c r="D227" s="217"/>
      <c r="E227" s="217"/>
      <c r="F227" s="217"/>
      <c r="G227" s="217"/>
      <c r="H227" s="217"/>
    </row>
    <row r="228" customFormat="false" ht="12" hidden="false" customHeight="false" outlineLevel="0" collapsed="false">
      <c r="A228" s="217"/>
      <c r="B228" s="217"/>
      <c r="C228" s="217"/>
      <c r="D228" s="217"/>
      <c r="E228" s="217"/>
      <c r="F228" s="217"/>
      <c r="G228" s="217"/>
      <c r="H228" s="217"/>
    </row>
    <row r="229" customFormat="false" ht="12" hidden="false" customHeight="false" outlineLevel="0" collapsed="false">
      <c r="A229" s="217"/>
      <c r="B229" s="217"/>
      <c r="C229" s="217"/>
      <c r="D229" s="217"/>
      <c r="E229" s="217"/>
      <c r="F229" s="217"/>
      <c r="G229" s="217"/>
      <c r="H229" s="217"/>
    </row>
    <row r="230" customFormat="false" ht="12" hidden="false" customHeight="false" outlineLevel="0" collapsed="false">
      <c r="A230" s="217"/>
      <c r="B230" s="217"/>
      <c r="C230" s="217"/>
      <c r="D230" s="217"/>
      <c r="E230" s="217"/>
      <c r="F230" s="217"/>
      <c r="G230" s="217"/>
      <c r="H230" s="217"/>
    </row>
    <row r="231" customFormat="false" ht="12" hidden="false" customHeight="false" outlineLevel="0" collapsed="false">
      <c r="A231" s="217"/>
      <c r="B231" s="217"/>
      <c r="C231" s="217"/>
      <c r="D231" s="217"/>
      <c r="E231" s="217"/>
      <c r="F231" s="217"/>
      <c r="G231" s="217"/>
      <c r="H231" s="217"/>
    </row>
    <row r="232" customFormat="false" ht="12" hidden="false" customHeight="false" outlineLevel="0" collapsed="false">
      <c r="A232" s="217"/>
      <c r="B232" s="217"/>
      <c r="C232" s="217"/>
      <c r="D232" s="217"/>
      <c r="E232" s="217"/>
      <c r="F232" s="217"/>
      <c r="G232" s="217"/>
      <c r="H232" s="217"/>
    </row>
    <row r="233" customFormat="false" ht="12" hidden="false" customHeight="false" outlineLevel="0" collapsed="false">
      <c r="A233" s="217"/>
      <c r="B233" s="217"/>
      <c r="C233" s="217"/>
      <c r="D233" s="217"/>
      <c r="E233" s="217"/>
      <c r="F233" s="217"/>
      <c r="G233" s="217"/>
      <c r="H233" s="217"/>
    </row>
    <row r="234" customFormat="false" ht="12" hidden="false" customHeight="false" outlineLevel="0" collapsed="false">
      <c r="A234" s="217"/>
      <c r="B234" s="217"/>
      <c r="C234" s="217"/>
      <c r="D234" s="217"/>
      <c r="E234" s="217"/>
      <c r="F234" s="217"/>
      <c r="G234" s="217"/>
      <c r="H234" s="217"/>
    </row>
    <row r="235" customFormat="false" ht="12" hidden="false" customHeight="false" outlineLevel="0" collapsed="false">
      <c r="A235" s="217"/>
      <c r="B235" s="217"/>
      <c r="C235" s="217"/>
      <c r="D235" s="217"/>
      <c r="E235" s="217"/>
      <c r="F235" s="217"/>
      <c r="G235" s="217"/>
      <c r="H235" s="217"/>
    </row>
    <row r="236" customFormat="false" ht="12" hidden="false" customHeight="false" outlineLevel="0" collapsed="false">
      <c r="A236" s="217"/>
      <c r="B236" s="217"/>
      <c r="C236" s="217"/>
      <c r="D236" s="217"/>
      <c r="E236" s="217"/>
      <c r="F236" s="217"/>
      <c r="G236" s="217"/>
      <c r="H236" s="217"/>
    </row>
    <row r="237" customFormat="false" ht="12" hidden="false" customHeight="false" outlineLevel="0" collapsed="false">
      <c r="A237" s="217"/>
      <c r="B237" s="217"/>
      <c r="C237" s="217"/>
      <c r="D237" s="217"/>
      <c r="E237" s="217"/>
      <c r="F237" s="217"/>
      <c r="G237" s="217"/>
      <c r="H237" s="217"/>
    </row>
    <row r="238" customFormat="false" ht="12" hidden="false" customHeight="false" outlineLevel="0" collapsed="false">
      <c r="A238" s="217"/>
      <c r="B238" s="217"/>
      <c r="C238" s="217"/>
      <c r="D238" s="217"/>
      <c r="E238" s="217"/>
      <c r="F238" s="217"/>
      <c r="G238" s="217"/>
      <c r="H238" s="217"/>
    </row>
    <row r="239" customFormat="false" ht="12" hidden="false" customHeight="false" outlineLevel="0" collapsed="false">
      <c r="A239" s="217"/>
      <c r="B239" s="217"/>
      <c r="C239" s="217"/>
      <c r="D239" s="217"/>
      <c r="E239" s="217"/>
      <c r="F239" s="217"/>
      <c r="G239" s="217"/>
      <c r="H239" s="217"/>
    </row>
    <row r="240" customFormat="false" ht="12" hidden="false" customHeight="false" outlineLevel="0" collapsed="false">
      <c r="A240" s="217"/>
      <c r="B240" s="217"/>
      <c r="C240" s="217"/>
      <c r="D240" s="217"/>
      <c r="E240" s="217"/>
      <c r="F240" s="217"/>
      <c r="G240" s="217"/>
      <c r="H240" s="217"/>
    </row>
    <row r="241" customFormat="false" ht="12" hidden="false" customHeight="false" outlineLevel="0" collapsed="false">
      <c r="A241" s="217"/>
      <c r="B241" s="217"/>
      <c r="C241" s="217"/>
      <c r="D241" s="217"/>
      <c r="E241" s="217"/>
      <c r="F241" s="217"/>
      <c r="G241" s="217"/>
      <c r="H241" s="217"/>
    </row>
    <row r="242" customFormat="false" ht="12" hidden="false" customHeight="false" outlineLevel="0" collapsed="false">
      <c r="A242" s="217"/>
      <c r="B242" s="217"/>
      <c r="C242" s="217"/>
      <c r="D242" s="217"/>
      <c r="E242" s="217"/>
      <c r="F242" s="217"/>
      <c r="G242" s="217"/>
      <c r="H242" s="217"/>
    </row>
    <row r="243" customFormat="false" ht="12" hidden="false" customHeight="false" outlineLevel="0" collapsed="false">
      <c r="A243" s="217"/>
      <c r="B243" s="217"/>
      <c r="C243" s="217"/>
      <c r="D243" s="217"/>
      <c r="E243" s="217"/>
      <c r="F243" s="217"/>
      <c r="G243" s="217"/>
      <c r="H243" s="217"/>
    </row>
    <row r="244" customFormat="false" ht="12" hidden="false" customHeight="false" outlineLevel="0" collapsed="false">
      <c r="A244" s="217"/>
      <c r="B244" s="217"/>
      <c r="C244" s="217"/>
      <c r="D244" s="217"/>
      <c r="E244" s="217"/>
      <c r="F244" s="217"/>
      <c r="G244" s="217"/>
      <c r="H244" s="217"/>
    </row>
    <row r="245" customFormat="false" ht="12" hidden="false" customHeight="false" outlineLevel="0" collapsed="false">
      <c r="A245" s="217"/>
      <c r="B245" s="217"/>
      <c r="C245" s="217"/>
      <c r="D245" s="217"/>
      <c r="E245" s="217"/>
      <c r="F245" s="217"/>
      <c r="G245" s="217"/>
      <c r="H245" s="217"/>
    </row>
    <row r="246" customFormat="false" ht="12" hidden="false" customHeight="false" outlineLevel="0" collapsed="false">
      <c r="A246" s="217"/>
      <c r="B246" s="217"/>
      <c r="C246" s="217"/>
      <c r="D246" s="217"/>
      <c r="E246" s="217"/>
      <c r="F246" s="217"/>
      <c r="G246" s="217"/>
      <c r="H246" s="217"/>
    </row>
    <row r="247" customFormat="false" ht="12" hidden="false" customHeight="false" outlineLevel="0" collapsed="false">
      <c r="A247" s="217"/>
      <c r="B247" s="217"/>
      <c r="C247" s="217"/>
      <c r="D247" s="217"/>
      <c r="E247" s="217"/>
      <c r="F247" s="217"/>
      <c r="G247" s="217"/>
      <c r="H247" s="217"/>
    </row>
    <row r="248" customFormat="false" ht="12" hidden="false" customHeight="false" outlineLevel="0" collapsed="false">
      <c r="A248" s="217"/>
      <c r="B248" s="217"/>
      <c r="C248" s="217"/>
      <c r="D248" s="217"/>
      <c r="E248" s="217"/>
      <c r="F248" s="217"/>
      <c r="G248" s="217"/>
      <c r="H248" s="217"/>
    </row>
    <row r="249" customFormat="false" ht="12" hidden="false" customHeight="false" outlineLevel="0" collapsed="false">
      <c r="A249" s="217"/>
      <c r="B249" s="217"/>
      <c r="C249" s="217"/>
      <c r="D249" s="217"/>
      <c r="E249" s="217"/>
      <c r="F249" s="217"/>
      <c r="G249" s="217"/>
      <c r="H249" s="217"/>
    </row>
    <row r="250" customFormat="false" ht="12" hidden="false" customHeight="false" outlineLevel="0" collapsed="false">
      <c r="A250" s="217"/>
      <c r="B250" s="217"/>
      <c r="C250" s="217"/>
      <c r="D250" s="217"/>
      <c r="E250" s="217"/>
      <c r="F250" s="217"/>
      <c r="G250" s="217"/>
      <c r="H250" s="217"/>
    </row>
    <row r="251" customFormat="false" ht="12" hidden="false" customHeight="false" outlineLevel="0" collapsed="false">
      <c r="A251" s="217"/>
      <c r="B251" s="217"/>
      <c r="C251" s="217"/>
      <c r="D251" s="217"/>
      <c r="E251" s="217"/>
      <c r="F251" s="217"/>
      <c r="G251" s="217"/>
      <c r="H251" s="217"/>
    </row>
    <row r="252" customFormat="false" ht="12" hidden="false" customHeight="false" outlineLevel="0" collapsed="false">
      <c r="A252" s="217"/>
      <c r="B252" s="217"/>
      <c r="C252" s="217"/>
      <c r="D252" s="217"/>
      <c r="E252" s="217"/>
      <c r="F252" s="217"/>
      <c r="G252" s="217"/>
      <c r="H252" s="217"/>
    </row>
    <row r="253" customFormat="false" ht="12" hidden="false" customHeight="false" outlineLevel="0" collapsed="false">
      <c r="A253" s="217"/>
      <c r="B253" s="217"/>
      <c r="C253" s="217"/>
      <c r="D253" s="217"/>
      <c r="E253" s="217"/>
      <c r="F253" s="217"/>
      <c r="G253" s="217"/>
      <c r="H253" s="217"/>
    </row>
    <row r="254" customFormat="false" ht="12" hidden="false" customHeight="false" outlineLevel="0" collapsed="false">
      <c r="A254" s="217"/>
      <c r="B254" s="217"/>
      <c r="C254" s="217"/>
      <c r="D254" s="217"/>
      <c r="E254" s="217"/>
      <c r="F254" s="217"/>
      <c r="G254" s="217"/>
      <c r="H254" s="217"/>
    </row>
    <row r="255" customFormat="false" ht="12" hidden="false" customHeight="false" outlineLevel="0" collapsed="false">
      <c r="A255" s="217"/>
      <c r="B255" s="217"/>
      <c r="C255" s="217"/>
      <c r="D255" s="217"/>
      <c r="E255" s="217"/>
      <c r="F255" s="217"/>
      <c r="G255" s="217"/>
      <c r="H255" s="217"/>
    </row>
    <row r="256" customFormat="false" ht="12" hidden="false" customHeight="false" outlineLevel="0" collapsed="false">
      <c r="A256" s="217"/>
      <c r="B256" s="217"/>
      <c r="C256" s="217"/>
      <c r="D256" s="217"/>
      <c r="E256" s="217"/>
      <c r="F256" s="217"/>
      <c r="G256" s="217"/>
      <c r="H256" s="217"/>
    </row>
    <row r="257" customFormat="false" ht="12" hidden="false" customHeight="false" outlineLevel="0" collapsed="false">
      <c r="A257" s="217"/>
      <c r="B257" s="217"/>
      <c r="C257" s="217"/>
      <c r="D257" s="217"/>
      <c r="E257" s="217"/>
      <c r="F257" s="217"/>
      <c r="G257" s="217"/>
      <c r="H257" s="217"/>
    </row>
    <row r="258" customFormat="false" ht="12" hidden="false" customHeight="false" outlineLevel="0" collapsed="false">
      <c r="A258" s="217"/>
      <c r="B258" s="217"/>
      <c r="C258" s="217"/>
      <c r="D258" s="217"/>
      <c r="E258" s="217"/>
      <c r="F258" s="217"/>
      <c r="G258" s="217"/>
      <c r="H258" s="217"/>
    </row>
    <row r="259" customFormat="false" ht="12" hidden="false" customHeight="false" outlineLevel="0" collapsed="false">
      <c r="A259" s="217"/>
      <c r="B259" s="217"/>
      <c r="C259" s="217"/>
      <c r="D259" s="217"/>
      <c r="E259" s="217"/>
      <c r="F259" s="217"/>
      <c r="G259" s="217"/>
      <c r="H259" s="217"/>
    </row>
    <row r="260" customFormat="false" ht="12" hidden="false" customHeight="false" outlineLevel="0" collapsed="false">
      <c r="A260" s="217"/>
      <c r="B260" s="217"/>
      <c r="C260" s="217"/>
      <c r="D260" s="217"/>
      <c r="E260" s="217"/>
      <c r="F260" s="217"/>
      <c r="G260" s="217"/>
      <c r="H260" s="217"/>
    </row>
    <row r="261" customFormat="false" ht="12" hidden="false" customHeight="false" outlineLevel="0" collapsed="false">
      <c r="A261" s="217"/>
      <c r="B261" s="217"/>
      <c r="C261" s="217"/>
      <c r="D261" s="217"/>
      <c r="E261" s="217"/>
      <c r="F261" s="217"/>
      <c r="G261" s="217"/>
      <c r="H261" s="217"/>
    </row>
    <row r="262" customFormat="false" ht="12" hidden="false" customHeight="false" outlineLevel="0" collapsed="false">
      <c r="A262" s="217"/>
      <c r="B262" s="217"/>
      <c r="C262" s="217"/>
      <c r="D262" s="217"/>
      <c r="E262" s="217"/>
      <c r="F262" s="217"/>
      <c r="G262" s="217"/>
      <c r="H262" s="217"/>
    </row>
    <row r="263" customFormat="false" ht="12" hidden="false" customHeight="false" outlineLevel="0" collapsed="false">
      <c r="A263" s="217"/>
      <c r="B263" s="217"/>
      <c r="C263" s="217"/>
      <c r="D263" s="217"/>
      <c r="E263" s="217"/>
      <c r="F263" s="217"/>
      <c r="G263" s="217"/>
      <c r="H263" s="217"/>
    </row>
    <row r="264" customFormat="false" ht="12" hidden="false" customHeight="false" outlineLevel="0" collapsed="false">
      <c r="A264" s="217"/>
      <c r="B264" s="217"/>
      <c r="C264" s="217"/>
      <c r="D264" s="217"/>
      <c r="E264" s="217"/>
      <c r="F264" s="217"/>
      <c r="G264" s="217"/>
      <c r="H264" s="217"/>
    </row>
    <row r="265" customFormat="false" ht="12" hidden="false" customHeight="false" outlineLevel="0" collapsed="false">
      <c r="A265" s="217"/>
      <c r="B265" s="217"/>
      <c r="C265" s="217"/>
      <c r="D265" s="217"/>
      <c r="E265" s="217"/>
      <c r="F265" s="217"/>
      <c r="G265" s="217"/>
      <c r="H265" s="217"/>
    </row>
    <row r="266" customFormat="false" ht="12" hidden="false" customHeight="false" outlineLevel="0" collapsed="false">
      <c r="A266" s="217"/>
      <c r="B266" s="217"/>
      <c r="C266" s="217"/>
      <c r="D266" s="217"/>
      <c r="E266" s="217"/>
      <c r="F266" s="217"/>
      <c r="G266" s="217"/>
      <c r="H266" s="217"/>
    </row>
    <row r="267" customFormat="false" ht="12" hidden="false" customHeight="false" outlineLevel="0" collapsed="false">
      <c r="A267" s="217"/>
      <c r="B267" s="217"/>
      <c r="C267" s="217"/>
      <c r="D267" s="217"/>
      <c r="E267" s="217"/>
      <c r="F267" s="217"/>
      <c r="G267" s="217"/>
      <c r="H267" s="217"/>
    </row>
    <row r="268" customFormat="false" ht="12" hidden="false" customHeight="false" outlineLevel="0" collapsed="false">
      <c r="A268" s="217"/>
      <c r="B268" s="217"/>
      <c r="C268" s="217"/>
      <c r="D268" s="217"/>
      <c r="E268" s="217"/>
      <c r="F268" s="217"/>
      <c r="G268" s="217"/>
      <c r="H268" s="217"/>
    </row>
    <row r="269" customFormat="false" ht="12" hidden="false" customHeight="false" outlineLevel="0" collapsed="false">
      <c r="A269" s="217"/>
      <c r="B269" s="217"/>
      <c r="C269" s="217"/>
      <c r="D269" s="217"/>
      <c r="E269" s="217"/>
      <c r="F269" s="217"/>
      <c r="G269" s="217"/>
      <c r="H269" s="217"/>
    </row>
    <row r="270" customFormat="false" ht="12" hidden="false" customHeight="false" outlineLevel="0" collapsed="false">
      <c r="A270" s="217"/>
      <c r="B270" s="217"/>
      <c r="C270" s="217"/>
      <c r="D270" s="217"/>
      <c r="E270" s="217"/>
      <c r="F270" s="217"/>
      <c r="G270" s="217"/>
      <c r="H270" s="217"/>
    </row>
    <row r="271" customFormat="false" ht="12" hidden="false" customHeight="false" outlineLevel="0" collapsed="false">
      <c r="A271" s="217"/>
      <c r="B271" s="217"/>
      <c r="C271" s="217"/>
      <c r="D271" s="217"/>
      <c r="E271" s="217"/>
      <c r="F271" s="217"/>
      <c r="G271" s="217"/>
      <c r="H271" s="217"/>
    </row>
    <row r="272" customFormat="false" ht="12" hidden="false" customHeight="false" outlineLevel="0" collapsed="false">
      <c r="A272" s="217"/>
      <c r="B272" s="217"/>
      <c r="C272" s="217"/>
      <c r="D272" s="217"/>
      <c r="E272" s="217"/>
      <c r="F272" s="217"/>
      <c r="G272" s="217"/>
      <c r="H272" s="217"/>
    </row>
    <row r="273" customFormat="false" ht="12" hidden="false" customHeight="false" outlineLevel="0" collapsed="false">
      <c r="A273" s="217"/>
      <c r="B273" s="217"/>
      <c r="C273" s="217"/>
      <c r="D273" s="217"/>
      <c r="E273" s="217"/>
      <c r="F273" s="217"/>
      <c r="G273" s="217"/>
      <c r="H273" s="217"/>
    </row>
    <row r="274" customFormat="false" ht="12" hidden="false" customHeight="false" outlineLevel="0" collapsed="false">
      <c r="A274" s="217"/>
      <c r="B274" s="217"/>
      <c r="C274" s="217"/>
      <c r="D274" s="217"/>
      <c r="E274" s="217"/>
      <c r="F274" s="217"/>
      <c r="G274" s="217"/>
      <c r="H274" s="217"/>
    </row>
    <row r="275" customFormat="false" ht="12" hidden="false" customHeight="false" outlineLevel="0" collapsed="false">
      <c r="A275" s="217"/>
      <c r="B275" s="217"/>
      <c r="C275" s="217"/>
      <c r="D275" s="217"/>
      <c r="E275" s="217"/>
      <c r="F275" s="217"/>
      <c r="G275" s="217"/>
      <c r="H275" s="217"/>
    </row>
    <row r="276" customFormat="false" ht="12" hidden="false" customHeight="false" outlineLevel="0" collapsed="false">
      <c r="A276" s="217"/>
      <c r="B276" s="217"/>
      <c r="C276" s="217"/>
      <c r="D276" s="217"/>
      <c r="E276" s="217"/>
      <c r="F276" s="217"/>
      <c r="G276" s="217"/>
      <c r="H276" s="217"/>
    </row>
    <row r="277" customFormat="false" ht="12" hidden="false" customHeight="false" outlineLevel="0" collapsed="false">
      <c r="A277" s="217"/>
      <c r="B277" s="217"/>
      <c r="C277" s="217"/>
      <c r="D277" s="217"/>
      <c r="E277" s="217"/>
      <c r="F277" s="217"/>
      <c r="G277" s="217"/>
      <c r="H277" s="217"/>
    </row>
    <row r="278" customFormat="false" ht="12" hidden="false" customHeight="false" outlineLevel="0" collapsed="false">
      <c r="A278" s="217"/>
      <c r="B278" s="217"/>
      <c r="C278" s="217"/>
      <c r="D278" s="217"/>
      <c r="E278" s="217"/>
      <c r="F278" s="217"/>
      <c r="G278" s="217"/>
      <c r="H278" s="217"/>
    </row>
    <row r="279" customFormat="false" ht="12" hidden="false" customHeight="false" outlineLevel="0" collapsed="false">
      <c r="A279" s="217"/>
      <c r="B279" s="217"/>
      <c r="C279" s="217"/>
      <c r="D279" s="217"/>
      <c r="E279" s="217"/>
      <c r="F279" s="217"/>
      <c r="G279" s="217"/>
      <c r="H279" s="217"/>
    </row>
    <row r="280" customFormat="false" ht="12" hidden="false" customHeight="false" outlineLevel="0" collapsed="false">
      <c r="A280" s="217"/>
      <c r="B280" s="217"/>
      <c r="C280" s="217"/>
      <c r="D280" s="217"/>
      <c r="E280" s="217"/>
      <c r="F280" s="217"/>
      <c r="G280" s="217"/>
      <c r="H280" s="217"/>
    </row>
    <row r="281" customFormat="false" ht="12" hidden="false" customHeight="false" outlineLevel="0" collapsed="false">
      <c r="A281" s="217"/>
      <c r="B281" s="217"/>
      <c r="C281" s="217"/>
      <c r="D281" s="217"/>
      <c r="E281" s="217"/>
      <c r="F281" s="217"/>
      <c r="G281" s="217"/>
      <c r="H281" s="217"/>
    </row>
    <row r="282" customFormat="false" ht="12" hidden="false" customHeight="false" outlineLevel="0" collapsed="false">
      <c r="A282" s="217"/>
      <c r="B282" s="217"/>
      <c r="C282" s="217"/>
      <c r="D282" s="217"/>
      <c r="E282" s="217"/>
      <c r="F282" s="217"/>
      <c r="G282" s="217"/>
      <c r="H282" s="217"/>
    </row>
    <row r="283" customFormat="false" ht="12" hidden="false" customHeight="false" outlineLevel="0" collapsed="false">
      <c r="A283" s="217"/>
      <c r="B283" s="217"/>
      <c r="C283" s="217"/>
      <c r="D283" s="217"/>
      <c r="E283" s="217"/>
      <c r="F283" s="217"/>
      <c r="G283" s="217"/>
      <c r="H283" s="217"/>
    </row>
    <row r="284" customFormat="false" ht="12" hidden="false" customHeight="false" outlineLevel="0" collapsed="false">
      <c r="A284" s="217"/>
      <c r="B284" s="217"/>
      <c r="C284" s="217"/>
      <c r="D284" s="217"/>
      <c r="E284" s="217"/>
      <c r="F284" s="217"/>
      <c r="G284" s="217"/>
      <c r="H284" s="217"/>
    </row>
    <row r="285" customFormat="false" ht="12" hidden="false" customHeight="false" outlineLevel="0" collapsed="false">
      <c r="A285" s="217"/>
      <c r="B285" s="217"/>
      <c r="C285" s="217"/>
      <c r="D285" s="217"/>
      <c r="E285" s="217"/>
      <c r="F285" s="217"/>
      <c r="G285" s="217"/>
      <c r="H285" s="217"/>
    </row>
    <row r="286" customFormat="false" ht="12" hidden="false" customHeight="false" outlineLevel="0" collapsed="false">
      <c r="A286" s="217"/>
      <c r="B286" s="217"/>
      <c r="C286" s="217"/>
      <c r="D286" s="217"/>
      <c r="E286" s="217"/>
      <c r="F286" s="217"/>
      <c r="G286" s="217"/>
      <c r="H286" s="217"/>
    </row>
    <row r="287" customFormat="false" ht="12" hidden="false" customHeight="false" outlineLevel="0" collapsed="false">
      <c r="A287" s="217"/>
      <c r="B287" s="217"/>
      <c r="C287" s="217"/>
      <c r="D287" s="217"/>
      <c r="E287" s="217"/>
      <c r="F287" s="217"/>
      <c r="G287" s="217"/>
      <c r="H287" s="217"/>
    </row>
    <row r="288" customFormat="false" ht="12" hidden="false" customHeight="false" outlineLevel="0" collapsed="false">
      <c r="A288" s="217"/>
      <c r="B288" s="217"/>
      <c r="C288" s="217"/>
      <c r="D288" s="217"/>
      <c r="E288" s="217"/>
      <c r="F288" s="217"/>
      <c r="G288" s="217"/>
      <c r="H288" s="217"/>
    </row>
    <row r="289" customFormat="false" ht="12" hidden="false" customHeight="false" outlineLevel="0" collapsed="false">
      <c r="A289" s="217"/>
      <c r="B289" s="217"/>
      <c r="C289" s="217"/>
      <c r="D289" s="217"/>
      <c r="E289" s="217"/>
      <c r="F289" s="217"/>
      <c r="G289" s="217"/>
      <c r="H289" s="217"/>
    </row>
    <row r="290" customFormat="false" ht="12" hidden="false" customHeight="false" outlineLevel="0" collapsed="false">
      <c r="A290" s="217"/>
      <c r="B290" s="217"/>
      <c r="C290" s="217"/>
      <c r="D290" s="217"/>
      <c r="E290" s="217"/>
      <c r="F290" s="217"/>
      <c r="G290" s="217"/>
      <c r="H290" s="217"/>
    </row>
    <row r="291" customFormat="false" ht="12" hidden="false" customHeight="false" outlineLevel="0" collapsed="false">
      <c r="A291" s="217"/>
      <c r="B291" s="217"/>
      <c r="C291" s="217"/>
      <c r="D291" s="217"/>
      <c r="E291" s="217"/>
      <c r="F291" s="217"/>
      <c r="G291" s="217"/>
      <c r="H291" s="217"/>
    </row>
    <row r="292" customFormat="false" ht="12" hidden="false" customHeight="false" outlineLevel="0" collapsed="false">
      <c r="A292" s="217"/>
      <c r="B292" s="217"/>
      <c r="C292" s="217"/>
      <c r="D292" s="217"/>
      <c r="E292" s="217"/>
      <c r="F292" s="217"/>
      <c r="G292" s="217"/>
      <c r="H292" s="217"/>
    </row>
    <row r="293" customFormat="false" ht="12" hidden="false" customHeight="false" outlineLevel="0" collapsed="false">
      <c r="A293" s="217"/>
      <c r="B293" s="217"/>
      <c r="C293" s="217"/>
      <c r="D293" s="217"/>
      <c r="E293" s="217"/>
      <c r="F293" s="217"/>
      <c r="G293" s="217"/>
      <c r="H293" s="217"/>
    </row>
    <row r="294" customFormat="false" ht="12" hidden="false" customHeight="false" outlineLevel="0" collapsed="false">
      <c r="A294" s="217"/>
      <c r="B294" s="217"/>
      <c r="C294" s="217"/>
      <c r="D294" s="217"/>
      <c r="E294" s="217"/>
      <c r="F294" s="217"/>
      <c r="G294" s="217"/>
      <c r="H294" s="217"/>
    </row>
    <row r="295" customFormat="false" ht="12" hidden="false" customHeight="false" outlineLevel="0" collapsed="false">
      <c r="A295" s="217"/>
      <c r="B295" s="217"/>
      <c r="C295" s="217"/>
      <c r="D295" s="217"/>
      <c r="E295" s="217"/>
      <c r="F295" s="217"/>
      <c r="G295" s="217"/>
      <c r="H295" s="217"/>
    </row>
    <row r="296" customFormat="false" ht="12" hidden="false" customHeight="false" outlineLevel="0" collapsed="false">
      <c r="A296" s="217"/>
      <c r="B296" s="217"/>
      <c r="C296" s="217"/>
      <c r="D296" s="217"/>
      <c r="E296" s="217"/>
      <c r="F296" s="217"/>
      <c r="G296" s="217"/>
      <c r="H296" s="217"/>
    </row>
    <row r="297" customFormat="false" ht="12" hidden="false" customHeight="false" outlineLevel="0" collapsed="false">
      <c r="A297" s="217"/>
      <c r="B297" s="217"/>
      <c r="C297" s="217"/>
      <c r="D297" s="217"/>
      <c r="E297" s="217"/>
      <c r="F297" s="217"/>
      <c r="G297" s="217"/>
      <c r="H297" s="217"/>
    </row>
    <row r="298" customFormat="false" ht="12" hidden="false" customHeight="false" outlineLevel="0" collapsed="false">
      <c r="A298" s="217"/>
      <c r="B298" s="217"/>
      <c r="C298" s="217"/>
      <c r="D298" s="217"/>
      <c r="E298" s="217"/>
      <c r="F298" s="217"/>
      <c r="G298" s="217"/>
      <c r="H298" s="217"/>
    </row>
    <row r="299" customFormat="false" ht="12" hidden="false" customHeight="false" outlineLevel="0" collapsed="false">
      <c r="A299" s="217"/>
      <c r="B299" s="217"/>
      <c r="C299" s="217"/>
      <c r="D299" s="217"/>
      <c r="E299" s="217"/>
      <c r="F299" s="217"/>
      <c r="G299" s="217"/>
      <c r="H299" s="217"/>
    </row>
    <row r="300" customFormat="false" ht="12" hidden="false" customHeight="false" outlineLevel="0" collapsed="false">
      <c r="A300" s="217"/>
      <c r="B300" s="217"/>
      <c r="C300" s="217"/>
      <c r="D300" s="217"/>
      <c r="E300" s="217"/>
      <c r="F300" s="217"/>
      <c r="G300" s="217"/>
      <c r="H300" s="217"/>
    </row>
    <row r="301" customFormat="false" ht="12" hidden="false" customHeight="false" outlineLevel="0" collapsed="false">
      <c r="A301" s="217"/>
      <c r="B301" s="217"/>
      <c r="C301" s="217"/>
      <c r="D301" s="217"/>
      <c r="E301" s="217"/>
      <c r="F301" s="217"/>
      <c r="G301" s="217"/>
      <c r="H301" s="217"/>
    </row>
    <row r="302" customFormat="false" ht="12" hidden="false" customHeight="false" outlineLevel="0" collapsed="false">
      <c r="A302" s="217"/>
      <c r="B302" s="217"/>
      <c r="C302" s="217"/>
      <c r="D302" s="217"/>
      <c r="E302" s="217"/>
      <c r="F302" s="217"/>
      <c r="G302" s="217"/>
      <c r="H302" s="217"/>
    </row>
    <row r="303" customFormat="false" ht="12" hidden="false" customHeight="false" outlineLevel="0" collapsed="false">
      <c r="A303" s="217"/>
      <c r="B303" s="217"/>
      <c r="C303" s="217"/>
      <c r="D303" s="217"/>
      <c r="E303" s="217"/>
      <c r="F303" s="217"/>
      <c r="G303" s="217"/>
      <c r="H303" s="217"/>
    </row>
    <row r="304" customFormat="false" ht="12" hidden="false" customHeight="false" outlineLevel="0" collapsed="false">
      <c r="A304" s="217"/>
      <c r="B304" s="217"/>
      <c r="C304" s="217"/>
      <c r="D304" s="217"/>
      <c r="E304" s="217"/>
      <c r="F304" s="217"/>
      <c r="G304" s="217"/>
      <c r="H304" s="217"/>
    </row>
    <row r="305" customFormat="false" ht="12" hidden="false" customHeight="false" outlineLevel="0" collapsed="false">
      <c r="A305" s="217"/>
      <c r="B305" s="217"/>
      <c r="C305" s="217"/>
      <c r="D305" s="217"/>
      <c r="E305" s="217"/>
      <c r="F305" s="217"/>
      <c r="G305" s="217"/>
      <c r="H305" s="217"/>
    </row>
    <row r="306" customFormat="false" ht="12" hidden="false" customHeight="false" outlineLevel="0" collapsed="false">
      <c r="A306" s="217"/>
      <c r="B306" s="217"/>
      <c r="C306" s="217"/>
      <c r="D306" s="217"/>
      <c r="E306" s="217"/>
      <c r="F306" s="217"/>
      <c r="G306" s="217"/>
      <c r="H306" s="217"/>
    </row>
  </sheetData>
  <sheetProtection sheet="true" objects="true" scenarios="true"/>
  <mergeCells count="16">
    <mergeCell ref="A2:H2"/>
    <mergeCell ref="A3:H3"/>
    <mergeCell ref="A4:H4"/>
    <mergeCell ref="A5:H5"/>
    <mergeCell ref="A6:H6"/>
    <mergeCell ref="A7:H7"/>
    <mergeCell ref="A8:H8"/>
    <mergeCell ref="A9:D9"/>
    <mergeCell ref="A18:D18"/>
    <mergeCell ref="A22:H22"/>
    <mergeCell ref="B23:D23"/>
    <mergeCell ref="A24:H24"/>
    <mergeCell ref="A27:H27"/>
    <mergeCell ref="A49:H49"/>
    <mergeCell ref="A61:H61"/>
    <mergeCell ref="A73:H73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32:14Z</dcterms:created>
  <dc:creator>pete</dc:creator>
  <dc:description/>
  <dc:language>en-US</dc:language>
  <cp:lastModifiedBy>ARE User</cp:lastModifiedBy>
  <cp:lastPrinted>2005-04-30T17:18:14Z</cp:lastPrinted>
  <dcterms:modified xsi:type="dcterms:W3CDTF">2005-05-27T18:33:53Z</dcterms:modified>
  <cp:revision>0</cp:revision>
  <dc:subject/>
  <dc:title/>
</cp:coreProperties>
</file>