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31</definedName>
    <definedName function="false" hidden="false" localSheetId="0" name="_xlnm.Print_Area" vbProcedure="false">INTRODUCTION!$A$1:$B$24</definedName>
    <definedName function="false" hidden="false" localSheetId="3" name="_xlnm.Print_Area" vbProcedure="false">'RANGING ANALYSIS'!$A$24:$H$54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UC COOPERATIVE EXTENSION</t>
  </si>
  <si>
    <t xml:space="preserve">SAMPLE COSTS TO PRODUCE BERMUDAGRASS HAY</t>
  </si>
  <si>
    <t xml:space="preserve">IMPERIAL COUNTY - 2004</t>
  </si>
  <si>
    <t xml:space="preserve">The sample costs to produce bermudagrass hay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Establish and Produce Bermudagrss Hay in Imperial County" available at:</t>
  </si>
  <si>
    <t xml:space="preserve">http://www.coststudies.ucdavis.edu/uploads/cost_return_articles/bermhay04.pdf</t>
  </si>
  <si>
    <t xml:space="preserve">COSTS PER ACRE TO ESTABLISH AND PRODUCE BERMUDAGRASS HAY</t>
  </si>
  <si>
    <t xml:space="preserve">IMPERIAL VALLEY - 2004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LAND PREPARATION</t>
  </si>
  <si>
    <t xml:space="preserve">Stubble disc</t>
  </si>
  <si>
    <t xml:space="preserve">Big Ox / ring roller</t>
  </si>
  <si>
    <t xml:space="preserve">Regular disc / ring roller</t>
  </si>
  <si>
    <t xml:space="preserve">Fertilize, broadcast</t>
  </si>
  <si>
    <t xml:space="preserve">Laser Level</t>
  </si>
  <si>
    <t xml:space="preserve">Dump borders</t>
  </si>
  <si>
    <t xml:space="preserve">Shape borders</t>
  </si>
  <si>
    <t xml:space="preserve">Additional operation</t>
  </si>
  <si>
    <t xml:space="preserve">TOTAL LAND PREPARTION COSTS</t>
  </si>
  <si>
    <t xml:space="preserve">COST OF ESTABLISHMENT</t>
  </si>
  <si>
    <t xml:space="preserve">Plant</t>
  </si>
  <si>
    <t xml:space="preserve">Irrigate 5x</t>
  </si>
  <si>
    <t xml:space="preserve">Weed Control 2x Ground</t>
  </si>
  <si>
    <t xml:space="preserve">TOTAL COST OF STAND ESTABLISHMENT</t>
  </si>
  <si>
    <t xml:space="preserve">ANNUAL COSTS OF HAY PRODUCTION (5 YEAR LIFE)</t>
  </si>
  <si>
    <t xml:space="preserve">Irrigate 16x</t>
  </si>
  <si>
    <t xml:space="preserve">Fertilizer, broadcast 4x</t>
  </si>
  <si>
    <t xml:space="preserve">Fertilize-water-run</t>
  </si>
  <si>
    <t xml:space="preserve">Weed control*-ground</t>
  </si>
  <si>
    <t xml:space="preserve">TOTAL ANNUAL CULTURAL COSTS</t>
  </si>
  <si>
    <t xml:space="preserve">HARVEST COSTS</t>
  </si>
  <si>
    <t xml:space="preserve">Swather 5x</t>
  </si>
  <si>
    <t xml:space="preserve">Rake 12x</t>
  </si>
  <si>
    <t xml:space="preserve">Bale 10 tons</t>
  </si>
  <si>
    <t xml:space="preserve">Haul &amp; Stack 10 tons</t>
  </si>
  <si>
    <t xml:space="preserve">TOTAL HARVEST COSTS</t>
  </si>
  <si>
    <t xml:space="preserve">TOTAL OPERATING COSTS/ACRE</t>
  </si>
  <si>
    <t xml:space="preserve">CASH OVERHEAD</t>
  </si>
  <si>
    <t xml:space="preserve">Land rent</t>
  </si>
  <si>
    <t xml:space="preserve">Amortization</t>
  </si>
  <si>
    <t xml:space="preserve">of total cost of stand establishment</t>
  </si>
  <si>
    <t xml:space="preserve">Cash Overhead</t>
  </si>
  <si>
    <t xml:space="preserve">of annual costs, lend rent, and amoritization</t>
  </si>
  <si>
    <t xml:space="preserve">TOTAL CASH OVERHEAD COSTS</t>
  </si>
  <si>
    <t xml:space="preserve">TOTAL CASH COSTS/ACRE</t>
  </si>
  <si>
    <t xml:space="preserve">*See text for weed control comments.</t>
  </si>
  <si>
    <t xml:space="preserve">COSTS PER ACRE TO PRODUCE BERMUDAGRASS HAY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Ton" column, and be sure to leave the "Per Acre" </t>
  </si>
  <si>
    <t xml:space="preserve">column blank. For harvest costs that do not vary by yield, enter a cost in the "Per Acre" column and leave the  </t>
  </si>
  <si>
    <t xml:space="preserve">"Per Ton" 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Tons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Acre</t>
  </si>
  <si>
    <t xml:space="preserve">Per Ton</t>
  </si>
  <si>
    <t xml:space="preserve">One cell must be blank in each row.</t>
  </si>
  <si>
    <t xml:space="preserve">Swath &amp; Rake</t>
  </si>
  <si>
    <t xml:space="preserve">Bale</t>
  </si>
  <si>
    <t xml:space="preserve">Haul &amp; Stack</t>
  </si>
  <si>
    <t xml:space="preserve">U C COOPERATIVE EXTENSION</t>
  </si>
  <si>
    <t xml:space="preserve">IMPERIAL COUNTY</t>
  </si>
  <si>
    <t xml:space="preserve">COSTS PER ACRE AT VARYING YIELDS TO PRODUCE BERMUDAGRASS HAY</t>
  </si>
  <si>
    <t xml:space="preserve">CASH COSTS/ACRE:</t>
  </si>
  <si>
    <t xml:space="preserve">Cultural Costs</t>
  </si>
  <si>
    <t xml:space="preserve">Preharvest Costs</t>
  </si>
  <si>
    <t xml:space="preserve">Harvest Costs</t>
  </si>
  <si>
    <t xml:space="preserve">Total Cash Costs/Ton</t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0%"/>
    <numFmt numFmtId="170" formatCode="General"/>
    <numFmt numFmtId="171" formatCode="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.5"/>
      <color rgb="FF3366FF"/>
      <name val="Arial"/>
      <family val="2"/>
    </font>
    <font>
      <i val="true"/>
      <sz val="8.5"/>
      <color rgb="FF3366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i val="true"/>
      <sz val="9"/>
      <color rgb="FF3366FF"/>
      <name val="Arial"/>
      <family val="2"/>
    </font>
    <font>
      <b val="true"/>
      <sz val="9"/>
      <color rgb="FF3366FF"/>
      <name val="Arial"/>
      <family val="2"/>
    </font>
    <font>
      <i val="true"/>
      <sz val="8"/>
      <color rgb="FF3366FF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ststudies.ucdavis.edu/uploads/cost_return_articles/bermhay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19:B19"/>
    <mergeCell ref="A20:B20"/>
    <mergeCell ref="A22:B22"/>
  </mergeCells>
  <hyperlinks>
    <hyperlink ref="A24" r:id="rId1" display="http://www.coststudies.ucdavis.edu/uploads/cost_return_articles/bermhay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4.85"/>
    <col collapsed="false" customWidth="true" hidden="false" outlineLevel="0" max="3" min="2" style="10" width="9.28"/>
    <col collapsed="false" customWidth="true" hidden="false" outlineLevel="0" max="5" min="4" style="11" width="9.28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5" t="s">
        <v>25</v>
      </c>
      <c r="B4" s="15"/>
      <c r="C4" s="15"/>
      <c r="D4" s="15"/>
      <c r="E4" s="15"/>
      <c r="F4" s="15"/>
    </row>
    <row r="5" customFormat="false" ht="12" hidden="false" customHeight="false" outlineLevel="0" collapsed="false">
      <c r="A5" s="16" t="s">
        <v>26</v>
      </c>
      <c r="B5" s="16"/>
      <c r="C5" s="16"/>
      <c r="D5" s="16"/>
      <c r="E5" s="16"/>
      <c r="F5" s="16"/>
    </row>
    <row r="6" customFormat="false" ht="12" hidden="false" customHeight="false" outlineLevel="0" collapsed="false">
      <c r="A6" s="17" t="s">
        <v>27</v>
      </c>
      <c r="B6" s="17"/>
      <c r="C6" s="17"/>
      <c r="D6" s="17"/>
      <c r="E6" s="17"/>
      <c r="F6" s="17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8" t="s">
        <v>29</v>
      </c>
      <c r="B8" s="19"/>
      <c r="C8" s="19"/>
      <c r="D8" s="20"/>
      <c r="E8" s="20"/>
      <c r="F8" s="20"/>
    </row>
    <row r="9" customFormat="false" ht="12.75" hidden="false" customHeight="true" outlineLevel="0" collapsed="false">
      <c r="A9" s="21" t="s">
        <v>30</v>
      </c>
      <c r="B9" s="19"/>
      <c r="C9" s="19"/>
      <c r="D9" s="20"/>
      <c r="E9" s="20"/>
      <c r="F9" s="20"/>
    </row>
    <row r="10" customFormat="false" ht="12" hidden="false" customHeight="false" outlineLevel="0" collapsed="false">
      <c r="A10" s="22"/>
      <c r="B10" s="11"/>
      <c r="C10" s="11"/>
      <c r="F10" s="11"/>
    </row>
    <row r="11" customFormat="false" ht="12" hidden="false" customHeight="false" outlineLevel="0" collapsed="false">
      <c r="A11" s="23"/>
      <c r="B11" s="24" t="s">
        <v>31</v>
      </c>
      <c r="C11" s="24"/>
      <c r="D11" s="24"/>
      <c r="E11" s="24"/>
      <c r="F11" s="25" t="s">
        <v>32</v>
      </c>
    </row>
    <row r="12" customFormat="false" ht="12" hidden="false" customHeight="false" outlineLevel="0" collapsed="false">
      <c r="A12" s="26"/>
      <c r="B12" s="27" t="s">
        <v>33</v>
      </c>
      <c r="C12" s="27" t="s">
        <v>34</v>
      </c>
      <c r="D12" s="27" t="s">
        <v>35</v>
      </c>
      <c r="E12" s="27" t="s">
        <v>36</v>
      </c>
      <c r="F12" s="13" t="s">
        <v>37</v>
      </c>
    </row>
    <row r="13" customFormat="false" ht="12" hidden="false" customHeight="false" outlineLevel="0" collapsed="false">
      <c r="A13" s="28" t="s">
        <v>33</v>
      </c>
      <c r="B13" s="29" t="s">
        <v>38</v>
      </c>
      <c r="C13" s="29" t="s">
        <v>38</v>
      </c>
      <c r="D13" s="29" t="s">
        <v>38</v>
      </c>
      <c r="E13" s="29" t="s">
        <v>39</v>
      </c>
      <c r="F13" s="30" t="s">
        <v>38</v>
      </c>
      <c r="G13" s="31"/>
    </row>
    <row r="14" customFormat="false" ht="12" hidden="false" customHeight="false" outlineLevel="0" collapsed="false">
      <c r="A14" s="32" t="s">
        <v>40</v>
      </c>
      <c r="B14" s="33"/>
      <c r="C14" s="33"/>
      <c r="D14" s="33"/>
      <c r="E14" s="33"/>
      <c r="F14" s="33"/>
    </row>
    <row r="15" customFormat="false" ht="12" hidden="false" customHeight="false" outlineLevel="0" collapsed="false">
      <c r="A15" s="34" t="s">
        <v>41</v>
      </c>
      <c r="B15" s="35" t="n">
        <v>22.5</v>
      </c>
      <c r="C15" s="35"/>
      <c r="D15" s="35"/>
      <c r="E15" s="35"/>
      <c r="F15" s="36" t="n">
        <f aca="false">SUM(B15:D15)</f>
        <v>22.5</v>
      </c>
      <c r="G15" s="37"/>
    </row>
    <row r="16" customFormat="false" ht="12" hidden="false" customHeight="false" outlineLevel="0" collapsed="false">
      <c r="A16" s="34" t="s">
        <v>42</v>
      </c>
      <c r="B16" s="35" t="n">
        <v>27</v>
      </c>
      <c r="C16" s="35"/>
      <c r="D16" s="35"/>
      <c r="E16" s="35"/>
      <c r="F16" s="36" t="n">
        <f aca="false">SUM(B16:D16)</f>
        <v>27</v>
      </c>
      <c r="G16" s="37"/>
    </row>
    <row r="17" customFormat="false" ht="12" hidden="false" customHeight="false" outlineLevel="0" collapsed="false">
      <c r="A17" s="34" t="s">
        <v>43</v>
      </c>
      <c r="B17" s="35" t="n">
        <v>15</v>
      </c>
      <c r="C17" s="35"/>
      <c r="D17" s="35"/>
      <c r="E17" s="35"/>
      <c r="F17" s="36" t="n">
        <f aca="false">SUM(B17:D17)</f>
        <v>15</v>
      </c>
      <c r="G17" s="37"/>
    </row>
    <row r="18" customFormat="false" ht="12" hidden="false" customHeight="false" outlineLevel="0" collapsed="false">
      <c r="A18" s="34" t="s">
        <v>44</v>
      </c>
      <c r="B18" s="35" t="n">
        <v>8</v>
      </c>
      <c r="C18" s="35" t="n">
        <v>30</v>
      </c>
      <c r="D18" s="35"/>
      <c r="E18" s="35"/>
      <c r="F18" s="36" t="n">
        <f aca="false">SUM(B18:D18)</f>
        <v>38</v>
      </c>
      <c r="G18" s="37"/>
    </row>
    <row r="19" customFormat="false" ht="12" hidden="false" customHeight="false" outlineLevel="0" collapsed="false">
      <c r="A19" s="34" t="s">
        <v>43</v>
      </c>
      <c r="B19" s="35" t="n">
        <v>15</v>
      </c>
      <c r="C19" s="35"/>
      <c r="D19" s="35"/>
      <c r="E19" s="35"/>
      <c r="F19" s="36" t="n">
        <f aca="false">SUM(B19:D19)</f>
        <v>15</v>
      </c>
      <c r="G19" s="37"/>
    </row>
    <row r="20" s="38" customFormat="true" ht="12" hidden="false" customHeight="false" outlineLevel="0" collapsed="false">
      <c r="A20" s="34" t="s">
        <v>45</v>
      </c>
      <c r="B20" s="35" t="n">
        <v>50</v>
      </c>
      <c r="C20" s="35"/>
      <c r="D20" s="35"/>
      <c r="E20" s="35"/>
      <c r="F20" s="36" t="n">
        <f aca="false">SUM(B20:D20)</f>
        <v>50</v>
      </c>
      <c r="G20" s="37"/>
    </row>
    <row r="21" customFormat="false" ht="12" hidden="false" customHeight="false" outlineLevel="0" collapsed="false">
      <c r="A21" s="34" t="s">
        <v>46</v>
      </c>
      <c r="B21" s="35" t="n">
        <v>18.25</v>
      </c>
      <c r="C21" s="35"/>
      <c r="D21" s="35"/>
      <c r="E21" s="35"/>
      <c r="F21" s="36" t="n">
        <f aca="false">SUM(B21:D21)</f>
        <v>18.25</v>
      </c>
      <c r="G21" s="37"/>
    </row>
    <row r="22" customFormat="false" ht="12" hidden="false" customHeight="false" outlineLevel="0" collapsed="false">
      <c r="A22" s="34" t="s">
        <v>47</v>
      </c>
      <c r="B22" s="35" t="n">
        <v>6</v>
      </c>
      <c r="C22" s="35"/>
      <c r="D22" s="35"/>
      <c r="E22" s="35"/>
      <c r="F22" s="36" t="n">
        <f aca="false">SUM(B22:D22)</f>
        <v>6</v>
      </c>
      <c r="G22" s="37"/>
    </row>
    <row r="23" customFormat="false" ht="12" hidden="false" customHeight="false" outlineLevel="0" collapsed="false">
      <c r="A23" s="39" t="s">
        <v>48</v>
      </c>
      <c r="B23" s="35"/>
      <c r="C23" s="35"/>
      <c r="D23" s="35"/>
      <c r="E23" s="35"/>
      <c r="F23" s="36" t="n">
        <f aca="false">SUM(B23:D23)</f>
        <v>0</v>
      </c>
      <c r="G23" s="37"/>
    </row>
    <row r="24" customFormat="false" ht="12" hidden="false" customHeight="false" outlineLevel="0" collapsed="false">
      <c r="A24" s="39" t="s">
        <v>48</v>
      </c>
      <c r="B24" s="35"/>
      <c r="C24" s="35"/>
      <c r="D24" s="35"/>
      <c r="E24" s="35"/>
      <c r="F24" s="36" t="n">
        <f aca="false">SUM(B24:D24)</f>
        <v>0</v>
      </c>
      <c r="G24" s="37"/>
    </row>
    <row r="25" customFormat="false" ht="12" hidden="false" customHeight="false" outlineLevel="0" collapsed="false">
      <c r="A25" s="40" t="s">
        <v>49</v>
      </c>
      <c r="B25" s="41" t="n">
        <f aca="false">SUM(B15:B24)</f>
        <v>161.75</v>
      </c>
      <c r="C25" s="41" t="n">
        <f aca="false">SUM(C15:C24)</f>
        <v>30</v>
      </c>
      <c r="D25" s="41" t="n">
        <f aca="false">SUM(D15:D24)</f>
        <v>0</v>
      </c>
      <c r="E25" s="41" t="n">
        <f aca="false">SUM(E15:E24)</f>
        <v>0</v>
      </c>
      <c r="F25" s="41" t="n">
        <f aca="false">SUM(B25:D25)</f>
        <v>191.75</v>
      </c>
      <c r="G25" s="37"/>
    </row>
    <row r="26" customFormat="false" ht="12" hidden="false" customHeight="false" outlineLevel="0" collapsed="false">
      <c r="A26" s="32" t="s">
        <v>50</v>
      </c>
      <c r="B26" s="38"/>
      <c r="C26" s="38"/>
      <c r="D26" s="38"/>
      <c r="E26" s="38"/>
      <c r="F26" s="33"/>
      <c r="G26" s="37"/>
    </row>
    <row r="27" customFormat="false" ht="12" hidden="false" customHeight="false" outlineLevel="0" collapsed="false">
      <c r="A27" s="34" t="s">
        <v>51</v>
      </c>
      <c r="B27" s="35" t="n">
        <v>13.75</v>
      </c>
      <c r="C27" s="35" t="n">
        <v>22.5</v>
      </c>
      <c r="D27" s="35"/>
      <c r="E27" s="35"/>
      <c r="F27" s="36" t="n">
        <f aca="false">SUM(B27:D27)</f>
        <v>36.25</v>
      </c>
      <c r="G27" s="37"/>
    </row>
    <row r="28" customFormat="false" ht="12" hidden="false" customHeight="false" outlineLevel="0" collapsed="false">
      <c r="A28" s="34" t="s">
        <v>52</v>
      </c>
      <c r="B28" s="35"/>
      <c r="C28" s="35" t="n">
        <v>24</v>
      </c>
      <c r="D28" s="35" t="n">
        <v>14.18</v>
      </c>
      <c r="E28" s="35"/>
      <c r="F28" s="36" t="n">
        <f aca="false">SUM(B28:D28)</f>
        <v>38.18</v>
      </c>
      <c r="G28" s="37"/>
    </row>
    <row r="29" customFormat="false" ht="12" hidden="false" customHeight="false" outlineLevel="0" collapsed="false">
      <c r="A29" s="34" t="s">
        <v>53</v>
      </c>
      <c r="B29" s="35" t="n">
        <f aca="false">2*12.5</f>
        <v>25</v>
      </c>
      <c r="C29" s="35" t="n">
        <v>20</v>
      </c>
      <c r="D29" s="35"/>
      <c r="E29" s="35"/>
      <c r="F29" s="36" t="n">
        <f aca="false">SUM(B29:D29)</f>
        <v>45</v>
      </c>
      <c r="G29" s="37"/>
    </row>
    <row r="30" customFormat="false" ht="12" hidden="false" customHeight="false" outlineLevel="0" collapsed="false">
      <c r="A30" s="42" t="s">
        <v>50</v>
      </c>
      <c r="B30" s="41" t="n">
        <f aca="false">SUM(B27:B29)</f>
        <v>38.75</v>
      </c>
      <c r="C30" s="41" t="n">
        <f aca="false">SUM(C27:C29)</f>
        <v>66.5</v>
      </c>
      <c r="D30" s="41" t="n">
        <f aca="false">SUM(D27:D29)</f>
        <v>14.18</v>
      </c>
      <c r="E30" s="41" t="n">
        <f aca="false">SUM(E27:E29)</f>
        <v>0</v>
      </c>
      <c r="F30" s="41" t="n">
        <f aca="false">SUM(B30:D30)</f>
        <v>119.43</v>
      </c>
      <c r="G30" s="37"/>
    </row>
    <row r="31" customFormat="false" ht="12" hidden="false" customHeight="false" outlineLevel="0" collapsed="false">
      <c r="A31" s="42" t="s">
        <v>54</v>
      </c>
      <c r="B31" s="41"/>
      <c r="C31" s="41"/>
      <c r="D31" s="41"/>
      <c r="E31" s="41"/>
      <c r="F31" s="41" t="n">
        <f aca="false">F25+F30</f>
        <v>311.18</v>
      </c>
      <c r="G31" s="37"/>
    </row>
    <row r="32" customFormat="false" ht="12" hidden="false" customHeight="false" outlineLevel="0" collapsed="false">
      <c r="A32" s="32" t="s">
        <v>55</v>
      </c>
      <c r="B32" s="43"/>
      <c r="C32" s="43"/>
      <c r="D32" s="43"/>
      <c r="E32" s="43"/>
      <c r="F32" s="43"/>
    </row>
    <row r="33" customFormat="false" ht="12" hidden="false" customHeight="false" outlineLevel="0" collapsed="false">
      <c r="A33" s="44" t="s">
        <v>56</v>
      </c>
      <c r="B33" s="45"/>
      <c r="C33" s="45" t="n">
        <v>100</v>
      </c>
      <c r="D33" s="45" t="n">
        <v>49.61</v>
      </c>
      <c r="E33" s="45"/>
      <c r="F33" s="46" t="n">
        <f aca="false">SUM(B33:D33)</f>
        <v>149.61</v>
      </c>
    </row>
    <row r="34" customFormat="false" ht="12" hidden="false" customHeight="false" outlineLevel="0" collapsed="false">
      <c r="A34" s="44" t="s">
        <v>57</v>
      </c>
      <c r="B34" s="45" t="n">
        <f aca="false">4*8</f>
        <v>32</v>
      </c>
      <c r="C34" s="45" t="n">
        <v>136</v>
      </c>
      <c r="D34" s="45"/>
      <c r="E34" s="45"/>
      <c r="F34" s="46" t="n">
        <f aca="false">SUM(B34:D34)</f>
        <v>168</v>
      </c>
    </row>
    <row r="35" customFormat="false" ht="12" hidden="false" customHeight="false" outlineLevel="0" collapsed="false">
      <c r="A35" s="44" t="s">
        <v>58</v>
      </c>
      <c r="B35" s="45"/>
      <c r="C35" s="45" t="n">
        <v>22</v>
      </c>
      <c r="D35" s="45"/>
      <c r="E35" s="45"/>
      <c r="F35" s="46" t="n">
        <f aca="false">SUM(B35:D35)</f>
        <v>22</v>
      </c>
    </row>
    <row r="36" customFormat="false" ht="12" hidden="false" customHeight="false" outlineLevel="0" collapsed="false">
      <c r="A36" s="44" t="s">
        <v>59</v>
      </c>
      <c r="B36" s="45" t="n">
        <v>12.5</v>
      </c>
      <c r="C36" s="45" t="n">
        <v>4.5</v>
      </c>
      <c r="D36" s="45"/>
      <c r="E36" s="45"/>
      <c r="F36" s="46" t="n">
        <f aca="false">SUM(B36:D36)</f>
        <v>17</v>
      </c>
    </row>
    <row r="37" customFormat="false" ht="12" hidden="false" customHeight="false" outlineLevel="0" collapsed="false">
      <c r="A37" s="47" t="s">
        <v>60</v>
      </c>
      <c r="B37" s="41" t="n">
        <f aca="false">SUM(B33:B36)</f>
        <v>44.5</v>
      </c>
      <c r="C37" s="41" t="n">
        <f aca="false">SUM(C33:C36)</f>
        <v>262.5</v>
      </c>
      <c r="D37" s="41" t="n">
        <f aca="false">SUM(D33:D36)</f>
        <v>49.61</v>
      </c>
      <c r="E37" s="41" t="n">
        <f aca="false">SUM(E33:E36)</f>
        <v>0</v>
      </c>
      <c r="F37" s="48" t="n">
        <f aca="false">SUM(F33:F36)</f>
        <v>356.61</v>
      </c>
    </row>
    <row r="38" customFormat="false" ht="12" hidden="false" customHeight="false" outlineLevel="0" collapsed="false">
      <c r="A38" s="32" t="s">
        <v>61</v>
      </c>
      <c r="B38" s="49"/>
      <c r="C38" s="49"/>
      <c r="D38" s="49"/>
      <c r="E38" s="49"/>
      <c r="F38" s="50"/>
    </row>
    <row r="39" customFormat="false" ht="12" hidden="false" customHeight="false" outlineLevel="0" collapsed="false">
      <c r="A39" s="34" t="s">
        <v>62</v>
      </c>
      <c r="B39" s="51"/>
      <c r="C39" s="51"/>
      <c r="D39" s="51"/>
      <c r="E39" s="45" t="n">
        <f aca="false">13.75*5</f>
        <v>68.75</v>
      </c>
      <c r="F39" s="46" t="n">
        <f aca="false">SUM(E39)</f>
        <v>68.75</v>
      </c>
    </row>
    <row r="40" customFormat="false" ht="12" hidden="false" customHeight="false" outlineLevel="0" collapsed="false">
      <c r="A40" s="34" t="s">
        <v>63</v>
      </c>
      <c r="B40" s="51"/>
      <c r="C40" s="51"/>
      <c r="D40" s="51"/>
      <c r="E40" s="45" t="n">
        <f aca="false">5.5*12</f>
        <v>66</v>
      </c>
      <c r="F40" s="46" t="n">
        <f aca="false">SUM(E40)</f>
        <v>66</v>
      </c>
    </row>
    <row r="41" customFormat="false" ht="12" hidden="false" customHeight="false" outlineLevel="0" collapsed="false">
      <c r="A41" s="34" t="s">
        <v>64</v>
      </c>
      <c r="B41" s="51"/>
      <c r="C41" s="51"/>
      <c r="D41" s="51"/>
      <c r="E41" s="45" t="n">
        <v>126</v>
      </c>
      <c r="F41" s="46" t="n">
        <f aca="false">SUM(E41)</f>
        <v>126</v>
      </c>
    </row>
    <row r="42" customFormat="false" ht="12" hidden="false" customHeight="false" outlineLevel="0" collapsed="false">
      <c r="A42" s="34" t="s">
        <v>65</v>
      </c>
      <c r="B42" s="51"/>
      <c r="C42" s="51"/>
      <c r="D42" s="51"/>
      <c r="E42" s="45" t="n">
        <v>48.6</v>
      </c>
      <c r="F42" s="52" t="n">
        <f aca="false">SUM(E42)</f>
        <v>48.6</v>
      </c>
    </row>
    <row r="43" customFormat="false" ht="12" hidden="false" customHeight="false" outlineLevel="0" collapsed="false">
      <c r="A43" s="47" t="s">
        <v>66</v>
      </c>
      <c r="B43" s="41" t="n">
        <f aca="false">SUM(B42:B42)</f>
        <v>0</v>
      </c>
      <c r="C43" s="41" t="n">
        <f aca="false">SUM(C42:C42)</f>
        <v>0</v>
      </c>
      <c r="D43" s="41" t="n">
        <f aca="false">SUM(D42:D42)</f>
        <v>0</v>
      </c>
      <c r="E43" s="41" t="n">
        <f aca="false">SUM(E39:E42)</f>
        <v>309.35</v>
      </c>
      <c r="F43" s="52" t="n">
        <f aca="false">SUM(E39:E42)</f>
        <v>309.35</v>
      </c>
    </row>
    <row r="44" customFormat="false" ht="12" hidden="false" customHeight="false" outlineLevel="0" collapsed="false">
      <c r="A44" s="47" t="s">
        <v>67</v>
      </c>
      <c r="B44" s="41" t="n">
        <f aca="false">B37+B43</f>
        <v>44.5</v>
      </c>
      <c r="C44" s="41" t="n">
        <f aca="false">C37+C43</f>
        <v>262.5</v>
      </c>
      <c r="D44" s="41" t="n">
        <f aca="false">D37+D43</f>
        <v>49.61</v>
      </c>
      <c r="E44" s="41" t="n">
        <f aca="false">E37+E43</f>
        <v>309.35</v>
      </c>
      <c r="F44" s="41" t="n">
        <f aca="false">F43+F37</f>
        <v>665.96</v>
      </c>
    </row>
    <row r="45" customFormat="false" ht="12" hidden="false" customHeight="false" outlineLevel="0" collapsed="false">
      <c r="A45" s="32" t="s">
        <v>68</v>
      </c>
      <c r="B45" s="49"/>
      <c r="C45" s="49"/>
      <c r="D45" s="49"/>
      <c r="E45" s="49"/>
      <c r="F45" s="53"/>
    </row>
    <row r="46" customFormat="false" ht="12" hidden="false" customHeight="false" outlineLevel="0" collapsed="false">
      <c r="A46" s="54" t="s">
        <v>69</v>
      </c>
      <c r="B46" s="49"/>
      <c r="C46" s="49"/>
      <c r="D46" s="49"/>
      <c r="E46" s="45" t="n">
        <v>125</v>
      </c>
      <c r="F46" s="36" t="n">
        <f aca="false">SUM(E46)</f>
        <v>125</v>
      </c>
    </row>
    <row r="47" customFormat="false" ht="12" hidden="false" customHeight="false" outlineLevel="0" collapsed="false">
      <c r="A47" s="54" t="s">
        <v>70</v>
      </c>
      <c r="B47" s="55" t="n">
        <v>0.2</v>
      </c>
      <c r="C47" s="56" t="s">
        <v>71</v>
      </c>
      <c r="D47" s="56"/>
      <c r="E47" s="56"/>
      <c r="F47" s="36" t="n">
        <f aca="false">B47*F31</f>
        <v>62.236</v>
      </c>
    </row>
    <row r="48" customFormat="false" ht="12" hidden="false" customHeight="false" outlineLevel="0" collapsed="false">
      <c r="A48" s="54" t="s">
        <v>72</v>
      </c>
      <c r="B48" s="55" t="n">
        <f aca="false">13%</f>
        <v>0.13</v>
      </c>
      <c r="C48" s="57" t="s">
        <v>73</v>
      </c>
      <c r="D48" s="57"/>
      <c r="E48" s="57"/>
      <c r="F48" s="36" t="n">
        <f aca="false">B48*(F37+F46+F47)</f>
        <v>70.69998</v>
      </c>
    </row>
    <row r="49" customFormat="false" ht="12" hidden="false" customHeight="false" outlineLevel="0" collapsed="false">
      <c r="A49" s="47" t="s">
        <v>74</v>
      </c>
      <c r="B49" s="42"/>
      <c r="C49" s="42"/>
      <c r="D49" s="42"/>
      <c r="E49" s="42"/>
      <c r="F49" s="41" t="n">
        <f aca="false">SUM(F46:F48)</f>
        <v>257.93598</v>
      </c>
    </row>
    <row r="50" customFormat="false" ht="12" hidden="false" customHeight="false" outlineLevel="0" collapsed="false">
      <c r="A50" s="47" t="s">
        <v>75</v>
      </c>
      <c r="B50" s="42"/>
      <c r="C50" s="42"/>
      <c r="D50" s="42"/>
      <c r="E50" s="42"/>
      <c r="F50" s="58" t="n">
        <f aca="false">F44+F49</f>
        <v>923.89598</v>
      </c>
    </row>
    <row r="51" customFormat="false" ht="12" hidden="false" customHeight="false" outlineLevel="0" collapsed="false">
      <c r="A51" s="10" t="s">
        <v>76</v>
      </c>
    </row>
  </sheetData>
  <sheetProtection sheet="true" objects="true" scenarios="true"/>
  <protectedRanges>
    <protectedRange name="Range1" sqref="B14:E24 A23:A24 B26:E29 B32:E36 E38:E42 B47:B48 E45:E46"/>
    <protectedRange name="Range1_1" sqref="C47:C48"/>
  </protectedRanges>
  <mergeCells count="10">
    <mergeCell ref="A1:F1"/>
    <mergeCell ref="A2:F2"/>
    <mergeCell ref="A3:F3"/>
    <mergeCell ref="A4:F4"/>
    <mergeCell ref="A5:F5"/>
    <mergeCell ref="A6:F6"/>
    <mergeCell ref="A7:F7"/>
    <mergeCell ref="B11:D11"/>
    <mergeCell ref="C47:E47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99"/>
    <col collapsed="false" customWidth="false" hidden="false" outlineLevel="0" max="257" min="2" style="59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60"/>
      <c r="H1" s="60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3" t="s">
        <v>77</v>
      </c>
      <c r="B2" s="13"/>
      <c r="C2" s="13"/>
      <c r="D2" s="13"/>
      <c r="E2" s="13"/>
      <c r="F2" s="13"/>
      <c r="G2" s="6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62"/>
      <c r="B4" s="63"/>
      <c r="C4" s="63"/>
      <c r="D4" s="63"/>
      <c r="E4" s="63"/>
      <c r="F4" s="6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64"/>
      <c r="B5" s="25" t="s">
        <v>31</v>
      </c>
      <c r="C5" s="25"/>
      <c r="D5" s="25"/>
      <c r="E5" s="25"/>
      <c r="F5" s="25" t="s">
        <v>3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A6" s="49"/>
      <c r="B6" s="27" t="s">
        <v>33</v>
      </c>
      <c r="C6" s="27" t="s">
        <v>34</v>
      </c>
      <c r="D6" s="27" t="s">
        <v>35</v>
      </c>
      <c r="E6" s="27" t="s">
        <v>36</v>
      </c>
      <c r="F6" s="13" t="s">
        <v>37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A7" s="67" t="s">
        <v>33</v>
      </c>
      <c r="B7" s="29" t="s">
        <v>38</v>
      </c>
      <c r="C7" s="29" t="s">
        <v>38</v>
      </c>
      <c r="D7" s="29" t="s">
        <v>38</v>
      </c>
      <c r="E7" s="29" t="s">
        <v>39</v>
      </c>
      <c r="F7" s="30" t="s">
        <v>3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2.75" hidden="false" customHeight="false" outlineLevel="0" collapsed="false">
      <c r="A8" s="69" t="str">
        <f aca="false">' COSTS PER ACRE - USER INPUT'!A14</f>
        <v>LAND PREPARATION</v>
      </c>
      <c r="B8" s="70"/>
      <c r="C8" s="70"/>
      <c r="D8" s="70"/>
      <c r="E8" s="70"/>
      <c r="F8" s="70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12.75" hidden="false" customHeight="false" outlineLevel="0" collapsed="false">
      <c r="A9" s="11" t="str">
        <f aca="false">' COSTS PER ACRE - USER INPUT'!A15</f>
        <v>Stubble disc</v>
      </c>
      <c r="B9" s="70" t="n">
        <f aca="false">' COSTS PER ACRE - USER INPUT'!B15</f>
        <v>22.5</v>
      </c>
      <c r="C9" s="70" t="n">
        <f aca="false">' COSTS PER ACRE - USER INPUT'!C15</f>
        <v>0</v>
      </c>
      <c r="D9" s="70" t="n">
        <f aca="false">' COSTS PER ACRE - USER INPUT'!D15</f>
        <v>0</v>
      </c>
      <c r="E9" s="70" t="n">
        <f aca="false">' COSTS PER ACRE - USER INPUT'!E15</f>
        <v>0</v>
      </c>
      <c r="F9" s="70" t="n">
        <f aca="false">SUM(B9:E9)</f>
        <v>22.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11" t="str">
        <f aca="false">' COSTS PER ACRE - USER INPUT'!A16</f>
        <v>Big Ox / ring roller</v>
      </c>
      <c r="B10" s="70" t="n">
        <f aca="false">' COSTS PER ACRE - USER INPUT'!B16</f>
        <v>27</v>
      </c>
      <c r="C10" s="70" t="n">
        <f aca="false">' COSTS PER ACRE - USER INPUT'!C16</f>
        <v>0</v>
      </c>
      <c r="D10" s="70" t="n">
        <f aca="false">' COSTS PER ACRE - USER INPUT'!D16</f>
        <v>0</v>
      </c>
      <c r="E10" s="70" t="n">
        <f aca="false">' COSTS PER ACRE - USER INPUT'!E16</f>
        <v>0</v>
      </c>
      <c r="F10" s="70" t="n">
        <f aca="false">SUM(B10:E10)</f>
        <v>27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11" t="str">
        <f aca="false">' COSTS PER ACRE - USER INPUT'!A17</f>
        <v>Regular disc / ring roller</v>
      </c>
      <c r="B11" s="70" t="n">
        <f aca="false">' COSTS PER ACRE - USER INPUT'!B17</f>
        <v>15</v>
      </c>
      <c r="C11" s="70" t="n">
        <f aca="false">' COSTS PER ACRE - USER INPUT'!C17</f>
        <v>0</v>
      </c>
      <c r="D11" s="70" t="n">
        <f aca="false">' COSTS PER ACRE - USER INPUT'!D17</f>
        <v>0</v>
      </c>
      <c r="E11" s="70" t="n">
        <f aca="false">' COSTS PER ACRE - USER INPUT'!E17</f>
        <v>0</v>
      </c>
      <c r="F11" s="70" t="n">
        <f aca="false">SUM(B11:E11)</f>
        <v>15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2.75" hidden="false" customHeight="false" outlineLevel="0" collapsed="false">
      <c r="A12" s="11" t="str">
        <f aca="false">' COSTS PER ACRE - USER INPUT'!A18</f>
        <v>Fertilize, broadcast</v>
      </c>
      <c r="B12" s="70" t="n">
        <f aca="false">' COSTS PER ACRE - USER INPUT'!B18</f>
        <v>8</v>
      </c>
      <c r="C12" s="70" t="n">
        <f aca="false">' COSTS PER ACRE - USER INPUT'!C18</f>
        <v>30</v>
      </c>
      <c r="D12" s="70" t="n">
        <f aca="false">' COSTS PER ACRE - USER INPUT'!D18</f>
        <v>0</v>
      </c>
      <c r="E12" s="70" t="n">
        <f aca="false">' COSTS PER ACRE - USER INPUT'!E18</f>
        <v>0</v>
      </c>
      <c r="F12" s="70" t="n">
        <f aca="false">SUM(B12:E12)</f>
        <v>38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2.75" hidden="false" customHeight="false" outlineLevel="0" collapsed="false">
      <c r="A13" s="11" t="str">
        <f aca="false">' COSTS PER ACRE - USER INPUT'!A19</f>
        <v>Regular disc / ring roller</v>
      </c>
      <c r="B13" s="70" t="n">
        <f aca="false">' COSTS PER ACRE - USER INPUT'!B19</f>
        <v>15</v>
      </c>
      <c r="C13" s="70" t="n">
        <f aca="false">' COSTS PER ACRE - USER INPUT'!C19</f>
        <v>0</v>
      </c>
      <c r="D13" s="70" t="n">
        <f aca="false">' COSTS PER ACRE - USER INPUT'!D19</f>
        <v>0</v>
      </c>
      <c r="E13" s="70" t="n">
        <f aca="false">' COSTS PER ACRE - USER INPUT'!E19</f>
        <v>0</v>
      </c>
      <c r="F13" s="70" t="n">
        <f aca="false">SUM(B13:E13)</f>
        <v>15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2.75" hidden="false" customHeight="false" outlineLevel="0" collapsed="false">
      <c r="A14" s="11" t="str">
        <f aca="false">' COSTS PER ACRE - USER INPUT'!A20</f>
        <v>Laser Level</v>
      </c>
      <c r="B14" s="70" t="n">
        <f aca="false">' COSTS PER ACRE - USER INPUT'!B20</f>
        <v>50</v>
      </c>
      <c r="C14" s="70" t="n">
        <f aca="false">' COSTS PER ACRE - USER INPUT'!C20</f>
        <v>0</v>
      </c>
      <c r="D14" s="70" t="n">
        <f aca="false">' COSTS PER ACRE - USER INPUT'!D20</f>
        <v>0</v>
      </c>
      <c r="E14" s="70" t="n">
        <f aca="false">' COSTS PER ACRE - USER INPUT'!E20</f>
        <v>0</v>
      </c>
      <c r="F14" s="70" t="n">
        <f aca="false">SUM(B14:E14)</f>
        <v>5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2.75" hidden="false" customHeight="false" outlineLevel="0" collapsed="false">
      <c r="A15" s="11" t="str">
        <f aca="false">' COSTS PER ACRE - USER INPUT'!A21</f>
        <v>Dump borders</v>
      </c>
      <c r="B15" s="70" t="n">
        <f aca="false">' COSTS PER ACRE - USER INPUT'!B21</f>
        <v>18.25</v>
      </c>
      <c r="C15" s="70" t="n">
        <f aca="false">' COSTS PER ACRE - USER INPUT'!C21</f>
        <v>0</v>
      </c>
      <c r="D15" s="70" t="n">
        <f aca="false">' COSTS PER ACRE - USER INPUT'!D21</f>
        <v>0</v>
      </c>
      <c r="E15" s="70" t="n">
        <f aca="false">' COSTS PER ACRE - USER INPUT'!E21</f>
        <v>0</v>
      </c>
      <c r="F15" s="70" t="n">
        <f aca="false">SUM(B15:E15)</f>
        <v>18.2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11" t="str">
        <f aca="false">' COSTS PER ACRE - USER INPUT'!A22</f>
        <v>Shape borders</v>
      </c>
      <c r="B16" s="70" t="n">
        <f aca="false">' COSTS PER ACRE - USER INPUT'!B22</f>
        <v>6</v>
      </c>
      <c r="C16" s="70" t="n">
        <f aca="false">' COSTS PER ACRE - USER INPUT'!C22</f>
        <v>0</v>
      </c>
      <c r="D16" s="70" t="n">
        <f aca="false">' COSTS PER ACRE - USER INPUT'!D22</f>
        <v>0</v>
      </c>
      <c r="E16" s="70" t="n">
        <f aca="false">' COSTS PER ACRE - USER INPUT'!E22</f>
        <v>0</v>
      </c>
      <c r="F16" s="70" t="n">
        <f aca="false">SUM(B16:E16)</f>
        <v>6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2.75" hidden="false" customHeight="false" outlineLevel="0" collapsed="false">
      <c r="A17" s="71" t="str">
        <f aca="false">' COSTS PER ACRE - USER INPUT'!A23</f>
        <v>Additional operation</v>
      </c>
      <c r="B17" s="70" t="n">
        <f aca="false">' COSTS PER ACRE - USER INPUT'!B23</f>
        <v>0</v>
      </c>
      <c r="C17" s="70" t="n">
        <f aca="false">' COSTS PER ACRE - USER INPUT'!C23</f>
        <v>0</v>
      </c>
      <c r="D17" s="70" t="n">
        <f aca="false">' COSTS PER ACRE - USER INPUT'!D23</f>
        <v>0</v>
      </c>
      <c r="E17" s="70" t="n">
        <f aca="false">' COSTS PER ACRE - USER INPUT'!E23</f>
        <v>0</v>
      </c>
      <c r="F17" s="70" t="n">
        <f aca="false">SUM(B17:E17)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2.75" hidden="false" customHeight="false" outlineLevel="0" collapsed="false">
      <c r="A18" s="71" t="str">
        <f aca="false">' COSTS PER ACRE - USER INPUT'!A24</f>
        <v>Additional operation</v>
      </c>
      <c r="B18" s="70" t="n">
        <f aca="false">' COSTS PER ACRE - USER INPUT'!B24</f>
        <v>0</v>
      </c>
      <c r="C18" s="70" t="n">
        <f aca="false">' COSTS PER ACRE - USER INPUT'!C24</f>
        <v>0</v>
      </c>
      <c r="D18" s="70" t="n">
        <f aca="false">' COSTS PER ACRE - USER INPUT'!D24</f>
        <v>0</v>
      </c>
      <c r="E18" s="70" t="n">
        <f aca="false">' COSTS PER ACRE - USER INPUT'!E24</f>
        <v>0</v>
      </c>
      <c r="F18" s="70" t="n">
        <f aca="false">SUM(B18:E18)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2.75" hidden="false" customHeight="false" outlineLevel="0" collapsed="false">
      <c r="A19" s="72" t="str">
        <f aca="false">' COSTS PER ACRE - USER INPUT'!A25</f>
        <v>TOTAL LAND PREPARTION COSTS</v>
      </c>
      <c r="B19" s="73" t="n">
        <f aca="false">SUM(B9:B18)</f>
        <v>161.75</v>
      </c>
      <c r="C19" s="73" t="n">
        <f aca="false">SUM(C9:C18)</f>
        <v>30</v>
      </c>
      <c r="D19" s="73" t="n">
        <f aca="false">SUM(D9:D18)</f>
        <v>0</v>
      </c>
      <c r="E19" s="73" t="n">
        <f aca="false">SUM(E9:E18)</f>
        <v>0</v>
      </c>
      <c r="F19" s="73" t="n">
        <f aca="false">SUM(F9:F18)</f>
        <v>191.7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2.75" hidden="false" customHeight="false" outlineLevel="0" collapsed="false">
      <c r="A20" s="69" t="str">
        <f aca="false">' COSTS PER ACRE - USER INPUT'!A32</f>
        <v>ANNUAL COSTS OF HAY PRODUCTION (5 YEAR LIFE)</v>
      </c>
      <c r="B20" s="70"/>
      <c r="C20" s="70"/>
      <c r="D20" s="70"/>
      <c r="E20" s="70"/>
      <c r="F20" s="7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2.75" hidden="false" customHeight="false" outlineLevel="0" collapsed="false">
      <c r="A21" s="11" t="str">
        <f aca="false">' COSTS PER ACRE - USER INPUT'!A33</f>
        <v>Irrigate 16x</v>
      </c>
      <c r="B21" s="70" t="n">
        <f aca="false">' COSTS PER ACRE - USER INPUT'!B33</f>
        <v>0</v>
      </c>
      <c r="C21" s="70" t="n">
        <f aca="false">' COSTS PER ACRE - USER INPUT'!C33</f>
        <v>100</v>
      </c>
      <c r="D21" s="70" t="n">
        <f aca="false">' COSTS PER ACRE - USER INPUT'!D33</f>
        <v>49.61</v>
      </c>
      <c r="E21" s="70" t="n">
        <f aca="false">' COSTS PER ACRE - USER INPUT'!E33</f>
        <v>0</v>
      </c>
      <c r="F21" s="70" t="n">
        <f aca="false">SUM(B21:E21)</f>
        <v>149.61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2.75" hidden="false" customHeight="false" outlineLevel="0" collapsed="false">
      <c r="A22" s="11" t="str">
        <f aca="false">' COSTS PER ACRE - USER INPUT'!A34</f>
        <v>Fertilizer, broadcast 4x</v>
      </c>
      <c r="B22" s="70" t="n">
        <f aca="false">' COSTS PER ACRE - USER INPUT'!B34</f>
        <v>32</v>
      </c>
      <c r="C22" s="70" t="n">
        <f aca="false">' COSTS PER ACRE - USER INPUT'!C34</f>
        <v>136</v>
      </c>
      <c r="D22" s="70" t="n">
        <f aca="false">' COSTS PER ACRE - USER INPUT'!D34</f>
        <v>0</v>
      </c>
      <c r="E22" s="70" t="n">
        <f aca="false">' COSTS PER ACRE - USER INPUT'!E34</f>
        <v>0</v>
      </c>
      <c r="F22" s="70" t="n">
        <f aca="false">SUM(B22:E22)</f>
        <v>16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2.75" hidden="false" customHeight="false" outlineLevel="0" collapsed="false">
      <c r="A23" s="11" t="str">
        <f aca="false">' COSTS PER ACRE - USER INPUT'!A35</f>
        <v>Fertilize-water-run</v>
      </c>
      <c r="B23" s="70" t="n">
        <f aca="false">' COSTS PER ACRE - USER INPUT'!B35</f>
        <v>0</v>
      </c>
      <c r="C23" s="70" t="n">
        <f aca="false">' COSTS PER ACRE - USER INPUT'!C35</f>
        <v>22</v>
      </c>
      <c r="D23" s="70" t="n">
        <f aca="false">' COSTS PER ACRE - USER INPUT'!D35</f>
        <v>0</v>
      </c>
      <c r="E23" s="70" t="n">
        <f aca="false">' COSTS PER ACRE - USER INPUT'!E35</f>
        <v>0</v>
      </c>
      <c r="F23" s="70" t="n">
        <f aca="false">SUM(B23:E23)</f>
        <v>2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2.75" hidden="false" customHeight="false" outlineLevel="0" collapsed="false">
      <c r="A24" s="11" t="str">
        <f aca="false">' COSTS PER ACRE - USER INPUT'!A36</f>
        <v>Weed control*-ground</v>
      </c>
      <c r="B24" s="70" t="n">
        <f aca="false">' COSTS PER ACRE - USER INPUT'!B36</f>
        <v>12.5</v>
      </c>
      <c r="C24" s="70" t="n">
        <f aca="false">' COSTS PER ACRE - USER INPUT'!C36</f>
        <v>4.5</v>
      </c>
      <c r="D24" s="70" t="n">
        <f aca="false">' COSTS PER ACRE - USER INPUT'!D36</f>
        <v>0</v>
      </c>
      <c r="E24" s="70" t="n">
        <f aca="false">' COSTS PER ACRE - USER INPUT'!E36</f>
        <v>0</v>
      </c>
      <c r="F24" s="70" t="n">
        <f aca="false">SUM(B24:E24)</f>
        <v>17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2.75" hidden="false" customHeight="false" outlineLevel="0" collapsed="false">
      <c r="A25" s="72" t="str">
        <f aca="false">' COSTS PER ACRE - USER INPUT'!A37</f>
        <v>TOTAL ANNUAL CULTURAL COSTS</v>
      </c>
      <c r="B25" s="73" t="n">
        <f aca="false">SUM(B21:B24)</f>
        <v>44.5</v>
      </c>
      <c r="C25" s="73" t="n">
        <f aca="false">SUM(C21:C24)</f>
        <v>262.5</v>
      </c>
      <c r="D25" s="73" t="n">
        <f aca="false">SUM(D21:D24)</f>
        <v>49.61</v>
      </c>
      <c r="E25" s="73" t="n">
        <f aca="false">SUM(E9:E24)</f>
        <v>0</v>
      </c>
      <c r="F25" s="73" t="n">
        <f aca="false">SUM(F21:F24)</f>
        <v>356.61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2.75" hidden="false" customHeight="false" outlineLevel="0" collapsed="false">
      <c r="A26" s="69" t="str">
        <f aca="false">' COSTS PER ACRE - USER INPUT'!A38</f>
        <v>HARVEST COSTS</v>
      </c>
      <c r="B26" s="70"/>
      <c r="C26" s="70"/>
      <c r="D26" s="70"/>
      <c r="E26" s="70"/>
      <c r="F26" s="70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2.75" hidden="false" customHeight="false" outlineLevel="0" collapsed="false">
      <c r="A27" s="11" t="str">
        <f aca="false">' COSTS PER ACRE - USER INPUT'!A39</f>
        <v>Swather 5x</v>
      </c>
      <c r="B27" s="70" t="n">
        <f aca="false">' COSTS PER ACRE - USER INPUT'!B39</f>
        <v>0</v>
      </c>
      <c r="C27" s="70" t="n">
        <f aca="false">' COSTS PER ACRE - USER INPUT'!C39</f>
        <v>0</v>
      </c>
      <c r="D27" s="70" t="n">
        <f aca="false">' COSTS PER ACRE - USER INPUT'!D39</f>
        <v>0</v>
      </c>
      <c r="E27" s="70" t="n">
        <f aca="false">' COSTS PER ACRE - USER INPUT'!E39</f>
        <v>68.75</v>
      </c>
      <c r="F27" s="70" t="n">
        <f aca="false">SUM(B27:E27)</f>
        <v>68.75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false" outlineLevel="0" collapsed="false">
      <c r="A28" s="11" t="str">
        <f aca="false">' COSTS PER ACRE - USER INPUT'!A40</f>
        <v>Rake 12x</v>
      </c>
      <c r="B28" s="70" t="n">
        <f aca="false">' COSTS PER ACRE - USER INPUT'!B40</f>
        <v>0</v>
      </c>
      <c r="C28" s="70" t="n">
        <f aca="false">' COSTS PER ACRE - USER INPUT'!C40</f>
        <v>0</v>
      </c>
      <c r="D28" s="70" t="n">
        <f aca="false">' COSTS PER ACRE - USER INPUT'!D40</f>
        <v>0</v>
      </c>
      <c r="E28" s="70" t="n">
        <f aca="false">' COSTS PER ACRE - USER INPUT'!E40</f>
        <v>66</v>
      </c>
      <c r="F28" s="70" t="n">
        <f aca="false">SUM(B28:E28)</f>
        <v>66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2.75" hidden="false" customHeight="false" outlineLevel="0" collapsed="false">
      <c r="A29" s="11" t="str">
        <f aca="false">' COSTS PER ACRE - USER INPUT'!A41</f>
        <v>Bale 10 tons</v>
      </c>
      <c r="B29" s="70" t="n">
        <f aca="false">' COSTS PER ACRE - USER INPUT'!B41</f>
        <v>0</v>
      </c>
      <c r="C29" s="70" t="n">
        <f aca="false">' COSTS PER ACRE - USER INPUT'!C41</f>
        <v>0</v>
      </c>
      <c r="D29" s="70" t="n">
        <f aca="false">' COSTS PER ACRE - USER INPUT'!D41</f>
        <v>0</v>
      </c>
      <c r="E29" s="70" t="n">
        <f aca="false">' COSTS PER ACRE - USER INPUT'!E41</f>
        <v>126</v>
      </c>
      <c r="F29" s="70" t="n">
        <f aca="false">SUM(B29:E29)</f>
        <v>126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2.75" hidden="false" customHeight="false" outlineLevel="0" collapsed="false">
      <c r="A30" s="11" t="str">
        <f aca="false">' COSTS PER ACRE - USER INPUT'!A42</f>
        <v>Haul &amp; Stack 10 tons</v>
      </c>
      <c r="B30" s="70" t="n">
        <f aca="false">' COSTS PER ACRE - USER INPUT'!B42</f>
        <v>0</v>
      </c>
      <c r="C30" s="70" t="n">
        <f aca="false">' COSTS PER ACRE - USER INPUT'!C42</f>
        <v>0</v>
      </c>
      <c r="D30" s="70" t="n">
        <f aca="false">' COSTS PER ACRE - USER INPUT'!D42</f>
        <v>0</v>
      </c>
      <c r="E30" s="70" t="n">
        <f aca="false">' COSTS PER ACRE - USER INPUT'!E42</f>
        <v>48.6</v>
      </c>
      <c r="F30" s="70" t="n">
        <f aca="false">SUM(B30:E30)</f>
        <v>48.6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false" outlineLevel="0" collapsed="false">
      <c r="A31" s="72" t="str">
        <f aca="false">' COSTS PER ACRE - USER INPUT'!A43</f>
        <v>TOTAL HARVEST COSTS</v>
      </c>
      <c r="B31" s="73" t="n">
        <f aca="false">SUM(B27:B30)</f>
        <v>0</v>
      </c>
      <c r="C31" s="73" t="n">
        <f aca="false">SUM(C27:C30)</f>
        <v>0</v>
      </c>
      <c r="D31" s="73" t="n">
        <f aca="false">SUM(D27:D30)</f>
        <v>0</v>
      </c>
      <c r="E31" s="73" t="n">
        <f aca="false">SUM(E27:E30)</f>
        <v>309.35</v>
      </c>
      <c r="F31" s="73" t="n">
        <f aca="false">SUM(F27:F30)</f>
        <v>309.35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2.75" hidden="false" customHeight="false" outlineLevel="0" collapsed="false">
      <c r="A32" s="72" t="str">
        <f aca="false">' COSTS PER ACRE - USER INPUT'!A44</f>
        <v>TOTAL OPERATING COSTS/ACRE</v>
      </c>
      <c r="B32" s="73" t="n">
        <f aca="false">B31+B25</f>
        <v>44.5</v>
      </c>
      <c r="C32" s="73" t="n">
        <f aca="false">C31+C25</f>
        <v>262.5</v>
      </c>
      <c r="D32" s="73" t="n">
        <f aca="false">D31+D25</f>
        <v>49.61</v>
      </c>
      <c r="E32" s="73" t="n">
        <f aca="false">E31+E25</f>
        <v>309.35</v>
      </c>
      <c r="F32" s="75" t="n">
        <f aca="false">F31+F25</f>
        <v>665.96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2.75" hidden="false" customHeight="false" outlineLevel="0" collapsed="false">
      <c r="A33" s="11" t="str">
        <f aca="false">' COSTS PER ACRE - USER INPUT'!A45</f>
        <v>CASH OVERHEAD</v>
      </c>
      <c r="B33" s="70"/>
      <c r="C33" s="70"/>
      <c r="D33" s="70"/>
      <c r="E33" s="70"/>
      <c r="F33" s="70"/>
      <c r="G33" s="49"/>
      <c r="H33" s="76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2.75" hidden="false" customHeight="false" outlineLevel="0" collapsed="false">
      <c r="A34" s="11" t="str">
        <f aca="false">' COSTS PER ACRE - USER INPUT'!A46</f>
        <v>Land rent</v>
      </c>
      <c r="B34" s="70"/>
      <c r="C34" s="70"/>
      <c r="D34" s="70"/>
      <c r="E34" s="70" t="n">
        <f aca="false">' COSTS PER ACRE - USER INPUT'!E46</f>
        <v>125</v>
      </c>
      <c r="F34" s="70" t="n">
        <f aca="false">SUM(E34)</f>
        <v>125</v>
      </c>
      <c r="G34" s="49"/>
      <c r="H34" s="76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11" t="str">
        <f aca="false">' COSTS PER ACRE - USER INPUT'!A47</f>
        <v>Amortization</v>
      </c>
      <c r="B35" s="70"/>
      <c r="C35" s="70"/>
      <c r="D35" s="70"/>
      <c r="E35" s="70" t="n">
        <f aca="false">' COSTS PER ACRE - USER INPUT'!F47</f>
        <v>62.236</v>
      </c>
      <c r="F35" s="70" t="n">
        <f aca="false">SUM(E35)</f>
        <v>62.236</v>
      </c>
      <c r="G35" s="49"/>
      <c r="H35" s="76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11" t="str">
        <f aca="false">' COSTS PER ACRE - USER INPUT'!A48</f>
        <v>Cash Overhead</v>
      </c>
      <c r="B36" s="70"/>
      <c r="C36" s="70"/>
      <c r="D36" s="70"/>
      <c r="E36" s="70" t="n">
        <f aca="false">' COSTS PER ACRE - USER INPUT'!F48</f>
        <v>70.69998</v>
      </c>
      <c r="F36" s="70" t="n">
        <f aca="false">SUM(E36)</f>
        <v>70.69998</v>
      </c>
      <c r="G36" s="3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72" t="str">
        <f aca="false">' COSTS PER ACRE - USER INPUT'!A49</f>
        <v>TOTAL CASH OVERHEAD COSTS</v>
      </c>
      <c r="B37" s="73" t="n">
        <f aca="false">SUM(B34:B36)</f>
        <v>0</v>
      </c>
      <c r="C37" s="73" t="n">
        <f aca="false">SUM(C34:C36)</f>
        <v>0</v>
      </c>
      <c r="D37" s="73" t="n">
        <f aca="false">SUM(D34:D36)</f>
        <v>0</v>
      </c>
      <c r="E37" s="73" t="n">
        <f aca="false">SUM(E34:E36)</f>
        <v>257.93598</v>
      </c>
      <c r="F37" s="73" t="n">
        <f aca="false">SUM(F34:F36)</f>
        <v>257.93598</v>
      </c>
      <c r="G37" s="3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72" t="str">
        <f aca="false">' COSTS PER ACRE - USER INPUT'!A50</f>
        <v>TOTAL CASH COSTS/ACRE</v>
      </c>
      <c r="B38" s="73" t="n">
        <f aca="false">B32+B37</f>
        <v>44.5</v>
      </c>
      <c r="C38" s="73" t="n">
        <f aca="false">C32+C37</f>
        <v>262.5</v>
      </c>
      <c r="D38" s="73" t="n">
        <f aca="false">D32+D37</f>
        <v>49.61</v>
      </c>
      <c r="E38" s="73" t="n">
        <f aca="false">E32+E37</f>
        <v>567.28598</v>
      </c>
      <c r="F38" s="75" t="n">
        <f aca="false">SUM(B38:E38)</f>
        <v>923.89598</v>
      </c>
      <c r="G38" s="3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77"/>
      <c r="B39" s="49"/>
      <c r="C39" s="49"/>
      <c r="D39" s="49"/>
      <c r="E39" s="49"/>
      <c r="F39" s="7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2.75" hidden="false" customHeight="false" outlineLevel="0" collapsed="false">
      <c r="A40" s="79"/>
      <c r="B40" s="49"/>
      <c r="C40" s="49"/>
      <c r="D40" s="49"/>
      <c r="E40" s="49"/>
      <c r="F40" s="80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81"/>
      <c r="B41" s="49"/>
      <c r="C41" s="49"/>
      <c r="D41" s="49"/>
      <c r="E41" s="49"/>
      <c r="F41" s="8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A42" s="82"/>
      <c r="B42" s="49"/>
      <c r="C42" s="49"/>
      <c r="D42" s="49"/>
      <c r="E42" s="49"/>
      <c r="F42" s="49"/>
      <c r="G42" s="83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81"/>
      <c r="B43" s="84"/>
      <c r="C43" s="20"/>
      <c r="D43" s="84"/>
      <c r="E43" s="84"/>
      <c r="F43" s="85"/>
      <c r="G43" s="83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86"/>
      <c r="B44" s="84"/>
      <c r="C44" s="20"/>
      <c r="D44" s="84"/>
      <c r="E44" s="84"/>
      <c r="F44" s="85"/>
      <c r="G44" s="83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79"/>
      <c r="B45" s="49"/>
      <c r="C45" s="49"/>
      <c r="D45" s="49"/>
      <c r="E45" s="49"/>
      <c r="F45" s="78"/>
      <c r="G45" s="83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87"/>
      <c r="B46" s="49"/>
      <c r="C46" s="49"/>
      <c r="D46" s="49"/>
      <c r="E46" s="49"/>
      <c r="F46" s="78"/>
      <c r="G46" s="83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87"/>
      <c r="B47" s="49"/>
      <c r="C47" s="49"/>
      <c r="D47" s="49"/>
      <c r="E47" s="49"/>
      <c r="F47" s="78"/>
      <c r="G47" s="83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87"/>
      <c r="B48" s="49"/>
      <c r="C48" s="49"/>
      <c r="D48" s="49"/>
      <c r="E48" s="49"/>
      <c r="F48" s="78"/>
      <c r="G48" s="83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87"/>
      <c r="B49" s="49"/>
      <c r="C49" s="49"/>
      <c r="D49" s="49"/>
      <c r="E49" s="49"/>
      <c r="F49" s="78"/>
      <c r="G49" s="83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87"/>
      <c r="B50" s="49"/>
      <c r="C50" s="49"/>
      <c r="D50" s="49"/>
      <c r="E50" s="49"/>
      <c r="F50" s="78"/>
      <c r="G50" s="83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87"/>
      <c r="B51" s="49"/>
      <c r="C51" s="49"/>
      <c r="D51" s="49"/>
      <c r="E51" s="49"/>
      <c r="F51" s="78"/>
      <c r="G51" s="83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81"/>
      <c r="B52" s="49"/>
      <c r="C52" s="27"/>
      <c r="D52" s="49"/>
      <c r="E52" s="49"/>
      <c r="F52" s="78"/>
      <c r="G52" s="83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81"/>
      <c r="B53" s="49"/>
      <c r="C53" s="49"/>
      <c r="D53" s="49"/>
      <c r="E53" s="49"/>
      <c r="F53" s="78"/>
      <c r="G53" s="83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8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</row>
  </sheetData>
  <sheetProtection sheet="true" objects="true" scenarios="true"/>
  <mergeCells count="4">
    <mergeCell ref="A1:F1"/>
    <mergeCell ref="A2:F2"/>
    <mergeCell ref="A3:F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56"/>
    <col collapsed="false" customWidth="true" hidden="false" outlineLevel="0" max="6" min="2" style="11" width="8.28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9.14"/>
  </cols>
  <sheetData>
    <row r="1" customFormat="false" ht="12.75" hidden="false" customHeight="true" outlineLevel="0" collapsed="false">
      <c r="A1" s="90" t="s">
        <v>78</v>
      </c>
      <c r="B1" s="91"/>
      <c r="C1" s="91"/>
      <c r="D1" s="91"/>
      <c r="E1" s="91"/>
      <c r="F1" s="91"/>
      <c r="G1" s="91"/>
      <c r="H1" s="91"/>
    </row>
    <row r="2" customFormat="false" ht="12" hidden="false" customHeight="false" outlineLevel="0" collapsed="false">
      <c r="A2" s="92" t="s">
        <v>79</v>
      </c>
      <c r="B2" s="93"/>
      <c r="C2" s="93"/>
      <c r="D2" s="93"/>
      <c r="E2" s="93"/>
      <c r="F2" s="93"/>
      <c r="G2" s="93"/>
      <c r="H2" s="93"/>
    </row>
    <row r="3" customFormat="false" ht="12" hidden="false" customHeight="false" outlineLevel="0" collapsed="false">
      <c r="A3" s="92" t="s">
        <v>80</v>
      </c>
      <c r="B3" s="94"/>
      <c r="C3" s="94"/>
      <c r="D3" s="94"/>
      <c r="E3" s="94"/>
      <c r="F3" s="94"/>
      <c r="G3" s="94"/>
      <c r="H3" s="94"/>
    </row>
    <row r="4" customFormat="false" ht="12" hidden="false" customHeight="false" outlineLevel="0" collapsed="false">
      <c r="A4" s="92" t="s">
        <v>81</v>
      </c>
      <c r="B4" s="94"/>
      <c r="C4" s="94"/>
      <c r="D4" s="94"/>
      <c r="E4" s="94"/>
      <c r="F4" s="94"/>
      <c r="G4" s="94"/>
      <c r="H4" s="94"/>
    </row>
    <row r="5" customFormat="false" ht="12" hidden="false" customHeight="false" outlineLevel="0" collapsed="false">
      <c r="A5" s="92" t="s">
        <v>82</v>
      </c>
      <c r="B5" s="94"/>
      <c r="C5" s="94"/>
      <c r="D5" s="94"/>
      <c r="E5" s="94"/>
      <c r="F5" s="94"/>
      <c r="G5" s="94"/>
      <c r="H5" s="94"/>
    </row>
    <row r="6" customFormat="false" ht="12" hidden="false" customHeight="false" outlineLevel="0" collapsed="false">
      <c r="A6" s="92" t="s">
        <v>83</v>
      </c>
      <c r="B6" s="93"/>
      <c r="C6" s="93"/>
      <c r="D6" s="93"/>
      <c r="E6" s="93"/>
      <c r="F6" s="93"/>
      <c r="G6" s="93"/>
      <c r="H6" s="93"/>
    </row>
    <row r="7" customFormat="false" ht="12" hidden="false" customHeight="false" outlineLevel="0" collapsed="false">
      <c r="A7" s="92" t="s">
        <v>84</v>
      </c>
      <c r="B7" s="94"/>
      <c r="C7" s="94"/>
      <c r="D7" s="94"/>
      <c r="E7" s="94"/>
      <c r="F7" s="94"/>
      <c r="G7" s="94"/>
      <c r="H7" s="94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</row>
    <row r="9" customFormat="false" ht="13.5" hidden="false" customHeight="false" outlineLevel="0" collapsed="false">
      <c r="A9" s="96" t="s">
        <v>25</v>
      </c>
      <c r="B9" s="96"/>
      <c r="C9" s="96"/>
      <c r="D9" s="96"/>
      <c r="E9" s="97"/>
      <c r="F9" s="97"/>
      <c r="G9" s="97"/>
      <c r="H9" s="97"/>
    </row>
    <row r="10" customFormat="false" ht="12.75" hidden="false" customHeight="false" outlineLevel="0" collapsed="false">
      <c r="A10" s="98"/>
      <c r="B10" s="99" t="s">
        <v>85</v>
      </c>
      <c r="C10" s="100" t="s">
        <v>86</v>
      </c>
      <c r="D10" s="101"/>
      <c r="E10" s="97"/>
      <c r="F10" s="97"/>
      <c r="G10" s="97"/>
      <c r="H10" s="97"/>
    </row>
    <row r="11" customFormat="false" ht="12.75" hidden="false" customHeight="false" outlineLevel="0" collapsed="false">
      <c r="A11" s="102" t="s">
        <v>87</v>
      </c>
      <c r="B11" s="103"/>
      <c r="C11" s="104" t="s">
        <v>88</v>
      </c>
      <c r="D11" s="105"/>
      <c r="E11" s="97"/>
      <c r="F11" s="97"/>
      <c r="G11" s="97"/>
      <c r="H11" s="97"/>
    </row>
    <row r="12" customFormat="false" ht="12.75" hidden="false" customHeight="false" outlineLevel="0" collapsed="false">
      <c r="A12" s="102" t="s">
        <v>89</v>
      </c>
      <c r="B12" s="106" t="n">
        <v>8</v>
      </c>
      <c r="C12" s="107" t="str">
        <f aca="false">C11</f>
        <v>Tons</v>
      </c>
      <c r="D12" s="105"/>
      <c r="E12" s="97"/>
      <c r="F12" s="97"/>
      <c r="G12" s="97"/>
      <c r="H12" s="97"/>
    </row>
    <row r="13" customFormat="false" ht="12.75" hidden="false" customHeight="false" outlineLevel="0" collapsed="false">
      <c r="A13" s="102" t="s">
        <v>90</v>
      </c>
      <c r="B13" s="106" t="n">
        <v>1</v>
      </c>
      <c r="C13" s="107" t="str">
        <f aca="false">C11</f>
        <v>Tons</v>
      </c>
      <c r="D13" s="105"/>
      <c r="E13" s="97"/>
      <c r="F13" s="97"/>
      <c r="G13" s="97"/>
      <c r="H13" s="97"/>
    </row>
    <row r="14" customFormat="false" ht="12.75" hidden="false" customHeight="false" outlineLevel="0" collapsed="false">
      <c r="A14" s="102" t="s">
        <v>91</v>
      </c>
      <c r="B14" s="108" t="n">
        <v>70</v>
      </c>
      <c r="C14" s="107" t="str">
        <f aca="false">CONCATENATE("$/",$C$11)</f>
        <v>$/Tons</v>
      </c>
      <c r="D14" s="105"/>
      <c r="E14" s="97"/>
      <c r="F14" s="97"/>
      <c r="G14" s="97"/>
      <c r="H14" s="97"/>
    </row>
    <row r="15" customFormat="false" ht="12.75" hidden="false" customHeight="false" outlineLevel="0" collapsed="false">
      <c r="A15" s="102" t="s">
        <v>92</v>
      </c>
      <c r="B15" s="108" t="n">
        <v>10</v>
      </c>
      <c r="C15" s="107" t="str">
        <f aca="false">CONCATENATE("$/",$C$11)</f>
        <v>$/Tons</v>
      </c>
      <c r="D15" s="105"/>
      <c r="E15" s="97"/>
      <c r="F15" s="97"/>
      <c r="G15" s="97"/>
      <c r="H15" s="97"/>
    </row>
    <row r="16" customFormat="false" ht="12.75" hidden="false" customHeight="false" outlineLevel="0" collapsed="false">
      <c r="A16" s="109"/>
      <c r="B16" s="107"/>
      <c r="C16" s="110"/>
      <c r="D16" s="111"/>
      <c r="E16" s="97"/>
      <c r="F16" s="97"/>
      <c r="G16" s="97"/>
      <c r="H16" s="97"/>
    </row>
    <row r="17" customFormat="false" ht="12.75" hidden="false" customHeight="false" outlineLevel="0" collapsed="false">
      <c r="A17" s="102" t="s">
        <v>93</v>
      </c>
      <c r="B17" s="112" t="s">
        <v>94</v>
      </c>
      <c r="C17" s="14" t="s">
        <v>95</v>
      </c>
      <c r="D17" s="111"/>
      <c r="E17" s="97"/>
      <c r="F17" s="113"/>
      <c r="G17" s="114"/>
      <c r="H17" s="114"/>
    </row>
    <row r="18" customFormat="false" ht="12.75" hidden="false" customHeight="false" outlineLevel="0" collapsed="false">
      <c r="A18" s="115" t="s">
        <v>96</v>
      </c>
      <c r="B18" s="115"/>
      <c r="C18" s="115"/>
      <c r="D18" s="115"/>
      <c r="E18" s="97"/>
      <c r="F18" s="113"/>
      <c r="G18" s="114"/>
      <c r="H18" s="114"/>
    </row>
    <row r="19" customFormat="false" ht="12.75" hidden="false" customHeight="false" outlineLevel="0" collapsed="false">
      <c r="A19" s="116" t="s">
        <v>97</v>
      </c>
      <c r="B19" s="117" t="n">
        <v>134.75</v>
      </c>
      <c r="C19" s="118"/>
      <c r="D19" s="119" t="str">
        <f aca="false">IF(AND(B19&gt;0,C19&gt;0),"WARNING: Either enter cost per ton or per acre but not both"," ")</f>
        <v> </v>
      </c>
      <c r="E19" s="97"/>
      <c r="F19" s="113"/>
      <c r="G19" s="114"/>
      <c r="H19" s="114"/>
    </row>
    <row r="20" customFormat="false" ht="12.75" hidden="false" customHeight="false" outlineLevel="0" collapsed="false">
      <c r="A20" s="116" t="s">
        <v>98</v>
      </c>
      <c r="B20" s="117"/>
      <c r="C20" s="118" t="n">
        <v>12.6</v>
      </c>
      <c r="D20" s="119" t="str">
        <f aca="false">IF(AND(B20&gt;0,C20&gt;0),"WARNING: Either enter cost per ton or per acre but not both"," ")</f>
        <v> </v>
      </c>
      <c r="E20" s="97"/>
      <c r="F20" s="113"/>
      <c r="G20" s="114"/>
      <c r="H20" s="114"/>
    </row>
    <row r="21" customFormat="false" ht="12.75" hidden="false" customHeight="false" outlineLevel="0" collapsed="false">
      <c r="A21" s="116" t="s">
        <v>99</v>
      </c>
      <c r="B21" s="117"/>
      <c r="C21" s="118" t="n">
        <v>4.86</v>
      </c>
      <c r="D21" s="119" t="str">
        <f aca="false">IF(AND(B21&gt;0,C21&gt;0),"WARNING: Either enter cost per ton or per acre but not both"," ")</f>
        <v> </v>
      </c>
      <c r="E21" s="97"/>
      <c r="F21" s="27"/>
      <c r="G21" s="120"/>
      <c r="H21" s="121"/>
    </row>
    <row r="22" customFormat="false" ht="13.5" hidden="false" customHeight="false" outlineLevel="0" collapsed="false">
      <c r="A22" s="122"/>
      <c r="B22" s="123"/>
      <c r="C22" s="123"/>
      <c r="D22" s="124"/>
      <c r="E22" s="97"/>
      <c r="F22" s="97"/>
      <c r="G22" s="97"/>
      <c r="H22" s="97"/>
    </row>
    <row r="23" customFormat="false" ht="12.75" hidden="false" customHeight="false" outlineLevel="0" collapsed="false">
      <c r="A23" s="27"/>
      <c r="B23" s="20"/>
      <c r="C23" s="20"/>
      <c r="D23" s="125"/>
      <c r="E23" s="97"/>
      <c r="F23" s="97"/>
      <c r="G23" s="97"/>
      <c r="H23" s="97"/>
    </row>
    <row r="24" customFormat="false" ht="12.75" hidden="false" customHeight="true" outlineLevel="0" collapsed="false">
      <c r="A24" s="13" t="s">
        <v>100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tru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true" outlineLevel="0" collapsed="false">
      <c r="A26" s="13" t="s">
        <v>101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B27" s="126"/>
      <c r="C27" s="126"/>
      <c r="D27" s="126"/>
      <c r="E27" s="126"/>
      <c r="F27" s="126"/>
      <c r="G27" s="126"/>
      <c r="H27" s="126"/>
    </row>
    <row r="28" customFormat="false" ht="12.75" hidden="false" customHeight="false" outlineLevel="0" collapsed="false">
      <c r="A28" s="127"/>
      <c r="B28" s="97"/>
      <c r="C28" s="97"/>
      <c r="D28" s="97"/>
      <c r="E28" s="97"/>
      <c r="F28" s="97"/>
      <c r="G28" s="97"/>
      <c r="H28" s="97"/>
    </row>
    <row r="29" customFormat="false" ht="12" hidden="false" customHeight="false" outlineLevel="0" collapsed="false">
      <c r="A29" s="30" t="s">
        <v>102</v>
      </c>
      <c r="B29" s="30"/>
      <c r="C29" s="30"/>
      <c r="D29" s="30"/>
      <c r="E29" s="30"/>
      <c r="F29" s="30"/>
      <c r="G29" s="30"/>
      <c r="H29" s="30"/>
    </row>
    <row r="30" customFormat="false" ht="12" hidden="false" customHeight="false" outlineLevel="0" collapsed="false">
      <c r="A30" s="38"/>
      <c r="B30" s="128"/>
      <c r="C30" s="128"/>
      <c r="D30" s="128"/>
      <c r="E30" s="25" t="str">
        <f aca="false">CONCATENATE("YIELD (",C12,"/acre)")</f>
        <v>YIELD (Tons/acre)</v>
      </c>
      <c r="F30" s="128"/>
      <c r="G30" s="128"/>
      <c r="H30" s="128"/>
    </row>
    <row r="31" customFormat="false" ht="12" hidden="false" customHeight="false" outlineLevel="0" collapsed="false">
      <c r="A31" s="67"/>
      <c r="B31" s="129" t="n">
        <f aca="false">$B$12</f>
        <v>8</v>
      </c>
      <c r="C31" s="129" t="n">
        <f aca="false">$B31+$B13</f>
        <v>9</v>
      </c>
      <c r="D31" s="129" t="n">
        <f aca="false">$C31+$B$13</f>
        <v>10</v>
      </c>
      <c r="E31" s="129" t="n">
        <f aca="false">D31+$B$13</f>
        <v>11</v>
      </c>
      <c r="F31" s="129" t="n">
        <f aca="false">E31+$B$13</f>
        <v>12</v>
      </c>
      <c r="G31" s="129" t="n">
        <f aca="false">F31+$B$13</f>
        <v>13</v>
      </c>
      <c r="H31" s="129" t="n">
        <f aca="false">G31+$B$13</f>
        <v>14</v>
      </c>
    </row>
    <row r="32" customFormat="false" ht="12" hidden="false" customHeight="false" outlineLevel="0" collapsed="false">
      <c r="A32" s="38" t="s">
        <v>103</v>
      </c>
      <c r="B32" s="130"/>
      <c r="C32" s="130"/>
      <c r="D32" s="130"/>
      <c r="E32" s="130"/>
      <c r="F32" s="130"/>
      <c r="G32" s="130"/>
      <c r="H32" s="130"/>
    </row>
    <row r="33" customFormat="false" ht="12" hidden="false" customHeight="false" outlineLevel="0" collapsed="false">
      <c r="A33" s="38" t="s">
        <v>104</v>
      </c>
      <c r="B33" s="130" t="n">
        <f aca="false">' COSTS PER ACRE - USER INPUT'!F37</f>
        <v>356.61</v>
      </c>
      <c r="C33" s="130" t="n">
        <f aca="false">' COSTS PER ACRE - USER INPUT'!$F$37</f>
        <v>356.61</v>
      </c>
      <c r="D33" s="130" t="n">
        <f aca="false">' COSTS PER ACRE - USER INPUT'!$F$37</f>
        <v>356.61</v>
      </c>
      <c r="E33" s="130" t="n">
        <f aca="false">' COSTS PER ACRE - USER INPUT'!$F$37</f>
        <v>356.61</v>
      </c>
      <c r="F33" s="130" t="n">
        <f aca="false">' COSTS PER ACRE - USER INPUT'!$F$37</f>
        <v>356.61</v>
      </c>
      <c r="G33" s="130" t="n">
        <f aca="false">' COSTS PER ACRE - USER INPUT'!$F$37</f>
        <v>356.61</v>
      </c>
      <c r="H33" s="130" t="n">
        <f aca="false">' COSTS PER ACRE - USER INPUT'!$F$37</f>
        <v>356.61</v>
      </c>
    </row>
    <row r="34" customFormat="false" ht="12" hidden="false" customHeight="false" outlineLevel="0" collapsed="false">
      <c r="A34" s="38" t="s">
        <v>105</v>
      </c>
      <c r="B34" s="130" t="n">
        <f aca="false">' COSTS PER ACRE - USER INPUT'!$F$49</f>
        <v>257.93598</v>
      </c>
      <c r="C34" s="130" t="n">
        <f aca="false">' COSTS PER ACRE - USER INPUT'!$F$49</f>
        <v>257.93598</v>
      </c>
      <c r="D34" s="130" t="n">
        <f aca="false">' COSTS PER ACRE - USER INPUT'!$F$49</f>
        <v>257.93598</v>
      </c>
      <c r="E34" s="130" t="n">
        <f aca="false">' COSTS PER ACRE - USER INPUT'!$F$49</f>
        <v>257.93598</v>
      </c>
      <c r="F34" s="130" t="n">
        <f aca="false">' COSTS PER ACRE - USER INPUT'!$F$49</f>
        <v>257.93598</v>
      </c>
      <c r="G34" s="130" t="n">
        <f aca="false">' COSTS PER ACRE - USER INPUT'!$F$49</f>
        <v>257.93598</v>
      </c>
      <c r="H34" s="130" t="n">
        <f aca="false">' COSTS PER ACRE - USER INPUT'!$F$49</f>
        <v>257.93598</v>
      </c>
    </row>
    <row r="35" customFormat="false" ht="12" hidden="false" customHeight="false" outlineLevel="0" collapsed="false">
      <c r="A35" s="38" t="s">
        <v>106</v>
      </c>
      <c r="B35" s="130"/>
      <c r="C35" s="130"/>
      <c r="D35" s="130"/>
      <c r="E35" s="130"/>
      <c r="F35" s="130"/>
      <c r="G35" s="130"/>
      <c r="H35" s="130"/>
    </row>
    <row r="36" customFormat="false" ht="12.75" hidden="false" customHeight="false" outlineLevel="0" collapsed="false">
      <c r="A36" s="131" t="str">
        <f aca="false">A19</f>
        <v>Swath &amp; Rake</v>
      </c>
      <c r="B36" s="130" t="n">
        <f aca="false">$B19+$C19*B$31</f>
        <v>134.75</v>
      </c>
      <c r="C36" s="130" t="n">
        <f aca="false">$B19+$C19*C$31</f>
        <v>134.75</v>
      </c>
      <c r="D36" s="130" t="n">
        <f aca="false">$B19+$C19*D$31</f>
        <v>134.75</v>
      </c>
      <c r="E36" s="130" t="n">
        <f aca="false">$B19+$C19*E$31</f>
        <v>134.75</v>
      </c>
      <c r="F36" s="130" t="n">
        <f aca="false">$B19+$C19*F$31</f>
        <v>134.75</v>
      </c>
      <c r="G36" s="130" t="n">
        <f aca="false">$B19+$C19*G$31</f>
        <v>134.75</v>
      </c>
      <c r="H36" s="130" t="n">
        <f aca="false">$B19+$C19*H$31</f>
        <v>134.75</v>
      </c>
      <c r="I36" s="132" t="str">
        <f aca="false">IF(AND(B19&gt;0,C19&gt;0),"&lt;--WARNING: Harvest cost cells may be overstated. Check Input Table costs."," ")</f>
        <v> </v>
      </c>
    </row>
    <row r="37" customFormat="false" ht="12.75" hidden="false" customHeight="false" outlineLevel="0" collapsed="false">
      <c r="A37" s="131" t="str">
        <f aca="false">A20</f>
        <v>Bale</v>
      </c>
      <c r="B37" s="130" t="n">
        <f aca="false">$B20+$C20*B$31</f>
        <v>100.8</v>
      </c>
      <c r="C37" s="130" t="n">
        <f aca="false">$B20+$C20*C$31</f>
        <v>113.4</v>
      </c>
      <c r="D37" s="130" t="n">
        <f aca="false">$B20+$C20*D$31</f>
        <v>126</v>
      </c>
      <c r="E37" s="130" t="n">
        <f aca="false">$B20+$C20*E$31</f>
        <v>138.6</v>
      </c>
      <c r="F37" s="130" t="n">
        <f aca="false">$B20+$C20*F$31</f>
        <v>151.2</v>
      </c>
      <c r="G37" s="130" t="n">
        <f aca="false">$B20+$C20*G$31</f>
        <v>163.8</v>
      </c>
      <c r="H37" s="130" t="n">
        <f aca="false">$B20+$C20*H$31</f>
        <v>176.4</v>
      </c>
      <c r="I37" s="132" t="str">
        <f aca="false">IF(AND(B20&gt;0,C20&gt;0),"&lt;--WARNING: Harvest cost cells may be overstated. Check Input Table costs."," ")</f>
        <v> </v>
      </c>
    </row>
    <row r="38" customFormat="false" ht="12.75" hidden="false" customHeight="false" outlineLevel="0" collapsed="false">
      <c r="A38" s="131" t="str">
        <f aca="false">A21</f>
        <v>Haul &amp; Stack</v>
      </c>
      <c r="B38" s="130" t="n">
        <f aca="false">$B21+$C21*B$31</f>
        <v>38.88</v>
      </c>
      <c r="C38" s="130" t="n">
        <f aca="false">$B21+$C21*C$31</f>
        <v>43.74</v>
      </c>
      <c r="D38" s="130" t="n">
        <f aca="false">$B21+$C21*D$31</f>
        <v>48.6</v>
      </c>
      <c r="E38" s="130" t="n">
        <f aca="false">$B21+$C21*E$31</f>
        <v>53.46</v>
      </c>
      <c r="F38" s="130" t="n">
        <f aca="false">$B21+$C21*F$31</f>
        <v>58.32</v>
      </c>
      <c r="G38" s="130" t="n">
        <f aca="false">$B21+$C21*G$31</f>
        <v>63.18</v>
      </c>
      <c r="H38" s="130" t="n">
        <f aca="false">$B21+$C21*H$31</f>
        <v>68.04</v>
      </c>
      <c r="I38" s="132" t="str">
        <f aca="false">IF(AND(B21&gt;0,C21&gt;0),"&lt;--WARNING: Harvest cost cells may be overstated. Check Input Table costs."," ")</f>
        <v> </v>
      </c>
    </row>
    <row r="39" customFormat="false" ht="12" hidden="false" customHeight="false" outlineLevel="0" collapsed="false">
      <c r="A39" s="42" t="s">
        <v>75</v>
      </c>
      <c r="B39" s="133" t="n">
        <f aca="false">SUM(B33:B38)</f>
        <v>888.97598</v>
      </c>
      <c r="C39" s="133" t="n">
        <f aca="false">SUM(C33:C38)</f>
        <v>906.43598</v>
      </c>
      <c r="D39" s="133" t="n">
        <f aca="false">SUM(D33:D38)</f>
        <v>923.89598</v>
      </c>
      <c r="E39" s="133" t="n">
        <f aca="false">SUM(E33:E38)</f>
        <v>941.35598</v>
      </c>
      <c r="F39" s="133" t="n">
        <f aca="false">SUM(F33:F38)</f>
        <v>958.81598</v>
      </c>
      <c r="G39" s="133" t="n">
        <f aca="false">SUM(G33:G38)</f>
        <v>976.27598</v>
      </c>
      <c r="H39" s="133" t="n">
        <f aca="false">SUM(H33:H38)</f>
        <v>993.73598</v>
      </c>
    </row>
    <row r="40" customFormat="false" ht="12" hidden="false" customHeight="false" outlineLevel="0" collapsed="false">
      <c r="A40" s="134" t="s">
        <v>107</v>
      </c>
      <c r="B40" s="135" t="n">
        <f aca="false">B39/B31</f>
        <v>111.1219975</v>
      </c>
      <c r="C40" s="135" t="n">
        <f aca="false">C39/C31</f>
        <v>100.715108888889</v>
      </c>
      <c r="D40" s="135" t="n">
        <f aca="false">D39/D31</f>
        <v>92.389598</v>
      </c>
      <c r="E40" s="135" t="n">
        <f aca="false">E39/E31</f>
        <v>85.5778163636364</v>
      </c>
      <c r="F40" s="135" t="n">
        <f aca="false">F39/F31</f>
        <v>79.9013316666667</v>
      </c>
      <c r="G40" s="135" t="n">
        <f aca="false">G39/G31</f>
        <v>75.0981523076923</v>
      </c>
      <c r="H40" s="135" t="n">
        <f aca="false">H39/H31</f>
        <v>70.9811414285714</v>
      </c>
    </row>
    <row r="41" customFormat="false" ht="12" hidden="false" customHeight="false" outlineLevel="0" collapsed="false">
      <c r="A41" s="49"/>
      <c r="B41" s="80"/>
      <c r="C41" s="80"/>
      <c r="D41" s="80"/>
      <c r="E41" s="80"/>
      <c r="F41" s="80"/>
      <c r="G41" s="80"/>
      <c r="H41" s="80"/>
    </row>
    <row r="42" customFormat="false" ht="12" hidden="false" customHeight="false" outlineLevel="0" collapsed="false">
      <c r="A42" s="49"/>
      <c r="B42" s="80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A43" s="136"/>
      <c r="B43" s="137"/>
      <c r="C43" s="137"/>
      <c r="D43" s="137"/>
      <c r="E43" s="137"/>
      <c r="F43" s="137"/>
      <c r="G43" s="137"/>
      <c r="H43" s="137"/>
    </row>
    <row r="44" customFormat="false" ht="12" hidden="false" customHeight="false" outlineLevel="0" collapsed="false">
      <c r="A44" s="138" t="s">
        <v>108</v>
      </c>
      <c r="B44" s="138"/>
      <c r="C44" s="138"/>
      <c r="D44" s="138"/>
      <c r="E44" s="138"/>
      <c r="F44" s="138"/>
      <c r="G44" s="138"/>
      <c r="H44" s="138"/>
    </row>
    <row r="45" customFormat="false" ht="12" hidden="false" customHeight="false" outlineLevel="0" collapsed="false">
      <c r="A45" s="139" t="s">
        <v>109</v>
      </c>
      <c r="B45" s="128"/>
      <c r="C45" s="128"/>
      <c r="D45" s="128"/>
      <c r="E45" s="25" t="str">
        <f aca="false">E30</f>
        <v>YIELD (Tons/acre)</v>
      </c>
      <c r="F45" s="128"/>
      <c r="G45" s="128"/>
      <c r="H45" s="128"/>
    </row>
    <row r="46" customFormat="false" ht="12" hidden="false" customHeight="false" outlineLevel="0" collapsed="false">
      <c r="A46" s="140" t="str">
        <f aca="false">C14</f>
        <v>$/Tons</v>
      </c>
      <c r="B46" s="129" t="n">
        <f aca="false">$B$12</f>
        <v>8</v>
      </c>
      <c r="C46" s="129" t="n">
        <f aca="false">$B46+$B$13</f>
        <v>9</v>
      </c>
      <c r="D46" s="129" t="n">
        <f aca="false">$C46+$B$13</f>
        <v>10</v>
      </c>
      <c r="E46" s="129" t="n">
        <f aca="false">D46+$B$13</f>
        <v>11</v>
      </c>
      <c r="F46" s="129" t="n">
        <f aca="false">E46+$B$13</f>
        <v>12</v>
      </c>
      <c r="G46" s="129" t="n">
        <f aca="false">F46+$B$13</f>
        <v>13</v>
      </c>
      <c r="H46" s="129" t="n">
        <f aca="false">G46+$B$13</f>
        <v>14</v>
      </c>
    </row>
    <row r="47" customFormat="false" ht="12" hidden="false" customHeight="false" outlineLevel="0" collapsed="false">
      <c r="A47" s="141" t="n">
        <f aca="false">$B$14</f>
        <v>70</v>
      </c>
      <c r="B47" s="130" t="n">
        <f aca="false">(B$46*$A47)-B$39</f>
        <v>-328.97598</v>
      </c>
      <c r="C47" s="130" t="n">
        <f aca="false">(C$46*$A47)-C$39</f>
        <v>-276.43598</v>
      </c>
      <c r="D47" s="130" t="n">
        <f aca="false">(D$46*$A47)-D$39</f>
        <v>-223.89598</v>
      </c>
      <c r="E47" s="130" t="n">
        <f aca="false">(E$46*$A47)-E$39</f>
        <v>-171.35598</v>
      </c>
      <c r="F47" s="130" t="n">
        <f aca="false">(F$46*$A47)-F$39</f>
        <v>-118.81598</v>
      </c>
      <c r="G47" s="130" t="n">
        <f aca="false">(G$46*$A47)-G$39</f>
        <v>-66.27598</v>
      </c>
      <c r="H47" s="130" t="n">
        <f aca="false">(H$46*$A47)-H$39</f>
        <v>-13.73598</v>
      </c>
    </row>
    <row r="48" customFormat="false" ht="12" hidden="false" customHeight="false" outlineLevel="0" collapsed="false">
      <c r="A48" s="141" t="n">
        <f aca="false">$B$14+$B$15</f>
        <v>80</v>
      </c>
      <c r="B48" s="130" t="n">
        <f aca="false">($B$46*$A48)-$B$39</f>
        <v>-248.97598</v>
      </c>
      <c r="C48" s="130" t="n">
        <f aca="false">(C$46*$A48)-C$39</f>
        <v>-186.43598</v>
      </c>
      <c r="D48" s="130" t="n">
        <f aca="false">(D$46*$A48)-D$39</f>
        <v>-123.89598</v>
      </c>
      <c r="E48" s="130" t="n">
        <f aca="false">(E$46*$A48)-E$39</f>
        <v>-61.3559799999999</v>
      </c>
      <c r="F48" s="130" t="n">
        <f aca="false">(F$46*$A48)-F$39</f>
        <v>1.18402000000003</v>
      </c>
      <c r="G48" s="130" t="n">
        <f aca="false">(G$46*$A48)-G$39</f>
        <v>63.72402</v>
      </c>
      <c r="H48" s="130" t="n">
        <f aca="false">(H$46*$A48)-H$39</f>
        <v>126.26402</v>
      </c>
    </row>
    <row r="49" customFormat="false" ht="12" hidden="false" customHeight="false" outlineLevel="0" collapsed="false">
      <c r="A49" s="141" t="n">
        <f aca="false">A48+$B$15</f>
        <v>90</v>
      </c>
      <c r="B49" s="130" t="n">
        <f aca="false">($B$46*$A49)-$B$39</f>
        <v>-168.97598</v>
      </c>
      <c r="C49" s="130" t="n">
        <f aca="false">(C$46*$A49)-C$39</f>
        <v>-96.43598</v>
      </c>
      <c r="D49" s="130" t="n">
        <f aca="false">(D$46*$A49)-D$39</f>
        <v>-23.89598</v>
      </c>
      <c r="E49" s="130" t="n">
        <f aca="false">(E$46*$A49)-E$39</f>
        <v>48.6440200000001</v>
      </c>
      <c r="F49" s="130" t="n">
        <f aca="false">(F$46*$A49)-F$39</f>
        <v>121.18402</v>
      </c>
      <c r="G49" s="130" t="n">
        <f aca="false">(G$46*$A49)-G$39</f>
        <v>193.72402</v>
      </c>
      <c r="H49" s="130" t="n">
        <f aca="false">(H$46*$A49)-H$39</f>
        <v>266.26402</v>
      </c>
    </row>
    <row r="50" customFormat="false" ht="12" hidden="false" customHeight="false" outlineLevel="0" collapsed="false">
      <c r="A50" s="141" t="n">
        <f aca="false">A49+$B$15</f>
        <v>100</v>
      </c>
      <c r="B50" s="130" t="n">
        <f aca="false">($B$46*$A50)-$B$39</f>
        <v>-88.9759799999999</v>
      </c>
      <c r="C50" s="130" t="n">
        <f aca="false">(C$46*$A50)-C$39</f>
        <v>-6.43597999999997</v>
      </c>
      <c r="D50" s="130" t="n">
        <f aca="false">(D$46*$A50)-D$39</f>
        <v>76.10402</v>
      </c>
      <c r="E50" s="130" t="n">
        <f aca="false">(E$46*$A50)-E$39</f>
        <v>158.64402</v>
      </c>
      <c r="F50" s="130" t="n">
        <f aca="false">(F$46*$A50)-F$39</f>
        <v>241.18402</v>
      </c>
      <c r="G50" s="130" t="n">
        <f aca="false">(G$46*$A50)-G$39</f>
        <v>323.72402</v>
      </c>
      <c r="H50" s="130" t="n">
        <f aca="false">(H$46*$A50)-H$39</f>
        <v>406.26402</v>
      </c>
    </row>
    <row r="51" customFormat="false" ht="12" hidden="false" customHeight="false" outlineLevel="0" collapsed="false">
      <c r="A51" s="141" t="n">
        <f aca="false">A50+$B$15</f>
        <v>110</v>
      </c>
      <c r="B51" s="130" t="n">
        <f aca="false">($B$46*$A51)-$B$39</f>
        <v>-8.97597999999994</v>
      </c>
      <c r="C51" s="130" t="n">
        <f aca="false">(C$46*$A51)-C$39</f>
        <v>83.56402</v>
      </c>
      <c r="D51" s="130" t="n">
        <f aca="false">(D$46*$A51)-D$39</f>
        <v>176.10402</v>
      </c>
      <c r="E51" s="130" t="n">
        <f aca="false">(E$46*$A51)-E$39</f>
        <v>268.64402</v>
      </c>
      <c r="F51" s="130" t="n">
        <f aca="false">(F$46*$A51)-F$39</f>
        <v>361.18402</v>
      </c>
      <c r="G51" s="130" t="n">
        <f aca="false">(G$46*$A51)-G$39</f>
        <v>453.72402</v>
      </c>
      <c r="H51" s="130" t="n">
        <f aca="false">(H$46*$A51)-H$39</f>
        <v>546.26402</v>
      </c>
    </row>
    <row r="52" customFormat="false" ht="12" hidden="false" customHeight="false" outlineLevel="0" collapsed="false">
      <c r="A52" s="142" t="n">
        <f aca="false">A51+$B$15</f>
        <v>120</v>
      </c>
      <c r="B52" s="80" t="n">
        <f aca="false">($B$46*$A52)-$B$39</f>
        <v>71.0240200000001</v>
      </c>
      <c r="C52" s="80" t="n">
        <f aca="false">(C$46*$A52)-C$39</f>
        <v>173.56402</v>
      </c>
      <c r="D52" s="80" t="n">
        <f aca="false">(D$46*$A52)-D$39</f>
        <v>276.10402</v>
      </c>
      <c r="E52" s="80" t="n">
        <f aca="false">(E$46*$A52)-E$39</f>
        <v>378.64402</v>
      </c>
      <c r="F52" s="80" t="n">
        <f aca="false">(F$46*$A52)-F$39</f>
        <v>481.18402</v>
      </c>
      <c r="G52" s="80" t="n">
        <f aca="false">(G$46*$A52)-G$39</f>
        <v>583.72402</v>
      </c>
      <c r="H52" s="80" t="n">
        <f aca="false">(H$46*$A52)-H$39</f>
        <v>686.26402</v>
      </c>
    </row>
    <row r="53" customFormat="false" ht="12" hidden="false" customHeight="false" outlineLevel="0" collapsed="false">
      <c r="A53" s="129" t="n">
        <f aca="false">A52+$B$15</f>
        <v>130</v>
      </c>
      <c r="B53" s="143" t="n">
        <f aca="false">($B$46*$A53)-$B$39</f>
        <v>151.02402</v>
      </c>
      <c r="C53" s="143" t="n">
        <f aca="false">(C$46*$A53)-C$39</f>
        <v>263.56402</v>
      </c>
      <c r="D53" s="143" t="n">
        <f aca="false">(D$46*$A53)-D$39</f>
        <v>376.10402</v>
      </c>
      <c r="E53" s="143" t="n">
        <f aca="false">(E$46*$A53)-E$39</f>
        <v>488.64402</v>
      </c>
      <c r="F53" s="143" t="n">
        <f aca="false">(F$46*$A53)-F$39</f>
        <v>601.18402</v>
      </c>
      <c r="G53" s="143" t="n">
        <f aca="false">(G$46*$A53)-G$39</f>
        <v>713.72402</v>
      </c>
      <c r="H53" s="143" t="n">
        <f aca="false">(H$46*$A53)-H$39</f>
        <v>826.26402</v>
      </c>
    </row>
    <row r="54" customFormat="false" ht="12" hidden="false" customHeight="false" outlineLevel="0" collapsed="false">
      <c r="A54" s="144"/>
      <c r="B54" s="80"/>
      <c r="C54" s="80"/>
      <c r="D54" s="80"/>
      <c r="E54" s="80"/>
      <c r="F54" s="80"/>
      <c r="G54" s="80"/>
      <c r="H54" s="80"/>
    </row>
    <row r="55" customFormat="false" ht="12" hidden="false" customHeight="false" outlineLevel="0" collapsed="false">
      <c r="A55" s="49"/>
      <c r="B55" s="145"/>
      <c r="C55" s="80"/>
      <c r="D55" s="80"/>
      <c r="E55" s="80"/>
      <c r="F55" s="80"/>
      <c r="G55" s="80"/>
      <c r="H55" s="80"/>
      <c r="I55" s="37"/>
    </row>
    <row r="56" customFormat="false" ht="12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37"/>
    </row>
    <row r="57" customFormat="false" ht="12" hidden="false" customHeight="false" outlineLevel="0" collapsed="false">
      <c r="A57" s="147"/>
      <c r="B57" s="80"/>
      <c r="C57" s="80"/>
      <c r="D57" s="80"/>
      <c r="E57" s="148"/>
      <c r="F57" s="80"/>
      <c r="G57" s="80"/>
      <c r="H57" s="80"/>
    </row>
    <row r="58" customFormat="false" ht="12" hidden="false" customHeight="false" outlineLevel="0" collapsed="false">
      <c r="A58" s="147"/>
      <c r="B58" s="149"/>
      <c r="C58" s="149"/>
      <c r="D58" s="149"/>
      <c r="E58" s="149"/>
      <c r="F58" s="149"/>
      <c r="G58" s="149"/>
      <c r="H58" s="149"/>
    </row>
    <row r="59" customFormat="false" ht="12" hidden="false" customHeight="false" outlineLevel="0" collapsed="false">
      <c r="A59" s="142"/>
      <c r="B59" s="80"/>
      <c r="C59" s="80"/>
      <c r="D59" s="80"/>
      <c r="E59" s="80"/>
      <c r="F59" s="80"/>
      <c r="G59" s="80"/>
      <c r="H59" s="80"/>
    </row>
    <row r="60" customFormat="false" ht="12" hidden="false" customHeight="false" outlineLevel="0" collapsed="false">
      <c r="A60" s="142"/>
      <c r="B60" s="80"/>
      <c r="C60" s="80"/>
      <c r="D60" s="80"/>
      <c r="E60" s="80"/>
      <c r="F60" s="80"/>
      <c r="G60" s="80"/>
      <c r="H60" s="80"/>
    </row>
    <row r="61" customFormat="false" ht="12" hidden="false" customHeight="false" outlineLevel="0" collapsed="false">
      <c r="A61" s="142"/>
      <c r="B61" s="80"/>
      <c r="C61" s="80"/>
      <c r="D61" s="80"/>
      <c r="E61" s="80"/>
      <c r="F61" s="80"/>
      <c r="G61" s="80"/>
      <c r="H61" s="80"/>
    </row>
    <row r="62" customFormat="false" ht="12" hidden="false" customHeight="false" outlineLevel="0" collapsed="false">
      <c r="A62" s="142"/>
      <c r="B62" s="80"/>
      <c r="C62" s="80"/>
      <c r="D62" s="80"/>
      <c r="E62" s="80"/>
      <c r="F62" s="80"/>
      <c r="G62" s="80"/>
      <c r="H62" s="80"/>
    </row>
    <row r="63" customFormat="false" ht="12" hidden="false" customHeight="false" outlineLevel="0" collapsed="false">
      <c r="A63" s="142"/>
      <c r="B63" s="80"/>
      <c r="C63" s="80"/>
      <c r="D63" s="80"/>
      <c r="E63" s="80"/>
      <c r="F63" s="80"/>
      <c r="G63" s="80"/>
      <c r="H63" s="80"/>
    </row>
    <row r="64" customFormat="false" ht="12" hidden="false" customHeight="false" outlineLevel="0" collapsed="false">
      <c r="A64" s="142"/>
      <c r="B64" s="80"/>
      <c r="C64" s="80"/>
      <c r="D64" s="80"/>
      <c r="E64" s="80"/>
      <c r="F64" s="80"/>
      <c r="G64" s="80"/>
      <c r="H64" s="80"/>
    </row>
    <row r="65" customFormat="false" ht="12" hidden="false" customHeight="false" outlineLevel="0" collapsed="false">
      <c r="A65" s="142"/>
      <c r="B65" s="80"/>
      <c r="C65" s="80"/>
      <c r="D65" s="80"/>
      <c r="E65" s="80"/>
      <c r="F65" s="80"/>
      <c r="G65" s="80"/>
      <c r="H65" s="80"/>
    </row>
    <row r="66" customFormat="false" ht="12" hidden="false" customHeight="false" outlineLevel="0" collapsed="false">
      <c r="A66" s="144"/>
      <c r="B66" s="80"/>
      <c r="C66" s="80"/>
      <c r="D66" s="80"/>
      <c r="E66" s="80"/>
      <c r="F66" s="80"/>
      <c r="G66" s="80"/>
      <c r="H66" s="80"/>
    </row>
    <row r="67" s="89" customFormat="tru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12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</row>
    <row r="69" customFormat="false" ht="12" hidden="false" customHeight="false" outlineLevel="0" collapsed="false">
      <c r="A69" s="147"/>
      <c r="B69" s="142"/>
      <c r="C69" s="142"/>
      <c r="D69" s="142"/>
      <c r="E69" s="148"/>
      <c r="F69" s="142"/>
      <c r="G69" s="142"/>
      <c r="H69" s="142"/>
    </row>
    <row r="70" customFormat="false" ht="12" hidden="false" customHeight="false" outlineLevel="0" collapsed="false">
      <c r="A70" s="147"/>
      <c r="B70" s="149"/>
      <c r="C70" s="149"/>
      <c r="D70" s="149"/>
      <c r="E70" s="149"/>
      <c r="F70" s="149"/>
      <c r="G70" s="149"/>
      <c r="H70" s="149"/>
    </row>
    <row r="71" customFormat="false" ht="12" hidden="false" customHeight="false" outlineLevel="0" collapsed="false">
      <c r="A71" s="142"/>
      <c r="B71" s="80"/>
      <c r="C71" s="80"/>
      <c r="D71" s="80"/>
      <c r="E71" s="80"/>
      <c r="F71" s="80"/>
      <c r="G71" s="80"/>
      <c r="H71" s="80"/>
    </row>
    <row r="72" customFormat="false" ht="12" hidden="false" customHeight="false" outlineLevel="0" collapsed="false">
      <c r="A72" s="142"/>
      <c r="B72" s="80"/>
      <c r="C72" s="80"/>
      <c r="D72" s="80"/>
      <c r="E72" s="80"/>
      <c r="F72" s="80"/>
      <c r="G72" s="80"/>
      <c r="H72" s="80"/>
    </row>
    <row r="73" customFormat="false" ht="12" hidden="false" customHeight="false" outlineLevel="0" collapsed="false">
      <c r="A73" s="142"/>
      <c r="B73" s="80"/>
      <c r="C73" s="80"/>
      <c r="D73" s="80"/>
      <c r="E73" s="80"/>
      <c r="F73" s="80"/>
      <c r="G73" s="80"/>
      <c r="H73" s="80"/>
    </row>
    <row r="74" customFormat="false" ht="12" hidden="false" customHeight="false" outlineLevel="0" collapsed="false">
      <c r="A74" s="142"/>
      <c r="B74" s="80"/>
      <c r="C74" s="80"/>
      <c r="D74" s="80"/>
      <c r="E74" s="80"/>
      <c r="F74" s="80"/>
      <c r="G74" s="80"/>
      <c r="H74" s="80"/>
    </row>
    <row r="75" customFormat="false" ht="12" hidden="false" customHeight="false" outlineLevel="0" collapsed="false">
      <c r="A75" s="142"/>
      <c r="B75" s="80"/>
      <c r="C75" s="80"/>
      <c r="D75" s="80"/>
      <c r="E75" s="80"/>
      <c r="F75" s="80"/>
      <c r="G75" s="80"/>
      <c r="H75" s="80"/>
    </row>
    <row r="76" customFormat="false" ht="12" hidden="false" customHeight="false" outlineLevel="0" collapsed="false">
      <c r="A76" s="142"/>
      <c r="B76" s="80"/>
      <c r="C76" s="80"/>
      <c r="D76" s="80"/>
      <c r="E76" s="80"/>
      <c r="F76" s="80"/>
      <c r="G76" s="80"/>
      <c r="H76" s="80"/>
    </row>
    <row r="77" customFormat="false" ht="12" hidden="false" customHeight="false" outlineLevel="0" collapsed="false">
      <c r="A77" s="142"/>
      <c r="B77" s="80"/>
      <c r="C77" s="80"/>
      <c r="D77" s="80"/>
      <c r="E77" s="80"/>
      <c r="F77" s="80"/>
      <c r="G77" s="80"/>
      <c r="H77" s="80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</sheetData>
  <sheetProtection sheet="true" objects="true" scenarios="true"/>
  <protectedRanges>
    <protectedRange name="Range1" sqref="B12:B15 B19:C21"/>
  </protectedRanges>
  <mergeCells count="8">
    <mergeCell ref="A8:H8"/>
    <mergeCell ref="A9:D9"/>
    <mergeCell ref="A18:D18"/>
    <mergeCell ref="A24:H24"/>
    <mergeCell ref="A25:H25"/>
    <mergeCell ref="A26:H26"/>
    <mergeCell ref="A29:H29"/>
    <mergeCell ref="A44:H44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Rosemary Hettgar</cp:lastModifiedBy>
  <cp:lastPrinted>2005-07-12T16:41:53Z</cp:lastPrinted>
  <dcterms:modified xsi:type="dcterms:W3CDTF">2005-07-12T16:44:57Z</dcterms:modified>
  <cp:revision>0</cp:revision>
  <dc:subject/>
  <dc:title/>
</cp:coreProperties>
</file>