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State Level Expenditures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PR" sheetId="53" state="visible" r:id="rId54"/>
  </sheets>
  <definedNames>
    <definedName function="false" hidden="false" localSheetId="2" name="_xlnm.Print_Titles" vbProcedure="false">AK!$2:$4</definedName>
    <definedName function="false" hidden="false" localSheetId="1" name="_xlnm.Print_Titles" vbProcedure="false">AL!$2:$4</definedName>
    <definedName function="false" hidden="false" localSheetId="4" name="_xlnm.Print_Area" vbProcedure="false">AR!$A$1:$I$96</definedName>
    <definedName function="false" hidden="false" localSheetId="4" name="_xlnm.Print_Titles" vbProcedure="false">AR!$2:$4</definedName>
    <definedName function="false" hidden="false" localSheetId="3" name="_xlnm.Print_Titles" vbProcedure="false">AZ!$2:$4</definedName>
    <definedName function="false" hidden="false" localSheetId="5" name="_xlnm.Print_Area" vbProcedure="false">CA!$A$1:$I$128</definedName>
    <definedName function="false" hidden="false" localSheetId="5" name="_xlnm.Print_Titles" vbProcedure="false">CA!$2:$4</definedName>
    <definedName function="false" hidden="false" localSheetId="6" name="_xlnm.Print_Titles" vbProcedure="false">CO!$2:$4</definedName>
    <definedName function="false" hidden="false" localSheetId="7" name="_xlnm.Print_Titles" vbProcedure="false">CT!$2:$4</definedName>
    <definedName function="false" hidden="false" localSheetId="9" name="_xlnm.Print_Titles" vbProcedure="false">DC!$2:$4</definedName>
    <definedName function="false" hidden="false" localSheetId="8" name="_xlnm.Print_Titles" vbProcedure="false">DE!$2:$4</definedName>
    <definedName function="false" hidden="false" localSheetId="10" name="_xlnm.Print_Titles" vbProcedure="false">FL!$2:$4</definedName>
    <definedName function="false" hidden="false" localSheetId="11" name="_xlnm.Print_Titles" vbProcedure="false">GA!$2:$4</definedName>
    <definedName function="false" hidden="false" localSheetId="12" name="_xlnm.Print_Titles" vbProcedure="false">HI!$2:$4</definedName>
    <definedName function="false" hidden="false" localSheetId="16" name="_xlnm.Print_Titles" vbProcedure="false">IA!$2:$4</definedName>
    <definedName function="false" hidden="false" localSheetId="13" name="_xlnm.Print_Titles" vbProcedure="false">ID!$2:$4</definedName>
    <definedName function="false" hidden="false" localSheetId="14" name="_xlnm.Print_Titles" vbProcedure="false">IL!$2:$4</definedName>
    <definedName function="false" hidden="false" localSheetId="15" name="_xlnm.Print_Titles" vbProcedure="false">IN!$2:$4</definedName>
    <definedName function="false" hidden="false" localSheetId="17" name="_xlnm.Print_Titles" vbProcedure="false">KS!$2:$4</definedName>
    <definedName function="false" hidden="false" localSheetId="18" name="_xlnm.Print_Titles" vbProcedure="false">KY!$2:$4</definedName>
    <definedName function="false" hidden="false" localSheetId="19" name="_xlnm.Print_Titles" vbProcedure="false">LA!$2:$4</definedName>
    <definedName function="false" hidden="false" localSheetId="22" name="_xlnm.Print_Titles" vbProcedure="false">MA!$2:$4</definedName>
    <definedName function="false" hidden="false" localSheetId="21" name="_xlnm.Print_Titles" vbProcedure="false">MD!$2:$4</definedName>
    <definedName function="false" hidden="false" localSheetId="20" name="_xlnm.Print_Titles" vbProcedure="false">ME!$2:$4</definedName>
    <definedName function="false" hidden="false" localSheetId="23" name="_xlnm.Print_Titles" vbProcedure="false">MI!$2:$4</definedName>
    <definedName function="false" hidden="false" localSheetId="24" name="_xlnm.Print_Titles" vbProcedure="false">MN!$2:$4</definedName>
    <definedName function="false" hidden="false" localSheetId="26" name="_xlnm.Print_Titles" vbProcedure="false">MO!$2:$4</definedName>
    <definedName function="false" hidden="false" localSheetId="25" name="_xlnm.Print_Area" vbProcedure="false">MS!$A$1:$I$103</definedName>
    <definedName function="false" hidden="false" localSheetId="25" name="_xlnm.Print_Titles" vbProcedure="false">MS!$2:$4</definedName>
    <definedName function="false" hidden="false" localSheetId="27" name="_xlnm.Print_Titles" vbProcedure="false">MT!$2:$4</definedName>
    <definedName function="false" hidden="false" localSheetId="34" name="_xlnm.Print_Titles" vbProcedure="false">NC!$2:$4</definedName>
    <definedName function="false" hidden="false" localSheetId="35" name="_xlnm.Print_Titles" vbProcedure="false">ND!$2:$4</definedName>
    <definedName function="false" hidden="false" localSheetId="28" name="_xlnm.Print_Titles" vbProcedure="false">NE!$2:$4</definedName>
    <definedName function="false" hidden="false" localSheetId="30" name="_xlnm.Print_Titles" vbProcedure="false">NH!$2:$4</definedName>
    <definedName function="false" hidden="false" localSheetId="31" name="_xlnm.Print_Titles" vbProcedure="false">NJ!$2:$4</definedName>
    <definedName function="false" hidden="false" localSheetId="32" name="_xlnm.Print_Titles" vbProcedure="false">NM!$2:$4</definedName>
    <definedName function="false" hidden="false" localSheetId="29" name="_xlnm.Print_Titles" vbProcedure="false">NV!$2:$4</definedName>
    <definedName function="false" hidden="false" localSheetId="33" name="_xlnm.Print_Titles" vbProcedure="false">NY!$2:$4</definedName>
    <definedName function="false" hidden="false" localSheetId="36" name="_xlnm.Print_Titles" vbProcedure="false">OH!$2:$4</definedName>
    <definedName function="false" hidden="false" localSheetId="37" name="_xlnm.Print_Titles" vbProcedure="false">OK!$2:$4</definedName>
    <definedName function="false" hidden="false" localSheetId="38" name="_xlnm.Print_Titles" vbProcedure="false">OR!$2:$4</definedName>
    <definedName function="false" hidden="false" localSheetId="39" name="_xlnm.Print_Titles" vbProcedure="false">PA!$2:$4</definedName>
    <definedName function="false" hidden="false" localSheetId="52" name="_xlnm.Print_Titles" vbProcedure="false">PR!$2:$4</definedName>
    <definedName function="false" hidden="false" localSheetId="40" name="_xlnm.Print_Titles" vbProcedure="false">RI!$2:$4</definedName>
    <definedName function="false" hidden="false" localSheetId="41" name="_xlnm.Print_Titles" vbProcedure="false">SC!$2:$4</definedName>
    <definedName function="false" hidden="false" localSheetId="42" name="_xlnm.Print_Titles" vbProcedure="false">SD!$2:$4</definedName>
    <definedName function="false" hidden="false" localSheetId="0" name="_xlnm.Print_Area" vbProcedure="false">'State Level Expenditures'!$A$1:$I$63</definedName>
    <definedName function="false" hidden="false" localSheetId="43" name="_xlnm.Print_Titles" vbProcedure="false">TN!$2:$4</definedName>
    <definedName function="false" hidden="false" localSheetId="44" name="_xlnm.Print_Titles" vbProcedure="false">TX!$2:$4</definedName>
    <definedName function="false" hidden="false" localSheetId="45" name="_xlnm.Print_Titles" vbProcedure="false">UT!$2:$4</definedName>
    <definedName function="false" hidden="false" localSheetId="47" name="_xlnm.Print_Titles" vbProcedure="false">VA!$2:$4</definedName>
    <definedName function="false" hidden="false" localSheetId="46" name="_xlnm.Print_Titles" vbProcedure="false">VT!$2:$4</definedName>
    <definedName function="false" hidden="false" localSheetId="48" name="_xlnm.Print_Titles" vbProcedure="false">WA!$2:$4</definedName>
    <definedName function="false" hidden="false" localSheetId="50" name="_xlnm.Print_Titles" vbProcedure="false">WI!$2:$4</definedName>
    <definedName function="false" hidden="false" localSheetId="49" name="_xlnm.Print_Titles" vbProcedure="false">WV!$2:$4</definedName>
    <definedName function="false" hidden="false" localSheetId="51" name="_xlnm.Print_Titles" vbProcedure="false">WY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2138">
  <si>
    <t xml:space="preserve">Geographic Distribution of VA Expenditures (GDX) for Fiscal Year (FY) 2006</t>
  </si>
  <si>
    <t xml:space="preserve">Summary of Expenditures by State</t>
  </si>
  <si>
    <t xml:space="preserve">Expenditures in $000s</t>
  </si>
  <si>
    <t xml:space="preserve">State</t>
  </si>
  <si>
    <t xml:space="preserve">Veteran Population*</t>
  </si>
  <si>
    <t xml:space="preserve">Total Expenditure</t>
  </si>
  <si>
    <t xml:space="preserve">Compensation &amp; Pension</t>
  </si>
  <si>
    <t xml:space="preserve">Construction</t>
  </si>
  <si>
    <t xml:space="preserve">Education &amp; Vocational Rehabilitation</t>
  </si>
  <si>
    <t xml:space="preserve">General Operating Expenses</t>
  </si>
  <si>
    <t xml:space="preserve">Insurance &amp; Indemnities</t>
  </si>
  <si>
    <t xml:space="preserve">Medical Care</t>
  </si>
  <si>
    <t xml:space="preserve">National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t xml:space="preserve">* Veteran population estimate from VA's Office of the Actuary (VetPop 2004).</t>
  </si>
  <si>
    <t xml:space="preserve">Expenditure data sources: Federal Assistance Awards Data System (FAADS) for Compensation &amp; Pension (C&amp;P) and Readjustment and Vocational Rehabilitation Benefits; Veterans Benefits Administration Insurance Center for the Insurance costs; the VA Financial Management System (FMS) for Construction, Medical Research, General Operating Expenses, and certain C&amp;P and Readjustment data; and the Allocation Resource Center (ARC) for Medical Care costs.</t>
  </si>
  <si>
    <t xml:space="preserve"> </t>
  </si>
  <si>
    <t xml:space="preserve">ALABAMA</t>
  </si>
  <si>
    <t xml:space="preserve">County/ Congressional District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AIN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ABAMA (Totals)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TOTAL CONG. DIST (06)</t>
  </si>
  <si>
    <t xml:space="preserve">TOTAL CONG. DIST (07)</t>
  </si>
  <si>
    <t xml:space="preserve">1.  Expenditures are rounded to the nearest thousand dollars: "$1" = $500 to $1,000; "$0" &lt; $500; and "$ -" = 0.</t>
  </si>
  <si>
    <t xml:space="preserve">2.  Expenditures presented at the county level for compensation, pension, education and vocational rehabilition reflect the dollar values of actual payments made to individuals.</t>
  </si>
  <si>
    <t xml:space="preserve">3. The Compensation &amp; Pension cetegory includes expenditures for the following programs: veterans' compensation for service-connected disability; dependency and indemnity compensation for service-connected deaths; veterans' pension for nonservice-connected disabilities; and pension to veterans' surviving spouses and children.</t>
  </si>
  <si>
    <t xml:space="preserve">4.  Medical Care category includes medical services, medical administration, facility maintenance, educational support, research support, and other overhead items.  Medical Care does not include construction or other non-medical support expenditures.</t>
  </si>
  <si>
    <t xml:space="preserve">5.  Total expenditures by sum of counties may be slightly different from those calculated by sum of 109th Congressional Districts.  The differences are resulted from rounding.</t>
  </si>
  <si>
    <t xml:space="preserve">ALASKA</t>
  </si>
  <si>
    <t xml:space="preserve">ALEUTIANS EAST</t>
  </si>
  <si>
    <t xml:space="preserve">ALEUTIANS WEST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 SUSITNA</t>
  </si>
  <si>
    <t xml:space="preserve">NOME</t>
  </si>
  <si>
    <t xml:space="preserve">NORTH SLOPE</t>
  </si>
  <si>
    <t xml:space="preserve">NORTHWEST ARCTIC</t>
  </si>
  <si>
    <t xml:space="preserve">PRINCE WALES KETCHIKAN</t>
  </si>
  <si>
    <t xml:space="preserve">SITKA</t>
  </si>
  <si>
    <t xml:space="preserve">SKAGWAY HOONAH ANGOON</t>
  </si>
  <si>
    <t xml:space="preserve">SOUTHEAST FAIRBANKS</t>
  </si>
  <si>
    <t xml:space="preserve">VALDEZ CORDOVA</t>
  </si>
  <si>
    <t xml:space="preserve">WADE HAMPTON</t>
  </si>
  <si>
    <t xml:space="preserve">WRANGELL PETERSBURG</t>
  </si>
  <si>
    <t xml:space="preserve">YAKUTAT</t>
  </si>
  <si>
    <t xml:space="preserve">YUKON KOYUKUK</t>
  </si>
  <si>
    <t xml:space="preserve">ALASKA (Totals)</t>
  </si>
  <si>
    <t xml:space="preserve">ARIZONA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IZONA (Totals)</t>
  </si>
  <si>
    <t xml:space="preserve">TOTAL CONG. DIST (08)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IN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LIFORNIA (Totals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TOTAL CONG. DIST (30)</t>
  </si>
  <si>
    <t xml:space="preserve">TOTAL CONG. DIST (31)</t>
  </si>
  <si>
    <t xml:space="preserve">TOTAL CONG. DIST (32)</t>
  </si>
  <si>
    <t xml:space="preserve">TOTAL CONG. DIST (33)</t>
  </si>
  <si>
    <t xml:space="preserve">TOTAL CONG. DIST (34)</t>
  </si>
  <si>
    <t xml:space="preserve">TOTAL CONG. DIST (35)</t>
  </si>
  <si>
    <t xml:space="preserve">TOTAL CONG. DIST (36)</t>
  </si>
  <si>
    <t xml:space="preserve">TOTAL CONG. DIST (37)</t>
  </si>
  <si>
    <t xml:space="preserve">TOTAL CONG. DIST (38)</t>
  </si>
  <si>
    <t xml:space="preserve">TOTAL CONG. DIST (39)</t>
  </si>
  <si>
    <t xml:space="preserve">TOTAL CONG. DIST (40)</t>
  </si>
  <si>
    <t xml:space="preserve">TOTAL CONG. DIST (41)</t>
  </si>
  <si>
    <t xml:space="preserve">TOTAL CONG. DIST (42)</t>
  </si>
  <si>
    <t xml:space="preserve">TOTAL CONG. DIST (43)</t>
  </si>
  <si>
    <t xml:space="preserve">TOTAL CONG. DIST (44)</t>
  </si>
  <si>
    <t xml:space="preserve">TOTAL CONG. DIST (45)</t>
  </si>
  <si>
    <t xml:space="preserve">TOTAL CONG. DIST (46)</t>
  </si>
  <si>
    <t xml:space="preserve">TOTAL CONG. DIST (47)</t>
  </si>
  <si>
    <t xml:space="preserve">TOTAL CONG. DIST (48)</t>
  </si>
  <si>
    <t xml:space="preserve">TOTAL CONG. DIST (49)</t>
  </si>
  <si>
    <t xml:space="preserve">TOTAL CONG. DIST (50)</t>
  </si>
  <si>
    <t xml:space="preserve">TOTAL CONG. DIST (51)</t>
  </si>
  <si>
    <t xml:space="preserve">TOTAL CONG. DIST (52)</t>
  </si>
  <si>
    <t xml:space="preserve">TOTAL CONG. DIST (53)</t>
  </si>
  <si>
    <t xml:space="preserve">COLORAD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OLORADO (Totals)</t>
  </si>
  <si>
    <t xml:space="preserve">CONNECTICU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ONNECTICUT (Totals)</t>
  </si>
  <si>
    <t xml:space="preserve">DELAWARE</t>
  </si>
  <si>
    <t xml:space="preserve">KENT</t>
  </si>
  <si>
    <t xml:space="preserve">NEW CASTLE</t>
  </si>
  <si>
    <t xml:space="preserve">SUSSEX</t>
  </si>
  <si>
    <t xml:space="preserve">DELAWARE (Totals)</t>
  </si>
  <si>
    <t xml:space="preserve">DISTRICT OF COLUMBIA</t>
  </si>
  <si>
    <t xml:space="preserve">DISTRICT OF COLUMBIA (Totals)</t>
  </si>
  <si>
    <t xml:space="preserve">FLORIDA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ORIDA (Totals)</t>
  </si>
  <si>
    <t xml:space="preserve">GEORGI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GEORGIA (Totals)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HAWAII (Totals)</t>
  </si>
  <si>
    <t xml:space="preserve">IDAHO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DAHO (Totals)</t>
  </si>
  <si>
    <t xml:space="preserve">ILLINOIS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ILLINOIS (Totals)</t>
  </si>
  <si>
    <t xml:space="preserve">INDIANA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 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DIANA (Totals)</t>
  </si>
  <si>
    <t xml:space="preserve">IOW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IOWA (Totals)</t>
  </si>
  <si>
    <t xml:space="preserve">KANSA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ANSAS (Totals)</t>
  </si>
  <si>
    <t xml:space="preserve">KENTUC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ENTUCKY (Totals)</t>
  </si>
  <si>
    <t xml:space="preserve">LOUISIAN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AINT BERNARD</t>
  </si>
  <si>
    <t xml:space="preserve">SAINT CHARLES</t>
  </si>
  <si>
    <t xml:space="preserve">SAINT HELENA</t>
  </si>
  <si>
    <t xml:space="preserve">SAINT JAMES</t>
  </si>
  <si>
    <t xml:space="preserve">ST JOHN THE BAPTIST</t>
  </si>
  <si>
    <t xml:space="preserve">SAINT LANDRY</t>
  </si>
  <si>
    <t xml:space="preserve">SAINT MARTIN</t>
  </si>
  <si>
    <t xml:space="preserve">SAINT MARY</t>
  </si>
  <si>
    <t xml:space="preserve">SAIN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OUISIANA (Totals)</t>
  </si>
  <si>
    <t xml:space="preserve">MAIN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AINE (Totals)</t>
  </si>
  <si>
    <t xml:space="preserve">MARYLAN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SAINT MARY'S</t>
  </si>
  <si>
    <t xml:space="preserve">WICOMICO</t>
  </si>
  <si>
    <t xml:space="preserve">WORCESTER</t>
  </si>
  <si>
    <t xml:space="preserve">BALTIMORE CITY</t>
  </si>
  <si>
    <t xml:space="preserve">MARYLAND (Totals)</t>
  </si>
  <si>
    <t xml:space="preserve">MASSACHUSETTS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ASSACHUSETTS (Totals)</t>
  </si>
  <si>
    <t xml:space="preserve">MICHIGAN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INT JOSEPH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CHIGAN (Totals)</t>
  </si>
  <si>
    <t xml:space="preserve">MINNESOTA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AIN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INNESOTA (Totals)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ISSISSIPPI (Totals)</t>
  </si>
  <si>
    <t xml:space="preserve">MISSOURI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AINT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SAINT LOUIS CITY</t>
  </si>
  <si>
    <t xml:space="preserve">MISSOURI (Totals)</t>
  </si>
  <si>
    <t xml:space="preserve">MONTANA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ONTANA (Totals)</t>
  </si>
  <si>
    <t xml:space="preserve">NEBRASKA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BRASKA (Totals)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NEVADA (Totals)</t>
  </si>
  <si>
    <t xml:space="preserve">NEW HAMPSHIRE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EW HAMPSHIRE (Totals)</t>
  </si>
  <si>
    <t xml:space="preserve">NEW JERSEY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EW JERSEY (Totals)</t>
  </si>
  <si>
    <t xml:space="preserve">NEW MEXICO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EW MEXICO (Totals)</t>
  </si>
  <si>
    <t xml:space="preserve">NEW YORK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EW YORK (Totals)</t>
  </si>
  <si>
    <t xml:space="preserve">NORTH CAROLINA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ORTH CAROLINA (Totals)</t>
  </si>
  <si>
    <t xml:space="preserve">NORTH DAKOTA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ORTH DAKOTA (Totals)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IO (Totals)</t>
  </si>
  <si>
    <t xml:space="preserve">OKLAHOMA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LAHOMA (Totals)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EGON (Totals)</t>
  </si>
  <si>
    <t xml:space="preserve">PENNSYLVANI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ENNSYLVANIA (Totals)</t>
  </si>
  <si>
    <t xml:space="preserve">RHODE ISLAND</t>
  </si>
  <si>
    <t xml:space="preserve">NEWPORT</t>
  </si>
  <si>
    <t xml:space="preserve">PROVIDENCE</t>
  </si>
  <si>
    <t xml:space="preserve">RHODE ISLAND (Totals)</t>
  </si>
  <si>
    <t xml:space="preserve">SOUTH CAROLINA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OUTH CAROLINA (Totals)</t>
  </si>
  <si>
    <t xml:space="preserve">SOUTH DAKOTA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SOUTH DAKOTA (Totals)</t>
  </si>
  <si>
    <t xml:space="preserve">TENNESSEE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ENNESSEE (Totals)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 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TEXAS (Totals)</t>
  </si>
  <si>
    <t xml:space="preserve">UTAH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WASATCH</t>
  </si>
  <si>
    <t xml:space="preserve">WEBER</t>
  </si>
  <si>
    <t xml:space="preserve">UTAH (Totals)</t>
  </si>
  <si>
    <t xml:space="preserve">VERMON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ERMONT (Totals)</t>
  </si>
  <si>
    <t xml:space="preserve">VIRGINI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 CITY</t>
  </si>
  <si>
    <t xml:space="preserve">BEDFORD (CITY)</t>
  </si>
  <si>
    <t xml:space="preserve">BRISTOL (CITY)</t>
  </si>
  <si>
    <t xml:space="preserve">BUENA VISTA CITY</t>
  </si>
  <si>
    <t xml:space="preserve">CHARLOTTESVILLE CITY</t>
  </si>
  <si>
    <t xml:space="preserve">CHESAPEAKE CITY</t>
  </si>
  <si>
    <t xml:space="preserve">CLIFTON FORGE (CITY)</t>
  </si>
  <si>
    <t xml:space="preserve">COLONIAL HEIGHTS CITY</t>
  </si>
  <si>
    <t xml:space="preserve">COVINGTON CITY</t>
  </si>
  <si>
    <t xml:space="preserve">DANVILLE CITY</t>
  </si>
  <si>
    <t xml:space="preserve">EMPORIA (CITY)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</t>
  </si>
  <si>
    <t xml:space="preserve">RICHMOND CITY</t>
  </si>
  <si>
    <t xml:space="preserve">ROANOKE CITY</t>
  </si>
  <si>
    <t xml:space="preserve">SALEM (CITY)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  <si>
    <t xml:space="preserve">VIRGINIA (Totals)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SHINGTON (Totals)</t>
  </si>
  <si>
    <t xml:space="preserve">WEST VIRGINIA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EST VIRGINIA (Totals)</t>
  </si>
  <si>
    <t xml:space="preserve">WISCONSIN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IN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SCONSIN (Totals)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OMING (Totals)</t>
  </si>
  <si>
    <t xml:space="preserve">PUERTO RICO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PUERTO RICO (Total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.00%"/>
    <numFmt numFmtId="167" formatCode="@"/>
    <numFmt numFmtId="168" formatCode="[$-409]#,##0_);\(#,##0\)"/>
    <numFmt numFmtId="169" formatCode="#,##0"/>
    <numFmt numFmtId="170" formatCode="_(* #,##0_);_(* \(#,##0\);_(* &quot;--&quot;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" xfId="20"/>
    <cellStyle name="Normal_AR" xfId="21"/>
    <cellStyle name="Normal_AZ" xfId="22"/>
    <cellStyle name="Normal_CO" xfId="23"/>
    <cellStyle name="Normal_DD-No CD's-Hybrid-ALABAMA" xfId="24"/>
    <cellStyle name="Normal_DD-No CD's-Hybrid-ALASKA" xfId="25"/>
    <cellStyle name="Normal_DD-No CD's-Hybrid-ARIZONA" xfId="26"/>
    <cellStyle name="Normal_DD-No CD's-Hybrid-ARKANSAS" xfId="27"/>
    <cellStyle name="Normal_DD-No CD's-Hybrid-CALIF" xfId="28"/>
    <cellStyle name="Normal_DD-No CD's-HYBRID-COLORADO" xfId="29"/>
    <cellStyle name="Normal_DD-No CD's-Hybrid-Connecticut" xfId="30"/>
    <cellStyle name="Normal_DD-No CD's-Hybrid-DC" xfId="31"/>
    <cellStyle name="Normal_DD-No CD's-Hybrid-Delaware" xfId="32"/>
    <cellStyle name="Normal_DD-No CD's-Hybrid-Florida" xfId="33"/>
    <cellStyle name="Normal_DD-No CD's-Hybrid-Georgia" xfId="34"/>
    <cellStyle name="Normal_DD-No CD's-Hybrid-Hawaii" xfId="35"/>
    <cellStyle name="Normal_DD-No CD's-Hybrid-Idaho" xfId="36"/>
    <cellStyle name="Normal_DD-No CD's-Hybrid-Illinois" xfId="37"/>
    <cellStyle name="Normal_DD-No CD's-Hybrid-Indiana" xfId="38"/>
    <cellStyle name="Normal_DD-No Cd's-Hybrid-Iowa" xfId="39"/>
    <cellStyle name="Normal_DD-No CD's-Hybrid-Kansas" xfId="40"/>
    <cellStyle name="Normal_DD-No CD's-Hybrid-KENTUCKY" xfId="41"/>
    <cellStyle name="Normal_DD-No CD's-Hybrid-Louisiana" xfId="42"/>
    <cellStyle name="Normal_DD-No CD's-Hybrid-Maine" xfId="43"/>
    <cellStyle name="Normal_DD-No CD's-Hybrid-Maryland" xfId="44"/>
    <cellStyle name="Normal_DD-No CD's-Hybrid-Massachusetts" xfId="45"/>
    <cellStyle name="Normal_DD-No CD's-Hybrid-Michigan" xfId="46"/>
    <cellStyle name="Normal_DD-No CD's-Hybrid-Minnesota" xfId="47"/>
    <cellStyle name="Normal_DD-No CD's-Hybrid-Mississippi" xfId="48"/>
    <cellStyle name="Normal_DD-No CD's-Hybrid-Missouri" xfId="49"/>
    <cellStyle name="Normal_DD-No CD's-Hybrid-Montana" xfId="50"/>
    <cellStyle name="Normal_DD-No CD's-Hybrid-Nebraska" xfId="51"/>
    <cellStyle name="Normal_DD-No CD's-Hybrid-Nevada" xfId="52"/>
    <cellStyle name="Normal_DD-No CD's-Hybrid-New Hampshire" xfId="53"/>
    <cellStyle name="Normal_DD-No CD's-Hybrid-New Jersey" xfId="54"/>
    <cellStyle name="Normal_DD-No CD's-Hybrid-New Mexico" xfId="55"/>
    <cellStyle name="Normal_DD-No CD's-Hybrid-New York" xfId="56"/>
    <cellStyle name="Normal_DD-No CD's-Hybrid-North Carolina" xfId="57"/>
    <cellStyle name="Normal_DD-No CD's-Hybrid-North Dakota" xfId="58"/>
    <cellStyle name="Normal_DD-No CD's-Hybrid-Ohio" xfId="59"/>
    <cellStyle name="Normal_DD-No CD's-Hybrid-Oklahoma" xfId="60"/>
    <cellStyle name="Normal_DD-No CD's-Hybrid-Oregon" xfId="61"/>
    <cellStyle name="Normal_DD-No CD's-Hybrid-Pennsylvania" xfId="62"/>
    <cellStyle name="Normal_DD-No CD's-Hybrid-Rhode Island" xfId="63"/>
    <cellStyle name="Normal_DD-No CD's-Hybrid-S Dakota" xfId="64"/>
    <cellStyle name="Normal_DD-No Cd's-Hybrid-South Carolina" xfId="65"/>
    <cellStyle name="Normal_DD-No CD's-Hybrid-Tennessee" xfId="66"/>
    <cellStyle name="Normal_DD-No CD's-Hybrid-Texas" xfId="67"/>
    <cellStyle name="Normal_DD-No CD's-Hybrid-Utah" xfId="68"/>
    <cellStyle name="Normal_DD-No CD's-Hybrid-Vermont" xfId="69"/>
    <cellStyle name="Normal_DD-No CD's-Hybrid-Virginia" xfId="70"/>
    <cellStyle name="Normal_DD-No CD's-Hybrid-Washington" xfId="71"/>
    <cellStyle name="Normal_DD-No CD's-Hybrid-West Virginia" xfId="72"/>
    <cellStyle name="Normal_DD-No CD's-Hybrid-Wisconsin" xfId="73"/>
    <cellStyle name="Normal_DD-No CD's-Hybrid-Wyoming-mike" xfId="74"/>
    <cellStyle name="Normal_FL" xfId="75"/>
    <cellStyle name="Normal_IL" xfId="76"/>
    <cellStyle name="Normal_NV" xfId="77"/>
    <cellStyle name="Normal_PR" xfId="78"/>
    <cellStyle name="Normal_Sheet1" xfId="79"/>
    <cellStyle name="Normal_Sheet2" xfId="80"/>
    <cellStyle name="Normal_State Level Expenditures" xfId="81"/>
    <cellStyle name="Normal_WI" xfId="82"/>
    <cellStyle name="Normal_WY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28"/>
    <col collapsed="false" customWidth="true" hidden="false" outlineLevel="0" max="3" min="3" style="2" width="12.99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5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9"/>
      <c r="N2" s="8"/>
      <c r="O2" s="9"/>
      <c r="P2" s="10"/>
    </row>
    <row r="3" s="5" customFormat="true" ht="15.75" hidden="false" customHeight="false" outlineLevel="0" collapsed="false">
      <c r="A3" s="11"/>
      <c r="B3" s="12"/>
      <c r="C3" s="12"/>
      <c r="D3" s="12"/>
      <c r="E3" s="12" t="s">
        <v>2</v>
      </c>
      <c r="F3" s="12"/>
      <c r="G3" s="12"/>
      <c r="H3" s="12"/>
      <c r="I3" s="13"/>
      <c r="J3" s="8"/>
      <c r="K3" s="9"/>
      <c r="L3" s="10"/>
      <c r="M3" s="9"/>
      <c r="N3" s="8"/>
      <c r="O3" s="9"/>
      <c r="P3" s="10"/>
    </row>
    <row r="4" s="23" customFormat="true" ht="39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9"/>
      <c r="K4" s="20"/>
      <c r="L4" s="21"/>
      <c r="M4" s="20"/>
      <c r="N4" s="22"/>
      <c r="O4" s="20"/>
      <c r="P4" s="21"/>
    </row>
    <row r="5" s="28" customFormat="true" ht="12.75" hidden="false" customHeight="false" outlineLevel="0" collapsed="false">
      <c r="A5" s="24" t="s">
        <v>12</v>
      </c>
      <c r="B5" s="25" t="n">
        <f aca="false">B59</f>
        <v>23854366.8412123</v>
      </c>
      <c r="C5" s="26" t="n">
        <f aca="false">C59</f>
        <v>70477880.3734185</v>
      </c>
      <c r="D5" s="26" t="n">
        <f aca="false">D59</f>
        <v>32743332.2084624</v>
      </c>
      <c r="E5" s="26" t="n">
        <f aca="false">E59</f>
        <v>675972.95952</v>
      </c>
      <c r="F5" s="26" t="n">
        <f aca="false">F59</f>
        <v>3481842.29299455</v>
      </c>
      <c r="G5" s="26" t="n">
        <f aca="false">G59</f>
        <v>2970022.88439</v>
      </c>
      <c r="H5" s="26" t="n">
        <f aca="false">H59</f>
        <v>1772905.951</v>
      </c>
      <c r="I5" s="27" t="n">
        <f aca="false">I59</f>
        <v>28833804.0770515</v>
      </c>
    </row>
    <row r="6" customFormat="false" ht="12.75" hidden="false" customHeight="false" outlineLevel="0" collapsed="false">
      <c r="A6" s="29" t="s">
        <v>13</v>
      </c>
      <c r="B6" s="30" t="n">
        <v>417496.899665997</v>
      </c>
      <c r="C6" s="31" t="n">
        <v>1405267.70410212</v>
      </c>
      <c r="D6" s="31" t="n">
        <v>813961.770705961</v>
      </c>
      <c r="E6" s="31" t="n">
        <v>1376.09375</v>
      </c>
      <c r="F6" s="31" t="n">
        <v>58693.8599518619</v>
      </c>
      <c r="G6" s="31" t="n">
        <v>20672.83668</v>
      </c>
      <c r="H6" s="31" t="n">
        <v>24425.442</v>
      </c>
      <c r="I6" s="32" t="n">
        <v>486137.701014298</v>
      </c>
    </row>
    <row r="7" customFormat="false" ht="12.75" hidden="false" customHeight="false" outlineLevel="0" collapsed="false">
      <c r="A7" s="29" t="s">
        <v>14</v>
      </c>
      <c r="B7" s="30" t="n">
        <v>65766.5431579114</v>
      </c>
      <c r="C7" s="31" t="n">
        <v>220605.611833979</v>
      </c>
      <c r="D7" s="31" t="n">
        <v>113145.764523843</v>
      </c>
      <c r="E7" s="31" t="n">
        <v>5745.05437</v>
      </c>
      <c r="F7" s="31" t="n">
        <v>11315.8970325935</v>
      </c>
      <c r="G7" s="31" t="n">
        <v>3396.02485</v>
      </c>
      <c r="H7" s="31" t="n">
        <v>2496.997</v>
      </c>
      <c r="I7" s="32" t="n">
        <v>84505.874057543</v>
      </c>
    </row>
    <row r="8" customFormat="false" ht="12.75" hidden="false" customHeight="false" outlineLevel="0" collapsed="false">
      <c r="A8" s="33" t="s">
        <v>15</v>
      </c>
      <c r="B8" s="30" t="n">
        <v>550095.062957726</v>
      </c>
      <c r="C8" s="31" t="n">
        <v>1577843.44292383</v>
      </c>
      <c r="D8" s="31" t="n">
        <v>767029.258937314</v>
      </c>
      <c r="E8" s="31" t="n">
        <v>8031.42411</v>
      </c>
      <c r="F8" s="31" t="n">
        <v>89690.8568124879</v>
      </c>
      <c r="G8" s="31" t="n">
        <v>37987.55876</v>
      </c>
      <c r="H8" s="31" t="n">
        <v>40203.98</v>
      </c>
      <c r="I8" s="32" t="n">
        <v>634900.364304028</v>
      </c>
    </row>
    <row r="9" customFormat="false" ht="12.75" hidden="false" customHeight="false" outlineLevel="0" collapsed="false">
      <c r="A9" s="33" t="s">
        <v>16</v>
      </c>
      <c r="B9" s="30" t="n">
        <v>262613.178116292</v>
      </c>
      <c r="C9" s="31" t="n">
        <v>1099087.67219757</v>
      </c>
      <c r="D9" s="31" t="n">
        <v>537177.715823656</v>
      </c>
      <c r="E9" s="31" t="n">
        <v>1428.70856</v>
      </c>
      <c r="F9" s="31" t="n">
        <v>32068.6264870282</v>
      </c>
      <c r="G9" s="31" t="n">
        <v>22164.3518</v>
      </c>
      <c r="H9" s="31" t="n">
        <v>15250.028</v>
      </c>
      <c r="I9" s="32" t="n">
        <v>490998.24152689</v>
      </c>
    </row>
    <row r="10" customFormat="false" ht="12.75" hidden="false" customHeight="false" outlineLevel="0" collapsed="false">
      <c r="A10" s="33" t="s">
        <v>17</v>
      </c>
      <c r="B10" s="30" t="n">
        <v>2203726.99268657</v>
      </c>
      <c r="C10" s="31" t="n">
        <v>6035862.83360321</v>
      </c>
      <c r="D10" s="31" t="n">
        <v>2683096.22451157</v>
      </c>
      <c r="E10" s="31" t="n">
        <v>61399.4414</v>
      </c>
      <c r="F10" s="31" t="n">
        <v>313522.441942436</v>
      </c>
      <c r="G10" s="31" t="n">
        <v>118134.39796</v>
      </c>
      <c r="H10" s="31" t="n">
        <v>180656.345</v>
      </c>
      <c r="I10" s="32" t="n">
        <v>2679053.9827892</v>
      </c>
    </row>
    <row r="11" customFormat="false" ht="12.75" hidden="false" customHeight="false" outlineLevel="0" collapsed="false">
      <c r="A11" s="33" t="s">
        <v>18</v>
      </c>
      <c r="B11" s="30" t="n">
        <v>419937.7875062</v>
      </c>
      <c r="C11" s="31" t="n">
        <v>1086868.79478193</v>
      </c>
      <c r="D11" s="31" t="n">
        <v>576710.241342143</v>
      </c>
      <c r="E11" s="31" t="n">
        <v>3074.4744</v>
      </c>
      <c r="F11" s="31" t="n">
        <v>77131.4879916527</v>
      </c>
      <c r="G11" s="31" t="n">
        <v>45035.89928</v>
      </c>
      <c r="H11" s="31" t="n">
        <v>28806.996</v>
      </c>
      <c r="I11" s="32" t="n">
        <v>356109.695768135</v>
      </c>
    </row>
    <row r="12" customFormat="false" ht="12.75" hidden="false" customHeight="false" outlineLevel="0" collapsed="false">
      <c r="A12" s="33" t="s">
        <v>19</v>
      </c>
      <c r="B12" s="30" t="n">
        <v>251957.489481631</v>
      </c>
      <c r="C12" s="31" t="n">
        <v>599083.530616773</v>
      </c>
      <c r="D12" s="31" t="n">
        <v>204418.973185036</v>
      </c>
      <c r="E12" s="31" t="n">
        <v>5339.27871</v>
      </c>
      <c r="F12" s="31" t="n">
        <v>45078.917952727</v>
      </c>
      <c r="G12" s="31" t="n">
        <v>8392.38729</v>
      </c>
      <c r="H12" s="31" t="n">
        <v>28008.994</v>
      </c>
      <c r="I12" s="32" t="n">
        <v>307844.97947901</v>
      </c>
    </row>
    <row r="13" customFormat="false" ht="12.75" hidden="false" customHeight="false" outlineLevel="0" collapsed="false">
      <c r="A13" s="33" t="s">
        <v>20</v>
      </c>
      <c r="B13" s="30" t="n">
        <v>79028.5511732309</v>
      </c>
      <c r="C13" s="31" t="n">
        <v>172803.619933195</v>
      </c>
      <c r="D13" s="31" t="n">
        <v>83004.5599778701</v>
      </c>
      <c r="E13" s="31" t="n">
        <v>135.5582</v>
      </c>
      <c r="F13" s="31" t="n">
        <v>7208.64645151803</v>
      </c>
      <c r="G13" s="31" t="n">
        <v>2595.03563</v>
      </c>
      <c r="H13" s="31" t="n">
        <v>5542</v>
      </c>
      <c r="I13" s="32" t="n">
        <v>74317.8196738072</v>
      </c>
    </row>
    <row r="14" customFormat="false" ht="12.75" hidden="false" customHeight="false" outlineLevel="0" collapsed="false">
      <c r="A14" s="33" t="s">
        <v>21</v>
      </c>
      <c r="B14" s="30" t="n">
        <v>34803.9869558488</v>
      </c>
      <c r="C14" s="31" t="n">
        <v>1607174.7154877</v>
      </c>
      <c r="D14" s="31" t="n">
        <v>90584.2266720497</v>
      </c>
      <c r="E14" s="31" t="n">
        <v>180970.8315</v>
      </c>
      <c r="F14" s="31" t="n">
        <v>14533.554530284</v>
      </c>
      <c r="G14" s="31" t="n">
        <v>1187678.98791</v>
      </c>
      <c r="H14" s="31" t="n">
        <v>3242</v>
      </c>
      <c r="I14" s="32" t="n">
        <v>130165.114875363</v>
      </c>
    </row>
    <row r="15" customFormat="false" ht="12.75" hidden="false" customHeight="false" outlineLevel="0" collapsed="false">
      <c r="A15" s="33" t="s">
        <v>22</v>
      </c>
      <c r="B15" s="30" t="n">
        <v>1747076.40384751</v>
      </c>
      <c r="C15" s="31" t="n">
        <v>5327267.01394017</v>
      </c>
      <c r="D15" s="31" t="n">
        <v>2590038.39159986</v>
      </c>
      <c r="E15" s="31" t="n">
        <v>45873.29457</v>
      </c>
      <c r="F15" s="31" t="n">
        <v>223675.385478988</v>
      </c>
      <c r="G15" s="31" t="n">
        <v>86604.14897</v>
      </c>
      <c r="H15" s="31" t="n">
        <v>162203.185</v>
      </c>
      <c r="I15" s="32" t="n">
        <v>2218872.60832132</v>
      </c>
    </row>
    <row r="16" customFormat="false" ht="12.75" hidden="false" customHeight="false" outlineLevel="0" collapsed="false">
      <c r="A16" s="33" t="s">
        <v>23</v>
      </c>
      <c r="B16" s="30" t="n">
        <v>757070.279038316</v>
      </c>
      <c r="C16" s="31" t="n">
        <v>2169262.31239889</v>
      </c>
      <c r="D16" s="31" t="n">
        <v>1125116.8416524</v>
      </c>
      <c r="E16" s="31" t="n">
        <v>16551.73702</v>
      </c>
      <c r="F16" s="31" t="n">
        <v>160098.400923665</v>
      </c>
      <c r="G16" s="31" t="n">
        <v>66098.05136</v>
      </c>
      <c r="H16" s="31" t="n">
        <v>40987.206</v>
      </c>
      <c r="I16" s="32" t="n">
        <v>760410.075442821</v>
      </c>
    </row>
    <row r="17" customFormat="false" ht="12.75" hidden="false" customHeight="false" outlineLevel="0" collapsed="false">
      <c r="A17" s="33" t="s">
        <v>24</v>
      </c>
      <c r="B17" s="30" t="n">
        <v>102395.894375718</v>
      </c>
      <c r="C17" s="31" t="n">
        <v>316995.638715137</v>
      </c>
      <c r="D17" s="31" t="n">
        <v>166623.303459753</v>
      </c>
      <c r="E17" s="31" t="n">
        <v>407.41119</v>
      </c>
      <c r="F17" s="31" t="n">
        <v>20542.5704976203</v>
      </c>
      <c r="G17" s="31" t="n">
        <v>9350.42425</v>
      </c>
      <c r="H17" s="31" t="n">
        <v>15559.017</v>
      </c>
      <c r="I17" s="32" t="n">
        <v>104512.912317764</v>
      </c>
    </row>
    <row r="18" customFormat="false" ht="12.75" hidden="false" customHeight="false" outlineLevel="0" collapsed="false">
      <c r="A18" s="33" t="s">
        <v>25</v>
      </c>
      <c r="B18" s="30" t="n">
        <v>131827.041665589</v>
      </c>
      <c r="C18" s="31" t="n">
        <v>374251.851114575</v>
      </c>
      <c r="D18" s="31" t="n">
        <v>188396.528138726</v>
      </c>
      <c r="E18" s="31" t="n">
        <v>347.68541</v>
      </c>
      <c r="F18" s="31" t="n">
        <v>17092.3845697675</v>
      </c>
      <c r="G18" s="31" t="n">
        <v>4783.71762</v>
      </c>
      <c r="H18" s="31" t="n">
        <v>7968.019</v>
      </c>
      <c r="I18" s="32" t="n">
        <v>155663.516376081</v>
      </c>
    </row>
    <row r="19" customFormat="false" ht="12.75" hidden="false" customHeight="false" outlineLevel="0" collapsed="false">
      <c r="A19" s="33" t="s">
        <v>26</v>
      </c>
      <c r="B19" s="30" t="n">
        <v>852408.827433116</v>
      </c>
      <c r="C19" s="31" t="n">
        <v>2064835.62930486</v>
      </c>
      <c r="D19" s="31" t="n">
        <v>698256.937308156</v>
      </c>
      <c r="E19" s="31" t="n">
        <v>58818.3044</v>
      </c>
      <c r="F19" s="31" t="n">
        <v>99196.9297579767</v>
      </c>
      <c r="G19" s="31" t="n">
        <v>72244.03144</v>
      </c>
      <c r="H19" s="31" t="n">
        <v>73381.245</v>
      </c>
      <c r="I19" s="32" t="n">
        <v>1062938.18139873</v>
      </c>
    </row>
    <row r="20" customFormat="false" ht="12.75" hidden="false" customHeight="false" outlineLevel="0" collapsed="false">
      <c r="A20" s="33" t="s">
        <v>27</v>
      </c>
      <c r="B20" s="30" t="n">
        <v>534032.935772848</v>
      </c>
      <c r="C20" s="31" t="n">
        <v>1112629.09829346</v>
      </c>
      <c r="D20" s="31" t="n">
        <v>475288.760036041</v>
      </c>
      <c r="E20" s="31" t="n">
        <v>11469.68732</v>
      </c>
      <c r="F20" s="31" t="n">
        <v>40292.442476288</v>
      </c>
      <c r="G20" s="31" t="n">
        <v>17249.53964</v>
      </c>
      <c r="H20" s="31" t="n">
        <v>26701.05</v>
      </c>
      <c r="I20" s="32" t="n">
        <v>541627.618821127</v>
      </c>
    </row>
    <row r="21" customFormat="false" ht="12.75" hidden="false" customHeight="false" outlineLevel="0" collapsed="false">
      <c r="A21" s="33" t="s">
        <v>28</v>
      </c>
      <c r="B21" s="30" t="n">
        <v>254855.165873782</v>
      </c>
      <c r="C21" s="31" t="n">
        <v>617654.422299147</v>
      </c>
      <c r="D21" s="31" t="n">
        <v>253704.137003788</v>
      </c>
      <c r="E21" s="31" t="n">
        <v>406.59059</v>
      </c>
      <c r="F21" s="31" t="n">
        <v>21147.9946166532</v>
      </c>
      <c r="G21" s="31" t="n">
        <v>6199.21988</v>
      </c>
      <c r="H21" s="31" t="n">
        <v>21992.913</v>
      </c>
      <c r="I21" s="32" t="n">
        <v>314203.567208706</v>
      </c>
    </row>
    <row r="22" customFormat="false" ht="12.75" hidden="false" customHeight="false" outlineLevel="0" collapsed="false">
      <c r="A22" s="33" t="s">
        <v>29</v>
      </c>
      <c r="B22" s="30" t="n">
        <v>237563.52619291</v>
      </c>
      <c r="C22" s="31" t="n">
        <v>624178.222526098</v>
      </c>
      <c r="D22" s="31" t="n">
        <v>275540.233244325</v>
      </c>
      <c r="E22" s="31" t="n">
        <v>24.974</v>
      </c>
      <c r="F22" s="31" t="n">
        <v>29161.0692338794</v>
      </c>
      <c r="G22" s="31" t="n">
        <v>9345.56286</v>
      </c>
      <c r="H22" s="31" t="n">
        <v>17554.071</v>
      </c>
      <c r="I22" s="32" t="n">
        <v>292552.312187894</v>
      </c>
    </row>
    <row r="23" customFormat="false" ht="12.75" hidden="false" customHeight="false" outlineLevel="0" collapsed="false">
      <c r="A23" s="33" t="s">
        <v>30</v>
      </c>
      <c r="B23" s="30" t="n">
        <v>351185.179440155</v>
      </c>
      <c r="C23" s="31" t="n">
        <v>1163215.00645563</v>
      </c>
      <c r="D23" s="31" t="n">
        <v>574655.189070098</v>
      </c>
      <c r="E23" s="31" t="n">
        <v>3190.55701</v>
      </c>
      <c r="F23" s="31" t="n">
        <v>41871.0046330011</v>
      </c>
      <c r="G23" s="31" t="n">
        <v>17562.60299</v>
      </c>
      <c r="H23" s="31" t="n">
        <v>17780.983</v>
      </c>
      <c r="I23" s="32" t="n">
        <v>508154.669752529</v>
      </c>
    </row>
    <row r="24" customFormat="false" ht="12.75" hidden="false" customHeight="false" outlineLevel="0" collapsed="false">
      <c r="A24" s="33" t="s">
        <v>31</v>
      </c>
      <c r="B24" s="30" t="n">
        <v>356460.842144668</v>
      </c>
      <c r="C24" s="31" t="n">
        <v>1044429.62281135</v>
      </c>
      <c r="D24" s="31" t="n">
        <v>545688.222519912</v>
      </c>
      <c r="E24" s="31" t="n">
        <v>5468.81227</v>
      </c>
      <c r="F24" s="31" t="n">
        <v>39426.8202917433</v>
      </c>
      <c r="G24" s="31" t="n">
        <v>21263.38305</v>
      </c>
      <c r="H24" s="31" t="n">
        <v>22361.591</v>
      </c>
      <c r="I24" s="32" t="n">
        <v>410220.793679694</v>
      </c>
    </row>
    <row r="25" customFormat="false" ht="12.75" hidden="false" customHeight="false" outlineLevel="0" collapsed="false">
      <c r="A25" s="33" t="s">
        <v>32</v>
      </c>
      <c r="B25" s="30" t="n">
        <v>139062.705781745</v>
      </c>
      <c r="C25" s="31" t="n">
        <v>527499.595230956</v>
      </c>
      <c r="D25" s="31" t="n">
        <v>295630.453655194</v>
      </c>
      <c r="E25" s="31" t="n">
        <v>111.8041</v>
      </c>
      <c r="F25" s="31" t="n">
        <v>27754.565362088</v>
      </c>
      <c r="G25" s="31" t="n">
        <v>7559.70626</v>
      </c>
      <c r="H25" s="31" t="n">
        <v>9742.002</v>
      </c>
      <c r="I25" s="32" t="n">
        <v>186701.063853673</v>
      </c>
    </row>
    <row r="26" customFormat="false" ht="12.75" hidden="false" customHeight="false" outlineLevel="0" collapsed="false">
      <c r="A26" s="33" t="s">
        <v>33</v>
      </c>
      <c r="B26" s="30" t="n">
        <v>470722.029049983</v>
      </c>
      <c r="C26" s="31" t="n">
        <v>1150816.40796367</v>
      </c>
      <c r="D26" s="31" t="n">
        <v>512031.317254143</v>
      </c>
      <c r="E26" s="31" t="n">
        <v>2112.741</v>
      </c>
      <c r="F26" s="31" t="n">
        <v>62483.787811471</v>
      </c>
      <c r="G26" s="31" t="n">
        <v>18122.12827</v>
      </c>
      <c r="H26" s="31" t="n">
        <v>37375.044</v>
      </c>
      <c r="I26" s="32" t="n">
        <v>518691.389628056</v>
      </c>
    </row>
    <row r="27" customFormat="false" ht="12.75" hidden="false" customHeight="false" outlineLevel="0" collapsed="false">
      <c r="A27" s="33" t="s">
        <v>34</v>
      </c>
      <c r="B27" s="30" t="n">
        <v>462082.869267753</v>
      </c>
      <c r="C27" s="31" t="n">
        <v>1329997.2589342</v>
      </c>
      <c r="D27" s="31" t="n">
        <v>593137.135219053</v>
      </c>
      <c r="E27" s="31" t="n">
        <v>6625.38255</v>
      </c>
      <c r="F27" s="31" t="n">
        <v>47200.7423040791</v>
      </c>
      <c r="G27" s="31" t="n">
        <v>19467.83707</v>
      </c>
      <c r="H27" s="31" t="n">
        <v>46896.103</v>
      </c>
      <c r="I27" s="32" t="n">
        <v>616670.058791064</v>
      </c>
    </row>
    <row r="28" customFormat="false" ht="12.75" hidden="false" customHeight="false" outlineLevel="0" collapsed="false">
      <c r="A28" s="33" t="s">
        <v>35</v>
      </c>
      <c r="B28" s="30" t="n">
        <v>804011.377177581</v>
      </c>
      <c r="C28" s="31" t="n">
        <v>1550108.81697186</v>
      </c>
      <c r="D28" s="31" t="n">
        <v>741514.185374833</v>
      </c>
      <c r="E28" s="31" t="n">
        <v>8532.73199</v>
      </c>
      <c r="F28" s="31" t="n">
        <v>66351.3031900004</v>
      </c>
      <c r="G28" s="31" t="n">
        <v>30596.85249</v>
      </c>
      <c r="H28" s="31" t="n">
        <v>48604.053</v>
      </c>
      <c r="I28" s="32" t="n">
        <v>654509.69092703</v>
      </c>
    </row>
    <row r="29" customFormat="false" ht="12.75" hidden="false" customHeight="false" outlineLevel="0" collapsed="false">
      <c r="A29" s="33" t="s">
        <v>36</v>
      </c>
      <c r="B29" s="30" t="n">
        <v>410165.985292459</v>
      </c>
      <c r="C29" s="31" t="n">
        <v>1162555.77682335</v>
      </c>
      <c r="D29" s="31" t="n">
        <v>524063.172734447</v>
      </c>
      <c r="E29" s="31" t="n">
        <v>5504.76021</v>
      </c>
      <c r="F29" s="31" t="n">
        <v>39747.8111096407</v>
      </c>
      <c r="G29" s="31" t="n">
        <v>40780.17072</v>
      </c>
      <c r="H29" s="31" t="n">
        <v>37133.279</v>
      </c>
      <c r="I29" s="32" t="n">
        <v>515326.583049262</v>
      </c>
    </row>
    <row r="30" customFormat="false" ht="12.75" hidden="false" customHeight="false" outlineLevel="0" collapsed="false">
      <c r="A30" s="33" t="s">
        <v>37</v>
      </c>
      <c r="B30" s="30" t="n">
        <v>236337.636190774</v>
      </c>
      <c r="C30" s="31" t="n">
        <v>881389.798926318</v>
      </c>
      <c r="D30" s="31" t="n">
        <v>385862.109168641</v>
      </c>
      <c r="E30" s="31" t="n">
        <v>24835.81395</v>
      </c>
      <c r="F30" s="31" t="n">
        <v>22230.3280308739</v>
      </c>
      <c r="G30" s="31" t="n">
        <v>19709.58327</v>
      </c>
      <c r="H30" s="31" t="n">
        <v>12500.019</v>
      </c>
      <c r="I30" s="32" t="n">
        <v>416251.945506803</v>
      </c>
    </row>
    <row r="31" customFormat="false" ht="12.75" hidden="false" customHeight="false" outlineLevel="0" collapsed="false">
      <c r="A31" s="33" t="s">
        <v>38</v>
      </c>
      <c r="B31" s="30" t="n">
        <v>538171.666607554</v>
      </c>
      <c r="C31" s="31" t="n">
        <v>1438567.2072426</v>
      </c>
      <c r="D31" s="31" t="n">
        <v>655122.563259325</v>
      </c>
      <c r="E31" s="31" t="n">
        <v>5823.01573</v>
      </c>
      <c r="F31" s="31" t="n">
        <v>59206.2737999977</v>
      </c>
      <c r="G31" s="31" t="n">
        <v>57517.8228</v>
      </c>
      <c r="H31" s="31" t="n">
        <v>33927.092</v>
      </c>
      <c r="I31" s="32" t="n">
        <v>626970.439653276</v>
      </c>
    </row>
    <row r="32" customFormat="false" ht="12.75" hidden="false" customHeight="false" outlineLevel="0" collapsed="false">
      <c r="A32" s="33" t="s">
        <v>39</v>
      </c>
      <c r="B32" s="30" t="n">
        <v>100229.702155841</v>
      </c>
      <c r="C32" s="31" t="n">
        <v>325975.587698701</v>
      </c>
      <c r="D32" s="31" t="n">
        <v>165892.862940439</v>
      </c>
      <c r="E32" s="31" t="n">
        <v>4903.19122</v>
      </c>
      <c r="F32" s="31" t="n">
        <v>12704.6290222891</v>
      </c>
      <c r="G32" s="31" t="n">
        <v>5894.13991</v>
      </c>
      <c r="H32" s="31" t="n">
        <v>7303.009</v>
      </c>
      <c r="I32" s="32" t="n">
        <v>129277.755605973</v>
      </c>
    </row>
    <row r="33" customFormat="false" ht="12.75" hidden="false" customHeight="false" outlineLevel="0" collapsed="false">
      <c r="A33" s="33" t="s">
        <v>40</v>
      </c>
      <c r="B33" s="30" t="n">
        <v>153834.448952375</v>
      </c>
      <c r="C33" s="31" t="n">
        <v>529555.738582244</v>
      </c>
      <c r="D33" s="31" t="n">
        <v>239684.272304908</v>
      </c>
      <c r="E33" s="31" t="n">
        <v>8488.86682</v>
      </c>
      <c r="F33" s="31" t="n">
        <v>22098.0800520829</v>
      </c>
      <c r="G33" s="31" t="n">
        <v>11608.97448</v>
      </c>
      <c r="H33" s="31" t="n">
        <v>13322</v>
      </c>
      <c r="I33" s="32" t="n">
        <v>234353.544925253</v>
      </c>
    </row>
    <row r="34" customFormat="false" ht="12.75" hidden="false" customHeight="false" outlineLevel="0" collapsed="false">
      <c r="A34" s="33" t="s">
        <v>41</v>
      </c>
      <c r="B34" s="30" t="n">
        <v>244294.541099347</v>
      </c>
      <c r="C34" s="31" t="n">
        <v>680379.109381207</v>
      </c>
      <c r="D34" s="31" t="n">
        <v>301653.448951683</v>
      </c>
      <c r="E34" s="31" t="n">
        <v>4655.95298</v>
      </c>
      <c r="F34" s="31" t="n">
        <v>26742.7880506346</v>
      </c>
      <c r="G34" s="31" t="n">
        <v>11111.9374</v>
      </c>
      <c r="H34" s="31" t="n">
        <v>12213.013</v>
      </c>
      <c r="I34" s="32" t="n">
        <v>324001.96899889</v>
      </c>
    </row>
    <row r="35" customFormat="false" ht="12.75" hidden="false" customHeight="false" outlineLevel="0" collapsed="false">
      <c r="A35" s="33" t="s">
        <v>42</v>
      </c>
      <c r="B35" s="30" t="n">
        <v>127433.935175188</v>
      </c>
      <c r="C35" s="31" t="n">
        <v>337496.893798145</v>
      </c>
      <c r="D35" s="31" t="n">
        <v>156792.670946555</v>
      </c>
      <c r="E35" s="31" t="n">
        <v>1293.12475</v>
      </c>
      <c r="F35" s="31" t="n">
        <v>16950.8978015468</v>
      </c>
      <c r="G35" s="31" t="n">
        <v>7021.93866</v>
      </c>
      <c r="H35" s="31" t="n">
        <v>9473.982</v>
      </c>
      <c r="I35" s="32" t="n">
        <v>145964.279640043</v>
      </c>
    </row>
    <row r="36" customFormat="false" ht="12.75" hidden="false" customHeight="false" outlineLevel="0" collapsed="false">
      <c r="A36" s="33" t="s">
        <v>43</v>
      </c>
      <c r="B36" s="30" t="n">
        <v>545345.018601639</v>
      </c>
      <c r="C36" s="31" t="n">
        <v>1124461.94698359</v>
      </c>
      <c r="D36" s="31" t="n">
        <v>520710.15622991</v>
      </c>
      <c r="E36" s="31" t="n">
        <v>535.70149</v>
      </c>
      <c r="F36" s="31" t="n">
        <v>65478.6568158142</v>
      </c>
      <c r="G36" s="31" t="n">
        <v>12728.602</v>
      </c>
      <c r="H36" s="31" t="n">
        <v>60710.941</v>
      </c>
      <c r="I36" s="32" t="n">
        <v>464297.889447868</v>
      </c>
    </row>
    <row r="37" customFormat="false" ht="12.75" hidden="false" customHeight="false" outlineLevel="0" collapsed="false">
      <c r="A37" s="33" t="s">
        <v>44</v>
      </c>
      <c r="B37" s="30" t="n">
        <v>175922.690368454</v>
      </c>
      <c r="C37" s="31" t="n">
        <v>752795.407613013</v>
      </c>
      <c r="D37" s="31" t="n">
        <v>412454.780322214</v>
      </c>
      <c r="E37" s="31" t="n">
        <v>1231.48857</v>
      </c>
      <c r="F37" s="31" t="n">
        <v>31971.5974175563</v>
      </c>
      <c r="G37" s="31" t="n">
        <v>10623.95058</v>
      </c>
      <c r="H37" s="31" t="n">
        <v>13726.024</v>
      </c>
      <c r="I37" s="32" t="n">
        <v>282787.566723243</v>
      </c>
    </row>
    <row r="38" customFormat="false" ht="12.75" hidden="false" customHeight="false" outlineLevel="0" collapsed="false">
      <c r="A38" s="33" t="s">
        <v>45</v>
      </c>
      <c r="B38" s="30" t="n">
        <v>1094391.00641376</v>
      </c>
      <c r="C38" s="31" t="n">
        <v>3327356.02085735</v>
      </c>
      <c r="D38" s="31" t="n">
        <v>1204310.76939816</v>
      </c>
      <c r="E38" s="31" t="n">
        <v>17718.94685</v>
      </c>
      <c r="F38" s="31" t="n">
        <v>162176.894470661</v>
      </c>
      <c r="G38" s="31" t="n">
        <v>75223.74247</v>
      </c>
      <c r="H38" s="31" t="n">
        <v>114405.118</v>
      </c>
      <c r="I38" s="32" t="n">
        <v>1753520.54966852</v>
      </c>
    </row>
    <row r="39" customFormat="false" ht="12.75" hidden="false" customHeight="false" outlineLevel="0" collapsed="false">
      <c r="A39" s="33" t="s">
        <v>46</v>
      </c>
      <c r="B39" s="30" t="n">
        <v>756216.344036371</v>
      </c>
      <c r="C39" s="31" t="n">
        <v>2358931.89950473</v>
      </c>
      <c r="D39" s="31" t="n">
        <v>1312123.52502446</v>
      </c>
      <c r="E39" s="31" t="n">
        <v>6412.43641</v>
      </c>
      <c r="F39" s="31" t="n">
        <v>130051.123774463</v>
      </c>
      <c r="G39" s="31" t="n">
        <v>41042.41143</v>
      </c>
      <c r="H39" s="31" t="n">
        <v>47210.05</v>
      </c>
      <c r="I39" s="32" t="n">
        <v>822092.352865813</v>
      </c>
    </row>
    <row r="40" customFormat="false" ht="12.75" hidden="false" customHeight="false" outlineLevel="0" collapsed="false">
      <c r="A40" s="33" t="s">
        <v>47</v>
      </c>
      <c r="B40" s="30" t="n">
        <v>53047.7775570534</v>
      </c>
      <c r="C40" s="31" t="n">
        <v>167839.531985379</v>
      </c>
      <c r="D40" s="31" t="n">
        <v>82856.7303271701</v>
      </c>
      <c r="E40" s="31" t="n">
        <v>1251.64617</v>
      </c>
      <c r="F40" s="31" t="n">
        <v>9510.85046216389</v>
      </c>
      <c r="G40" s="31" t="n">
        <v>4253.94011</v>
      </c>
      <c r="H40" s="31" t="n">
        <v>4543.002</v>
      </c>
      <c r="I40" s="32" t="n">
        <v>65423.3629160452</v>
      </c>
    </row>
    <row r="41" customFormat="false" ht="12.75" hidden="false" customHeight="false" outlineLevel="0" collapsed="false">
      <c r="A41" s="33" t="s">
        <v>48</v>
      </c>
      <c r="B41" s="30" t="n">
        <v>1012466.28937917</v>
      </c>
      <c r="C41" s="31" t="n">
        <v>2568629.10034426</v>
      </c>
      <c r="D41" s="31" t="n">
        <v>964666.841024212</v>
      </c>
      <c r="E41" s="31" t="n">
        <v>31991.36743</v>
      </c>
      <c r="F41" s="31" t="n">
        <v>84258.3654818466</v>
      </c>
      <c r="G41" s="31" t="n">
        <v>310051.15644</v>
      </c>
      <c r="H41" s="31" t="n">
        <v>64921.667</v>
      </c>
      <c r="I41" s="32" t="n">
        <v>1112739.7029682</v>
      </c>
    </row>
    <row r="42" customFormat="false" ht="12.75" hidden="false" customHeight="false" outlineLevel="0" collapsed="false">
      <c r="A42" s="33" t="s">
        <v>49</v>
      </c>
      <c r="B42" s="30" t="n">
        <v>346706.827766155</v>
      </c>
      <c r="C42" s="31" t="n">
        <v>1359106.64629813</v>
      </c>
      <c r="D42" s="31" t="n">
        <v>828310.324116261</v>
      </c>
      <c r="E42" s="31" t="n">
        <v>5170.15425</v>
      </c>
      <c r="F42" s="31" t="n">
        <v>63039.7377542665</v>
      </c>
      <c r="G42" s="31" t="n">
        <v>45459.2424</v>
      </c>
      <c r="H42" s="31" t="n">
        <v>20549.986</v>
      </c>
      <c r="I42" s="32" t="n">
        <v>396577.201777607</v>
      </c>
    </row>
    <row r="43" customFormat="false" ht="12.75" hidden="false" customHeight="false" outlineLevel="0" collapsed="false">
      <c r="A43" s="33" t="s">
        <v>50</v>
      </c>
      <c r="B43" s="30" t="n">
        <v>357319.381622679</v>
      </c>
      <c r="C43" s="31" t="n">
        <v>1124000.12037925</v>
      </c>
      <c r="D43" s="31" t="n">
        <v>563301.190390133</v>
      </c>
      <c r="E43" s="31" t="n">
        <v>7777.66095</v>
      </c>
      <c r="F43" s="31" t="n">
        <v>48360.467846349</v>
      </c>
      <c r="G43" s="31" t="n">
        <v>25403.07349</v>
      </c>
      <c r="H43" s="31" t="n">
        <v>22921.955</v>
      </c>
      <c r="I43" s="32" t="n">
        <v>456235.772702765</v>
      </c>
    </row>
    <row r="44" customFormat="false" ht="12.75" hidden="false" customHeight="false" outlineLevel="0" collapsed="false">
      <c r="A44" s="33" t="s">
        <v>51</v>
      </c>
      <c r="B44" s="30" t="n">
        <v>1088220.20008368</v>
      </c>
      <c r="C44" s="31" t="n">
        <v>2610015.21428172</v>
      </c>
      <c r="D44" s="31" t="n">
        <v>1106167.35977755</v>
      </c>
      <c r="E44" s="31" t="n">
        <v>38321.19902</v>
      </c>
      <c r="F44" s="31" t="n">
        <v>82190.9694059587</v>
      </c>
      <c r="G44" s="31" t="n">
        <v>102631.3332</v>
      </c>
      <c r="H44" s="31" t="n">
        <v>91683.114</v>
      </c>
      <c r="I44" s="32" t="n">
        <v>1189021.23887821</v>
      </c>
    </row>
    <row r="45" customFormat="false" ht="12.75" hidden="false" customHeight="false" outlineLevel="0" collapsed="false">
      <c r="A45" s="33" t="s">
        <v>52</v>
      </c>
      <c r="B45" s="30" t="n">
        <v>86327.0179903488</v>
      </c>
      <c r="C45" s="31" t="n">
        <v>256107.3404874</v>
      </c>
      <c r="D45" s="31" t="n">
        <v>122083.352221986</v>
      </c>
      <c r="E45" s="31" t="n">
        <v>354.75322</v>
      </c>
      <c r="F45" s="31" t="n">
        <v>7247.23012767738</v>
      </c>
      <c r="G45" s="31" t="n">
        <v>6014.42551</v>
      </c>
      <c r="H45" s="31" t="n">
        <v>7310</v>
      </c>
      <c r="I45" s="32" t="n">
        <v>113097.579407737</v>
      </c>
    </row>
    <row r="46" customFormat="false" ht="12.75" hidden="false" customHeight="false" outlineLevel="0" collapsed="false">
      <c r="A46" s="33" t="s">
        <v>53</v>
      </c>
      <c r="B46" s="30" t="n">
        <v>410084.177734933</v>
      </c>
      <c r="C46" s="31" t="n">
        <v>1287903.72140299</v>
      </c>
      <c r="D46" s="31" t="n">
        <v>686507.815548107</v>
      </c>
      <c r="E46" s="31" t="n">
        <v>13453.24926</v>
      </c>
      <c r="F46" s="31" t="n">
        <v>61008.3527145936</v>
      </c>
      <c r="G46" s="31" t="n">
        <v>20346.38536</v>
      </c>
      <c r="H46" s="31" t="n">
        <v>25617.948</v>
      </c>
      <c r="I46" s="32" t="n">
        <v>480969.970520289</v>
      </c>
    </row>
    <row r="47" customFormat="false" ht="12.75" hidden="false" customHeight="false" outlineLevel="0" collapsed="false">
      <c r="A47" s="33" t="s">
        <v>54</v>
      </c>
      <c r="B47" s="30" t="n">
        <v>70980.8678217953</v>
      </c>
      <c r="C47" s="31" t="n">
        <v>320811.656204875</v>
      </c>
      <c r="D47" s="31" t="n">
        <v>127786.260053968</v>
      </c>
      <c r="E47" s="31" t="n">
        <v>-0.84169</v>
      </c>
      <c r="F47" s="31" t="n">
        <v>12448.506515095</v>
      </c>
      <c r="G47" s="31" t="n">
        <v>5809.0496</v>
      </c>
      <c r="H47" s="31" t="n">
        <v>5864.009</v>
      </c>
      <c r="I47" s="32" t="n">
        <v>168904.672725813</v>
      </c>
    </row>
    <row r="48" customFormat="false" ht="12.75" hidden="false" customHeight="false" outlineLevel="0" collapsed="false">
      <c r="A48" s="33" t="s">
        <v>55</v>
      </c>
      <c r="B48" s="30" t="n">
        <v>532104.966569467</v>
      </c>
      <c r="C48" s="31" t="n">
        <v>1620847.31807906</v>
      </c>
      <c r="D48" s="31" t="n">
        <v>791958.912854159</v>
      </c>
      <c r="E48" s="31" t="n">
        <v>16272.67737</v>
      </c>
      <c r="F48" s="31" t="n">
        <v>60477.1614498429</v>
      </c>
      <c r="G48" s="31" t="n">
        <v>37166.99599</v>
      </c>
      <c r="H48" s="31" t="n">
        <v>27309.083</v>
      </c>
      <c r="I48" s="32" t="n">
        <v>687662.487415055</v>
      </c>
    </row>
    <row r="49" customFormat="false" ht="12.75" hidden="false" customHeight="false" outlineLevel="0" collapsed="false">
      <c r="A49" s="33" t="s">
        <v>56</v>
      </c>
      <c r="B49" s="30" t="n">
        <v>1652213.85462658</v>
      </c>
      <c r="C49" s="31" t="n">
        <v>5797542.71013684</v>
      </c>
      <c r="D49" s="31" t="n">
        <v>2979768.71938218</v>
      </c>
      <c r="E49" s="31" t="n">
        <v>20481.99608</v>
      </c>
      <c r="F49" s="31" t="n">
        <v>506979.31755789</v>
      </c>
      <c r="G49" s="31" t="n">
        <v>134813.88522</v>
      </c>
      <c r="H49" s="31" t="n">
        <v>104203.278</v>
      </c>
      <c r="I49" s="32" t="n">
        <v>2051295.51389676</v>
      </c>
    </row>
    <row r="50" customFormat="false" ht="12.75" hidden="false" customHeight="false" outlineLevel="0" collapsed="false">
      <c r="A50" s="33" t="s">
        <v>57</v>
      </c>
      <c r="B50" s="30" t="n">
        <v>146738.392234164</v>
      </c>
      <c r="C50" s="31" t="n">
        <v>403726.142854062</v>
      </c>
      <c r="D50" s="31" t="n">
        <v>167750.981020036</v>
      </c>
      <c r="E50" s="31" t="n">
        <v>114.45861</v>
      </c>
      <c r="F50" s="31" t="n">
        <v>21674.5619990107</v>
      </c>
      <c r="G50" s="31" t="n">
        <v>13334.02347</v>
      </c>
      <c r="H50" s="31" t="n">
        <v>11212.013</v>
      </c>
      <c r="I50" s="32" t="n">
        <v>189640.104755016</v>
      </c>
    </row>
    <row r="51" customFormat="false" ht="12.75" hidden="false" customHeight="false" outlineLevel="0" collapsed="false">
      <c r="A51" s="33" t="s">
        <v>58</v>
      </c>
      <c r="B51" s="30" t="n">
        <v>55670.3257741647</v>
      </c>
      <c r="C51" s="31" t="n">
        <v>169060.833331868</v>
      </c>
      <c r="D51" s="31" t="n">
        <v>68679.873069897</v>
      </c>
      <c r="E51" s="31" t="n">
        <v>28.45162</v>
      </c>
      <c r="F51" s="31" t="n">
        <v>19473.4560132735</v>
      </c>
      <c r="G51" s="31" t="n">
        <v>2459.22217</v>
      </c>
      <c r="H51" s="31" t="n">
        <v>4109.005</v>
      </c>
      <c r="I51" s="32" t="n">
        <v>74310.8254586978</v>
      </c>
    </row>
    <row r="52" customFormat="false" ht="12.75" hidden="false" customHeight="false" outlineLevel="0" collapsed="false">
      <c r="A52" s="33" t="s">
        <v>59</v>
      </c>
      <c r="B52" s="30" t="n">
        <v>737599.853139815</v>
      </c>
      <c r="C52" s="31" t="n">
        <v>1967549.2738009</v>
      </c>
      <c r="D52" s="31" t="n">
        <v>1093198.37910182</v>
      </c>
      <c r="E52" s="31" t="n">
        <v>6170.05612</v>
      </c>
      <c r="F52" s="31" t="n">
        <v>142989.224745115</v>
      </c>
      <c r="G52" s="31" t="n">
        <v>49641.89086</v>
      </c>
      <c r="H52" s="31" t="n">
        <v>51813.951</v>
      </c>
      <c r="I52" s="32" t="n">
        <v>623735.771973967</v>
      </c>
    </row>
    <row r="53" customFormat="false" ht="12.75" hidden="false" customHeight="false" outlineLevel="0" collapsed="false">
      <c r="A53" s="33" t="s">
        <v>60</v>
      </c>
      <c r="B53" s="30" t="n">
        <v>617722.557563516</v>
      </c>
      <c r="C53" s="31" t="n">
        <v>1685776.73930447</v>
      </c>
      <c r="D53" s="31" t="n">
        <v>980240.888097141</v>
      </c>
      <c r="E53" s="31" t="n">
        <v>7195.152</v>
      </c>
      <c r="F53" s="31" t="n">
        <v>97852.4241443542</v>
      </c>
      <c r="G53" s="31" t="n">
        <v>25751.60089</v>
      </c>
      <c r="H53" s="31" t="n">
        <v>39583.022</v>
      </c>
      <c r="I53" s="32" t="n">
        <v>535153.652172979</v>
      </c>
    </row>
    <row r="54" customFormat="false" ht="12.75" hidden="false" customHeight="false" outlineLevel="0" collapsed="false">
      <c r="A54" s="33" t="s">
        <v>61</v>
      </c>
      <c r="B54" s="30" t="n">
        <v>182284.736655131</v>
      </c>
      <c r="C54" s="31" t="n">
        <v>805398.256201612</v>
      </c>
      <c r="D54" s="31" t="n">
        <v>350853.058589656</v>
      </c>
      <c r="E54" s="31" t="n">
        <v>2784.6875</v>
      </c>
      <c r="F54" s="31" t="n">
        <v>63268.6819446936</v>
      </c>
      <c r="G54" s="31" t="n">
        <v>17347.65423</v>
      </c>
      <c r="H54" s="31" t="n">
        <v>9983.009</v>
      </c>
      <c r="I54" s="32" t="n">
        <v>361161.164937262</v>
      </c>
    </row>
    <row r="55" customFormat="false" ht="12.75" hidden="false" customHeight="false" outlineLevel="0" collapsed="false">
      <c r="A55" s="33" t="s">
        <v>62</v>
      </c>
      <c r="B55" s="30" t="n">
        <v>457449.657234012</v>
      </c>
      <c r="C55" s="31" t="n">
        <v>1197860.05832985</v>
      </c>
      <c r="D55" s="31" t="n">
        <v>534292.507698627</v>
      </c>
      <c r="E55" s="31" t="n">
        <v>3223.50261</v>
      </c>
      <c r="F55" s="31" t="n">
        <v>40505.2478351514</v>
      </c>
      <c r="G55" s="31" t="n">
        <v>27479.25353</v>
      </c>
      <c r="H55" s="31" t="n">
        <v>38322.114</v>
      </c>
      <c r="I55" s="32" t="n">
        <v>554037.432656076</v>
      </c>
    </row>
    <row r="56" customFormat="false" ht="12.75" hidden="false" customHeight="false" outlineLevel="0" collapsed="false">
      <c r="A56" s="33" t="s">
        <v>63</v>
      </c>
      <c r="B56" s="30" t="n">
        <v>53711.2410235691</v>
      </c>
      <c r="C56" s="31" t="n">
        <v>184502.210640484</v>
      </c>
      <c r="D56" s="31" t="n">
        <v>68172.0833530008</v>
      </c>
      <c r="E56" s="31" t="n">
        <v>2124.70343</v>
      </c>
      <c r="F56" s="31" t="n">
        <v>5878.4787518984</v>
      </c>
      <c r="G56" s="31" t="n">
        <v>1422.05375</v>
      </c>
      <c r="H56" s="31" t="n">
        <v>3295.004</v>
      </c>
      <c r="I56" s="32" t="n">
        <v>103609.887355585</v>
      </c>
    </row>
    <row r="57" customFormat="false" ht="12.75" hidden="false" customHeight="false" outlineLevel="0" collapsed="false">
      <c r="A57" s="33" t="s">
        <v>64</v>
      </c>
      <c r="B57" s="34" t="n">
        <v>125194.172779197</v>
      </c>
      <c r="C57" s="31" t="n">
        <v>853999.289503751</v>
      </c>
      <c r="D57" s="31" t="n">
        <v>443316.22934</v>
      </c>
      <c r="E57" s="31" t="n">
        <v>10412.20817</v>
      </c>
      <c r="F57" s="31" t="n">
        <v>19780.4876</v>
      </c>
      <c r="G57" s="31" t="n">
        <v>14869.73814</v>
      </c>
      <c r="H57" s="31" t="n">
        <v>0</v>
      </c>
      <c r="I57" s="32" t="n">
        <v>365620.626253752</v>
      </c>
    </row>
    <row r="58" customFormat="false" ht="12" hidden="false" customHeight="false" outlineLevel="0" collapsed="false">
      <c r="A58" s="33"/>
      <c r="B58" s="35"/>
      <c r="C58" s="36"/>
      <c r="D58" s="36"/>
      <c r="E58" s="36"/>
      <c r="F58" s="36"/>
      <c r="G58" s="36"/>
      <c r="H58" s="36"/>
      <c r="I58" s="37"/>
    </row>
    <row r="59" s="42" customFormat="true" ht="12" hidden="false" customHeight="false" outlineLevel="0" collapsed="false">
      <c r="A59" s="38" t="s">
        <v>12</v>
      </c>
      <c r="B59" s="39" t="n">
        <f aca="false">SUM(B6:B58)</f>
        <v>23854366.8412123</v>
      </c>
      <c r="C59" s="40" t="n">
        <f aca="false">SUM(C6:C58)</f>
        <v>70477880.3734185</v>
      </c>
      <c r="D59" s="40" t="n">
        <f aca="false">SUM(D6:D58)</f>
        <v>32743332.2084624</v>
      </c>
      <c r="E59" s="40" t="n">
        <f aca="false">SUM(E6:E58)</f>
        <v>675972.95952</v>
      </c>
      <c r="F59" s="40" t="n">
        <f aca="false">SUM(F6:F58)</f>
        <v>3481842.29299455</v>
      </c>
      <c r="G59" s="40" t="n">
        <f aca="false">SUM(G6:G58)</f>
        <v>2970022.88439</v>
      </c>
      <c r="H59" s="40" t="n">
        <f aca="false">SUM(H6:H58)</f>
        <v>1772905.951</v>
      </c>
      <c r="I59" s="41" t="n">
        <f aca="false">SUM(I6:I58)</f>
        <v>28833804.0770515</v>
      </c>
    </row>
    <row r="60" customFormat="false" ht="12.75" hidden="false" customHeight="false" outlineLevel="0" collapsed="false">
      <c r="A60" s="43"/>
      <c r="B60" s="44"/>
      <c r="C60" s="45"/>
      <c r="D60" s="45"/>
      <c r="E60" s="45"/>
      <c r="F60" s="45"/>
      <c r="G60" s="45"/>
      <c r="H60" s="45"/>
      <c r="I60" s="46"/>
    </row>
    <row r="61" s="5" customFormat="true" ht="12.75" hidden="false" customHeight="false" outlineLevel="0" collapsed="false">
      <c r="A61" s="47" t="s">
        <v>65</v>
      </c>
      <c r="B61" s="48"/>
      <c r="C61" s="49"/>
      <c r="D61" s="49"/>
      <c r="E61" s="49"/>
      <c r="F61" s="49"/>
      <c r="G61" s="49"/>
      <c r="H61" s="50"/>
      <c r="I61" s="51"/>
      <c r="J61" s="4"/>
      <c r="L61" s="6"/>
      <c r="N61" s="4"/>
      <c r="P61" s="6"/>
    </row>
    <row r="62" s="5" customFormat="true" ht="12.75" hidden="false" customHeight="false" outlineLevel="0" collapsed="false">
      <c r="A62" s="52" t="s">
        <v>66</v>
      </c>
      <c r="B62" s="52"/>
      <c r="C62" s="52"/>
      <c r="D62" s="52"/>
      <c r="E62" s="52"/>
      <c r="F62" s="52"/>
      <c r="G62" s="52"/>
      <c r="H62" s="52"/>
      <c r="I62" s="52"/>
      <c r="J62" s="4"/>
      <c r="L62" s="6"/>
      <c r="N62" s="4"/>
      <c r="P62" s="6"/>
    </row>
    <row r="63" s="55" customFormat="true" ht="51.75" hidden="false" customHeight="true" outlineLevel="0" collapsed="false">
      <c r="A63" s="53" t="s">
        <v>67</v>
      </c>
      <c r="B63" s="53"/>
      <c r="C63" s="53"/>
      <c r="D63" s="53"/>
      <c r="E63" s="53"/>
      <c r="F63" s="53"/>
      <c r="G63" s="53"/>
      <c r="H63" s="53"/>
      <c r="I63" s="53"/>
      <c r="J63" s="54"/>
      <c r="L63" s="56"/>
      <c r="N63" s="54"/>
      <c r="P63" s="56"/>
    </row>
    <row r="67" customFormat="false" ht="12" hidden="false" customHeight="false" outlineLevel="0" collapsed="false">
      <c r="H67" s="2" t="s">
        <v>68</v>
      </c>
    </row>
    <row r="68" customFormat="false" ht="12.75" hidden="false" customHeight="false" outlineLevel="0" collapsed="false">
      <c r="A68" s="57"/>
      <c r="B68" s="58"/>
      <c r="C68" s="59"/>
      <c r="D68" s="59"/>
      <c r="E68" s="59"/>
      <c r="F68" s="59"/>
      <c r="G68" s="59"/>
      <c r="H68" s="8"/>
      <c r="I68" s="8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2.75" hidden="false" customHeight="false" outlineLevel="0" collapsed="false">
      <c r="A71" s="57"/>
      <c r="B71" s="58"/>
      <c r="C71" s="59"/>
      <c r="D71" s="59"/>
      <c r="E71" s="59"/>
      <c r="F71" s="59"/>
      <c r="G71" s="59"/>
      <c r="H71" s="8"/>
      <c r="I71" s="8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12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</sheetData>
  <mergeCells count="8">
    <mergeCell ref="A1:I1"/>
    <mergeCell ref="A2:I2"/>
    <mergeCell ref="A62:I62"/>
    <mergeCell ref="A63:I63"/>
    <mergeCell ref="A69:I69"/>
    <mergeCell ref="A70:I70"/>
    <mergeCell ref="A72:I72"/>
    <mergeCell ref="A73:I73"/>
  </mergeCells>
  <printOptions headings="false" gridLines="true" gridLinesSet="true" horizontalCentered="true" verticalCentered="false"/>
  <pageMargins left="0.5" right="0.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14" width="26.42"/>
    <col collapsed="false" customWidth="true" hidden="false" outlineLevel="0" max="2" min="2" style="315" width="12.14"/>
    <col collapsed="false" customWidth="true" hidden="false" outlineLevel="0" max="3" min="3" style="315" width="12.85"/>
    <col collapsed="false" customWidth="true" hidden="false" outlineLevel="0" max="4" min="4" style="316" width="14.7"/>
    <col collapsed="false" customWidth="true" hidden="false" outlineLevel="0" max="5" min="5" style="316" width="13.85"/>
    <col collapsed="false" customWidth="true" hidden="false" outlineLevel="0" max="6" min="6" style="316" width="14.28"/>
    <col collapsed="false" customWidth="true" hidden="false" outlineLevel="0" max="7" min="7" style="314" width="12.28"/>
    <col collapsed="false" customWidth="true" hidden="false" outlineLevel="0" max="8" min="8" style="314" width="12.56"/>
    <col collapsed="false" customWidth="true" hidden="false" outlineLevel="0" max="9" min="9" style="314" width="9.99"/>
    <col collapsed="false" customWidth="false" hidden="false" outlineLevel="0" max="257" min="10" style="314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43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317" t="s">
        <v>431</v>
      </c>
      <c r="B5" s="76" t="n">
        <v>34803.9869558488</v>
      </c>
      <c r="C5" s="77" t="n">
        <f aca="false">SUM(D5:I5)</f>
        <v>1607174.7154877</v>
      </c>
      <c r="D5" s="77" t="n">
        <v>90584.2266720497</v>
      </c>
      <c r="E5" s="77" t="n">
        <v>180970.8315</v>
      </c>
      <c r="F5" s="77" t="n">
        <v>14533.554530284</v>
      </c>
      <c r="G5" s="77" t="n">
        <v>1187678.98791</v>
      </c>
      <c r="H5" s="77" t="n">
        <v>3242</v>
      </c>
      <c r="I5" s="78" t="n">
        <v>130165.114875363</v>
      </c>
    </row>
    <row r="6" customFormat="false" ht="12" hidden="false" customHeight="false" outlineLevel="0" collapsed="false">
      <c r="A6" s="317"/>
      <c r="B6" s="316"/>
      <c r="C6" s="81"/>
      <c r="D6" s="318"/>
      <c r="E6" s="318"/>
      <c r="F6" s="318"/>
      <c r="G6" s="319"/>
      <c r="H6" s="319"/>
      <c r="I6" s="320"/>
    </row>
    <row r="7" customFormat="false" ht="12" hidden="false" customHeight="false" outlineLevel="0" collapsed="false">
      <c r="A7" s="321" t="s">
        <v>432</v>
      </c>
      <c r="B7" s="307" t="n">
        <f aca="false">SUM(B5:B6)</f>
        <v>34803.9869558488</v>
      </c>
      <c r="C7" s="86" t="n">
        <f aca="false">SUM(D7:I7)</f>
        <v>1607174.7154877</v>
      </c>
      <c r="D7" s="322" t="n">
        <f aca="false">SUM(D5:D6)</f>
        <v>90584.2266720497</v>
      </c>
      <c r="E7" s="322" t="n">
        <f aca="false">SUM(E5:E6)</f>
        <v>180970.8315</v>
      </c>
      <c r="F7" s="322" t="n">
        <f aca="false">SUM(F5:F6)</f>
        <v>14533.554530284</v>
      </c>
      <c r="G7" s="322" t="n">
        <f aca="false">SUM(G5:G6)</f>
        <v>1187678.98791</v>
      </c>
      <c r="H7" s="322" t="n">
        <f aca="false">SUM(H5:H6)</f>
        <v>3242</v>
      </c>
      <c r="I7" s="323" t="n">
        <f aca="false">SUM(I5:I6)</f>
        <v>130165.114875363</v>
      </c>
    </row>
    <row r="8" customFormat="false" ht="12" hidden="false" customHeight="false" outlineLevel="0" collapsed="false">
      <c r="A8" s="324"/>
      <c r="B8" s="325"/>
      <c r="C8" s="92"/>
      <c r="D8" s="326"/>
      <c r="E8" s="326"/>
      <c r="F8" s="326"/>
      <c r="G8" s="327"/>
      <c r="H8" s="327"/>
      <c r="I8" s="328"/>
    </row>
    <row r="9" customFormat="false" ht="12.75" hidden="false" customHeight="false" outlineLevel="0" collapsed="false">
      <c r="A9" s="33" t="s">
        <v>139</v>
      </c>
      <c r="B9" s="329" t="n">
        <v>34803.9869558488</v>
      </c>
      <c r="C9" s="77" t="n">
        <v>1607174.71548574</v>
      </c>
      <c r="D9" s="77" t="n">
        <v>90584.2266713771</v>
      </c>
      <c r="E9" s="77" t="n">
        <v>180970.8315</v>
      </c>
      <c r="F9" s="77" t="n">
        <v>14533.5545290009</v>
      </c>
      <c r="G9" s="77" t="n">
        <v>1187678.98791</v>
      </c>
      <c r="H9" s="77" t="n">
        <v>3242</v>
      </c>
      <c r="I9" s="78" t="n">
        <v>130165.114875363</v>
      </c>
    </row>
    <row r="10" customFormat="false" ht="12" hidden="false" customHeight="false" outlineLevel="0" collapsed="false">
      <c r="A10" s="317"/>
      <c r="B10" s="316"/>
      <c r="C10" s="316"/>
      <c r="G10" s="330"/>
      <c r="H10" s="330"/>
      <c r="I10" s="331"/>
    </row>
    <row r="11" customFormat="false" ht="12" hidden="false" customHeight="false" outlineLevel="0" collapsed="false">
      <c r="A11" s="321" t="s">
        <v>432</v>
      </c>
      <c r="B11" s="307" t="n">
        <f aca="false">B9</f>
        <v>34803.9869558488</v>
      </c>
      <c r="C11" s="86" t="n">
        <f aca="false">SUM(D11:I11)</f>
        <v>1607174.71548574</v>
      </c>
      <c r="D11" s="322" t="n">
        <f aca="false">SUM(D9:D10)</f>
        <v>90584.2266713771</v>
      </c>
      <c r="E11" s="322" t="n">
        <f aca="false">SUM(E9:E10)</f>
        <v>180970.8315</v>
      </c>
      <c r="F11" s="322" t="n">
        <f aca="false">SUM(F9:F10)</f>
        <v>14533.5545290009</v>
      </c>
      <c r="G11" s="322" t="n">
        <f aca="false">SUM(G9:G10)</f>
        <v>1187678.98791</v>
      </c>
      <c r="H11" s="322" t="n">
        <f aca="false">SUM(H9:H10)</f>
        <v>3242</v>
      </c>
      <c r="I11" s="323" t="n">
        <f aca="false">SUM(I9:I10)</f>
        <v>130165.114875363</v>
      </c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4"/>
      <c r="G12" s="335"/>
      <c r="H12" s="335"/>
      <c r="I12" s="336"/>
    </row>
    <row r="13" s="110" customFormat="true" ht="12.75" hidden="false" customHeight="false" outlineLevel="0" collapsed="false">
      <c r="A13" s="106" t="s">
        <v>65</v>
      </c>
      <c r="B13" s="157"/>
      <c r="C13" s="108"/>
      <c r="D13" s="108"/>
      <c r="E13" s="108"/>
      <c r="F13" s="108"/>
      <c r="G13" s="108"/>
      <c r="H13" s="108"/>
      <c r="I13" s="109"/>
    </row>
    <row r="14" s="74" customFormat="true" ht="12.75" hidden="false" customHeight="false" outlineLevel="0" collapsed="false">
      <c r="A14" s="111" t="s">
        <v>66</v>
      </c>
      <c r="B14" s="111"/>
      <c r="C14" s="111"/>
      <c r="D14" s="111"/>
      <c r="E14" s="111"/>
      <c r="F14" s="111"/>
      <c r="G14" s="111"/>
      <c r="H14" s="111"/>
      <c r="I14" s="111"/>
    </row>
    <row r="15" s="74" customFormat="true" ht="12.75" hidden="false" customHeight="true" outlineLevel="0" collapsed="false">
      <c r="A15" s="112" t="s">
        <v>146</v>
      </c>
      <c r="B15" s="112"/>
      <c r="C15" s="112"/>
      <c r="D15" s="112"/>
      <c r="E15" s="112"/>
      <c r="F15" s="112"/>
      <c r="G15" s="112"/>
      <c r="H15" s="112"/>
      <c r="I15" s="112"/>
    </row>
    <row r="16" s="74" customFormat="true" ht="24.95" hidden="false" customHeight="true" outlineLevel="0" collapsed="false">
      <c r="A16" s="112" t="s">
        <v>147</v>
      </c>
      <c r="B16" s="112"/>
      <c r="C16" s="112"/>
      <c r="D16" s="112"/>
      <c r="E16" s="112"/>
      <c r="F16" s="112"/>
      <c r="G16" s="112"/>
      <c r="H16" s="112"/>
      <c r="I16" s="112"/>
    </row>
    <row r="17" s="74" customFormat="true" ht="38.1" hidden="false" customHeight="true" outlineLevel="0" collapsed="false">
      <c r="A17" s="112" t="s">
        <v>148</v>
      </c>
      <c r="B17" s="112"/>
      <c r="C17" s="112"/>
      <c r="D17" s="112"/>
      <c r="E17" s="112"/>
      <c r="F17" s="112"/>
      <c r="G17" s="112"/>
      <c r="H17" s="112"/>
      <c r="I17" s="112"/>
    </row>
    <row r="18" s="74" customFormat="true" ht="24.95" hidden="false" customHeight="true" outlineLevel="0" collapsed="false">
      <c r="A18" s="112" t="s">
        <v>149</v>
      </c>
      <c r="B18" s="112"/>
      <c r="C18" s="112"/>
      <c r="D18" s="112"/>
      <c r="E18" s="112"/>
      <c r="F18" s="112"/>
      <c r="G18" s="112"/>
      <c r="H18" s="112"/>
      <c r="I18" s="112"/>
    </row>
    <row r="19" s="110" customFormat="true" ht="24.95" hidden="false" customHeight="true" outlineLevel="0" collapsed="false">
      <c r="A19" s="113" t="s">
        <v>150</v>
      </c>
      <c r="B19" s="113"/>
      <c r="C19" s="113"/>
      <c r="D19" s="113"/>
      <c r="E19" s="113"/>
      <c r="F19" s="113"/>
      <c r="G19" s="113"/>
      <c r="H19" s="113"/>
      <c r="I19" s="113"/>
    </row>
  </sheetData>
  <mergeCells count="9">
    <mergeCell ref="A1:I1"/>
    <mergeCell ref="A2:I2"/>
    <mergeCell ref="A3:I3"/>
    <mergeCell ref="A14:I14"/>
    <mergeCell ref="A15:I15"/>
    <mergeCell ref="A16:I16"/>
    <mergeCell ref="A17:I17"/>
    <mergeCell ref="A18:I18"/>
    <mergeCell ref="A19:I19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37" width="20.28"/>
    <col collapsed="false" customWidth="true" hidden="false" outlineLevel="0" max="2" min="2" style="338" width="11.56"/>
    <col collapsed="false" customWidth="true" hidden="false" outlineLevel="0" max="3" min="3" style="338" width="12.85"/>
    <col collapsed="false" customWidth="true" hidden="false" outlineLevel="0" max="4" min="4" style="339" width="14.7"/>
    <col collapsed="false" customWidth="true" hidden="false" outlineLevel="0" max="5" min="5" style="339" width="13.85"/>
    <col collapsed="false" customWidth="true" hidden="false" outlineLevel="0" max="6" min="6" style="339" width="13.99"/>
    <col collapsed="false" customWidth="true" hidden="false" outlineLevel="0" max="7" min="7" style="337" width="12.28"/>
    <col collapsed="false" customWidth="true" hidden="false" outlineLevel="0" max="8" min="8" style="337" width="12.99"/>
    <col collapsed="false" customWidth="true" hidden="false" outlineLevel="0" max="9" min="9" style="337" width="10.99"/>
    <col collapsed="false" customWidth="false" hidden="false" outlineLevel="0" max="257" min="10" style="33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433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340" t="s">
        <v>434</v>
      </c>
      <c r="B5" s="76" t="n">
        <v>18239.9642660343</v>
      </c>
      <c r="C5" s="77" t="n">
        <v>113149.146125495</v>
      </c>
      <c r="D5" s="77" t="n">
        <v>34445.1735686397</v>
      </c>
      <c r="E5" s="77" t="n">
        <v>4018.08967</v>
      </c>
      <c r="F5" s="77" t="n">
        <v>5008.94239635435</v>
      </c>
      <c r="G5" s="77" t="n">
        <v>4279.56955</v>
      </c>
      <c r="H5" s="77" t="n">
        <v>1675.719</v>
      </c>
      <c r="I5" s="78" t="n">
        <v>63721.6519405014</v>
      </c>
      <c r="J5" s="339"/>
      <c r="K5" s="339"/>
    </row>
    <row r="6" customFormat="false" ht="12.75" hidden="false" customHeight="false" outlineLevel="0" collapsed="false">
      <c r="A6" s="340" t="s">
        <v>435</v>
      </c>
      <c r="B6" s="76" t="n">
        <v>2539.99049702697</v>
      </c>
      <c r="C6" s="77" t="n">
        <v>8151.04614986082</v>
      </c>
      <c r="D6" s="77" t="n">
        <v>3292.7443815936</v>
      </c>
      <c r="E6" s="77" t="n">
        <v>0</v>
      </c>
      <c r="F6" s="77" t="n">
        <v>150.597826996284</v>
      </c>
      <c r="G6" s="77" t="n">
        <v>0</v>
      </c>
      <c r="H6" s="77" t="n">
        <v>231.626</v>
      </c>
      <c r="I6" s="78" t="n">
        <v>4476.07794127094</v>
      </c>
      <c r="J6" s="339"/>
      <c r="K6" s="339"/>
    </row>
    <row r="7" customFormat="false" ht="12.75" hidden="false" customHeight="false" outlineLevel="0" collapsed="false">
      <c r="A7" s="340" t="s">
        <v>436</v>
      </c>
      <c r="B7" s="76" t="n">
        <v>22161.2685840832</v>
      </c>
      <c r="C7" s="77" t="n">
        <v>73447.8298914068</v>
      </c>
      <c r="D7" s="77" t="n">
        <v>53538.4916240212</v>
      </c>
      <c r="E7" s="77" t="n">
        <v>0</v>
      </c>
      <c r="F7" s="77" t="n">
        <v>5036.64508672725</v>
      </c>
      <c r="G7" s="77" t="n">
        <v>0</v>
      </c>
      <c r="H7" s="77" t="n">
        <v>2027.862</v>
      </c>
      <c r="I7" s="78" t="n">
        <v>12844.8311806584</v>
      </c>
      <c r="J7" s="339"/>
      <c r="K7" s="339"/>
    </row>
    <row r="8" customFormat="false" ht="12.75" hidden="false" customHeight="false" outlineLevel="0" collapsed="false">
      <c r="A8" s="340" t="s">
        <v>437</v>
      </c>
      <c r="B8" s="76" t="n">
        <v>3421.04051581115</v>
      </c>
      <c r="C8" s="77" t="n">
        <v>14178.9954647971</v>
      </c>
      <c r="D8" s="77" t="n">
        <v>4856.01407225535</v>
      </c>
      <c r="E8" s="77" t="n">
        <v>0</v>
      </c>
      <c r="F8" s="77" t="n">
        <v>241.908105497382</v>
      </c>
      <c r="G8" s="77" t="n">
        <v>0</v>
      </c>
      <c r="H8" s="77" t="n">
        <v>312.89</v>
      </c>
      <c r="I8" s="78" t="n">
        <v>8768.18328704441</v>
      </c>
      <c r="J8" s="339"/>
      <c r="K8" s="339"/>
    </row>
    <row r="9" customFormat="false" ht="12.75" hidden="false" customHeight="false" outlineLevel="0" collapsed="false">
      <c r="A9" s="340" t="s">
        <v>438</v>
      </c>
      <c r="B9" s="76" t="n">
        <v>73928.2437094169</v>
      </c>
      <c r="C9" s="77" t="n">
        <v>198585.033284381</v>
      </c>
      <c r="D9" s="77" t="n">
        <v>127420.746892611</v>
      </c>
      <c r="E9" s="77" t="n">
        <v>0</v>
      </c>
      <c r="F9" s="77" t="n">
        <v>7733.69708267066</v>
      </c>
      <c r="G9" s="77" t="n">
        <v>0</v>
      </c>
      <c r="H9" s="77" t="n">
        <v>6896.223</v>
      </c>
      <c r="I9" s="78" t="n">
        <v>56534.3663090991</v>
      </c>
      <c r="J9" s="339"/>
      <c r="K9" s="339"/>
    </row>
    <row r="10" customFormat="false" ht="12.75" hidden="false" customHeight="false" outlineLevel="0" collapsed="false">
      <c r="A10" s="340" t="s">
        <v>439</v>
      </c>
      <c r="B10" s="76" t="n">
        <v>123495.612336291</v>
      </c>
      <c r="C10" s="77" t="n">
        <v>288974.006662384</v>
      </c>
      <c r="D10" s="77" t="n">
        <v>135605.715097943</v>
      </c>
      <c r="E10" s="77" t="n">
        <v>0</v>
      </c>
      <c r="F10" s="77" t="n">
        <v>11166.091229951</v>
      </c>
      <c r="G10" s="77" t="n">
        <v>0</v>
      </c>
      <c r="H10" s="77" t="n">
        <v>11581.283</v>
      </c>
      <c r="I10" s="78" t="n">
        <v>130620.91733449</v>
      </c>
      <c r="J10" s="339"/>
      <c r="K10" s="339"/>
    </row>
    <row r="11" customFormat="false" ht="12.75" hidden="false" customHeight="false" outlineLevel="0" collapsed="false">
      <c r="A11" s="340" t="s">
        <v>78</v>
      </c>
      <c r="B11" s="76" t="n">
        <v>1134.75784489732</v>
      </c>
      <c r="C11" s="77" t="n">
        <v>4219.71675983301</v>
      </c>
      <c r="D11" s="77" t="n">
        <v>2465.80440445395</v>
      </c>
      <c r="E11" s="77" t="n">
        <v>0</v>
      </c>
      <c r="F11" s="77" t="n">
        <v>47.057667805365</v>
      </c>
      <c r="G11" s="77" t="n">
        <v>0</v>
      </c>
      <c r="H11" s="77" t="n">
        <v>107.703</v>
      </c>
      <c r="I11" s="78" t="n">
        <v>1599.1516875737</v>
      </c>
      <c r="J11" s="339"/>
      <c r="K11" s="339"/>
    </row>
    <row r="12" customFormat="false" ht="12.75" hidden="false" customHeight="false" outlineLevel="0" collapsed="false">
      <c r="A12" s="340" t="s">
        <v>440</v>
      </c>
      <c r="B12" s="76" t="n">
        <v>27139.7030069436</v>
      </c>
      <c r="C12" s="77" t="n">
        <v>57086.1288027693</v>
      </c>
      <c r="D12" s="77" t="n">
        <v>32568.3369513445</v>
      </c>
      <c r="E12" s="77" t="n">
        <v>0</v>
      </c>
      <c r="F12" s="77" t="n">
        <v>740.621530512561</v>
      </c>
      <c r="G12" s="77" t="n">
        <v>0</v>
      </c>
      <c r="H12" s="77" t="n">
        <v>2487.869</v>
      </c>
      <c r="I12" s="78" t="n">
        <v>21289.3013209123</v>
      </c>
      <c r="J12" s="339"/>
      <c r="K12" s="339"/>
    </row>
    <row r="13" customFormat="false" ht="12.75" hidden="false" customHeight="false" outlineLevel="0" collapsed="false">
      <c r="A13" s="340" t="s">
        <v>441</v>
      </c>
      <c r="B13" s="76" t="n">
        <v>22789.2332253474</v>
      </c>
      <c r="C13" s="77" t="n">
        <v>64355.9098817809</v>
      </c>
      <c r="D13" s="77" t="n">
        <v>31325.772878016</v>
      </c>
      <c r="E13" s="77" t="n">
        <v>0</v>
      </c>
      <c r="F13" s="77" t="n">
        <v>719.51760269428</v>
      </c>
      <c r="G13" s="77" t="n">
        <v>0</v>
      </c>
      <c r="H13" s="77" t="n">
        <v>2103.611</v>
      </c>
      <c r="I13" s="78" t="n">
        <v>30207.0084010707</v>
      </c>
      <c r="J13" s="339"/>
      <c r="K13" s="339"/>
    </row>
    <row r="14" customFormat="false" ht="12.75" hidden="false" customHeight="false" outlineLevel="0" collapsed="false">
      <c r="A14" s="340" t="s">
        <v>84</v>
      </c>
      <c r="B14" s="76" t="n">
        <v>24832.9871844073</v>
      </c>
      <c r="C14" s="77" t="n">
        <v>71471.6952375469</v>
      </c>
      <c r="D14" s="77" t="n">
        <v>43789.164419741</v>
      </c>
      <c r="E14" s="77" t="n">
        <v>0</v>
      </c>
      <c r="F14" s="77" t="n">
        <v>4915.38675438666</v>
      </c>
      <c r="G14" s="77" t="n">
        <v>0</v>
      </c>
      <c r="H14" s="77" t="n">
        <v>2240.023</v>
      </c>
      <c r="I14" s="78" t="n">
        <v>20527.1210634192</v>
      </c>
      <c r="J14" s="339"/>
      <c r="K14" s="339"/>
    </row>
    <row r="15" customFormat="false" ht="12.75" hidden="false" customHeight="false" outlineLevel="0" collapsed="false">
      <c r="A15" s="340" t="s">
        <v>442</v>
      </c>
      <c r="B15" s="76" t="n">
        <v>36236.9668452661</v>
      </c>
      <c r="C15" s="77" t="n">
        <v>47290.4548082885</v>
      </c>
      <c r="D15" s="77" t="n">
        <v>25498.3876182263</v>
      </c>
      <c r="E15" s="77" t="n">
        <v>0</v>
      </c>
      <c r="F15" s="77" t="n">
        <v>1038.86925458189</v>
      </c>
      <c r="G15" s="77" t="n">
        <v>0</v>
      </c>
      <c r="H15" s="77" t="n">
        <v>3312.672</v>
      </c>
      <c r="I15" s="78" t="n">
        <v>17440.5259354803</v>
      </c>
      <c r="J15" s="339"/>
      <c r="K15" s="339"/>
    </row>
    <row r="16" customFormat="false" ht="12.75" hidden="false" customHeight="false" outlineLevel="0" collapsed="false">
      <c r="A16" s="340" t="s">
        <v>208</v>
      </c>
      <c r="B16" s="76" t="n">
        <v>7746.48731144763</v>
      </c>
      <c r="C16" s="77" t="n">
        <v>57984.8149730977</v>
      </c>
      <c r="D16" s="77" t="n">
        <v>18958.9670242639</v>
      </c>
      <c r="E16" s="77" t="n">
        <v>0</v>
      </c>
      <c r="F16" s="77" t="n">
        <v>673.070169914736</v>
      </c>
      <c r="G16" s="77" t="n">
        <v>0</v>
      </c>
      <c r="H16" s="77" t="n">
        <v>712.882</v>
      </c>
      <c r="I16" s="78" t="n">
        <v>37639.895778919</v>
      </c>
      <c r="J16" s="339"/>
      <c r="K16" s="339"/>
    </row>
    <row r="17" customFormat="false" ht="12.75" hidden="false" customHeight="false" outlineLevel="0" collapsed="false">
      <c r="A17" s="340" t="s">
        <v>443</v>
      </c>
      <c r="B17" s="76" t="n">
        <v>3260.04326503355</v>
      </c>
      <c r="C17" s="77" t="n">
        <v>6897.09075084657</v>
      </c>
      <c r="D17" s="77" t="n">
        <v>3354.24865027821</v>
      </c>
      <c r="E17" s="77" t="n">
        <v>0</v>
      </c>
      <c r="F17" s="77" t="n">
        <v>74.699449601056</v>
      </c>
      <c r="G17" s="77" t="n">
        <v>0</v>
      </c>
      <c r="H17" s="77" t="n">
        <v>306.401</v>
      </c>
      <c r="I17" s="78" t="n">
        <v>3161.7416509673</v>
      </c>
      <c r="J17" s="339"/>
      <c r="K17" s="339"/>
    </row>
    <row r="18" customFormat="false" ht="12.75" hidden="false" customHeight="false" outlineLevel="0" collapsed="false">
      <c r="A18" s="340" t="s">
        <v>444</v>
      </c>
      <c r="B18" s="76" t="n">
        <v>2099.54470525414</v>
      </c>
      <c r="C18" s="77" t="n">
        <v>14163.4000548425</v>
      </c>
      <c r="D18" s="77" t="n">
        <v>5969.39646589236</v>
      </c>
      <c r="E18" s="77" t="n">
        <v>0</v>
      </c>
      <c r="F18" s="77" t="n">
        <v>61.1289649853741</v>
      </c>
      <c r="G18" s="77" t="n">
        <v>0</v>
      </c>
      <c r="H18" s="77" t="n">
        <v>188.642</v>
      </c>
      <c r="I18" s="78" t="n">
        <v>7944.23262396474</v>
      </c>
      <c r="J18" s="339"/>
      <c r="K18" s="339"/>
    </row>
    <row r="19" customFormat="false" ht="12.75" hidden="false" customHeight="false" outlineLevel="0" collapsed="false">
      <c r="A19" s="340" t="s">
        <v>445</v>
      </c>
      <c r="B19" s="76" t="n">
        <v>94598.254685329</v>
      </c>
      <c r="C19" s="77" t="n">
        <v>233442.374249946</v>
      </c>
      <c r="D19" s="77" t="n">
        <v>131276.006619483</v>
      </c>
      <c r="E19" s="77" t="n">
        <v>0</v>
      </c>
      <c r="F19" s="77" t="n">
        <v>28850.2331642655</v>
      </c>
      <c r="G19" s="77" t="n">
        <v>0</v>
      </c>
      <c r="H19" s="77" t="n">
        <v>8746.797</v>
      </c>
      <c r="I19" s="78" t="n">
        <v>64569.3374661968</v>
      </c>
      <c r="J19" s="339"/>
      <c r="K19" s="339"/>
    </row>
    <row r="20" customFormat="false" ht="12.75" hidden="false" customHeight="false" outlineLevel="0" collapsed="false">
      <c r="A20" s="340" t="s">
        <v>97</v>
      </c>
      <c r="B20" s="76" t="n">
        <v>45584.1583510978</v>
      </c>
      <c r="C20" s="77" t="n">
        <v>145161.172425486</v>
      </c>
      <c r="D20" s="77" t="n">
        <v>96537.1689459178</v>
      </c>
      <c r="E20" s="77" t="n">
        <v>943.5058</v>
      </c>
      <c r="F20" s="77" t="n">
        <v>14061.3793603163</v>
      </c>
      <c r="G20" s="77" t="n">
        <v>957.68461</v>
      </c>
      <c r="H20" s="77" t="n">
        <v>4187.108</v>
      </c>
      <c r="I20" s="78" t="n">
        <v>28474.3257092518</v>
      </c>
      <c r="J20" s="339"/>
      <c r="K20" s="339"/>
    </row>
    <row r="21" customFormat="false" ht="12.75" hidden="false" customHeight="false" outlineLevel="0" collapsed="false">
      <c r="A21" s="340" t="s">
        <v>446</v>
      </c>
      <c r="B21" s="76" t="n">
        <v>9457.54151676915</v>
      </c>
      <c r="C21" s="77" t="n">
        <v>25455.8361995985</v>
      </c>
      <c r="D21" s="77" t="n">
        <v>14105.027136429</v>
      </c>
      <c r="E21" s="77" t="n">
        <v>0</v>
      </c>
      <c r="F21" s="77" t="n">
        <v>1499.8801296811</v>
      </c>
      <c r="G21" s="77" t="n">
        <v>0</v>
      </c>
      <c r="H21" s="77" t="n">
        <v>876.707</v>
      </c>
      <c r="I21" s="78" t="n">
        <v>8974.22193348836</v>
      </c>
      <c r="J21" s="339"/>
      <c r="K21" s="339"/>
    </row>
    <row r="22" customFormat="false" ht="12.75" hidden="false" customHeight="false" outlineLevel="0" collapsed="false">
      <c r="A22" s="340" t="s">
        <v>100</v>
      </c>
      <c r="B22" s="76" t="n">
        <v>1437.27870103044</v>
      </c>
      <c r="C22" s="77" t="n">
        <v>3655.57140226228</v>
      </c>
      <c r="D22" s="77" t="n">
        <v>1918.11047237426</v>
      </c>
      <c r="E22" s="77" t="n">
        <v>0</v>
      </c>
      <c r="F22" s="77" t="n">
        <v>48.6669774359415</v>
      </c>
      <c r="G22" s="77" t="n">
        <v>0</v>
      </c>
      <c r="H22" s="77" t="n">
        <v>143.387</v>
      </c>
      <c r="I22" s="78" t="n">
        <v>1545.40695245207</v>
      </c>
      <c r="J22" s="339"/>
      <c r="K22" s="339"/>
    </row>
    <row r="23" customFormat="false" ht="12.75" hidden="false" customHeight="false" outlineLevel="0" collapsed="false">
      <c r="A23" s="340" t="s">
        <v>447</v>
      </c>
      <c r="B23" s="76" t="n">
        <v>3922.38559424863</v>
      </c>
      <c r="C23" s="77" t="n">
        <v>13222.5782006864</v>
      </c>
      <c r="D23" s="77" t="n">
        <v>6333.32629889769</v>
      </c>
      <c r="E23" s="77" t="n">
        <v>0</v>
      </c>
      <c r="F23" s="77" t="n">
        <v>313.763630519353</v>
      </c>
      <c r="G23" s="77" t="n">
        <v>0</v>
      </c>
      <c r="H23" s="77" t="n">
        <v>359.766</v>
      </c>
      <c r="I23" s="78" t="n">
        <v>6215.72227126933</v>
      </c>
      <c r="J23" s="339"/>
      <c r="K23" s="339"/>
    </row>
    <row r="24" customFormat="false" ht="12.75" hidden="false" customHeight="false" outlineLevel="0" collapsed="false">
      <c r="A24" s="340" t="s">
        <v>448</v>
      </c>
      <c r="B24" s="76" t="n">
        <v>1629.79666259541</v>
      </c>
      <c r="C24" s="77" t="n">
        <v>9066.9702080508</v>
      </c>
      <c r="D24" s="77" t="n">
        <v>4022.2207605536</v>
      </c>
      <c r="E24" s="77" t="n">
        <v>0</v>
      </c>
      <c r="F24" s="77" t="n">
        <v>112.905937423758</v>
      </c>
      <c r="G24" s="77" t="n">
        <v>0</v>
      </c>
      <c r="H24" s="77" t="n">
        <v>150.038</v>
      </c>
      <c r="I24" s="78" t="n">
        <v>4781.80551007344</v>
      </c>
      <c r="J24" s="339"/>
      <c r="K24" s="339"/>
    </row>
    <row r="25" customFormat="false" ht="12.75" hidden="false" customHeight="false" outlineLevel="0" collapsed="false">
      <c r="A25" s="340" t="s">
        <v>449</v>
      </c>
      <c r="B25" s="76" t="n">
        <v>1191.81065009699</v>
      </c>
      <c r="C25" s="77" t="n">
        <v>3401.25461873952</v>
      </c>
      <c r="D25" s="77" t="n">
        <v>1448.61569627732</v>
      </c>
      <c r="E25" s="77" t="n">
        <v>0</v>
      </c>
      <c r="F25" s="77" t="n">
        <v>34.4791055845241</v>
      </c>
      <c r="G25" s="77" t="n">
        <v>0</v>
      </c>
      <c r="H25" s="77" t="n">
        <v>114.191</v>
      </c>
      <c r="I25" s="78" t="n">
        <v>1803.96881687768</v>
      </c>
      <c r="J25" s="339"/>
      <c r="K25" s="339"/>
    </row>
    <row r="26" customFormat="false" ht="12.75" hidden="false" customHeight="false" outlineLevel="0" collapsed="false">
      <c r="A26" s="340" t="s">
        <v>450</v>
      </c>
      <c r="B26" s="76" t="n">
        <v>1898.69645141052</v>
      </c>
      <c r="C26" s="77" t="n">
        <v>4313.12801508267</v>
      </c>
      <c r="D26" s="77" t="n">
        <v>2840.38071136855</v>
      </c>
      <c r="E26" s="77" t="n">
        <v>0</v>
      </c>
      <c r="F26" s="77" t="n">
        <v>128.589590943381</v>
      </c>
      <c r="G26" s="77" t="n">
        <v>0</v>
      </c>
      <c r="H26" s="77" t="n">
        <v>169.989</v>
      </c>
      <c r="I26" s="78" t="n">
        <v>1174.16871277074</v>
      </c>
      <c r="J26" s="339"/>
      <c r="K26" s="339"/>
    </row>
    <row r="27" customFormat="false" ht="12.75" hidden="false" customHeight="false" outlineLevel="0" collapsed="false">
      <c r="A27" s="340" t="s">
        <v>451</v>
      </c>
      <c r="B27" s="76" t="n">
        <v>1302.5277375576</v>
      </c>
      <c r="C27" s="77" t="n">
        <v>6447.57374834296</v>
      </c>
      <c r="D27" s="77" t="n">
        <v>2547.78110228314</v>
      </c>
      <c r="E27" s="77" t="n">
        <v>0</v>
      </c>
      <c r="F27" s="77" t="n">
        <v>87.2926463868158</v>
      </c>
      <c r="G27" s="77" t="n">
        <v>0</v>
      </c>
      <c r="H27" s="77" t="n">
        <v>118.084</v>
      </c>
      <c r="I27" s="78" t="n">
        <v>3694.415999673</v>
      </c>
      <c r="J27" s="339"/>
      <c r="K27" s="339"/>
    </row>
    <row r="28" customFormat="false" ht="12.75" hidden="false" customHeight="false" outlineLevel="0" collapsed="false">
      <c r="A28" s="340" t="s">
        <v>452</v>
      </c>
      <c r="B28" s="76" t="n">
        <v>1878.3103243157</v>
      </c>
      <c r="C28" s="77" t="n">
        <v>3845.20912440887</v>
      </c>
      <c r="D28" s="77" t="n">
        <v>1961.89288740622</v>
      </c>
      <c r="E28" s="77" t="n">
        <v>0</v>
      </c>
      <c r="F28" s="77" t="n">
        <v>55.8723550513839</v>
      </c>
      <c r="G28" s="77" t="n">
        <v>0</v>
      </c>
      <c r="H28" s="77" t="n">
        <v>178.423</v>
      </c>
      <c r="I28" s="78" t="n">
        <v>1649.02088195127</v>
      </c>
      <c r="J28" s="339"/>
      <c r="K28" s="339"/>
    </row>
    <row r="29" customFormat="false" ht="12.75" hidden="false" customHeight="false" outlineLevel="0" collapsed="false">
      <c r="A29" s="340" t="s">
        <v>453</v>
      </c>
      <c r="B29" s="76" t="n">
        <v>2514.91993260782</v>
      </c>
      <c r="C29" s="77" t="n">
        <v>5799.60124758489</v>
      </c>
      <c r="D29" s="77" t="n">
        <v>2734.37070637036</v>
      </c>
      <c r="E29" s="77" t="n">
        <v>0</v>
      </c>
      <c r="F29" s="77" t="n">
        <v>97.54379655296</v>
      </c>
      <c r="G29" s="77" t="n">
        <v>0</v>
      </c>
      <c r="H29" s="77" t="n">
        <v>222.542</v>
      </c>
      <c r="I29" s="78" t="n">
        <v>2745.14474466157</v>
      </c>
      <c r="J29" s="339"/>
      <c r="K29" s="339"/>
    </row>
    <row r="30" customFormat="false" ht="12.75" hidden="false" customHeight="false" outlineLevel="0" collapsed="false">
      <c r="A30" s="340" t="s">
        <v>454</v>
      </c>
      <c r="B30" s="76" t="n">
        <v>24007.6328035125</v>
      </c>
      <c r="C30" s="77" t="n">
        <v>85544.0630618537</v>
      </c>
      <c r="D30" s="77" t="n">
        <v>51178.4037868276</v>
      </c>
      <c r="E30" s="77" t="n">
        <v>0</v>
      </c>
      <c r="F30" s="77" t="n">
        <v>1510.87151378281</v>
      </c>
      <c r="G30" s="77" t="n">
        <v>0</v>
      </c>
      <c r="H30" s="77" t="n">
        <v>2207.907</v>
      </c>
      <c r="I30" s="78" t="n">
        <v>30646.8807612433</v>
      </c>
      <c r="J30" s="339"/>
      <c r="K30" s="339"/>
    </row>
    <row r="31" customFormat="false" ht="12.75" hidden="false" customHeight="false" outlineLevel="0" collapsed="false">
      <c r="A31" s="340" t="s">
        <v>455</v>
      </c>
      <c r="B31" s="76" t="n">
        <v>13414.4975877254</v>
      </c>
      <c r="C31" s="77" t="n">
        <v>37207.3337649626</v>
      </c>
      <c r="D31" s="77" t="n">
        <v>19855.0927310348</v>
      </c>
      <c r="E31" s="77" t="n">
        <v>0</v>
      </c>
      <c r="F31" s="77" t="n">
        <v>480.23284066464</v>
      </c>
      <c r="G31" s="77" t="n">
        <v>0</v>
      </c>
      <c r="H31" s="77" t="n">
        <v>1249.125</v>
      </c>
      <c r="I31" s="78" t="n">
        <v>15622.8831932631</v>
      </c>
      <c r="J31" s="339"/>
      <c r="K31" s="339"/>
    </row>
    <row r="32" customFormat="false" ht="12.75" hidden="false" customHeight="false" outlineLevel="0" collapsed="false">
      <c r="A32" s="340" t="s">
        <v>456</v>
      </c>
      <c r="B32" s="76" t="n">
        <v>100098.782052564</v>
      </c>
      <c r="C32" s="77" t="n">
        <v>421620.061082904</v>
      </c>
      <c r="D32" s="77" t="n">
        <v>179689.119605542</v>
      </c>
      <c r="E32" s="77" t="n">
        <v>12482.29048</v>
      </c>
      <c r="F32" s="77" t="n">
        <v>16335.4741210747</v>
      </c>
      <c r="G32" s="77" t="n">
        <v>6116.82212</v>
      </c>
      <c r="H32" s="77" t="n">
        <v>9273.794</v>
      </c>
      <c r="I32" s="78" t="n">
        <v>197722.560756287</v>
      </c>
      <c r="J32" s="339"/>
      <c r="K32" s="339"/>
    </row>
    <row r="33" customFormat="false" ht="12.75" hidden="false" customHeight="false" outlineLevel="0" collapsed="false">
      <c r="A33" s="340" t="s">
        <v>457</v>
      </c>
      <c r="B33" s="76" t="n">
        <v>2324.35227036927</v>
      </c>
      <c r="C33" s="77" t="n">
        <v>8163.84530208027</v>
      </c>
      <c r="D33" s="77" t="n">
        <v>6080.91957373635</v>
      </c>
      <c r="E33" s="77" t="n">
        <v>0</v>
      </c>
      <c r="F33" s="77" t="n">
        <v>148.799559843522</v>
      </c>
      <c r="G33" s="77" t="n">
        <v>0</v>
      </c>
      <c r="H33" s="77" t="n">
        <v>211.999</v>
      </c>
      <c r="I33" s="78" t="n">
        <v>1722.12716850039</v>
      </c>
      <c r="J33" s="339"/>
      <c r="K33" s="339"/>
    </row>
    <row r="34" customFormat="false" ht="12.75" hidden="false" customHeight="false" outlineLevel="0" collapsed="false">
      <c r="A34" s="340" t="s">
        <v>458</v>
      </c>
      <c r="B34" s="76" t="n">
        <v>17581.731384734</v>
      </c>
      <c r="C34" s="77" t="n">
        <v>36562.7204254994</v>
      </c>
      <c r="D34" s="77" t="n">
        <v>18568.0262781103</v>
      </c>
      <c r="E34" s="77" t="n">
        <v>0</v>
      </c>
      <c r="F34" s="77" t="n">
        <v>622.272497960873</v>
      </c>
      <c r="G34" s="77" t="n">
        <v>0</v>
      </c>
      <c r="H34" s="77" t="n">
        <v>1629.005</v>
      </c>
      <c r="I34" s="78" t="n">
        <v>15743.4166494282</v>
      </c>
      <c r="J34" s="339"/>
      <c r="K34" s="339"/>
    </row>
    <row r="35" customFormat="false" ht="12.75" hidden="false" customHeight="false" outlineLevel="0" collapsed="false">
      <c r="A35" s="340" t="s">
        <v>106</v>
      </c>
      <c r="B35" s="76" t="n">
        <v>5112.02388407274</v>
      </c>
      <c r="C35" s="77" t="n">
        <v>16617.4458963374</v>
      </c>
      <c r="D35" s="77" t="n">
        <v>10554.7570486128</v>
      </c>
      <c r="E35" s="77" t="n">
        <v>0</v>
      </c>
      <c r="F35" s="77" t="n">
        <v>369.987697013251</v>
      </c>
      <c r="G35" s="77" t="n">
        <v>0</v>
      </c>
      <c r="H35" s="77" t="n">
        <v>477.039</v>
      </c>
      <c r="I35" s="78" t="n">
        <v>5215.66215071132</v>
      </c>
      <c r="J35" s="339"/>
      <c r="K35" s="339"/>
    </row>
    <row r="36" customFormat="false" ht="12.75" hidden="false" customHeight="false" outlineLevel="0" collapsed="false">
      <c r="A36" s="340" t="s">
        <v>107</v>
      </c>
      <c r="B36" s="76" t="n">
        <v>1517.55172437567</v>
      </c>
      <c r="C36" s="77" t="n">
        <v>5256.17880418863</v>
      </c>
      <c r="D36" s="77" t="n">
        <v>2568.26903842851</v>
      </c>
      <c r="E36" s="77" t="n">
        <v>0</v>
      </c>
      <c r="F36" s="77" t="n">
        <v>444.388075369201</v>
      </c>
      <c r="G36" s="77" t="n">
        <v>0</v>
      </c>
      <c r="H36" s="77" t="n">
        <v>140.793</v>
      </c>
      <c r="I36" s="78" t="n">
        <v>2102.72869039093</v>
      </c>
      <c r="J36" s="339"/>
      <c r="K36" s="339"/>
    </row>
    <row r="37" customFormat="false" ht="12.75" hidden="false" customHeight="false" outlineLevel="0" collapsed="false">
      <c r="A37" s="340" t="s">
        <v>226</v>
      </c>
      <c r="B37" s="76" t="n">
        <v>672.709675209898</v>
      </c>
      <c r="C37" s="77" t="n">
        <v>3769.08285651994</v>
      </c>
      <c r="D37" s="77" t="n">
        <v>2066.95628967016</v>
      </c>
      <c r="E37" s="77" t="n">
        <v>0</v>
      </c>
      <c r="F37" s="77" t="n">
        <v>16.7919743185793</v>
      </c>
      <c r="G37" s="77" t="n">
        <v>0</v>
      </c>
      <c r="H37" s="77" t="n">
        <v>61.799</v>
      </c>
      <c r="I37" s="78" t="n">
        <v>1623.5355925312</v>
      </c>
      <c r="J37" s="339"/>
      <c r="K37" s="339"/>
    </row>
    <row r="38" customFormat="false" ht="12.75" hidden="false" customHeight="false" outlineLevel="0" collapsed="false">
      <c r="A38" s="340" t="s">
        <v>273</v>
      </c>
      <c r="B38" s="76" t="n">
        <v>35580.0951592438</v>
      </c>
      <c r="C38" s="77" t="n">
        <v>89213.9480187005</v>
      </c>
      <c r="D38" s="77" t="n">
        <v>47816.8013268521</v>
      </c>
      <c r="E38" s="77" t="n">
        <v>0</v>
      </c>
      <c r="F38" s="77" t="n">
        <v>1967.07104510368</v>
      </c>
      <c r="G38" s="77" t="n">
        <v>0</v>
      </c>
      <c r="H38" s="77" t="n">
        <v>3269.53</v>
      </c>
      <c r="I38" s="78" t="n">
        <v>36160.5456467447</v>
      </c>
      <c r="J38" s="339"/>
      <c r="K38" s="339"/>
    </row>
    <row r="39" customFormat="false" ht="12.75" hidden="false" customHeight="false" outlineLevel="0" collapsed="false">
      <c r="A39" s="340" t="s">
        <v>111</v>
      </c>
      <c r="B39" s="76" t="n">
        <v>64646.8078010776</v>
      </c>
      <c r="C39" s="77" t="n">
        <v>131879.941605466</v>
      </c>
      <c r="D39" s="77" t="n">
        <v>70355.18096502</v>
      </c>
      <c r="E39" s="77" t="n">
        <v>0</v>
      </c>
      <c r="F39" s="77" t="n">
        <v>3180.79445609634</v>
      </c>
      <c r="G39" s="77" t="n">
        <v>0</v>
      </c>
      <c r="H39" s="77" t="n">
        <v>6009.621</v>
      </c>
      <c r="I39" s="78" t="n">
        <v>52334.3451843492</v>
      </c>
      <c r="J39" s="339"/>
      <c r="K39" s="339"/>
    </row>
    <row r="40" customFormat="false" ht="12.75" hidden="false" customHeight="false" outlineLevel="0" collapsed="false">
      <c r="A40" s="340" t="s">
        <v>459</v>
      </c>
      <c r="B40" s="76" t="n">
        <v>19521.6083873299</v>
      </c>
      <c r="C40" s="77" t="n">
        <v>49709.6509465981</v>
      </c>
      <c r="D40" s="77" t="n">
        <v>24687.5898882456</v>
      </c>
      <c r="E40" s="77" t="n">
        <v>0</v>
      </c>
      <c r="F40" s="77" t="n">
        <v>6753.76594597768</v>
      </c>
      <c r="G40" s="77" t="n">
        <v>0</v>
      </c>
      <c r="H40" s="77" t="n">
        <v>1816.025</v>
      </c>
      <c r="I40" s="78" t="n">
        <v>16452.2701123748</v>
      </c>
      <c r="J40" s="339"/>
      <c r="K40" s="339"/>
    </row>
    <row r="41" customFormat="false" ht="12.75" hidden="false" customHeight="false" outlineLevel="0" collapsed="false">
      <c r="A41" s="340" t="s">
        <v>460</v>
      </c>
      <c r="B41" s="76" t="n">
        <v>4923.62713998275</v>
      </c>
      <c r="C41" s="77" t="n">
        <v>28812.4430611908</v>
      </c>
      <c r="D41" s="77" t="n">
        <v>10521.8924262965</v>
      </c>
      <c r="E41" s="77" t="n">
        <v>0</v>
      </c>
      <c r="F41" s="77" t="n">
        <v>318.783303400721</v>
      </c>
      <c r="G41" s="77" t="n">
        <v>0</v>
      </c>
      <c r="H41" s="77" t="n">
        <v>450.275</v>
      </c>
      <c r="I41" s="78" t="n">
        <v>17521.4923314937</v>
      </c>
      <c r="J41" s="339"/>
      <c r="K41" s="339"/>
    </row>
    <row r="42" customFormat="false" ht="12.75" hidden="false" customHeight="false" outlineLevel="0" collapsed="false">
      <c r="A42" s="340" t="s">
        <v>461</v>
      </c>
      <c r="B42" s="76" t="n">
        <v>598.847510982165</v>
      </c>
      <c r="C42" s="77" t="n">
        <v>2160.13341849071</v>
      </c>
      <c r="D42" s="77" t="n">
        <v>1126.92694936982</v>
      </c>
      <c r="E42" s="77" t="n">
        <v>0</v>
      </c>
      <c r="F42" s="77" t="n">
        <v>27.6736086690776</v>
      </c>
      <c r="G42" s="77" t="n">
        <v>0</v>
      </c>
      <c r="H42" s="77" t="n">
        <v>57.258</v>
      </c>
      <c r="I42" s="78" t="n">
        <v>948.274860451817</v>
      </c>
      <c r="J42" s="339"/>
      <c r="K42" s="339"/>
    </row>
    <row r="43" customFormat="false" ht="12.75" hidden="false" customHeight="false" outlineLevel="0" collapsed="false">
      <c r="A43" s="340" t="s">
        <v>115</v>
      </c>
      <c r="B43" s="76" t="n">
        <v>1982.32717187895</v>
      </c>
      <c r="C43" s="77" t="n">
        <v>7055.10313127277</v>
      </c>
      <c r="D43" s="77" t="n">
        <v>3139.05607909997</v>
      </c>
      <c r="E43" s="77" t="n">
        <v>0</v>
      </c>
      <c r="F43" s="77" t="n">
        <v>170.287702378182</v>
      </c>
      <c r="G43" s="77" t="n">
        <v>0</v>
      </c>
      <c r="H43" s="77" t="n">
        <v>178.261</v>
      </c>
      <c r="I43" s="78" t="n">
        <v>3567.49834979462</v>
      </c>
      <c r="J43" s="339"/>
      <c r="K43" s="339"/>
    </row>
    <row r="44" customFormat="false" ht="12.75" hidden="false" customHeight="false" outlineLevel="0" collapsed="false">
      <c r="A44" s="340" t="s">
        <v>462</v>
      </c>
      <c r="B44" s="76" t="n">
        <v>38431.0319937893</v>
      </c>
      <c r="C44" s="77" t="n">
        <v>82014.4655585426</v>
      </c>
      <c r="D44" s="77" t="n">
        <v>42039.2937649764</v>
      </c>
      <c r="E44" s="77" t="n">
        <v>0</v>
      </c>
      <c r="F44" s="77" t="n">
        <v>1906.93426865425</v>
      </c>
      <c r="G44" s="77" t="n">
        <v>0</v>
      </c>
      <c r="H44" s="77" t="n">
        <v>3545.92</v>
      </c>
      <c r="I44" s="78" t="n">
        <v>34522.3175249119</v>
      </c>
      <c r="J44" s="339"/>
      <c r="K44" s="339"/>
    </row>
    <row r="45" customFormat="false" ht="12.75" hidden="false" customHeight="false" outlineLevel="0" collapsed="false">
      <c r="A45" s="340" t="s">
        <v>117</v>
      </c>
      <c r="B45" s="76" t="n">
        <v>41755.577689349</v>
      </c>
      <c r="C45" s="77" t="n">
        <v>139384.570181905</v>
      </c>
      <c r="D45" s="77" t="n">
        <v>61870.1819812506</v>
      </c>
      <c r="E45" s="77" t="n">
        <v>0</v>
      </c>
      <c r="F45" s="77" t="n">
        <v>2394.16643620299</v>
      </c>
      <c r="G45" s="77" t="n">
        <v>0</v>
      </c>
      <c r="H45" s="77" t="n">
        <v>3860.431</v>
      </c>
      <c r="I45" s="78" t="n">
        <v>71259.790764451</v>
      </c>
      <c r="J45" s="339"/>
      <c r="K45" s="339"/>
    </row>
    <row r="46" customFormat="false" ht="12.75" hidden="false" customHeight="false" outlineLevel="0" collapsed="false">
      <c r="A46" s="340" t="s">
        <v>463</v>
      </c>
      <c r="B46" s="76" t="n">
        <v>19765.2115251798</v>
      </c>
      <c r="C46" s="77" t="n">
        <v>44031.4215340074</v>
      </c>
      <c r="D46" s="77" t="n">
        <v>20940.6682059316</v>
      </c>
      <c r="E46" s="77" t="n">
        <v>0</v>
      </c>
      <c r="F46" s="77" t="n">
        <v>609.326833628761</v>
      </c>
      <c r="G46" s="77" t="n">
        <v>0</v>
      </c>
      <c r="H46" s="77" t="n">
        <v>1815.214</v>
      </c>
      <c r="I46" s="78" t="n">
        <v>20666.212494447</v>
      </c>
      <c r="J46" s="339"/>
      <c r="K46" s="339"/>
    </row>
    <row r="47" customFormat="false" ht="12.75" hidden="false" customHeight="false" outlineLevel="0" collapsed="false">
      <c r="A47" s="340" t="s">
        <v>464</v>
      </c>
      <c r="B47" s="76" t="n">
        <v>71947.4745039141</v>
      </c>
      <c r="C47" s="77" t="n">
        <v>312703.565956014</v>
      </c>
      <c r="D47" s="77" t="n">
        <v>102866.491395301</v>
      </c>
      <c r="E47" s="77" t="n">
        <v>2650.1192</v>
      </c>
      <c r="F47" s="77" t="n">
        <v>12705.9029792986</v>
      </c>
      <c r="G47" s="77" t="n">
        <v>5017.38133</v>
      </c>
      <c r="H47" s="77" t="n">
        <v>6840.918</v>
      </c>
      <c r="I47" s="78" t="n">
        <v>182622.753051414</v>
      </c>
      <c r="J47" s="339"/>
      <c r="K47" s="339"/>
    </row>
    <row r="48" customFormat="false" ht="12.75" hidden="false" customHeight="false" outlineLevel="0" collapsed="false">
      <c r="A48" s="340" t="s">
        <v>120</v>
      </c>
      <c r="B48" s="76" t="n">
        <v>11244.8310251066</v>
      </c>
      <c r="C48" s="77" t="n">
        <v>25427.0188738105</v>
      </c>
      <c r="D48" s="77" t="n">
        <v>11394.6434628463</v>
      </c>
      <c r="E48" s="77" t="n">
        <v>0</v>
      </c>
      <c r="F48" s="77" t="n">
        <v>600.979428033563</v>
      </c>
      <c r="G48" s="77" t="n">
        <v>0</v>
      </c>
      <c r="H48" s="77" t="n">
        <v>1045.723</v>
      </c>
      <c r="I48" s="78" t="n">
        <v>12385.6729829306</v>
      </c>
      <c r="J48" s="339"/>
      <c r="K48" s="339"/>
    </row>
    <row r="49" customFormat="false" ht="12.75" hidden="false" customHeight="false" outlineLevel="0" collapsed="false">
      <c r="A49" s="340" t="s">
        <v>465</v>
      </c>
      <c r="B49" s="76" t="n">
        <v>8628.81280648556</v>
      </c>
      <c r="C49" s="77" t="n">
        <v>16138.5056772019</v>
      </c>
      <c r="D49" s="77" t="n">
        <v>9336.44809857521</v>
      </c>
      <c r="E49" s="77" t="n">
        <v>0</v>
      </c>
      <c r="F49" s="77" t="n">
        <v>629.580701672223</v>
      </c>
      <c r="G49" s="77" t="n">
        <v>0</v>
      </c>
      <c r="H49" s="77" t="n">
        <v>777.601</v>
      </c>
      <c r="I49" s="78" t="n">
        <v>5394.87587695443</v>
      </c>
      <c r="J49" s="339"/>
      <c r="K49" s="339"/>
    </row>
    <row r="50" customFormat="false" ht="12.75" hidden="false" customHeight="false" outlineLevel="0" collapsed="false">
      <c r="A50" s="340" t="s">
        <v>466</v>
      </c>
      <c r="B50" s="76" t="n">
        <v>33361.6287482974</v>
      </c>
      <c r="C50" s="77" t="n">
        <v>96562.8834603212</v>
      </c>
      <c r="D50" s="77" t="n">
        <v>75843.6707501258</v>
      </c>
      <c r="E50" s="77" t="n">
        <v>0</v>
      </c>
      <c r="F50" s="77" t="n">
        <v>6535.95664324271</v>
      </c>
      <c r="G50" s="77" t="n">
        <v>0</v>
      </c>
      <c r="H50" s="77" t="n">
        <v>3060.122</v>
      </c>
      <c r="I50" s="78" t="n">
        <v>11123.1340669527</v>
      </c>
      <c r="J50" s="339"/>
      <c r="K50" s="339"/>
    </row>
    <row r="51" customFormat="false" ht="12.75" hidden="false" customHeight="false" outlineLevel="0" collapsed="false">
      <c r="A51" s="340" t="s">
        <v>467</v>
      </c>
      <c r="B51" s="76" t="n">
        <v>3806.66649553496</v>
      </c>
      <c r="C51" s="77" t="n">
        <v>13116.8112495855</v>
      </c>
      <c r="D51" s="77" t="n">
        <v>5419.87569805062</v>
      </c>
      <c r="E51" s="77" t="n">
        <v>0</v>
      </c>
      <c r="F51" s="77" t="n">
        <v>103.239999429643</v>
      </c>
      <c r="G51" s="77" t="n">
        <v>0</v>
      </c>
      <c r="H51" s="77" t="n">
        <v>356.684</v>
      </c>
      <c r="I51" s="78" t="n">
        <v>7237.01155210521</v>
      </c>
      <c r="J51" s="339"/>
      <c r="K51" s="339"/>
    </row>
    <row r="52" customFormat="false" ht="12.75" hidden="false" customHeight="false" outlineLevel="0" collapsed="false">
      <c r="A52" s="340" t="s">
        <v>285</v>
      </c>
      <c r="B52" s="76" t="n">
        <v>78532.2001104657</v>
      </c>
      <c r="C52" s="77" t="n">
        <v>231163.42892916</v>
      </c>
      <c r="D52" s="77" t="n">
        <v>130049.480273096</v>
      </c>
      <c r="E52" s="77" t="n">
        <v>0</v>
      </c>
      <c r="F52" s="77" t="n">
        <v>15353.6134493622</v>
      </c>
      <c r="G52" s="77" t="n">
        <v>0</v>
      </c>
      <c r="H52" s="77" t="n">
        <v>7281.787</v>
      </c>
      <c r="I52" s="78" t="n">
        <v>78478.5482067011</v>
      </c>
      <c r="J52" s="339"/>
      <c r="K52" s="339"/>
    </row>
    <row r="53" customFormat="false" ht="12.75" hidden="false" customHeight="false" outlineLevel="0" collapsed="false">
      <c r="A53" s="340" t="s">
        <v>468</v>
      </c>
      <c r="B53" s="76" t="n">
        <v>16790.7878545327</v>
      </c>
      <c r="C53" s="77" t="n">
        <v>53147.0727090209</v>
      </c>
      <c r="D53" s="77" t="n">
        <v>31729.4278012621</v>
      </c>
      <c r="E53" s="77" t="n">
        <v>0</v>
      </c>
      <c r="F53" s="77" t="n">
        <v>2481.44161337472</v>
      </c>
      <c r="G53" s="77" t="n">
        <v>0</v>
      </c>
      <c r="H53" s="77" t="n">
        <v>1549.2</v>
      </c>
      <c r="I53" s="78" t="n">
        <v>17387.0032943841</v>
      </c>
      <c r="J53" s="339"/>
      <c r="K53" s="339"/>
    </row>
    <row r="54" customFormat="false" ht="12.75" hidden="false" customHeight="false" outlineLevel="0" collapsed="false">
      <c r="A54" s="340" t="s">
        <v>469</v>
      </c>
      <c r="B54" s="76" t="n">
        <v>126456.242139767</v>
      </c>
      <c r="C54" s="77" t="n">
        <v>328286.866675609</v>
      </c>
      <c r="D54" s="77" t="n">
        <v>124380.361342225</v>
      </c>
      <c r="E54" s="77" t="n">
        <v>9030.57853</v>
      </c>
      <c r="F54" s="77" t="n">
        <v>5629.20718329994</v>
      </c>
      <c r="G54" s="77" t="n">
        <v>3574.3275</v>
      </c>
      <c r="H54" s="77" t="n">
        <v>11766.542</v>
      </c>
      <c r="I54" s="78" t="n">
        <v>173905.850120084</v>
      </c>
      <c r="J54" s="339"/>
      <c r="K54" s="339"/>
    </row>
    <row r="55" customFormat="false" ht="12.75" hidden="false" customHeight="false" outlineLevel="0" collapsed="false">
      <c r="A55" s="340" t="s">
        <v>470</v>
      </c>
      <c r="B55" s="76" t="n">
        <v>51450.6326407929</v>
      </c>
      <c r="C55" s="77" t="n">
        <v>196311.937423476</v>
      </c>
      <c r="D55" s="77" t="n">
        <v>96339.6820884525</v>
      </c>
      <c r="E55" s="77" t="n">
        <v>0</v>
      </c>
      <c r="F55" s="77" t="n">
        <v>4353.55176314164</v>
      </c>
      <c r="G55" s="77" t="n">
        <v>0</v>
      </c>
      <c r="H55" s="77" t="n">
        <v>4807.048</v>
      </c>
      <c r="I55" s="78" t="n">
        <v>90811.6555718815</v>
      </c>
      <c r="J55" s="339"/>
      <c r="K55" s="339"/>
    </row>
    <row r="56" customFormat="false" ht="12.75" hidden="false" customHeight="false" outlineLevel="0" collapsed="false">
      <c r="A56" s="340" t="s">
        <v>471</v>
      </c>
      <c r="B56" s="76" t="n">
        <v>112546.799579401</v>
      </c>
      <c r="C56" s="77" t="n">
        <v>545882.286132499</v>
      </c>
      <c r="D56" s="77" t="n">
        <v>184103.273537111</v>
      </c>
      <c r="E56" s="77" t="n">
        <v>15908.18879</v>
      </c>
      <c r="F56" s="77" t="n">
        <v>24604.423600584</v>
      </c>
      <c r="G56" s="77" t="n">
        <v>62548.63768</v>
      </c>
      <c r="H56" s="77" t="n">
        <v>10617.808</v>
      </c>
      <c r="I56" s="78" t="n">
        <v>248099.954524805</v>
      </c>
      <c r="J56" s="339"/>
      <c r="K56" s="339"/>
    </row>
    <row r="57" customFormat="false" ht="12.75" hidden="false" customHeight="false" outlineLevel="0" collapsed="false">
      <c r="A57" s="340" t="s">
        <v>238</v>
      </c>
      <c r="B57" s="76" t="n">
        <v>55159.0534193184</v>
      </c>
      <c r="C57" s="77" t="n">
        <v>155247.741496156</v>
      </c>
      <c r="D57" s="77" t="n">
        <v>79702.4881719772</v>
      </c>
      <c r="E57" s="77" t="n">
        <v>0</v>
      </c>
      <c r="F57" s="77" t="n">
        <v>3654.29105128411</v>
      </c>
      <c r="G57" s="77" t="n">
        <v>0</v>
      </c>
      <c r="H57" s="77" t="n">
        <v>5158.217</v>
      </c>
      <c r="I57" s="78" t="n">
        <v>66732.7452728948</v>
      </c>
      <c r="J57" s="339"/>
      <c r="K57" s="339"/>
    </row>
    <row r="58" customFormat="false" ht="12.75" hidden="false" customHeight="false" outlineLevel="0" collapsed="false">
      <c r="A58" s="340" t="s">
        <v>472</v>
      </c>
      <c r="B58" s="76" t="n">
        <v>8697.05144410549</v>
      </c>
      <c r="C58" s="77" t="n">
        <v>40568.4809710929</v>
      </c>
      <c r="D58" s="77" t="n">
        <v>15060.5126482238</v>
      </c>
      <c r="E58" s="77" t="n">
        <v>0</v>
      </c>
      <c r="F58" s="77" t="n">
        <v>493.582173673941</v>
      </c>
      <c r="G58" s="77" t="n">
        <v>0</v>
      </c>
      <c r="H58" s="77" t="n">
        <v>817.34</v>
      </c>
      <c r="I58" s="78" t="n">
        <v>24197.0461491952</v>
      </c>
      <c r="J58" s="339"/>
      <c r="K58" s="339"/>
    </row>
    <row r="59" customFormat="false" ht="12.75" hidden="false" customHeight="false" outlineLevel="0" collapsed="false">
      <c r="A59" s="340" t="s">
        <v>473</v>
      </c>
      <c r="B59" s="76" t="n">
        <v>17553.7165851826</v>
      </c>
      <c r="C59" s="77" t="n">
        <v>37797.4101945302</v>
      </c>
      <c r="D59" s="77" t="n">
        <v>21231.731817571</v>
      </c>
      <c r="E59" s="77" t="n">
        <v>0</v>
      </c>
      <c r="F59" s="77" t="n">
        <v>1498.34018711735</v>
      </c>
      <c r="G59" s="77" t="n">
        <v>16.03468</v>
      </c>
      <c r="H59" s="77" t="n">
        <v>1614.406</v>
      </c>
      <c r="I59" s="78" t="n">
        <v>13436.8975098419</v>
      </c>
      <c r="J59" s="339"/>
      <c r="K59" s="339"/>
    </row>
    <row r="60" customFormat="false" ht="12.75" hidden="false" customHeight="false" outlineLevel="0" collapsed="false">
      <c r="A60" s="340" t="s">
        <v>474</v>
      </c>
      <c r="B60" s="76" t="n">
        <v>24896.7665505497</v>
      </c>
      <c r="C60" s="77" t="n">
        <v>73487.5245310301</v>
      </c>
      <c r="D60" s="77" t="n">
        <v>35132.24845828</v>
      </c>
      <c r="E60" s="77" t="n">
        <v>0</v>
      </c>
      <c r="F60" s="77" t="n">
        <v>1555.54176678187</v>
      </c>
      <c r="G60" s="77" t="n">
        <v>0</v>
      </c>
      <c r="H60" s="77" t="n">
        <v>2324.531</v>
      </c>
      <c r="I60" s="78" t="n">
        <v>34475.2033059682</v>
      </c>
      <c r="J60" s="339"/>
      <c r="K60" s="339"/>
    </row>
    <row r="61" customFormat="false" ht="12.75" hidden="false" customHeight="false" outlineLevel="0" collapsed="false">
      <c r="A61" s="340" t="s">
        <v>475</v>
      </c>
      <c r="B61" s="76" t="n">
        <v>20654.0269504289</v>
      </c>
      <c r="C61" s="77" t="n">
        <v>63059.5498705135</v>
      </c>
      <c r="D61" s="77" t="n">
        <v>45315.5935144599</v>
      </c>
      <c r="E61" s="77" t="n">
        <v>0</v>
      </c>
      <c r="F61" s="77" t="n">
        <v>3901.17892884754</v>
      </c>
      <c r="G61" s="77" t="n">
        <v>0</v>
      </c>
      <c r="H61" s="77" t="n">
        <v>1848.952</v>
      </c>
      <c r="I61" s="78" t="n">
        <v>11993.8254272061</v>
      </c>
      <c r="J61" s="339"/>
      <c r="K61" s="339"/>
    </row>
    <row r="62" customFormat="false" ht="12.75" hidden="false" customHeight="false" outlineLevel="0" collapsed="false">
      <c r="A62" s="340" t="s">
        <v>476</v>
      </c>
      <c r="B62" s="76" t="n">
        <v>50353.021826547</v>
      </c>
      <c r="C62" s="77" t="n">
        <v>97170.6879485914</v>
      </c>
      <c r="D62" s="77" t="n">
        <v>54596.0118732855</v>
      </c>
      <c r="E62" s="77" t="n">
        <v>0</v>
      </c>
      <c r="F62" s="77" t="n">
        <v>1745.83928734277</v>
      </c>
      <c r="G62" s="77" t="n">
        <v>0</v>
      </c>
      <c r="H62" s="77" t="n">
        <v>4694.155</v>
      </c>
      <c r="I62" s="78" t="n">
        <v>36134.6817879631</v>
      </c>
      <c r="J62" s="339"/>
      <c r="K62" s="339"/>
    </row>
    <row r="63" customFormat="false" ht="12.75" hidden="false" customHeight="false" outlineLevel="0" collapsed="false">
      <c r="A63" s="340" t="s">
        <v>477</v>
      </c>
      <c r="B63" s="76" t="n">
        <v>39000.4206808808</v>
      </c>
      <c r="C63" s="77" t="n">
        <v>91747.0670651285</v>
      </c>
      <c r="D63" s="77" t="n">
        <v>54083.0738699463</v>
      </c>
      <c r="E63" s="77" t="n">
        <v>0</v>
      </c>
      <c r="F63" s="77" t="n">
        <v>5349.6297450549</v>
      </c>
      <c r="G63" s="77" t="n">
        <v>0</v>
      </c>
      <c r="H63" s="77" t="n">
        <v>3591.989</v>
      </c>
      <c r="I63" s="78" t="n">
        <v>28722.3744501274</v>
      </c>
      <c r="J63" s="339"/>
      <c r="K63" s="339"/>
    </row>
    <row r="64" customFormat="false" ht="12.75" hidden="false" customHeight="false" outlineLevel="0" collapsed="false">
      <c r="A64" s="340" t="s">
        <v>130</v>
      </c>
      <c r="B64" s="76" t="n">
        <v>8905.43360876807</v>
      </c>
      <c r="C64" s="77" t="n">
        <v>36424.6664932538</v>
      </c>
      <c r="D64" s="77" t="n">
        <v>15341.9155381186</v>
      </c>
      <c r="E64" s="77" t="n">
        <v>840.5221</v>
      </c>
      <c r="F64" s="77" t="n">
        <v>208.950553531516</v>
      </c>
      <c r="G64" s="77" t="n">
        <v>4093.6915</v>
      </c>
      <c r="H64" s="77" t="n">
        <v>834.534</v>
      </c>
      <c r="I64" s="78" t="n">
        <v>15105.0528016037</v>
      </c>
      <c r="J64" s="339"/>
      <c r="K64" s="339"/>
    </row>
    <row r="65" customFormat="false" ht="12.75" hidden="false" customHeight="false" outlineLevel="0" collapsed="false">
      <c r="A65" s="340" t="s">
        <v>478</v>
      </c>
      <c r="B65" s="76" t="n">
        <v>4674.63423093692</v>
      </c>
      <c r="C65" s="77" t="n">
        <v>25725.0420202809</v>
      </c>
      <c r="D65" s="77" t="n">
        <v>9125.87519625643</v>
      </c>
      <c r="E65" s="77" t="n">
        <v>0</v>
      </c>
      <c r="F65" s="77" t="n">
        <v>354.677771512472</v>
      </c>
      <c r="G65" s="77" t="n">
        <v>0</v>
      </c>
      <c r="H65" s="77" t="n">
        <v>428.378</v>
      </c>
      <c r="I65" s="78" t="n">
        <v>15816.111052512</v>
      </c>
      <c r="J65" s="339"/>
      <c r="K65" s="339"/>
    </row>
    <row r="66" customFormat="false" ht="12.75" hidden="false" customHeight="false" outlineLevel="0" collapsed="false">
      <c r="A66" s="340" t="s">
        <v>479</v>
      </c>
      <c r="B66" s="76" t="n">
        <v>2514.29648325881</v>
      </c>
      <c r="C66" s="77" t="n">
        <v>7576.10328727833</v>
      </c>
      <c r="D66" s="77" t="n">
        <v>3407.02880172205</v>
      </c>
      <c r="E66" s="77" t="n">
        <v>0</v>
      </c>
      <c r="F66" s="77" t="n">
        <v>117.1479260416</v>
      </c>
      <c r="G66" s="77" t="n">
        <v>0</v>
      </c>
      <c r="H66" s="77" t="n">
        <v>228.057</v>
      </c>
      <c r="I66" s="78" t="n">
        <v>3823.86955951467</v>
      </c>
      <c r="J66" s="339"/>
      <c r="K66" s="339"/>
    </row>
    <row r="67" customFormat="false" ht="12.75" hidden="false" customHeight="false" outlineLevel="0" collapsed="false">
      <c r="A67" s="340" t="s">
        <v>250</v>
      </c>
      <c r="B67" s="76" t="n">
        <v>1603.85845132215</v>
      </c>
      <c r="C67" s="77" t="n">
        <v>5401.61294086828</v>
      </c>
      <c r="D67" s="77" t="n">
        <v>2083.45525809578</v>
      </c>
      <c r="E67" s="77" t="n">
        <v>0</v>
      </c>
      <c r="F67" s="77" t="n">
        <v>75.4617447459549</v>
      </c>
      <c r="G67" s="77" t="n">
        <v>0</v>
      </c>
      <c r="H67" s="77" t="n">
        <v>149.227</v>
      </c>
      <c r="I67" s="78" t="n">
        <v>3093.46893802654</v>
      </c>
      <c r="J67" s="339"/>
      <c r="K67" s="339"/>
    </row>
    <row r="68" customFormat="false" ht="12.75" hidden="false" customHeight="false" outlineLevel="0" collapsed="false">
      <c r="A68" s="340" t="s">
        <v>480</v>
      </c>
      <c r="B68" s="76" t="n">
        <v>60089.6163913499</v>
      </c>
      <c r="C68" s="77" t="n">
        <v>169850.220240185</v>
      </c>
      <c r="D68" s="77" t="n">
        <v>94744.887587144</v>
      </c>
      <c r="E68" s="77" t="n">
        <v>0</v>
      </c>
      <c r="F68" s="77" t="n">
        <v>7842.98323734019</v>
      </c>
      <c r="G68" s="77" t="n">
        <v>0</v>
      </c>
      <c r="H68" s="77" t="n">
        <v>5626.341</v>
      </c>
      <c r="I68" s="78" t="n">
        <v>61636.0084157007</v>
      </c>
      <c r="J68" s="339"/>
      <c r="K68" s="339"/>
    </row>
    <row r="69" customFormat="false" ht="12.75" hidden="false" customHeight="false" outlineLevel="0" collapsed="false">
      <c r="A69" s="340" t="s">
        <v>481</v>
      </c>
      <c r="B69" s="76" t="n">
        <v>2844.95199435895</v>
      </c>
      <c r="C69" s="77" t="n">
        <v>9118.71368517415</v>
      </c>
      <c r="D69" s="77" t="n">
        <v>4099.52751234132</v>
      </c>
      <c r="E69" s="77" t="n">
        <v>0</v>
      </c>
      <c r="F69" s="77" t="n">
        <v>1585.82762797478</v>
      </c>
      <c r="G69" s="77" t="n">
        <v>0</v>
      </c>
      <c r="H69" s="77" t="n">
        <v>257.416</v>
      </c>
      <c r="I69" s="78" t="n">
        <v>3175.94254485805</v>
      </c>
      <c r="J69" s="339"/>
      <c r="K69" s="339"/>
    </row>
    <row r="70" customFormat="false" ht="12.75" hidden="false" customHeight="false" outlineLevel="0" collapsed="false">
      <c r="A70" s="340" t="s">
        <v>482</v>
      </c>
      <c r="B70" s="76" t="n">
        <v>6400.92981189056</v>
      </c>
      <c r="C70" s="77" t="n">
        <v>21152.2354533623</v>
      </c>
      <c r="D70" s="77" t="n">
        <v>15497.4350972951</v>
      </c>
      <c r="E70" s="77" t="n">
        <v>0</v>
      </c>
      <c r="F70" s="77" t="n">
        <v>541.185998729263</v>
      </c>
      <c r="G70" s="77" t="n">
        <v>0</v>
      </c>
      <c r="H70" s="77" t="n">
        <v>581.174</v>
      </c>
      <c r="I70" s="78" t="n">
        <v>4532.44035733795</v>
      </c>
      <c r="J70" s="339"/>
      <c r="K70" s="339"/>
    </row>
    <row r="71" customFormat="false" ht="12.75" hidden="false" customHeight="false" outlineLevel="0" collapsed="false">
      <c r="A71" s="340" t="s">
        <v>135</v>
      </c>
      <c r="B71" s="76" t="n">
        <v>2586.60984861577</v>
      </c>
      <c r="C71" s="77" t="n">
        <v>11430.6337179854</v>
      </c>
      <c r="D71" s="77" t="n">
        <v>7280.25048245443</v>
      </c>
      <c r="E71" s="77" t="n">
        <v>0</v>
      </c>
      <c r="F71" s="77" t="n">
        <v>1596.38842059143</v>
      </c>
      <c r="G71" s="77" t="n">
        <v>0</v>
      </c>
      <c r="H71" s="77" t="n">
        <v>238.601</v>
      </c>
      <c r="I71" s="78" t="n">
        <v>2315.39381493957</v>
      </c>
      <c r="J71" s="339"/>
      <c r="K71" s="339"/>
    </row>
    <row r="72" customFormat="false" ht="12" hidden="false" customHeight="false" outlineLevel="0" collapsed="false">
      <c r="A72" s="341"/>
      <c r="B72" s="339"/>
      <c r="C72" s="81"/>
      <c r="D72" s="342"/>
      <c r="E72" s="342"/>
      <c r="F72" s="342"/>
      <c r="G72" s="342"/>
      <c r="H72" s="343"/>
      <c r="I72" s="344"/>
    </row>
    <row r="73" customFormat="false" ht="12" hidden="false" customHeight="false" outlineLevel="0" collapsed="false">
      <c r="A73" s="345" t="s">
        <v>483</v>
      </c>
      <c r="B73" s="346" t="n">
        <f aca="false">SUM(B5:B71)</f>
        <v>1747076.40384751</v>
      </c>
      <c r="C73" s="86" t="n">
        <f aca="false">SUM(D73:I73)</f>
        <v>5327267.01394017</v>
      </c>
      <c r="D73" s="347" t="n">
        <f aca="false">SUM(D5:D72)</f>
        <v>2590038.39159986</v>
      </c>
      <c r="E73" s="347" t="n">
        <f aca="false">SUM(E5:E72)</f>
        <v>45873.29457</v>
      </c>
      <c r="F73" s="347" t="n">
        <f aca="false">SUM(F5:F72)</f>
        <v>223675.385478988</v>
      </c>
      <c r="G73" s="347" t="n">
        <f aca="false">SUM(G5:G72)</f>
        <v>86604.14897</v>
      </c>
      <c r="H73" s="347" t="n">
        <f aca="false">SUM(H5:H72)</f>
        <v>162203.185</v>
      </c>
      <c r="I73" s="348" t="n">
        <f aca="false">SUM(I5:I72)</f>
        <v>2218872.60832131</v>
      </c>
    </row>
    <row r="74" customFormat="false" ht="12" hidden="false" customHeight="false" outlineLevel="0" collapsed="false">
      <c r="A74" s="349"/>
      <c r="B74" s="350"/>
      <c r="C74" s="92"/>
      <c r="D74" s="351"/>
      <c r="E74" s="351"/>
      <c r="F74" s="351"/>
      <c r="G74" s="351"/>
      <c r="H74" s="351"/>
      <c r="I74" s="352"/>
    </row>
    <row r="75" customFormat="false" ht="12.75" hidden="false" customHeight="false" outlineLevel="0" collapsed="false">
      <c r="A75" s="33" t="s">
        <v>139</v>
      </c>
      <c r="B75" s="76" t="n">
        <v>106311.848027001</v>
      </c>
      <c r="C75" s="77" t="n">
        <v>335013.749419156</v>
      </c>
      <c r="D75" s="77" t="n">
        <v>238306.9444033</v>
      </c>
      <c r="E75" s="77" t="n">
        <v>943.5058</v>
      </c>
      <c r="F75" s="77" t="n">
        <v>26308.0571851074</v>
      </c>
      <c r="G75" s="77" t="n">
        <v>957.68461</v>
      </c>
      <c r="H75" s="77" t="n">
        <v>9707.372</v>
      </c>
      <c r="I75" s="78" t="n">
        <v>58790.185420749</v>
      </c>
    </row>
    <row r="76" customFormat="false" ht="12.75" hidden="false" customHeight="false" outlineLevel="0" collapsed="false">
      <c r="A76" s="33" t="s">
        <v>140</v>
      </c>
      <c r="B76" s="76" t="n">
        <v>72840.4914716903</v>
      </c>
      <c r="C76" s="77" t="n">
        <v>240600.476968987</v>
      </c>
      <c r="D76" s="77" t="n">
        <v>139121.720341942</v>
      </c>
      <c r="E76" s="77" t="n">
        <v>2.03674</v>
      </c>
      <c r="F76" s="77" t="n">
        <v>15304.7325023632</v>
      </c>
      <c r="G76" s="77" t="n">
        <v>0</v>
      </c>
      <c r="H76" s="77" t="n">
        <v>6710.873</v>
      </c>
      <c r="I76" s="78" t="n">
        <v>79461.1143846819</v>
      </c>
    </row>
    <row r="77" customFormat="false" ht="12.75" hidden="false" customHeight="false" outlineLevel="0" collapsed="false">
      <c r="A77" s="33" t="s">
        <v>141</v>
      </c>
      <c r="B77" s="76" t="n">
        <v>61589.1975839953</v>
      </c>
      <c r="C77" s="77" t="n">
        <v>210427.307600338</v>
      </c>
      <c r="D77" s="77" t="n">
        <v>103501.224424928</v>
      </c>
      <c r="E77" s="77" t="n">
        <v>1697.11254</v>
      </c>
      <c r="F77" s="77" t="n">
        <v>10702.1846454349</v>
      </c>
      <c r="G77" s="77" t="n">
        <v>1.8761</v>
      </c>
      <c r="H77" s="77" t="n">
        <v>5693.694</v>
      </c>
      <c r="I77" s="78" t="n">
        <v>88831.215889975</v>
      </c>
    </row>
    <row r="78" customFormat="false" ht="12.75" hidden="false" customHeight="false" outlineLevel="0" collapsed="false">
      <c r="A78" s="33" t="s">
        <v>142</v>
      </c>
      <c r="B78" s="76" t="n">
        <v>79916.4001932063</v>
      </c>
      <c r="C78" s="77" t="n">
        <v>225173.4751698</v>
      </c>
      <c r="D78" s="77" t="n">
        <v>107683.165899487</v>
      </c>
      <c r="E78" s="77" t="n">
        <v>41.41169</v>
      </c>
      <c r="F78" s="77" t="n">
        <v>22391.2266981348</v>
      </c>
      <c r="G78" s="77" t="n">
        <v>13.88358</v>
      </c>
      <c r="H78" s="77" t="n">
        <v>7359.045</v>
      </c>
      <c r="I78" s="78" t="n">
        <v>87684.7423021775</v>
      </c>
    </row>
    <row r="79" customFormat="false" ht="12.75" hidden="false" customHeight="false" outlineLevel="0" collapsed="false">
      <c r="A79" s="33" t="s">
        <v>143</v>
      </c>
      <c r="B79" s="76" t="n">
        <v>104691.156348914</v>
      </c>
      <c r="C79" s="77" t="n">
        <v>371603.164689392</v>
      </c>
      <c r="D79" s="77" t="n">
        <v>186860.551435717</v>
      </c>
      <c r="E79" s="77" t="n">
        <v>90.31594</v>
      </c>
      <c r="F79" s="77" t="n">
        <v>6548.36528379634</v>
      </c>
      <c r="G79" s="77" t="n">
        <v>0</v>
      </c>
      <c r="H79" s="77" t="n">
        <v>9688.279</v>
      </c>
      <c r="I79" s="78" t="n">
        <v>168415.653029878</v>
      </c>
    </row>
    <row r="80" customFormat="false" ht="12.75" hidden="false" customHeight="false" outlineLevel="0" collapsed="false">
      <c r="A80" s="33" t="s">
        <v>144</v>
      </c>
      <c r="B80" s="76" t="n">
        <v>90065.3221029447</v>
      </c>
      <c r="C80" s="77" t="n">
        <v>330455.24436254</v>
      </c>
      <c r="D80" s="77" t="n">
        <v>148819.663818626</v>
      </c>
      <c r="E80" s="77" t="n">
        <v>3049.3944</v>
      </c>
      <c r="F80" s="77" t="n">
        <v>14254.8680081588</v>
      </c>
      <c r="G80" s="77" t="n">
        <v>8373.26105</v>
      </c>
      <c r="H80" s="77" t="n">
        <v>8259.141</v>
      </c>
      <c r="I80" s="78" t="n">
        <v>147698.916085755</v>
      </c>
    </row>
    <row r="81" customFormat="false" ht="12.75" hidden="false" customHeight="false" outlineLevel="0" collapsed="false">
      <c r="A81" s="33" t="s">
        <v>145</v>
      </c>
      <c r="B81" s="76" t="n">
        <v>83759.0411849112</v>
      </c>
      <c r="C81" s="77" t="n">
        <v>220023.833790618</v>
      </c>
      <c r="D81" s="77" t="n">
        <v>122174.248400948</v>
      </c>
      <c r="E81" s="77" t="n">
        <v>0</v>
      </c>
      <c r="F81" s="77" t="n">
        <v>10757.8767355881</v>
      </c>
      <c r="G81" s="77" t="n">
        <v>0.275</v>
      </c>
      <c r="H81" s="77" t="n">
        <v>7775.594</v>
      </c>
      <c r="I81" s="78" t="n">
        <v>79315.839654082</v>
      </c>
    </row>
    <row r="82" customFormat="false" ht="12.75" hidden="false" customHeight="false" outlineLevel="0" collapsed="false">
      <c r="A82" s="33" t="s">
        <v>197</v>
      </c>
      <c r="B82" s="76" t="n">
        <v>69015.9499151685</v>
      </c>
      <c r="C82" s="77" t="n">
        <v>193022.24943527</v>
      </c>
      <c r="D82" s="77" t="n">
        <v>102078.745631663</v>
      </c>
      <c r="E82" s="77" t="n">
        <v>0</v>
      </c>
      <c r="F82" s="77" t="n">
        <v>8914.6419133531</v>
      </c>
      <c r="G82" s="77" t="n">
        <v>0</v>
      </c>
      <c r="H82" s="77" t="n">
        <v>6386.095</v>
      </c>
      <c r="I82" s="78" t="n">
        <v>75642.7668902545</v>
      </c>
    </row>
    <row r="83" customFormat="false" ht="12.75" hidden="false" customHeight="false" outlineLevel="0" collapsed="false">
      <c r="A83" s="33" t="s">
        <v>314</v>
      </c>
      <c r="B83" s="76" t="n">
        <v>77220.52703661</v>
      </c>
      <c r="C83" s="77" t="n">
        <v>251366.324787935</v>
      </c>
      <c r="D83" s="77" t="n">
        <v>123952.958982054</v>
      </c>
      <c r="E83" s="77" t="n">
        <v>18.239</v>
      </c>
      <c r="F83" s="77" t="n">
        <v>7581.45601118538</v>
      </c>
      <c r="G83" s="77" t="n">
        <v>0</v>
      </c>
      <c r="H83" s="77" t="n">
        <v>7227.284</v>
      </c>
      <c r="I83" s="78" t="n">
        <v>112586.386794695</v>
      </c>
    </row>
    <row r="84" customFormat="false" ht="12.75" hidden="false" customHeight="false" outlineLevel="0" collapsed="false">
      <c r="A84" s="33" t="s">
        <v>315</v>
      </c>
      <c r="B84" s="76" t="n">
        <v>81218.6874248077</v>
      </c>
      <c r="C84" s="77" t="n">
        <v>345176.727949057</v>
      </c>
      <c r="D84" s="77" t="n">
        <v>137063.446128425</v>
      </c>
      <c r="E84" s="77" t="n">
        <v>2000</v>
      </c>
      <c r="F84" s="77" t="n">
        <v>6044.80019597157</v>
      </c>
      <c r="G84" s="77" t="n">
        <v>0</v>
      </c>
      <c r="H84" s="77" t="n">
        <v>7662.978</v>
      </c>
      <c r="I84" s="78" t="n">
        <v>192405.50362466</v>
      </c>
    </row>
    <row r="85" customFormat="false" ht="12.75" hidden="false" customHeight="false" outlineLevel="0" collapsed="false">
      <c r="A85" s="33" t="s">
        <v>316</v>
      </c>
      <c r="B85" s="76" t="n">
        <v>58434.0334051806</v>
      </c>
      <c r="C85" s="77" t="n">
        <v>346818.776412599</v>
      </c>
      <c r="D85" s="77" t="n">
        <v>103419.605250917</v>
      </c>
      <c r="E85" s="77" t="n">
        <v>16658.88202</v>
      </c>
      <c r="F85" s="77" t="n">
        <v>25410.5578142306</v>
      </c>
      <c r="G85" s="77" t="n">
        <v>62548.63768</v>
      </c>
      <c r="H85" s="77" t="n">
        <v>5418.766</v>
      </c>
      <c r="I85" s="78" t="n">
        <v>133362.327647451</v>
      </c>
    </row>
    <row r="86" customFormat="false" ht="12.75" hidden="false" customHeight="false" outlineLevel="0" collapsed="false">
      <c r="A86" s="33" t="s">
        <v>317</v>
      </c>
      <c r="B86" s="76" t="n">
        <v>73949.9050637125</v>
      </c>
      <c r="C86" s="77" t="n">
        <v>238158.323792233</v>
      </c>
      <c r="D86" s="77" t="n">
        <v>119344.521348188</v>
      </c>
      <c r="E86" s="77" t="n">
        <v>3939.54875</v>
      </c>
      <c r="F86" s="77" t="n">
        <v>7464.68637714127</v>
      </c>
      <c r="G86" s="77" t="n">
        <v>0</v>
      </c>
      <c r="H86" s="77" t="n">
        <v>6891.466</v>
      </c>
      <c r="I86" s="78" t="n">
        <v>100518.101316903</v>
      </c>
    </row>
    <row r="87" customFormat="false" ht="12.75" hidden="false" customHeight="false" outlineLevel="0" collapsed="false">
      <c r="A87" s="33" t="s">
        <v>318</v>
      </c>
      <c r="B87" s="76" t="n">
        <v>95698.9465099672</v>
      </c>
      <c r="C87" s="77" t="n">
        <v>206592.516946141</v>
      </c>
      <c r="D87" s="77" t="n">
        <v>101458.429061081</v>
      </c>
      <c r="E87" s="77" t="n">
        <v>5752.14996</v>
      </c>
      <c r="F87" s="77" t="n">
        <v>3590.46822541364</v>
      </c>
      <c r="G87" s="77" t="n">
        <v>6116.82212</v>
      </c>
      <c r="H87" s="77" t="n">
        <v>8888.492</v>
      </c>
      <c r="I87" s="78" t="n">
        <v>80786.1555796464</v>
      </c>
    </row>
    <row r="88" customFormat="false" ht="12.75" hidden="false" customHeight="false" outlineLevel="0" collapsed="false">
      <c r="A88" s="33" t="s">
        <v>319</v>
      </c>
      <c r="B88" s="76" t="n">
        <v>100961.498597969</v>
      </c>
      <c r="C88" s="77" t="n">
        <v>181585.172331667</v>
      </c>
      <c r="D88" s="77" t="n">
        <v>97052.9543379818</v>
      </c>
      <c r="E88" s="77" t="n">
        <v>0</v>
      </c>
      <c r="F88" s="77" t="n">
        <v>4102.00703289923</v>
      </c>
      <c r="G88" s="77" t="n">
        <v>0</v>
      </c>
      <c r="H88" s="77" t="n">
        <v>9326.733</v>
      </c>
      <c r="I88" s="78" t="n">
        <v>71103.4779607864</v>
      </c>
    </row>
    <row r="89" customFormat="false" ht="12.75" hidden="false" customHeight="false" outlineLevel="0" collapsed="false">
      <c r="A89" s="33" t="s">
        <v>320</v>
      </c>
      <c r="B89" s="76" t="n">
        <v>91037.3118879683</v>
      </c>
      <c r="C89" s="77" t="n">
        <v>244437.608196259</v>
      </c>
      <c r="D89" s="77" t="n">
        <v>150536.7014943</v>
      </c>
      <c r="E89" s="77" t="n">
        <v>0</v>
      </c>
      <c r="F89" s="77" t="n">
        <v>9109.89651296149</v>
      </c>
      <c r="G89" s="77" t="n">
        <v>0</v>
      </c>
      <c r="H89" s="77" t="n">
        <v>8466.877</v>
      </c>
      <c r="I89" s="78" t="n">
        <v>76324.1331889971</v>
      </c>
    </row>
    <row r="90" customFormat="false" ht="12.75" hidden="false" customHeight="false" outlineLevel="0" collapsed="false">
      <c r="A90" s="33" t="s">
        <v>321</v>
      </c>
      <c r="B90" s="76" t="n">
        <v>89931.3990405903</v>
      </c>
      <c r="C90" s="77" t="n">
        <v>226503.549443988</v>
      </c>
      <c r="D90" s="77" t="n">
        <v>111583.101743254</v>
      </c>
      <c r="E90" s="77" t="n">
        <v>0</v>
      </c>
      <c r="F90" s="77" t="n">
        <v>3683.6837309845</v>
      </c>
      <c r="G90" s="77" t="n">
        <v>0</v>
      </c>
      <c r="H90" s="77" t="n">
        <v>8322.998</v>
      </c>
      <c r="I90" s="78" t="n">
        <v>102913.765969749</v>
      </c>
    </row>
    <row r="91" customFormat="false" ht="12.75" hidden="false" customHeight="false" outlineLevel="0" collapsed="false">
      <c r="A91" s="33" t="s">
        <v>322</v>
      </c>
      <c r="B91" s="76" t="n">
        <v>26705.7734645646</v>
      </c>
      <c r="C91" s="77" t="n">
        <v>130500.173156628</v>
      </c>
      <c r="D91" s="77" t="n">
        <v>41488.2082638958</v>
      </c>
      <c r="E91" s="77" t="n">
        <v>0</v>
      </c>
      <c r="F91" s="77" t="n">
        <v>4144.36083708848</v>
      </c>
      <c r="G91" s="77" t="n">
        <v>0</v>
      </c>
      <c r="H91" s="77" t="n">
        <v>2524.004</v>
      </c>
      <c r="I91" s="78" t="n">
        <v>82343.6000556434</v>
      </c>
    </row>
    <row r="92" customFormat="false" ht="12.75" hidden="false" customHeight="false" outlineLevel="0" collapsed="false">
      <c r="A92" s="33" t="s">
        <v>323</v>
      </c>
      <c r="B92" s="76" t="n">
        <v>28304.4446383414</v>
      </c>
      <c r="C92" s="77" t="n">
        <v>115614.837406208</v>
      </c>
      <c r="D92" s="77" t="n">
        <v>33212.9429609182</v>
      </c>
      <c r="E92" s="77" t="n">
        <v>2650.1192</v>
      </c>
      <c r="F92" s="77" t="n">
        <v>2951.67889778045</v>
      </c>
      <c r="G92" s="77" t="n">
        <v>5017.38133</v>
      </c>
      <c r="H92" s="77" t="n">
        <v>2667.99</v>
      </c>
      <c r="I92" s="78" t="n">
        <v>69114.7250175098</v>
      </c>
    </row>
    <row r="93" customFormat="false" ht="12.75" hidden="false" customHeight="false" outlineLevel="0" collapsed="false">
      <c r="A93" s="33" t="s">
        <v>324</v>
      </c>
      <c r="B93" s="76" t="n">
        <v>79633.3354815494</v>
      </c>
      <c r="C93" s="77" t="n">
        <v>174743.746341842</v>
      </c>
      <c r="D93" s="77" t="n">
        <v>76860.8225592733</v>
      </c>
      <c r="E93" s="77" t="n">
        <v>92.68827</v>
      </c>
      <c r="F93" s="77" t="n">
        <v>3511.89695663253</v>
      </c>
      <c r="G93" s="77" t="n">
        <v>0</v>
      </c>
      <c r="H93" s="77" t="n">
        <v>7428.48</v>
      </c>
      <c r="I93" s="78" t="n">
        <v>86849.858555936</v>
      </c>
    </row>
    <row r="94" customFormat="false" ht="12.75" hidden="false" customHeight="false" outlineLevel="0" collapsed="false">
      <c r="A94" s="33" t="s">
        <v>325</v>
      </c>
      <c r="B94" s="76" t="n">
        <v>48820.1540120405</v>
      </c>
      <c r="C94" s="77" t="n">
        <v>107394.809041488</v>
      </c>
      <c r="D94" s="77" t="n">
        <v>49584.1945340031</v>
      </c>
      <c r="E94" s="77" t="n">
        <v>0</v>
      </c>
      <c r="F94" s="77" t="n">
        <v>4076.68333130884</v>
      </c>
      <c r="G94" s="77" t="n">
        <v>0</v>
      </c>
      <c r="H94" s="77" t="n">
        <v>4586.608</v>
      </c>
      <c r="I94" s="78" t="n">
        <v>49147.3231761762</v>
      </c>
    </row>
    <row r="95" customFormat="false" ht="12.75" hidden="false" customHeight="false" outlineLevel="0" collapsed="false">
      <c r="A95" s="33" t="s">
        <v>326</v>
      </c>
      <c r="B95" s="76" t="n">
        <v>18335.4657380885</v>
      </c>
      <c r="C95" s="77" t="n">
        <v>57760.637234259</v>
      </c>
      <c r="D95" s="77" t="n">
        <v>24858.575591618</v>
      </c>
      <c r="E95" s="77" t="n">
        <v>0</v>
      </c>
      <c r="F95" s="77" t="n">
        <v>3474.79797210195</v>
      </c>
      <c r="G95" s="77" t="n">
        <v>0</v>
      </c>
      <c r="H95" s="77" t="n">
        <v>1739.489</v>
      </c>
      <c r="I95" s="78" t="n">
        <v>27687.7746705391</v>
      </c>
    </row>
    <row r="96" customFormat="false" ht="12.75" hidden="false" customHeight="false" outlineLevel="0" collapsed="false">
      <c r="A96" s="33" t="s">
        <v>327</v>
      </c>
      <c r="B96" s="76" t="n">
        <v>70115.8729617178</v>
      </c>
      <c r="C96" s="77" t="n">
        <v>153392.742032544</v>
      </c>
      <c r="D96" s="77" t="n">
        <v>63903.2534538622</v>
      </c>
      <c r="E96" s="77" t="n">
        <v>1047.9334</v>
      </c>
      <c r="F96" s="77" t="n">
        <v>3452.59894337862</v>
      </c>
      <c r="G96" s="77" t="n">
        <v>0</v>
      </c>
      <c r="H96" s="77" t="n">
        <v>6545.299</v>
      </c>
      <c r="I96" s="78" t="n">
        <v>78443.6572353033</v>
      </c>
    </row>
    <row r="97" customFormat="false" ht="12.75" hidden="false" customHeight="false" outlineLevel="0" collapsed="false">
      <c r="A97" s="33" t="s">
        <v>328</v>
      </c>
      <c r="B97" s="76" t="n">
        <v>37529.6831724931</v>
      </c>
      <c r="C97" s="77" t="n">
        <v>144885.526261305</v>
      </c>
      <c r="D97" s="77" t="n">
        <v>54010.353512957</v>
      </c>
      <c r="E97" s="77" t="n">
        <v>7889.95686</v>
      </c>
      <c r="F97" s="77" t="n">
        <v>3816.16953723898</v>
      </c>
      <c r="G97" s="77" t="n">
        <v>3574.3275</v>
      </c>
      <c r="H97" s="77" t="n">
        <v>3499.528</v>
      </c>
      <c r="I97" s="78" t="n">
        <v>72095.1908511088</v>
      </c>
    </row>
    <row r="98" customFormat="false" ht="12.75" hidden="false" customHeight="false" outlineLevel="0" collapsed="false">
      <c r="A98" s="33" t="s">
        <v>329</v>
      </c>
      <c r="B98" s="76" t="n">
        <v>78517.090243267</v>
      </c>
      <c r="C98" s="77" t="n">
        <v>206256.148391505</v>
      </c>
      <c r="D98" s="77" t="n">
        <v>121172.860984632</v>
      </c>
      <c r="E98" s="77" t="n">
        <v>0</v>
      </c>
      <c r="F98" s="77" t="n">
        <v>11417.4044377143</v>
      </c>
      <c r="G98" s="77" t="n">
        <v>0</v>
      </c>
      <c r="H98" s="77" t="n">
        <v>7303.11</v>
      </c>
      <c r="I98" s="78" t="n">
        <v>66362.7729691585</v>
      </c>
    </row>
    <row r="99" customFormat="false" ht="12.75" hidden="false" customHeight="false" outlineLevel="0" collapsed="false">
      <c r="A99" s="33" t="s">
        <v>330</v>
      </c>
      <c r="B99" s="76" t="n">
        <v>22472.8683408071</v>
      </c>
      <c r="C99" s="77" t="n">
        <v>69291.8542512846</v>
      </c>
      <c r="D99" s="77" t="n">
        <v>31533.180345929</v>
      </c>
      <c r="E99" s="77" t="n">
        <v>0</v>
      </c>
      <c r="F99" s="77" t="n">
        <v>4648.26435585758</v>
      </c>
      <c r="G99" s="77" t="n">
        <v>0</v>
      </c>
      <c r="H99" s="77" t="n">
        <v>2122.99</v>
      </c>
      <c r="I99" s="78" t="n">
        <v>30987.4195494981</v>
      </c>
    </row>
    <row r="100" customFormat="false" ht="12" hidden="false" customHeight="false" outlineLevel="0" collapsed="false">
      <c r="A100" s="33"/>
      <c r="B100" s="339"/>
      <c r="C100" s="81"/>
      <c r="D100" s="342"/>
      <c r="E100" s="353"/>
      <c r="F100" s="81"/>
      <c r="G100" s="342"/>
      <c r="H100" s="342"/>
      <c r="I100" s="344"/>
    </row>
    <row r="101" customFormat="false" ht="12" hidden="false" customHeight="false" outlineLevel="0" collapsed="false">
      <c r="A101" s="354" t="s">
        <v>483</v>
      </c>
      <c r="B101" s="346" t="n">
        <f aca="false">SUM(B75:B99)</f>
        <v>1747076.40384751</v>
      </c>
      <c r="C101" s="86" t="n">
        <f aca="false">SUM(D101:I101)</f>
        <v>5326798.97541304</v>
      </c>
      <c r="D101" s="347" t="n">
        <f aca="false">SUM(D75:D100)</f>
        <v>2589582.3749099</v>
      </c>
      <c r="E101" s="347" t="n">
        <f aca="false">SUM(E75:E100)</f>
        <v>45873.29457</v>
      </c>
      <c r="F101" s="347" t="n">
        <f aca="false">SUM(F75:F100)</f>
        <v>223663.364141826</v>
      </c>
      <c r="G101" s="347" t="n">
        <f aca="false">SUM(G75:G100)</f>
        <v>86604.14897</v>
      </c>
      <c r="H101" s="347" t="n">
        <f aca="false">SUM(H75:H100)</f>
        <v>162203.185</v>
      </c>
      <c r="I101" s="355" t="n">
        <f aca="false">SUM(I75:I100)</f>
        <v>2218872.60782131</v>
      </c>
    </row>
    <row r="102" customFormat="false" ht="12.75" hidden="false" customHeight="false" outlineLevel="0" collapsed="false">
      <c r="A102" s="356"/>
      <c r="B102" s="357"/>
      <c r="C102" s="357"/>
      <c r="D102" s="358"/>
      <c r="E102" s="358"/>
      <c r="F102" s="358"/>
      <c r="G102" s="358"/>
      <c r="H102" s="359"/>
      <c r="I102" s="360"/>
    </row>
    <row r="103" s="110" customFormat="true" ht="12.75" hidden="false" customHeight="false" outlineLevel="0" collapsed="false">
      <c r="A103" s="106" t="s">
        <v>65</v>
      </c>
      <c r="B103" s="157"/>
      <c r="C103" s="108"/>
      <c r="D103" s="108"/>
      <c r="E103" s="108"/>
      <c r="F103" s="108"/>
      <c r="G103" s="108"/>
      <c r="H103" s="108"/>
      <c r="I103" s="109"/>
    </row>
    <row r="104" s="74" customFormat="true" ht="12.75" hidden="false" customHeight="false" outlineLevel="0" collapsed="false">
      <c r="A104" s="111" t="s">
        <v>66</v>
      </c>
      <c r="B104" s="111"/>
      <c r="C104" s="111"/>
      <c r="D104" s="111"/>
      <c r="E104" s="111"/>
      <c r="F104" s="111"/>
      <c r="G104" s="111"/>
      <c r="H104" s="111"/>
      <c r="I104" s="111"/>
    </row>
    <row r="105" s="74" customFormat="true" ht="12.75" hidden="false" customHeight="true" outlineLevel="0" collapsed="false">
      <c r="A105" s="112" t="s">
        <v>146</v>
      </c>
      <c r="B105" s="112"/>
      <c r="C105" s="112"/>
      <c r="D105" s="112"/>
      <c r="E105" s="112"/>
      <c r="F105" s="112"/>
      <c r="G105" s="112"/>
      <c r="H105" s="112"/>
      <c r="I105" s="112"/>
    </row>
    <row r="106" s="74" customFormat="true" ht="24.95" hidden="false" customHeight="true" outlineLevel="0" collapsed="false">
      <c r="A106" s="112" t="s">
        <v>147</v>
      </c>
      <c r="B106" s="112"/>
      <c r="C106" s="112"/>
      <c r="D106" s="112"/>
      <c r="E106" s="112"/>
      <c r="F106" s="112"/>
      <c r="G106" s="112"/>
      <c r="H106" s="112"/>
      <c r="I106" s="112"/>
    </row>
    <row r="107" s="74" customFormat="true" ht="38.1" hidden="false" customHeight="true" outlineLevel="0" collapsed="false">
      <c r="A107" s="112" t="s">
        <v>148</v>
      </c>
      <c r="B107" s="112"/>
      <c r="C107" s="112"/>
      <c r="D107" s="112"/>
      <c r="E107" s="112"/>
      <c r="F107" s="112"/>
      <c r="G107" s="112"/>
      <c r="H107" s="112"/>
      <c r="I107" s="112"/>
    </row>
    <row r="108" s="74" customFormat="true" ht="24.95" hidden="false" customHeight="true" outlineLevel="0" collapsed="false">
      <c r="A108" s="112" t="s">
        <v>149</v>
      </c>
      <c r="B108" s="112"/>
      <c r="C108" s="112"/>
      <c r="D108" s="112"/>
      <c r="E108" s="112"/>
      <c r="F108" s="112"/>
      <c r="G108" s="112"/>
      <c r="H108" s="112"/>
      <c r="I108" s="112"/>
    </row>
    <row r="109" s="110" customFormat="true" ht="24.95" hidden="false" customHeight="true" outlineLevel="0" collapsed="false">
      <c r="A109" s="113" t="s">
        <v>150</v>
      </c>
      <c r="B109" s="113"/>
      <c r="C109" s="113"/>
      <c r="D109" s="113"/>
      <c r="E109" s="113"/>
      <c r="F109" s="113"/>
      <c r="G109" s="113"/>
      <c r="H109" s="113"/>
      <c r="I109" s="113"/>
    </row>
    <row r="110" customFormat="false" ht="12" hidden="false" customHeight="false" outlineLevel="0" collapsed="false">
      <c r="G110" s="339"/>
    </row>
    <row r="111" customFormat="false" ht="12" hidden="false" customHeight="false" outlineLevel="0" collapsed="false">
      <c r="G111" s="339"/>
    </row>
    <row r="112" customFormat="false" ht="12" hidden="false" customHeight="false" outlineLevel="0" collapsed="false">
      <c r="G112" s="339"/>
    </row>
    <row r="113" customFormat="false" ht="12" hidden="false" customHeight="false" outlineLevel="0" collapsed="false">
      <c r="G113" s="339"/>
    </row>
    <row r="114" customFormat="false" ht="12" hidden="false" customHeight="false" outlineLevel="0" collapsed="false">
      <c r="G114" s="339"/>
    </row>
    <row r="115" customFormat="false" ht="12" hidden="false" customHeight="false" outlineLevel="0" collapsed="false">
      <c r="G115" s="339"/>
    </row>
    <row r="116" customFormat="false" ht="12" hidden="false" customHeight="false" outlineLevel="0" collapsed="false">
      <c r="G116" s="339"/>
    </row>
    <row r="117" customFormat="false" ht="12" hidden="false" customHeight="false" outlineLevel="0" collapsed="false">
      <c r="G117" s="339"/>
    </row>
    <row r="118" customFormat="false" ht="12" hidden="false" customHeight="false" outlineLevel="0" collapsed="false">
      <c r="G118" s="339"/>
    </row>
    <row r="119" customFormat="false" ht="12" hidden="false" customHeight="false" outlineLevel="0" collapsed="false">
      <c r="G119" s="339"/>
    </row>
    <row r="120" customFormat="false" ht="12" hidden="false" customHeight="false" outlineLevel="0" collapsed="false">
      <c r="G120" s="339"/>
    </row>
    <row r="121" customFormat="false" ht="12" hidden="false" customHeight="false" outlineLevel="0" collapsed="false">
      <c r="G121" s="339"/>
    </row>
    <row r="122" customFormat="false" ht="12" hidden="false" customHeight="false" outlineLevel="0" collapsed="false">
      <c r="G122" s="339"/>
    </row>
    <row r="123" customFormat="false" ht="12" hidden="false" customHeight="false" outlineLevel="0" collapsed="false">
      <c r="G123" s="339"/>
    </row>
    <row r="124" customFormat="false" ht="12" hidden="false" customHeight="false" outlineLevel="0" collapsed="false">
      <c r="G124" s="339"/>
    </row>
    <row r="125" customFormat="false" ht="12" hidden="false" customHeight="false" outlineLevel="0" collapsed="false">
      <c r="G125" s="339"/>
    </row>
    <row r="126" customFormat="false" ht="12" hidden="false" customHeight="false" outlineLevel="0" collapsed="false">
      <c r="G126" s="339"/>
    </row>
    <row r="127" customFormat="false" ht="12" hidden="false" customHeight="false" outlineLevel="0" collapsed="false">
      <c r="G127" s="339"/>
    </row>
    <row r="128" customFormat="false" ht="12" hidden="false" customHeight="false" outlineLevel="0" collapsed="false">
      <c r="G128" s="339"/>
    </row>
    <row r="129" customFormat="false" ht="12" hidden="false" customHeight="false" outlineLevel="0" collapsed="false">
      <c r="G129" s="339"/>
    </row>
    <row r="130" customFormat="false" ht="12" hidden="false" customHeight="false" outlineLevel="0" collapsed="false">
      <c r="G130" s="339"/>
    </row>
    <row r="131" customFormat="false" ht="12" hidden="false" customHeight="false" outlineLevel="0" collapsed="false">
      <c r="G131" s="339"/>
    </row>
    <row r="132" customFormat="false" ht="12" hidden="false" customHeight="false" outlineLevel="0" collapsed="false">
      <c r="G132" s="339"/>
    </row>
    <row r="133" customFormat="false" ht="12" hidden="false" customHeight="false" outlineLevel="0" collapsed="false">
      <c r="G133" s="339"/>
    </row>
    <row r="134" customFormat="false" ht="12" hidden="false" customHeight="false" outlineLevel="0" collapsed="false">
      <c r="G134" s="339"/>
    </row>
    <row r="135" customFormat="false" ht="12" hidden="false" customHeight="false" outlineLevel="0" collapsed="false">
      <c r="G135" s="339"/>
    </row>
    <row r="136" customFormat="false" ht="12" hidden="false" customHeight="false" outlineLevel="0" collapsed="false">
      <c r="G136" s="339"/>
    </row>
    <row r="137" customFormat="false" ht="12" hidden="false" customHeight="false" outlineLevel="0" collapsed="false">
      <c r="G137" s="339"/>
    </row>
    <row r="138" customFormat="false" ht="12" hidden="false" customHeight="false" outlineLevel="0" collapsed="false">
      <c r="G138" s="339"/>
    </row>
    <row r="139" customFormat="false" ht="12" hidden="false" customHeight="false" outlineLevel="0" collapsed="false">
      <c r="G139" s="339"/>
    </row>
    <row r="140" customFormat="false" ht="12" hidden="false" customHeight="false" outlineLevel="0" collapsed="false">
      <c r="G140" s="339"/>
    </row>
    <row r="141" customFormat="false" ht="12" hidden="false" customHeight="false" outlineLevel="0" collapsed="false">
      <c r="G141" s="339"/>
    </row>
    <row r="142" customFormat="false" ht="12" hidden="false" customHeight="false" outlineLevel="0" collapsed="false">
      <c r="G142" s="339"/>
    </row>
    <row r="143" customFormat="false" ht="12" hidden="false" customHeight="false" outlineLevel="0" collapsed="false">
      <c r="G143" s="339"/>
    </row>
    <row r="144" customFormat="false" ht="12" hidden="false" customHeight="false" outlineLevel="0" collapsed="false">
      <c r="G144" s="339"/>
    </row>
    <row r="145" customFormat="false" ht="12" hidden="false" customHeight="false" outlineLevel="0" collapsed="false">
      <c r="G145" s="339"/>
    </row>
    <row r="146" customFormat="false" ht="12" hidden="false" customHeight="false" outlineLevel="0" collapsed="false">
      <c r="G146" s="339"/>
    </row>
    <row r="147" customFormat="false" ht="12" hidden="false" customHeight="false" outlineLevel="0" collapsed="false">
      <c r="G147" s="339"/>
    </row>
    <row r="148" customFormat="false" ht="12" hidden="false" customHeight="false" outlineLevel="0" collapsed="false">
      <c r="G148" s="339"/>
    </row>
    <row r="149" customFormat="false" ht="12" hidden="false" customHeight="false" outlineLevel="0" collapsed="false">
      <c r="G149" s="339"/>
    </row>
    <row r="150" customFormat="false" ht="12" hidden="false" customHeight="false" outlineLevel="0" collapsed="false">
      <c r="G150" s="339"/>
    </row>
    <row r="151" customFormat="false" ht="12" hidden="false" customHeight="false" outlineLevel="0" collapsed="false">
      <c r="G151" s="339"/>
    </row>
    <row r="152" customFormat="false" ht="12" hidden="false" customHeight="false" outlineLevel="0" collapsed="false">
      <c r="G152" s="339"/>
    </row>
    <row r="153" customFormat="false" ht="12" hidden="false" customHeight="false" outlineLevel="0" collapsed="false">
      <c r="G153" s="339"/>
    </row>
    <row r="154" customFormat="false" ht="12" hidden="false" customHeight="false" outlineLevel="0" collapsed="false">
      <c r="G154" s="339"/>
    </row>
    <row r="155" customFormat="false" ht="12" hidden="false" customHeight="false" outlineLevel="0" collapsed="false">
      <c r="G155" s="339"/>
    </row>
    <row r="156" customFormat="false" ht="12" hidden="false" customHeight="false" outlineLevel="0" collapsed="false">
      <c r="G156" s="339"/>
    </row>
    <row r="157" customFormat="false" ht="12" hidden="false" customHeight="false" outlineLevel="0" collapsed="false">
      <c r="G157" s="339"/>
    </row>
    <row r="158" customFormat="false" ht="12" hidden="false" customHeight="false" outlineLevel="0" collapsed="false">
      <c r="G158" s="339"/>
    </row>
    <row r="159" customFormat="false" ht="12" hidden="false" customHeight="false" outlineLevel="0" collapsed="false">
      <c r="G159" s="339"/>
    </row>
    <row r="160" customFormat="false" ht="12" hidden="false" customHeight="false" outlineLevel="0" collapsed="false">
      <c r="G160" s="339"/>
    </row>
    <row r="161" customFormat="false" ht="12" hidden="false" customHeight="false" outlineLevel="0" collapsed="false">
      <c r="G161" s="339"/>
    </row>
    <row r="162" customFormat="false" ht="12" hidden="false" customHeight="false" outlineLevel="0" collapsed="false">
      <c r="G162" s="339"/>
    </row>
    <row r="163" customFormat="false" ht="12" hidden="false" customHeight="false" outlineLevel="0" collapsed="false">
      <c r="G163" s="339"/>
    </row>
    <row r="164" customFormat="false" ht="12" hidden="false" customHeight="false" outlineLevel="0" collapsed="false">
      <c r="G164" s="339"/>
    </row>
    <row r="165" customFormat="false" ht="12" hidden="false" customHeight="false" outlineLevel="0" collapsed="false">
      <c r="G165" s="339"/>
    </row>
    <row r="166" customFormat="false" ht="12" hidden="false" customHeight="false" outlineLevel="0" collapsed="false">
      <c r="G166" s="339"/>
    </row>
    <row r="167" customFormat="false" ht="12" hidden="false" customHeight="false" outlineLevel="0" collapsed="false">
      <c r="G167" s="339"/>
    </row>
    <row r="168" customFormat="false" ht="12" hidden="false" customHeight="false" outlineLevel="0" collapsed="false">
      <c r="G168" s="339"/>
    </row>
    <row r="169" customFormat="false" ht="12" hidden="false" customHeight="false" outlineLevel="0" collapsed="false">
      <c r="G169" s="339"/>
    </row>
    <row r="170" customFormat="false" ht="12" hidden="false" customHeight="false" outlineLevel="0" collapsed="false">
      <c r="G170" s="339"/>
    </row>
    <row r="171" customFormat="false" ht="12" hidden="false" customHeight="false" outlineLevel="0" collapsed="false">
      <c r="G171" s="339"/>
    </row>
    <row r="172" customFormat="false" ht="12" hidden="false" customHeight="false" outlineLevel="0" collapsed="false">
      <c r="G172" s="339"/>
    </row>
    <row r="173" customFormat="false" ht="12" hidden="false" customHeight="false" outlineLevel="0" collapsed="false">
      <c r="G173" s="339"/>
    </row>
    <row r="174" customFormat="false" ht="12" hidden="false" customHeight="false" outlineLevel="0" collapsed="false">
      <c r="G174" s="339"/>
    </row>
    <row r="175" customFormat="false" ht="12" hidden="false" customHeight="false" outlineLevel="0" collapsed="false">
      <c r="G175" s="339"/>
    </row>
    <row r="176" customFormat="false" ht="12" hidden="false" customHeight="false" outlineLevel="0" collapsed="false">
      <c r="G176" s="339"/>
    </row>
    <row r="177" customFormat="false" ht="12" hidden="false" customHeight="false" outlineLevel="0" collapsed="false">
      <c r="G177" s="339"/>
    </row>
    <row r="178" customFormat="false" ht="12" hidden="false" customHeight="false" outlineLevel="0" collapsed="false">
      <c r="G178" s="339"/>
    </row>
    <row r="179" customFormat="false" ht="12" hidden="false" customHeight="false" outlineLevel="0" collapsed="false">
      <c r="G179" s="339"/>
    </row>
    <row r="180" customFormat="false" ht="12" hidden="false" customHeight="false" outlineLevel="0" collapsed="false">
      <c r="G180" s="339"/>
    </row>
    <row r="181" customFormat="false" ht="12" hidden="false" customHeight="false" outlineLevel="0" collapsed="false">
      <c r="G181" s="339"/>
    </row>
    <row r="182" customFormat="false" ht="12" hidden="false" customHeight="false" outlineLevel="0" collapsed="false">
      <c r="G182" s="339"/>
    </row>
    <row r="183" customFormat="false" ht="12" hidden="false" customHeight="false" outlineLevel="0" collapsed="false">
      <c r="G183" s="339"/>
    </row>
    <row r="184" customFormat="false" ht="12" hidden="false" customHeight="false" outlineLevel="0" collapsed="false">
      <c r="G184" s="339"/>
    </row>
    <row r="185" customFormat="false" ht="12" hidden="false" customHeight="false" outlineLevel="0" collapsed="false">
      <c r="G185" s="339"/>
    </row>
    <row r="186" customFormat="false" ht="12" hidden="false" customHeight="false" outlineLevel="0" collapsed="false">
      <c r="G186" s="339"/>
    </row>
    <row r="187" customFormat="false" ht="12" hidden="false" customHeight="false" outlineLevel="0" collapsed="false">
      <c r="G187" s="339"/>
    </row>
    <row r="188" customFormat="false" ht="12" hidden="false" customHeight="false" outlineLevel="0" collapsed="false">
      <c r="G188" s="339"/>
    </row>
    <row r="189" customFormat="false" ht="12" hidden="false" customHeight="false" outlineLevel="0" collapsed="false">
      <c r="G189" s="339"/>
    </row>
    <row r="190" customFormat="false" ht="12" hidden="false" customHeight="false" outlineLevel="0" collapsed="false">
      <c r="G190" s="339"/>
    </row>
    <row r="191" customFormat="false" ht="12" hidden="false" customHeight="false" outlineLevel="0" collapsed="false">
      <c r="G191" s="339"/>
    </row>
    <row r="192" customFormat="false" ht="12" hidden="false" customHeight="false" outlineLevel="0" collapsed="false">
      <c r="G192" s="339"/>
    </row>
    <row r="193" customFormat="false" ht="12" hidden="false" customHeight="false" outlineLevel="0" collapsed="false">
      <c r="G193" s="339"/>
    </row>
    <row r="194" customFormat="false" ht="12" hidden="false" customHeight="false" outlineLevel="0" collapsed="false">
      <c r="G194" s="339"/>
    </row>
    <row r="195" customFormat="false" ht="12" hidden="false" customHeight="false" outlineLevel="0" collapsed="false">
      <c r="G195" s="339"/>
    </row>
    <row r="196" customFormat="false" ht="12" hidden="false" customHeight="false" outlineLevel="0" collapsed="false">
      <c r="G196" s="339"/>
    </row>
    <row r="197" customFormat="false" ht="12" hidden="false" customHeight="false" outlineLevel="0" collapsed="false">
      <c r="G197" s="339"/>
    </row>
    <row r="198" customFormat="false" ht="12" hidden="false" customHeight="false" outlineLevel="0" collapsed="false">
      <c r="G198" s="339"/>
    </row>
    <row r="199" customFormat="false" ht="12" hidden="false" customHeight="false" outlineLevel="0" collapsed="false">
      <c r="G199" s="339"/>
    </row>
    <row r="200" customFormat="false" ht="12" hidden="false" customHeight="false" outlineLevel="0" collapsed="false">
      <c r="G200" s="339"/>
    </row>
    <row r="201" customFormat="false" ht="12" hidden="false" customHeight="false" outlineLevel="0" collapsed="false">
      <c r="G201" s="339"/>
    </row>
    <row r="202" customFormat="false" ht="12" hidden="false" customHeight="false" outlineLevel="0" collapsed="false">
      <c r="G202" s="339"/>
    </row>
    <row r="203" customFormat="false" ht="12" hidden="false" customHeight="false" outlineLevel="0" collapsed="false">
      <c r="G203" s="339"/>
    </row>
    <row r="204" customFormat="false" ht="12" hidden="false" customHeight="false" outlineLevel="0" collapsed="false">
      <c r="G204" s="339"/>
    </row>
    <row r="205" customFormat="false" ht="12" hidden="false" customHeight="false" outlineLevel="0" collapsed="false">
      <c r="G205" s="339"/>
    </row>
    <row r="206" customFormat="false" ht="12" hidden="false" customHeight="false" outlineLevel="0" collapsed="false">
      <c r="G206" s="339"/>
    </row>
    <row r="207" customFormat="false" ht="12" hidden="false" customHeight="false" outlineLevel="0" collapsed="false">
      <c r="G207" s="339"/>
    </row>
    <row r="208" customFormat="false" ht="12" hidden="false" customHeight="false" outlineLevel="0" collapsed="false">
      <c r="G208" s="339"/>
    </row>
    <row r="209" customFormat="false" ht="12" hidden="false" customHeight="false" outlineLevel="0" collapsed="false">
      <c r="G209" s="339"/>
    </row>
    <row r="210" customFormat="false" ht="12" hidden="false" customHeight="false" outlineLevel="0" collapsed="false">
      <c r="G210" s="339"/>
    </row>
    <row r="211" customFormat="false" ht="12" hidden="false" customHeight="false" outlineLevel="0" collapsed="false">
      <c r="G211" s="339"/>
    </row>
    <row r="212" customFormat="false" ht="12" hidden="false" customHeight="false" outlineLevel="0" collapsed="false">
      <c r="G212" s="339"/>
    </row>
    <row r="213" customFormat="false" ht="12" hidden="false" customHeight="false" outlineLevel="0" collapsed="false">
      <c r="G213" s="339"/>
    </row>
    <row r="214" customFormat="false" ht="12" hidden="false" customHeight="false" outlineLevel="0" collapsed="false">
      <c r="G214" s="339"/>
    </row>
    <row r="215" customFormat="false" ht="12" hidden="false" customHeight="false" outlineLevel="0" collapsed="false">
      <c r="G215" s="339"/>
    </row>
    <row r="216" customFormat="false" ht="12" hidden="false" customHeight="false" outlineLevel="0" collapsed="false">
      <c r="G216" s="339"/>
    </row>
    <row r="217" customFormat="false" ht="12" hidden="false" customHeight="false" outlineLevel="0" collapsed="false">
      <c r="G217" s="339"/>
    </row>
    <row r="218" customFormat="false" ht="12" hidden="false" customHeight="false" outlineLevel="0" collapsed="false">
      <c r="G218" s="339"/>
    </row>
    <row r="219" customFormat="false" ht="12" hidden="false" customHeight="false" outlineLevel="0" collapsed="false">
      <c r="G219" s="339"/>
    </row>
    <row r="220" customFormat="false" ht="12" hidden="false" customHeight="false" outlineLevel="0" collapsed="false">
      <c r="G220" s="339"/>
    </row>
    <row r="221" customFormat="false" ht="12" hidden="false" customHeight="false" outlineLevel="0" collapsed="false">
      <c r="G221" s="339"/>
    </row>
    <row r="222" customFormat="false" ht="12" hidden="false" customHeight="false" outlineLevel="0" collapsed="false">
      <c r="G222" s="339"/>
    </row>
    <row r="223" customFormat="false" ht="12" hidden="false" customHeight="false" outlineLevel="0" collapsed="false">
      <c r="G223" s="339"/>
    </row>
    <row r="224" customFormat="false" ht="12" hidden="false" customHeight="false" outlineLevel="0" collapsed="false">
      <c r="G224" s="339"/>
    </row>
    <row r="225" customFormat="false" ht="12" hidden="false" customHeight="false" outlineLevel="0" collapsed="false">
      <c r="G225" s="339"/>
    </row>
    <row r="226" customFormat="false" ht="12" hidden="false" customHeight="false" outlineLevel="0" collapsed="false">
      <c r="G226" s="339"/>
    </row>
    <row r="227" customFormat="false" ht="12" hidden="false" customHeight="false" outlineLevel="0" collapsed="false">
      <c r="G227" s="339"/>
    </row>
    <row r="228" customFormat="false" ht="12" hidden="false" customHeight="false" outlineLevel="0" collapsed="false">
      <c r="G228" s="339"/>
    </row>
    <row r="229" customFormat="false" ht="12" hidden="false" customHeight="false" outlineLevel="0" collapsed="false">
      <c r="G229" s="339"/>
    </row>
    <row r="230" customFormat="false" ht="12" hidden="false" customHeight="false" outlineLevel="0" collapsed="false">
      <c r="G230" s="339"/>
    </row>
    <row r="231" customFormat="false" ht="12" hidden="false" customHeight="false" outlineLevel="0" collapsed="false">
      <c r="G231" s="339"/>
    </row>
    <row r="232" customFormat="false" ht="12" hidden="false" customHeight="false" outlineLevel="0" collapsed="false">
      <c r="G232" s="339"/>
    </row>
    <row r="233" customFormat="false" ht="12" hidden="false" customHeight="false" outlineLevel="0" collapsed="false">
      <c r="G233" s="339"/>
    </row>
    <row r="234" customFormat="false" ht="12" hidden="false" customHeight="false" outlineLevel="0" collapsed="false">
      <c r="G234" s="339"/>
    </row>
    <row r="235" customFormat="false" ht="12" hidden="false" customHeight="false" outlineLevel="0" collapsed="false">
      <c r="G235" s="339"/>
    </row>
    <row r="236" customFormat="false" ht="12" hidden="false" customHeight="false" outlineLevel="0" collapsed="false">
      <c r="G236" s="339"/>
    </row>
    <row r="237" customFormat="false" ht="12" hidden="false" customHeight="false" outlineLevel="0" collapsed="false">
      <c r="G237" s="339"/>
    </row>
    <row r="238" customFormat="false" ht="12" hidden="false" customHeight="false" outlineLevel="0" collapsed="false">
      <c r="G238" s="339"/>
    </row>
    <row r="239" customFormat="false" ht="12" hidden="false" customHeight="false" outlineLevel="0" collapsed="false">
      <c r="G239" s="339"/>
    </row>
    <row r="240" customFormat="false" ht="12" hidden="false" customHeight="false" outlineLevel="0" collapsed="false">
      <c r="G240" s="339"/>
    </row>
    <row r="241" customFormat="false" ht="12" hidden="false" customHeight="false" outlineLevel="0" collapsed="false">
      <c r="G241" s="339"/>
    </row>
    <row r="242" customFormat="false" ht="12" hidden="false" customHeight="false" outlineLevel="0" collapsed="false">
      <c r="G242" s="339"/>
    </row>
    <row r="243" customFormat="false" ht="12" hidden="false" customHeight="false" outlineLevel="0" collapsed="false">
      <c r="G243" s="339"/>
    </row>
    <row r="244" customFormat="false" ht="12" hidden="false" customHeight="false" outlineLevel="0" collapsed="false">
      <c r="G244" s="339"/>
    </row>
    <row r="245" customFormat="false" ht="12" hidden="false" customHeight="false" outlineLevel="0" collapsed="false">
      <c r="G245" s="339"/>
    </row>
    <row r="246" customFormat="false" ht="12" hidden="false" customHeight="false" outlineLevel="0" collapsed="false">
      <c r="G246" s="339"/>
    </row>
    <row r="247" customFormat="false" ht="12" hidden="false" customHeight="false" outlineLevel="0" collapsed="false">
      <c r="G247" s="339"/>
    </row>
    <row r="248" customFormat="false" ht="12" hidden="false" customHeight="false" outlineLevel="0" collapsed="false">
      <c r="G248" s="339"/>
    </row>
    <row r="249" customFormat="false" ht="12" hidden="false" customHeight="false" outlineLevel="0" collapsed="false">
      <c r="G249" s="339"/>
    </row>
    <row r="250" customFormat="false" ht="12" hidden="false" customHeight="false" outlineLevel="0" collapsed="false">
      <c r="G250" s="339"/>
    </row>
    <row r="251" customFormat="false" ht="12" hidden="false" customHeight="false" outlineLevel="0" collapsed="false">
      <c r="G251" s="339"/>
    </row>
    <row r="252" customFormat="false" ht="12" hidden="false" customHeight="false" outlineLevel="0" collapsed="false">
      <c r="G252" s="339"/>
    </row>
    <row r="253" customFormat="false" ht="12" hidden="false" customHeight="false" outlineLevel="0" collapsed="false">
      <c r="G253" s="339"/>
    </row>
    <row r="254" customFormat="false" ht="12" hidden="false" customHeight="false" outlineLevel="0" collapsed="false">
      <c r="G254" s="339"/>
    </row>
    <row r="255" customFormat="false" ht="12" hidden="false" customHeight="false" outlineLevel="0" collapsed="false">
      <c r="G255" s="339"/>
    </row>
    <row r="256" customFormat="false" ht="12" hidden="false" customHeight="false" outlineLevel="0" collapsed="false">
      <c r="G256" s="339"/>
    </row>
    <row r="257" customFormat="false" ht="12" hidden="false" customHeight="false" outlineLevel="0" collapsed="false">
      <c r="G257" s="339"/>
    </row>
    <row r="258" customFormat="false" ht="12" hidden="false" customHeight="false" outlineLevel="0" collapsed="false">
      <c r="G258" s="339"/>
    </row>
    <row r="259" customFormat="false" ht="12" hidden="false" customHeight="false" outlineLevel="0" collapsed="false">
      <c r="G259" s="339"/>
    </row>
    <row r="260" customFormat="false" ht="12" hidden="false" customHeight="false" outlineLevel="0" collapsed="false">
      <c r="G260" s="339"/>
    </row>
    <row r="261" customFormat="false" ht="12" hidden="false" customHeight="false" outlineLevel="0" collapsed="false">
      <c r="G261" s="339"/>
    </row>
    <row r="262" customFormat="false" ht="12" hidden="false" customHeight="false" outlineLevel="0" collapsed="false">
      <c r="G262" s="339"/>
    </row>
    <row r="263" customFormat="false" ht="12" hidden="false" customHeight="false" outlineLevel="0" collapsed="false">
      <c r="G263" s="339"/>
    </row>
    <row r="264" customFormat="false" ht="12" hidden="false" customHeight="false" outlineLevel="0" collapsed="false">
      <c r="G264" s="339"/>
    </row>
    <row r="265" customFormat="false" ht="12" hidden="false" customHeight="false" outlineLevel="0" collapsed="false">
      <c r="G265" s="339"/>
    </row>
    <row r="266" customFormat="false" ht="12" hidden="false" customHeight="false" outlineLevel="0" collapsed="false">
      <c r="G266" s="339"/>
    </row>
    <row r="267" customFormat="false" ht="12" hidden="false" customHeight="false" outlineLevel="0" collapsed="false">
      <c r="G267" s="339"/>
    </row>
    <row r="268" customFormat="false" ht="12" hidden="false" customHeight="false" outlineLevel="0" collapsed="false">
      <c r="G268" s="339"/>
    </row>
    <row r="269" customFormat="false" ht="12" hidden="false" customHeight="false" outlineLevel="0" collapsed="false">
      <c r="G269" s="339"/>
    </row>
    <row r="270" customFormat="false" ht="12" hidden="false" customHeight="false" outlineLevel="0" collapsed="false">
      <c r="G270" s="339"/>
    </row>
    <row r="271" customFormat="false" ht="12" hidden="false" customHeight="false" outlineLevel="0" collapsed="false">
      <c r="G271" s="339"/>
    </row>
    <row r="272" customFormat="false" ht="12" hidden="false" customHeight="false" outlineLevel="0" collapsed="false">
      <c r="G272" s="339"/>
    </row>
    <row r="273" customFormat="false" ht="12" hidden="false" customHeight="false" outlineLevel="0" collapsed="false">
      <c r="G273" s="339"/>
    </row>
    <row r="274" customFormat="false" ht="12" hidden="false" customHeight="false" outlineLevel="0" collapsed="false">
      <c r="G274" s="339"/>
    </row>
    <row r="275" customFormat="false" ht="12" hidden="false" customHeight="false" outlineLevel="0" collapsed="false">
      <c r="G275" s="339"/>
    </row>
    <row r="276" customFormat="false" ht="12" hidden="false" customHeight="false" outlineLevel="0" collapsed="false">
      <c r="G276" s="339"/>
    </row>
    <row r="277" customFormat="false" ht="12" hidden="false" customHeight="false" outlineLevel="0" collapsed="false">
      <c r="G277" s="339"/>
    </row>
    <row r="278" customFormat="false" ht="12" hidden="false" customHeight="false" outlineLevel="0" collapsed="false">
      <c r="G278" s="339"/>
    </row>
    <row r="279" customFormat="false" ht="12" hidden="false" customHeight="false" outlineLevel="0" collapsed="false">
      <c r="G279" s="339"/>
    </row>
    <row r="280" customFormat="false" ht="12" hidden="false" customHeight="false" outlineLevel="0" collapsed="false">
      <c r="G280" s="339"/>
    </row>
    <row r="281" customFormat="false" ht="12" hidden="false" customHeight="false" outlineLevel="0" collapsed="false">
      <c r="G281" s="339"/>
    </row>
    <row r="282" customFormat="false" ht="12" hidden="false" customHeight="false" outlineLevel="0" collapsed="false">
      <c r="G282" s="339"/>
    </row>
    <row r="283" customFormat="false" ht="12" hidden="false" customHeight="false" outlineLevel="0" collapsed="false">
      <c r="G283" s="339"/>
    </row>
    <row r="284" customFormat="false" ht="12" hidden="false" customHeight="false" outlineLevel="0" collapsed="false">
      <c r="G284" s="339"/>
    </row>
    <row r="285" customFormat="false" ht="12" hidden="false" customHeight="false" outlineLevel="0" collapsed="false">
      <c r="G285" s="339"/>
    </row>
    <row r="286" customFormat="false" ht="12" hidden="false" customHeight="false" outlineLevel="0" collapsed="false">
      <c r="G286" s="339"/>
    </row>
    <row r="287" customFormat="false" ht="12" hidden="false" customHeight="false" outlineLevel="0" collapsed="false">
      <c r="G287" s="339"/>
    </row>
    <row r="288" customFormat="false" ht="12" hidden="false" customHeight="false" outlineLevel="0" collapsed="false">
      <c r="G288" s="339"/>
    </row>
    <row r="289" customFormat="false" ht="12" hidden="false" customHeight="false" outlineLevel="0" collapsed="false">
      <c r="G289" s="339"/>
    </row>
    <row r="290" customFormat="false" ht="12" hidden="false" customHeight="false" outlineLevel="0" collapsed="false">
      <c r="G290" s="339"/>
    </row>
    <row r="291" customFormat="false" ht="12" hidden="false" customHeight="false" outlineLevel="0" collapsed="false">
      <c r="G291" s="339"/>
    </row>
    <row r="292" customFormat="false" ht="12" hidden="false" customHeight="false" outlineLevel="0" collapsed="false">
      <c r="G292" s="339"/>
    </row>
    <row r="293" customFormat="false" ht="12" hidden="false" customHeight="false" outlineLevel="0" collapsed="false">
      <c r="G293" s="339"/>
    </row>
    <row r="294" customFormat="false" ht="12" hidden="false" customHeight="false" outlineLevel="0" collapsed="false">
      <c r="G294" s="339"/>
    </row>
    <row r="295" customFormat="false" ht="12" hidden="false" customHeight="false" outlineLevel="0" collapsed="false">
      <c r="G295" s="339"/>
    </row>
    <row r="296" customFormat="false" ht="12" hidden="false" customHeight="false" outlineLevel="0" collapsed="false">
      <c r="G296" s="339"/>
    </row>
    <row r="297" customFormat="false" ht="12" hidden="false" customHeight="false" outlineLevel="0" collapsed="false">
      <c r="G297" s="339"/>
    </row>
    <row r="298" customFormat="false" ht="12" hidden="false" customHeight="false" outlineLevel="0" collapsed="false">
      <c r="G298" s="339"/>
    </row>
    <row r="299" customFormat="false" ht="12" hidden="false" customHeight="false" outlineLevel="0" collapsed="false">
      <c r="G299" s="339"/>
    </row>
    <row r="300" customFormat="false" ht="12" hidden="false" customHeight="false" outlineLevel="0" collapsed="false">
      <c r="G300" s="339"/>
    </row>
    <row r="301" customFormat="false" ht="12" hidden="false" customHeight="false" outlineLevel="0" collapsed="false">
      <c r="G301" s="339"/>
    </row>
    <row r="302" customFormat="false" ht="12" hidden="false" customHeight="false" outlineLevel="0" collapsed="false">
      <c r="G302" s="339"/>
    </row>
    <row r="303" customFormat="false" ht="12" hidden="false" customHeight="false" outlineLevel="0" collapsed="false">
      <c r="G303" s="339"/>
    </row>
    <row r="304" customFormat="false" ht="12" hidden="false" customHeight="false" outlineLevel="0" collapsed="false">
      <c r="G304" s="339"/>
    </row>
    <row r="305" customFormat="false" ht="12" hidden="false" customHeight="false" outlineLevel="0" collapsed="false">
      <c r="G305" s="339"/>
    </row>
    <row r="306" customFormat="false" ht="12" hidden="false" customHeight="false" outlineLevel="0" collapsed="false">
      <c r="G306" s="339"/>
    </row>
    <row r="307" customFormat="false" ht="12" hidden="false" customHeight="false" outlineLevel="0" collapsed="false">
      <c r="G307" s="339"/>
    </row>
    <row r="308" customFormat="false" ht="12" hidden="false" customHeight="false" outlineLevel="0" collapsed="false">
      <c r="G308" s="339"/>
    </row>
    <row r="309" customFormat="false" ht="12" hidden="false" customHeight="false" outlineLevel="0" collapsed="false">
      <c r="G309" s="339"/>
    </row>
    <row r="310" customFormat="false" ht="12" hidden="false" customHeight="false" outlineLevel="0" collapsed="false">
      <c r="G310" s="339"/>
    </row>
    <row r="311" customFormat="false" ht="12" hidden="false" customHeight="false" outlineLevel="0" collapsed="false">
      <c r="G311" s="339"/>
    </row>
    <row r="312" customFormat="false" ht="12" hidden="false" customHeight="false" outlineLevel="0" collapsed="false">
      <c r="G312" s="339"/>
    </row>
    <row r="313" customFormat="false" ht="12" hidden="false" customHeight="false" outlineLevel="0" collapsed="false">
      <c r="G313" s="339"/>
    </row>
    <row r="314" customFormat="false" ht="12" hidden="false" customHeight="false" outlineLevel="0" collapsed="false">
      <c r="G314" s="339"/>
    </row>
    <row r="315" customFormat="false" ht="12" hidden="false" customHeight="false" outlineLevel="0" collapsed="false">
      <c r="G315" s="339"/>
    </row>
    <row r="316" customFormat="false" ht="12" hidden="false" customHeight="false" outlineLevel="0" collapsed="false">
      <c r="G316" s="339"/>
    </row>
    <row r="317" customFormat="false" ht="12" hidden="false" customHeight="false" outlineLevel="0" collapsed="false">
      <c r="G317" s="339"/>
    </row>
    <row r="318" customFormat="false" ht="12" hidden="false" customHeight="false" outlineLevel="0" collapsed="false">
      <c r="G318" s="339"/>
    </row>
    <row r="319" customFormat="false" ht="12" hidden="false" customHeight="false" outlineLevel="0" collapsed="false">
      <c r="G319" s="339"/>
    </row>
    <row r="320" customFormat="false" ht="12" hidden="false" customHeight="false" outlineLevel="0" collapsed="false">
      <c r="G320" s="339"/>
    </row>
    <row r="321" customFormat="false" ht="12" hidden="false" customHeight="false" outlineLevel="0" collapsed="false">
      <c r="G321" s="339"/>
    </row>
    <row r="322" customFormat="false" ht="12" hidden="false" customHeight="false" outlineLevel="0" collapsed="false">
      <c r="G322" s="339"/>
    </row>
    <row r="323" customFormat="false" ht="12" hidden="false" customHeight="false" outlineLevel="0" collapsed="false">
      <c r="G323" s="339"/>
    </row>
    <row r="324" customFormat="false" ht="12" hidden="false" customHeight="false" outlineLevel="0" collapsed="false">
      <c r="G324" s="339"/>
    </row>
    <row r="325" customFormat="false" ht="12" hidden="false" customHeight="false" outlineLevel="0" collapsed="false">
      <c r="G325" s="339"/>
    </row>
    <row r="326" customFormat="false" ht="12" hidden="false" customHeight="false" outlineLevel="0" collapsed="false">
      <c r="G326" s="339"/>
    </row>
    <row r="327" customFormat="false" ht="12" hidden="false" customHeight="false" outlineLevel="0" collapsed="false">
      <c r="G327" s="339"/>
    </row>
    <row r="328" customFormat="false" ht="12" hidden="false" customHeight="false" outlineLevel="0" collapsed="false">
      <c r="G328" s="339"/>
    </row>
    <row r="329" customFormat="false" ht="12" hidden="false" customHeight="false" outlineLevel="0" collapsed="false">
      <c r="G329" s="339"/>
    </row>
    <row r="330" customFormat="false" ht="12" hidden="false" customHeight="false" outlineLevel="0" collapsed="false">
      <c r="G330" s="339"/>
    </row>
    <row r="331" customFormat="false" ht="12" hidden="false" customHeight="false" outlineLevel="0" collapsed="false">
      <c r="G331" s="339"/>
    </row>
    <row r="332" customFormat="false" ht="12" hidden="false" customHeight="false" outlineLevel="0" collapsed="false">
      <c r="G332" s="339"/>
    </row>
    <row r="333" customFormat="false" ht="12" hidden="false" customHeight="false" outlineLevel="0" collapsed="false">
      <c r="G333" s="339"/>
    </row>
    <row r="334" customFormat="false" ht="12" hidden="false" customHeight="false" outlineLevel="0" collapsed="false">
      <c r="G334" s="339"/>
    </row>
    <row r="335" customFormat="false" ht="12" hidden="false" customHeight="false" outlineLevel="0" collapsed="false">
      <c r="G335" s="339"/>
    </row>
    <row r="336" customFormat="false" ht="12" hidden="false" customHeight="false" outlineLevel="0" collapsed="false">
      <c r="G336" s="339"/>
    </row>
    <row r="337" customFormat="false" ht="12" hidden="false" customHeight="false" outlineLevel="0" collapsed="false">
      <c r="G337" s="339"/>
    </row>
    <row r="338" customFormat="false" ht="12" hidden="false" customHeight="false" outlineLevel="0" collapsed="false">
      <c r="G338" s="339"/>
    </row>
    <row r="339" customFormat="false" ht="12" hidden="false" customHeight="false" outlineLevel="0" collapsed="false">
      <c r="G339" s="339"/>
    </row>
    <row r="340" customFormat="false" ht="12" hidden="false" customHeight="false" outlineLevel="0" collapsed="false">
      <c r="G340" s="339"/>
    </row>
    <row r="341" customFormat="false" ht="12" hidden="false" customHeight="false" outlineLevel="0" collapsed="false">
      <c r="G341" s="339"/>
    </row>
    <row r="342" customFormat="false" ht="12" hidden="false" customHeight="false" outlineLevel="0" collapsed="false">
      <c r="G342" s="339"/>
    </row>
    <row r="343" customFormat="false" ht="12" hidden="false" customHeight="false" outlineLevel="0" collapsed="false">
      <c r="G343" s="339"/>
    </row>
    <row r="344" customFormat="false" ht="12" hidden="false" customHeight="false" outlineLevel="0" collapsed="false">
      <c r="G344" s="339"/>
    </row>
    <row r="345" customFormat="false" ht="12" hidden="false" customHeight="false" outlineLevel="0" collapsed="false">
      <c r="G345" s="339"/>
    </row>
    <row r="346" customFormat="false" ht="12" hidden="false" customHeight="false" outlineLevel="0" collapsed="false">
      <c r="G346" s="339"/>
    </row>
    <row r="347" customFormat="false" ht="12" hidden="false" customHeight="false" outlineLevel="0" collapsed="false">
      <c r="G347" s="339"/>
    </row>
    <row r="348" customFormat="false" ht="12" hidden="false" customHeight="false" outlineLevel="0" collapsed="false">
      <c r="G348" s="339"/>
    </row>
    <row r="349" customFormat="false" ht="12" hidden="false" customHeight="false" outlineLevel="0" collapsed="false">
      <c r="G349" s="339"/>
    </row>
    <row r="350" customFormat="false" ht="12" hidden="false" customHeight="false" outlineLevel="0" collapsed="false">
      <c r="G350" s="339"/>
    </row>
    <row r="351" customFormat="false" ht="12" hidden="false" customHeight="false" outlineLevel="0" collapsed="false">
      <c r="G351" s="339"/>
    </row>
    <row r="352" customFormat="false" ht="12" hidden="false" customHeight="false" outlineLevel="0" collapsed="false">
      <c r="G352" s="339"/>
    </row>
    <row r="353" customFormat="false" ht="12" hidden="false" customHeight="false" outlineLevel="0" collapsed="false">
      <c r="G353" s="339"/>
    </row>
    <row r="354" customFormat="false" ht="12" hidden="false" customHeight="false" outlineLevel="0" collapsed="false">
      <c r="G354" s="339"/>
    </row>
    <row r="355" customFormat="false" ht="12" hidden="false" customHeight="false" outlineLevel="0" collapsed="false">
      <c r="G355" s="339"/>
    </row>
    <row r="356" customFormat="false" ht="12" hidden="false" customHeight="false" outlineLevel="0" collapsed="false">
      <c r="G356" s="339"/>
    </row>
    <row r="357" customFormat="false" ht="12" hidden="false" customHeight="false" outlineLevel="0" collapsed="false">
      <c r="G357" s="339"/>
    </row>
    <row r="358" customFormat="false" ht="12" hidden="false" customHeight="false" outlineLevel="0" collapsed="false">
      <c r="G358" s="339"/>
    </row>
    <row r="359" customFormat="false" ht="12" hidden="false" customHeight="false" outlineLevel="0" collapsed="false">
      <c r="G359" s="339"/>
    </row>
    <row r="360" customFormat="false" ht="12" hidden="false" customHeight="false" outlineLevel="0" collapsed="false">
      <c r="G360" s="339"/>
    </row>
    <row r="361" customFormat="false" ht="12" hidden="false" customHeight="false" outlineLevel="0" collapsed="false">
      <c r="G361" s="339"/>
    </row>
    <row r="362" customFormat="false" ht="12" hidden="false" customHeight="false" outlineLevel="0" collapsed="false">
      <c r="G362" s="339"/>
    </row>
    <row r="363" customFormat="false" ht="12" hidden="false" customHeight="false" outlineLevel="0" collapsed="false">
      <c r="G363" s="339"/>
    </row>
    <row r="364" customFormat="false" ht="12" hidden="false" customHeight="false" outlineLevel="0" collapsed="false">
      <c r="G364" s="339"/>
    </row>
    <row r="365" customFormat="false" ht="12" hidden="false" customHeight="false" outlineLevel="0" collapsed="false">
      <c r="G365" s="339"/>
    </row>
    <row r="366" customFormat="false" ht="12" hidden="false" customHeight="false" outlineLevel="0" collapsed="false">
      <c r="G366" s="339"/>
    </row>
    <row r="367" customFormat="false" ht="12" hidden="false" customHeight="false" outlineLevel="0" collapsed="false">
      <c r="G367" s="339"/>
    </row>
    <row r="368" customFormat="false" ht="12" hidden="false" customHeight="false" outlineLevel="0" collapsed="false">
      <c r="G368" s="339"/>
    </row>
    <row r="369" customFormat="false" ht="12" hidden="false" customHeight="false" outlineLevel="0" collapsed="false">
      <c r="G369" s="339"/>
    </row>
    <row r="370" customFormat="false" ht="12" hidden="false" customHeight="false" outlineLevel="0" collapsed="false">
      <c r="G370" s="339"/>
    </row>
    <row r="371" customFormat="false" ht="12" hidden="false" customHeight="false" outlineLevel="0" collapsed="false">
      <c r="G371" s="339"/>
    </row>
    <row r="372" customFormat="false" ht="12" hidden="false" customHeight="false" outlineLevel="0" collapsed="false">
      <c r="G372" s="339"/>
    </row>
    <row r="373" customFormat="false" ht="12" hidden="false" customHeight="false" outlineLevel="0" collapsed="false">
      <c r="G373" s="339"/>
    </row>
    <row r="374" customFormat="false" ht="12" hidden="false" customHeight="false" outlineLevel="0" collapsed="false">
      <c r="G374" s="339"/>
    </row>
    <row r="375" customFormat="false" ht="12" hidden="false" customHeight="false" outlineLevel="0" collapsed="false">
      <c r="G375" s="339"/>
    </row>
    <row r="376" customFormat="false" ht="12" hidden="false" customHeight="false" outlineLevel="0" collapsed="false">
      <c r="G376" s="339"/>
    </row>
    <row r="377" customFormat="false" ht="12" hidden="false" customHeight="false" outlineLevel="0" collapsed="false">
      <c r="G377" s="339"/>
    </row>
    <row r="378" customFormat="false" ht="12" hidden="false" customHeight="false" outlineLevel="0" collapsed="false">
      <c r="G378" s="339"/>
    </row>
    <row r="379" customFormat="false" ht="12" hidden="false" customHeight="false" outlineLevel="0" collapsed="false">
      <c r="G379" s="339"/>
    </row>
    <row r="380" customFormat="false" ht="12" hidden="false" customHeight="false" outlineLevel="0" collapsed="false">
      <c r="G380" s="339"/>
    </row>
    <row r="381" customFormat="false" ht="12" hidden="false" customHeight="false" outlineLevel="0" collapsed="false">
      <c r="G381" s="339"/>
    </row>
    <row r="382" customFormat="false" ht="12" hidden="false" customHeight="false" outlineLevel="0" collapsed="false">
      <c r="G382" s="339"/>
    </row>
    <row r="383" customFormat="false" ht="12" hidden="false" customHeight="false" outlineLevel="0" collapsed="false">
      <c r="G383" s="339"/>
    </row>
    <row r="384" customFormat="false" ht="12" hidden="false" customHeight="false" outlineLevel="0" collapsed="false">
      <c r="G384" s="339"/>
    </row>
    <row r="385" customFormat="false" ht="12" hidden="false" customHeight="false" outlineLevel="0" collapsed="false">
      <c r="G385" s="339"/>
    </row>
    <row r="386" customFormat="false" ht="12" hidden="false" customHeight="false" outlineLevel="0" collapsed="false">
      <c r="G386" s="339"/>
    </row>
    <row r="387" customFormat="false" ht="12" hidden="false" customHeight="false" outlineLevel="0" collapsed="false">
      <c r="G387" s="339"/>
    </row>
    <row r="388" customFormat="false" ht="12" hidden="false" customHeight="false" outlineLevel="0" collapsed="false">
      <c r="G388" s="339"/>
    </row>
    <row r="389" customFormat="false" ht="12" hidden="false" customHeight="false" outlineLevel="0" collapsed="false">
      <c r="G389" s="339"/>
    </row>
    <row r="390" customFormat="false" ht="12" hidden="false" customHeight="false" outlineLevel="0" collapsed="false">
      <c r="G390" s="339"/>
    </row>
    <row r="391" customFormat="false" ht="12" hidden="false" customHeight="false" outlineLevel="0" collapsed="false">
      <c r="G391" s="339"/>
    </row>
    <row r="392" customFormat="false" ht="12" hidden="false" customHeight="false" outlineLevel="0" collapsed="false">
      <c r="G392" s="339"/>
    </row>
    <row r="393" customFormat="false" ht="12" hidden="false" customHeight="false" outlineLevel="0" collapsed="false">
      <c r="G393" s="339"/>
    </row>
    <row r="394" customFormat="false" ht="12" hidden="false" customHeight="false" outlineLevel="0" collapsed="false">
      <c r="G394" s="339"/>
    </row>
    <row r="395" customFormat="false" ht="12" hidden="false" customHeight="false" outlineLevel="0" collapsed="false">
      <c r="G395" s="339"/>
    </row>
    <row r="396" customFormat="false" ht="12" hidden="false" customHeight="false" outlineLevel="0" collapsed="false">
      <c r="G396" s="339"/>
    </row>
    <row r="397" customFormat="false" ht="12" hidden="false" customHeight="false" outlineLevel="0" collapsed="false">
      <c r="G397" s="339"/>
    </row>
    <row r="398" customFormat="false" ht="12" hidden="false" customHeight="false" outlineLevel="0" collapsed="false">
      <c r="G398" s="339"/>
    </row>
    <row r="399" customFormat="false" ht="12" hidden="false" customHeight="false" outlineLevel="0" collapsed="false">
      <c r="G399" s="339"/>
    </row>
    <row r="400" customFormat="false" ht="12" hidden="false" customHeight="false" outlineLevel="0" collapsed="false">
      <c r="G400" s="339"/>
    </row>
    <row r="401" customFormat="false" ht="12" hidden="false" customHeight="false" outlineLevel="0" collapsed="false">
      <c r="G401" s="339"/>
    </row>
    <row r="402" customFormat="false" ht="12" hidden="false" customHeight="false" outlineLevel="0" collapsed="false">
      <c r="G402" s="339"/>
    </row>
    <row r="403" customFormat="false" ht="12" hidden="false" customHeight="false" outlineLevel="0" collapsed="false">
      <c r="G403" s="339"/>
    </row>
    <row r="404" customFormat="false" ht="12" hidden="false" customHeight="false" outlineLevel="0" collapsed="false">
      <c r="G404" s="339"/>
    </row>
    <row r="405" customFormat="false" ht="12" hidden="false" customHeight="false" outlineLevel="0" collapsed="false">
      <c r="G405" s="339"/>
    </row>
    <row r="406" customFormat="false" ht="12" hidden="false" customHeight="false" outlineLevel="0" collapsed="false">
      <c r="G406" s="339"/>
    </row>
    <row r="407" customFormat="false" ht="12" hidden="false" customHeight="false" outlineLevel="0" collapsed="false">
      <c r="G407" s="339"/>
    </row>
    <row r="408" customFormat="false" ht="12" hidden="false" customHeight="false" outlineLevel="0" collapsed="false">
      <c r="G408" s="339"/>
    </row>
    <row r="409" customFormat="false" ht="12" hidden="false" customHeight="false" outlineLevel="0" collapsed="false">
      <c r="G409" s="339"/>
    </row>
    <row r="410" customFormat="false" ht="12" hidden="false" customHeight="false" outlineLevel="0" collapsed="false">
      <c r="G410" s="339"/>
    </row>
    <row r="411" customFormat="false" ht="12" hidden="false" customHeight="false" outlineLevel="0" collapsed="false">
      <c r="G411" s="339"/>
    </row>
    <row r="412" customFormat="false" ht="12" hidden="false" customHeight="false" outlineLevel="0" collapsed="false">
      <c r="G412" s="339"/>
    </row>
    <row r="413" customFormat="false" ht="12" hidden="false" customHeight="false" outlineLevel="0" collapsed="false">
      <c r="G413" s="339"/>
    </row>
    <row r="414" customFormat="false" ht="12" hidden="false" customHeight="false" outlineLevel="0" collapsed="false">
      <c r="G414" s="339"/>
    </row>
    <row r="415" customFormat="false" ht="12" hidden="false" customHeight="false" outlineLevel="0" collapsed="false">
      <c r="G415" s="339"/>
    </row>
    <row r="416" customFormat="false" ht="12" hidden="false" customHeight="false" outlineLevel="0" collapsed="false">
      <c r="G416" s="339"/>
    </row>
    <row r="417" customFormat="false" ht="12" hidden="false" customHeight="false" outlineLevel="0" collapsed="false">
      <c r="G417" s="339"/>
    </row>
    <row r="418" customFormat="false" ht="12" hidden="false" customHeight="false" outlineLevel="0" collapsed="false">
      <c r="G418" s="339"/>
    </row>
    <row r="419" customFormat="false" ht="12" hidden="false" customHeight="false" outlineLevel="0" collapsed="false">
      <c r="G419" s="339"/>
    </row>
    <row r="420" customFormat="false" ht="12" hidden="false" customHeight="false" outlineLevel="0" collapsed="false">
      <c r="G420" s="339"/>
    </row>
    <row r="421" customFormat="false" ht="12" hidden="false" customHeight="false" outlineLevel="0" collapsed="false">
      <c r="G421" s="339"/>
    </row>
    <row r="422" customFormat="false" ht="12" hidden="false" customHeight="false" outlineLevel="0" collapsed="false">
      <c r="G422" s="339"/>
    </row>
    <row r="423" customFormat="false" ht="12" hidden="false" customHeight="false" outlineLevel="0" collapsed="false">
      <c r="G423" s="339"/>
    </row>
    <row r="424" customFormat="false" ht="12" hidden="false" customHeight="false" outlineLevel="0" collapsed="false">
      <c r="G424" s="339"/>
    </row>
    <row r="425" customFormat="false" ht="12" hidden="false" customHeight="false" outlineLevel="0" collapsed="false">
      <c r="G425" s="339"/>
    </row>
    <row r="426" customFormat="false" ht="12" hidden="false" customHeight="false" outlineLevel="0" collapsed="false">
      <c r="G426" s="339"/>
    </row>
    <row r="427" customFormat="false" ht="12" hidden="false" customHeight="false" outlineLevel="0" collapsed="false">
      <c r="G427" s="339"/>
    </row>
    <row r="428" customFormat="false" ht="12" hidden="false" customHeight="false" outlineLevel="0" collapsed="false">
      <c r="G428" s="339"/>
    </row>
    <row r="429" customFormat="false" ht="12" hidden="false" customHeight="false" outlineLevel="0" collapsed="false">
      <c r="G429" s="339"/>
    </row>
    <row r="430" customFormat="false" ht="12" hidden="false" customHeight="false" outlineLevel="0" collapsed="false">
      <c r="G430" s="339"/>
    </row>
    <row r="431" customFormat="false" ht="12" hidden="false" customHeight="false" outlineLevel="0" collapsed="false">
      <c r="G431" s="339"/>
    </row>
    <row r="432" customFormat="false" ht="12" hidden="false" customHeight="false" outlineLevel="0" collapsed="false">
      <c r="G432" s="339"/>
    </row>
    <row r="433" customFormat="false" ht="12" hidden="false" customHeight="false" outlineLevel="0" collapsed="false">
      <c r="G433" s="339"/>
    </row>
    <row r="434" customFormat="false" ht="12" hidden="false" customHeight="false" outlineLevel="0" collapsed="false">
      <c r="G434" s="339"/>
    </row>
    <row r="435" customFormat="false" ht="12" hidden="false" customHeight="false" outlineLevel="0" collapsed="false">
      <c r="G435" s="339"/>
    </row>
    <row r="436" customFormat="false" ht="12" hidden="false" customHeight="false" outlineLevel="0" collapsed="false">
      <c r="G436" s="339"/>
    </row>
    <row r="437" customFormat="false" ht="12" hidden="false" customHeight="false" outlineLevel="0" collapsed="false">
      <c r="G437" s="339"/>
    </row>
    <row r="438" customFormat="false" ht="12" hidden="false" customHeight="false" outlineLevel="0" collapsed="false">
      <c r="G438" s="339"/>
    </row>
    <row r="439" customFormat="false" ht="12" hidden="false" customHeight="false" outlineLevel="0" collapsed="false">
      <c r="G439" s="339"/>
    </row>
    <row r="440" customFormat="false" ht="12" hidden="false" customHeight="false" outlineLevel="0" collapsed="false">
      <c r="G440" s="339"/>
    </row>
    <row r="441" customFormat="false" ht="12" hidden="false" customHeight="false" outlineLevel="0" collapsed="false">
      <c r="G441" s="339"/>
    </row>
    <row r="442" customFormat="false" ht="12" hidden="false" customHeight="false" outlineLevel="0" collapsed="false">
      <c r="G442" s="339"/>
    </row>
    <row r="443" customFormat="false" ht="12" hidden="false" customHeight="false" outlineLevel="0" collapsed="false">
      <c r="G443" s="339"/>
    </row>
    <row r="444" customFormat="false" ht="12" hidden="false" customHeight="false" outlineLevel="0" collapsed="false">
      <c r="G444" s="339"/>
    </row>
    <row r="445" customFormat="false" ht="12" hidden="false" customHeight="false" outlineLevel="0" collapsed="false">
      <c r="G445" s="339"/>
    </row>
    <row r="446" customFormat="false" ht="12" hidden="false" customHeight="false" outlineLevel="0" collapsed="false">
      <c r="G446" s="339"/>
    </row>
    <row r="447" customFormat="false" ht="12" hidden="false" customHeight="false" outlineLevel="0" collapsed="false">
      <c r="G447" s="339"/>
    </row>
    <row r="448" customFormat="false" ht="12" hidden="false" customHeight="false" outlineLevel="0" collapsed="false">
      <c r="G448" s="339"/>
    </row>
    <row r="449" customFormat="false" ht="12" hidden="false" customHeight="false" outlineLevel="0" collapsed="false">
      <c r="G449" s="339"/>
    </row>
    <row r="450" customFormat="false" ht="12" hidden="false" customHeight="false" outlineLevel="0" collapsed="false">
      <c r="G450" s="339"/>
    </row>
    <row r="451" customFormat="false" ht="12" hidden="false" customHeight="false" outlineLevel="0" collapsed="false">
      <c r="G451" s="339"/>
    </row>
    <row r="452" customFormat="false" ht="12" hidden="false" customHeight="false" outlineLevel="0" collapsed="false">
      <c r="G452" s="339"/>
    </row>
    <row r="453" customFormat="false" ht="12" hidden="false" customHeight="false" outlineLevel="0" collapsed="false">
      <c r="G453" s="339"/>
    </row>
    <row r="454" customFormat="false" ht="12" hidden="false" customHeight="false" outlineLevel="0" collapsed="false">
      <c r="G454" s="339"/>
    </row>
    <row r="455" customFormat="false" ht="12" hidden="false" customHeight="false" outlineLevel="0" collapsed="false">
      <c r="G455" s="339"/>
    </row>
    <row r="456" customFormat="false" ht="12" hidden="false" customHeight="false" outlineLevel="0" collapsed="false">
      <c r="G456" s="339"/>
    </row>
    <row r="457" customFormat="false" ht="12" hidden="false" customHeight="false" outlineLevel="0" collapsed="false">
      <c r="G457" s="339"/>
    </row>
    <row r="458" customFormat="false" ht="12" hidden="false" customHeight="false" outlineLevel="0" collapsed="false">
      <c r="G458" s="339"/>
    </row>
    <row r="459" customFormat="false" ht="12" hidden="false" customHeight="false" outlineLevel="0" collapsed="false">
      <c r="G459" s="339"/>
    </row>
    <row r="460" customFormat="false" ht="12" hidden="false" customHeight="false" outlineLevel="0" collapsed="false">
      <c r="G460" s="339"/>
    </row>
    <row r="461" customFormat="false" ht="12" hidden="false" customHeight="false" outlineLevel="0" collapsed="false">
      <c r="G461" s="339"/>
    </row>
    <row r="462" customFormat="false" ht="12" hidden="false" customHeight="false" outlineLevel="0" collapsed="false">
      <c r="G462" s="339"/>
    </row>
    <row r="463" customFormat="false" ht="12" hidden="false" customHeight="false" outlineLevel="0" collapsed="false">
      <c r="G463" s="339"/>
    </row>
    <row r="464" customFormat="false" ht="12" hidden="false" customHeight="false" outlineLevel="0" collapsed="false">
      <c r="G464" s="339"/>
    </row>
    <row r="465" customFormat="false" ht="12" hidden="false" customHeight="false" outlineLevel="0" collapsed="false">
      <c r="G465" s="339"/>
    </row>
    <row r="466" customFormat="false" ht="12" hidden="false" customHeight="false" outlineLevel="0" collapsed="false">
      <c r="G466" s="339"/>
    </row>
    <row r="467" customFormat="false" ht="12" hidden="false" customHeight="false" outlineLevel="0" collapsed="false">
      <c r="G467" s="339"/>
    </row>
    <row r="468" customFormat="false" ht="12" hidden="false" customHeight="false" outlineLevel="0" collapsed="false">
      <c r="G468" s="339"/>
    </row>
    <row r="469" customFormat="false" ht="12" hidden="false" customHeight="false" outlineLevel="0" collapsed="false">
      <c r="G469" s="339"/>
    </row>
    <row r="470" customFormat="false" ht="12" hidden="false" customHeight="false" outlineLevel="0" collapsed="false">
      <c r="G470" s="339"/>
    </row>
    <row r="471" customFormat="false" ht="12" hidden="false" customHeight="false" outlineLevel="0" collapsed="false">
      <c r="G471" s="339"/>
    </row>
    <row r="472" customFormat="false" ht="12" hidden="false" customHeight="false" outlineLevel="0" collapsed="false">
      <c r="G472" s="339"/>
    </row>
    <row r="473" customFormat="false" ht="12" hidden="false" customHeight="false" outlineLevel="0" collapsed="false">
      <c r="G473" s="339"/>
    </row>
    <row r="474" customFormat="false" ht="12" hidden="false" customHeight="false" outlineLevel="0" collapsed="false">
      <c r="G474" s="339"/>
    </row>
    <row r="475" customFormat="false" ht="12" hidden="false" customHeight="false" outlineLevel="0" collapsed="false">
      <c r="G475" s="339"/>
    </row>
    <row r="476" customFormat="false" ht="12" hidden="false" customHeight="false" outlineLevel="0" collapsed="false">
      <c r="G476" s="339"/>
    </row>
    <row r="477" customFormat="false" ht="12" hidden="false" customHeight="false" outlineLevel="0" collapsed="false">
      <c r="G477" s="339"/>
    </row>
    <row r="478" customFormat="false" ht="12" hidden="false" customHeight="false" outlineLevel="0" collapsed="false">
      <c r="G478" s="339"/>
    </row>
    <row r="479" customFormat="false" ht="12" hidden="false" customHeight="false" outlineLevel="0" collapsed="false">
      <c r="G479" s="339"/>
    </row>
    <row r="480" customFormat="false" ht="12" hidden="false" customHeight="false" outlineLevel="0" collapsed="false">
      <c r="G480" s="339"/>
    </row>
    <row r="481" customFormat="false" ht="12" hidden="false" customHeight="false" outlineLevel="0" collapsed="false">
      <c r="G481" s="339"/>
    </row>
    <row r="482" customFormat="false" ht="12" hidden="false" customHeight="false" outlineLevel="0" collapsed="false">
      <c r="G482" s="339"/>
    </row>
    <row r="483" customFormat="false" ht="12" hidden="false" customHeight="false" outlineLevel="0" collapsed="false">
      <c r="G483" s="339"/>
    </row>
    <row r="484" customFormat="false" ht="12" hidden="false" customHeight="false" outlineLevel="0" collapsed="false">
      <c r="G484" s="339"/>
    </row>
    <row r="485" customFormat="false" ht="12" hidden="false" customHeight="false" outlineLevel="0" collapsed="false">
      <c r="G485" s="339"/>
    </row>
    <row r="486" customFormat="false" ht="12" hidden="false" customHeight="false" outlineLevel="0" collapsed="false">
      <c r="G486" s="339"/>
    </row>
    <row r="487" customFormat="false" ht="12" hidden="false" customHeight="false" outlineLevel="0" collapsed="false">
      <c r="G487" s="339"/>
    </row>
    <row r="488" customFormat="false" ht="12" hidden="false" customHeight="false" outlineLevel="0" collapsed="false">
      <c r="G488" s="339"/>
    </row>
    <row r="489" customFormat="false" ht="12" hidden="false" customHeight="false" outlineLevel="0" collapsed="false">
      <c r="G489" s="339"/>
    </row>
    <row r="490" customFormat="false" ht="12" hidden="false" customHeight="false" outlineLevel="0" collapsed="false">
      <c r="G490" s="339"/>
    </row>
    <row r="491" customFormat="false" ht="12" hidden="false" customHeight="false" outlineLevel="0" collapsed="false">
      <c r="G491" s="339"/>
    </row>
    <row r="492" customFormat="false" ht="12" hidden="false" customHeight="false" outlineLevel="0" collapsed="false">
      <c r="G492" s="339"/>
    </row>
    <row r="493" customFormat="false" ht="12" hidden="false" customHeight="false" outlineLevel="0" collapsed="false">
      <c r="G493" s="339"/>
    </row>
    <row r="494" customFormat="false" ht="12" hidden="false" customHeight="false" outlineLevel="0" collapsed="false">
      <c r="G494" s="339"/>
    </row>
    <row r="495" customFormat="false" ht="12" hidden="false" customHeight="false" outlineLevel="0" collapsed="false">
      <c r="G495" s="339"/>
    </row>
    <row r="496" customFormat="false" ht="12" hidden="false" customHeight="false" outlineLevel="0" collapsed="false">
      <c r="G496" s="339"/>
    </row>
    <row r="497" customFormat="false" ht="12" hidden="false" customHeight="false" outlineLevel="0" collapsed="false">
      <c r="G497" s="339"/>
    </row>
    <row r="498" customFormat="false" ht="12" hidden="false" customHeight="false" outlineLevel="0" collapsed="false">
      <c r="G498" s="339"/>
    </row>
    <row r="499" customFormat="false" ht="12" hidden="false" customHeight="false" outlineLevel="0" collapsed="false">
      <c r="G499" s="339"/>
    </row>
    <row r="500" customFormat="false" ht="12" hidden="false" customHeight="false" outlineLevel="0" collapsed="false">
      <c r="G500" s="339"/>
    </row>
    <row r="501" customFormat="false" ht="12" hidden="false" customHeight="false" outlineLevel="0" collapsed="false">
      <c r="G501" s="339"/>
    </row>
    <row r="502" customFormat="false" ht="12" hidden="false" customHeight="false" outlineLevel="0" collapsed="false">
      <c r="G502" s="339"/>
    </row>
    <row r="503" customFormat="false" ht="12" hidden="false" customHeight="false" outlineLevel="0" collapsed="false">
      <c r="G503" s="339"/>
    </row>
    <row r="504" customFormat="false" ht="12" hidden="false" customHeight="false" outlineLevel="0" collapsed="false">
      <c r="G504" s="339"/>
    </row>
    <row r="505" customFormat="false" ht="12" hidden="false" customHeight="false" outlineLevel="0" collapsed="false">
      <c r="G505" s="339"/>
    </row>
    <row r="506" customFormat="false" ht="12" hidden="false" customHeight="false" outlineLevel="0" collapsed="false">
      <c r="G506" s="339"/>
    </row>
    <row r="507" customFormat="false" ht="12" hidden="false" customHeight="false" outlineLevel="0" collapsed="false">
      <c r="G507" s="339"/>
    </row>
    <row r="508" customFormat="false" ht="12" hidden="false" customHeight="false" outlineLevel="0" collapsed="false">
      <c r="G508" s="339"/>
    </row>
    <row r="509" customFormat="false" ht="12" hidden="false" customHeight="false" outlineLevel="0" collapsed="false">
      <c r="G509" s="339"/>
    </row>
    <row r="510" customFormat="false" ht="12" hidden="false" customHeight="false" outlineLevel="0" collapsed="false">
      <c r="G510" s="339"/>
    </row>
    <row r="511" customFormat="false" ht="12" hidden="false" customHeight="false" outlineLevel="0" collapsed="false">
      <c r="G511" s="339"/>
    </row>
    <row r="512" customFormat="false" ht="12" hidden="false" customHeight="false" outlineLevel="0" collapsed="false">
      <c r="G512" s="339"/>
    </row>
    <row r="513" customFormat="false" ht="12" hidden="false" customHeight="false" outlineLevel="0" collapsed="false">
      <c r="G513" s="339"/>
    </row>
    <row r="514" customFormat="false" ht="12" hidden="false" customHeight="false" outlineLevel="0" collapsed="false">
      <c r="G514" s="339"/>
    </row>
    <row r="515" customFormat="false" ht="12" hidden="false" customHeight="false" outlineLevel="0" collapsed="false">
      <c r="G515" s="339"/>
    </row>
    <row r="516" customFormat="false" ht="12" hidden="false" customHeight="false" outlineLevel="0" collapsed="false">
      <c r="G516" s="339"/>
    </row>
    <row r="517" customFormat="false" ht="12" hidden="false" customHeight="false" outlineLevel="0" collapsed="false">
      <c r="G517" s="339"/>
    </row>
    <row r="518" customFormat="false" ht="12" hidden="false" customHeight="false" outlineLevel="0" collapsed="false">
      <c r="G518" s="339"/>
    </row>
    <row r="519" customFormat="false" ht="12" hidden="false" customHeight="false" outlineLevel="0" collapsed="false">
      <c r="G519" s="339"/>
    </row>
    <row r="520" customFormat="false" ht="12" hidden="false" customHeight="false" outlineLevel="0" collapsed="false">
      <c r="G520" s="339"/>
    </row>
    <row r="521" customFormat="false" ht="12" hidden="false" customHeight="false" outlineLevel="0" collapsed="false">
      <c r="G521" s="339"/>
    </row>
    <row r="522" customFormat="false" ht="12" hidden="false" customHeight="false" outlineLevel="0" collapsed="false">
      <c r="G522" s="339"/>
    </row>
    <row r="523" customFormat="false" ht="12" hidden="false" customHeight="false" outlineLevel="0" collapsed="false">
      <c r="G523" s="339"/>
    </row>
    <row r="524" customFormat="false" ht="12" hidden="false" customHeight="false" outlineLevel="0" collapsed="false">
      <c r="G524" s="339"/>
    </row>
    <row r="525" customFormat="false" ht="12" hidden="false" customHeight="false" outlineLevel="0" collapsed="false">
      <c r="G525" s="339"/>
    </row>
    <row r="526" customFormat="false" ht="12" hidden="false" customHeight="false" outlineLevel="0" collapsed="false">
      <c r="G526" s="339"/>
    </row>
    <row r="527" customFormat="false" ht="12" hidden="false" customHeight="false" outlineLevel="0" collapsed="false">
      <c r="G527" s="339"/>
    </row>
    <row r="528" customFormat="false" ht="12" hidden="false" customHeight="false" outlineLevel="0" collapsed="false">
      <c r="G528" s="339"/>
    </row>
    <row r="529" customFormat="false" ht="12" hidden="false" customHeight="false" outlineLevel="0" collapsed="false">
      <c r="G529" s="339"/>
    </row>
    <row r="530" customFormat="false" ht="12" hidden="false" customHeight="false" outlineLevel="0" collapsed="false">
      <c r="G530" s="339"/>
    </row>
    <row r="531" customFormat="false" ht="12" hidden="false" customHeight="false" outlineLevel="0" collapsed="false">
      <c r="G531" s="339"/>
    </row>
    <row r="532" customFormat="false" ht="12" hidden="false" customHeight="false" outlineLevel="0" collapsed="false">
      <c r="G532" s="339"/>
    </row>
    <row r="533" customFormat="false" ht="12" hidden="false" customHeight="false" outlineLevel="0" collapsed="false">
      <c r="G533" s="339"/>
    </row>
    <row r="534" customFormat="false" ht="12" hidden="false" customHeight="false" outlineLevel="0" collapsed="false">
      <c r="G534" s="339"/>
    </row>
    <row r="535" customFormat="false" ht="12" hidden="false" customHeight="false" outlineLevel="0" collapsed="false">
      <c r="G535" s="339"/>
    </row>
    <row r="536" customFormat="false" ht="12" hidden="false" customHeight="false" outlineLevel="0" collapsed="false">
      <c r="G536" s="339"/>
    </row>
    <row r="537" customFormat="false" ht="12" hidden="false" customHeight="false" outlineLevel="0" collapsed="false">
      <c r="G537" s="339"/>
    </row>
    <row r="538" customFormat="false" ht="12" hidden="false" customHeight="false" outlineLevel="0" collapsed="false">
      <c r="G538" s="339"/>
    </row>
    <row r="539" customFormat="false" ht="12" hidden="false" customHeight="false" outlineLevel="0" collapsed="false">
      <c r="G539" s="339"/>
    </row>
    <row r="540" customFormat="false" ht="12" hidden="false" customHeight="false" outlineLevel="0" collapsed="false">
      <c r="G540" s="339"/>
    </row>
    <row r="541" customFormat="false" ht="12" hidden="false" customHeight="false" outlineLevel="0" collapsed="false">
      <c r="G541" s="339"/>
    </row>
    <row r="542" customFormat="false" ht="12" hidden="false" customHeight="false" outlineLevel="0" collapsed="false">
      <c r="G542" s="339"/>
    </row>
    <row r="543" customFormat="false" ht="12" hidden="false" customHeight="false" outlineLevel="0" collapsed="false">
      <c r="G543" s="339"/>
    </row>
    <row r="544" customFormat="false" ht="12" hidden="false" customHeight="false" outlineLevel="0" collapsed="false">
      <c r="G544" s="339"/>
    </row>
    <row r="545" customFormat="false" ht="12" hidden="false" customHeight="false" outlineLevel="0" collapsed="false">
      <c r="G545" s="339"/>
    </row>
    <row r="546" customFormat="false" ht="12" hidden="false" customHeight="false" outlineLevel="0" collapsed="false">
      <c r="G546" s="339"/>
    </row>
    <row r="547" customFormat="false" ht="12" hidden="false" customHeight="false" outlineLevel="0" collapsed="false">
      <c r="G547" s="339"/>
    </row>
    <row r="548" customFormat="false" ht="12" hidden="false" customHeight="false" outlineLevel="0" collapsed="false">
      <c r="G548" s="339"/>
    </row>
    <row r="549" customFormat="false" ht="12" hidden="false" customHeight="false" outlineLevel="0" collapsed="false">
      <c r="G549" s="339"/>
    </row>
    <row r="550" customFormat="false" ht="12" hidden="false" customHeight="false" outlineLevel="0" collapsed="false">
      <c r="G550" s="339"/>
    </row>
    <row r="551" customFormat="false" ht="12" hidden="false" customHeight="false" outlineLevel="0" collapsed="false">
      <c r="G551" s="339"/>
    </row>
    <row r="552" customFormat="false" ht="12" hidden="false" customHeight="false" outlineLevel="0" collapsed="false">
      <c r="G552" s="339"/>
    </row>
    <row r="553" customFormat="false" ht="12" hidden="false" customHeight="false" outlineLevel="0" collapsed="false">
      <c r="G553" s="339"/>
    </row>
    <row r="554" customFormat="false" ht="12" hidden="false" customHeight="false" outlineLevel="0" collapsed="false">
      <c r="G554" s="339"/>
    </row>
    <row r="555" customFormat="false" ht="12" hidden="false" customHeight="false" outlineLevel="0" collapsed="false">
      <c r="G555" s="339"/>
    </row>
    <row r="556" customFormat="false" ht="12" hidden="false" customHeight="false" outlineLevel="0" collapsed="false">
      <c r="G556" s="339"/>
    </row>
    <row r="557" customFormat="false" ht="12" hidden="false" customHeight="false" outlineLevel="0" collapsed="false">
      <c r="G557" s="339"/>
    </row>
    <row r="558" customFormat="false" ht="12" hidden="false" customHeight="false" outlineLevel="0" collapsed="false">
      <c r="G558" s="339"/>
    </row>
    <row r="559" customFormat="false" ht="12" hidden="false" customHeight="false" outlineLevel="0" collapsed="false">
      <c r="G559" s="339"/>
    </row>
    <row r="560" customFormat="false" ht="12" hidden="false" customHeight="false" outlineLevel="0" collapsed="false">
      <c r="G560" s="339"/>
    </row>
    <row r="561" customFormat="false" ht="12" hidden="false" customHeight="false" outlineLevel="0" collapsed="false">
      <c r="G561" s="339"/>
    </row>
    <row r="562" customFormat="false" ht="12" hidden="false" customHeight="false" outlineLevel="0" collapsed="false">
      <c r="G562" s="339"/>
    </row>
    <row r="563" customFormat="false" ht="12" hidden="false" customHeight="false" outlineLevel="0" collapsed="false">
      <c r="G563" s="339"/>
    </row>
    <row r="564" customFormat="false" ht="12" hidden="false" customHeight="false" outlineLevel="0" collapsed="false">
      <c r="G564" s="339"/>
    </row>
    <row r="565" customFormat="false" ht="12" hidden="false" customHeight="false" outlineLevel="0" collapsed="false">
      <c r="G565" s="339"/>
    </row>
    <row r="566" customFormat="false" ht="12" hidden="false" customHeight="false" outlineLevel="0" collapsed="false">
      <c r="G566" s="339"/>
    </row>
    <row r="567" customFormat="false" ht="12" hidden="false" customHeight="false" outlineLevel="0" collapsed="false">
      <c r="G567" s="339"/>
    </row>
    <row r="568" customFormat="false" ht="12" hidden="false" customHeight="false" outlineLevel="0" collapsed="false">
      <c r="G568" s="339"/>
    </row>
    <row r="569" customFormat="false" ht="12" hidden="false" customHeight="false" outlineLevel="0" collapsed="false">
      <c r="G569" s="339"/>
    </row>
    <row r="570" customFormat="false" ht="12" hidden="false" customHeight="false" outlineLevel="0" collapsed="false">
      <c r="G570" s="339"/>
    </row>
    <row r="571" customFormat="false" ht="12" hidden="false" customHeight="false" outlineLevel="0" collapsed="false">
      <c r="G571" s="339"/>
    </row>
    <row r="572" customFormat="false" ht="12" hidden="false" customHeight="false" outlineLevel="0" collapsed="false">
      <c r="G572" s="339"/>
    </row>
    <row r="573" customFormat="false" ht="12" hidden="false" customHeight="false" outlineLevel="0" collapsed="false">
      <c r="G573" s="339"/>
    </row>
    <row r="574" customFormat="false" ht="12" hidden="false" customHeight="false" outlineLevel="0" collapsed="false">
      <c r="G574" s="339"/>
    </row>
    <row r="575" customFormat="false" ht="12" hidden="false" customHeight="false" outlineLevel="0" collapsed="false">
      <c r="G575" s="339"/>
    </row>
    <row r="576" customFormat="false" ht="12" hidden="false" customHeight="false" outlineLevel="0" collapsed="false">
      <c r="G576" s="339"/>
    </row>
    <row r="577" customFormat="false" ht="12" hidden="false" customHeight="false" outlineLevel="0" collapsed="false">
      <c r="G577" s="339"/>
    </row>
    <row r="578" customFormat="false" ht="12" hidden="false" customHeight="false" outlineLevel="0" collapsed="false">
      <c r="G578" s="339"/>
    </row>
    <row r="579" customFormat="false" ht="12" hidden="false" customHeight="false" outlineLevel="0" collapsed="false">
      <c r="G579" s="339"/>
    </row>
    <row r="580" customFormat="false" ht="12" hidden="false" customHeight="false" outlineLevel="0" collapsed="false">
      <c r="G580" s="339"/>
    </row>
    <row r="581" customFormat="false" ht="12" hidden="false" customHeight="false" outlineLevel="0" collapsed="false">
      <c r="G581" s="339"/>
    </row>
    <row r="582" customFormat="false" ht="12" hidden="false" customHeight="false" outlineLevel="0" collapsed="false">
      <c r="G582" s="339"/>
    </row>
    <row r="583" customFormat="false" ht="12" hidden="false" customHeight="false" outlineLevel="0" collapsed="false">
      <c r="G583" s="339"/>
    </row>
    <row r="584" customFormat="false" ht="12" hidden="false" customHeight="false" outlineLevel="0" collapsed="false">
      <c r="G584" s="339"/>
    </row>
    <row r="585" customFormat="false" ht="12" hidden="false" customHeight="false" outlineLevel="0" collapsed="false">
      <c r="G585" s="339"/>
    </row>
    <row r="586" customFormat="false" ht="12" hidden="false" customHeight="false" outlineLevel="0" collapsed="false">
      <c r="G586" s="339"/>
    </row>
    <row r="587" customFormat="false" ht="12" hidden="false" customHeight="false" outlineLevel="0" collapsed="false">
      <c r="G587" s="339"/>
    </row>
    <row r="588" customFormat="false" ht="12" hidden="false" customHeight="false" outlineLevel="0" collapsed="false">
      <c r="G588" s="339"/>
    </row>
    <row r="589" customFormat="false" ht="12" hidden="false" customHeight="false" outlineLevel="0" collapsed="false">
      <c r="G589" s="339"/>
    </row>
    <row r="590" customFormat="false" ht="12" hidden="false" customHeight="false" outlineLevel="0" collapsed="false">
      <c r="G590" s="339"/>
    </row>
    <row r="591" customFormat="false" ht="12" hidden="false" customHeight="false" outlineLevel="0" collapsed="false">
      <c r="G591" s="339"/>
    </row>
    <row r="592" customFormat="false" ht="12" hidden="false" customHeight="false" outlineLevel="0" collapsed="false">
      <c r="G592" s="339"/>
    </row>
    <row r="593" customFormat="false" ht="12" hidden="false" customHeight="false" outlineLevel="0" collapsed="false">
      <c r="G593" s="339"/>
    </row>
    <row r="594" customFormat="false" ht="12" hidden="false" customHeight="false" outlineLevel="0" collapsed="false">
      <c r="G594" s="339"/>
    </row>
    <row r="595" customFormat="false" ht="12" hidden="false" customHeight="false" outlineLevel="0" collapsed="false">
      <c r="G595" s="339"/>
    </row>
    <row r="596" customFormat="false" ht="12" hidden="false" customHeight="false" outlineLevel="0" collapsed="false">
      <c r="G596" s="339"/>
    </row>
    <row r="597" customFormat="false" ht="12" hidden="false" customHeight="false" outlineLevel="0" collapsed="false">
      <c r="G597" s="339"/>
    </row>
    <row r="598" customFormat="false" ht="12" hidden="false" customHeight="false" outlineLevel="0" collapsed="false">
      <c r="G598" s="339"/>
    </row>
    <row r="599" customFormat="false" ht="12" hidden="false" customHeight="false" outlineLevel="0" collapsed="false">
      <c r="G599" s="339"/>
    </row>
    <row r="600" customFormat="false" ht="12" hidden="false" customHeight="false" outlineLevel="0" collapsed="false">
      <c r="G600" s="339"/>
    </row>
    <row r="601" customFormat="false" ht="12" hidden="false" customHeight="false" outlineLevel="0" collapsed="false">
      <c r="G601" s="339"/>
    </row>
    <row r="602" customFormat="false" ht="12" hidden="false" customHeight="false" outlineLevel="0" collapsed="false">
      <c r="G602" s="339"/>
    </row>
    <row r="603" customFormat="false" ht="12" hidden="false" customHeight="false" outlineLevel="0" collapsed="false">
      <c r="G603" s="339"/>
    </row>
    <row r="604" customFormat="false" ht="12" hidden="false" customHeight="false" outlineLevel="0" collapsed="false">
      <c r="G604" s="339"/>
    </row>
    <row r="605" customFormat="false" ht="12" hidden="false" customHeight="false" outlineLevel="0" collapsed="false">
      <c r="G605" s="339"/>
    </row>
    <row r="606" customFormat="false" ht="12" hidden="false" customHeight="false" outlineLevel="0" collapsed="false">
      <c r="G606" s="339"/>
    </row>
    <row r="607" customFormat="false" ht="12" hidden="false" customHeight="false" outlineLevel="0" collapsed="false">
      <c r="G607" s="339"/>
    </row>
    <row r="608" customFormat="false" ht="12" hidden="false" customHeight="false" outlineLevel="0" collapsed="false">
      <c r="G608" s="339"/>
    </row>
    <row r="609" customFormat="false" ht="12" hidden="false" customHeight="false" outlineLevel="0" collapsed="false">
      <c r="G609" s="339"/>
    </row>
    <row r="610" customFormat="false" ht="12" hidden="false" customHeight="false" outlineLevel="0" collapsed="false">
      <c r="G610" s="339"/>
    </row>
    <row r="611" customFormat="false" ht="12" hidden="false" customHeight="false" outlineLevel="0" collapsed="false">
      <c r="G611" s="339"/>
    </row>
    <row r="612" customFormat="false" ht="12" hidden="false" customHeight="false" outlineLevel="0" collapsed="false">
      <c r="G612" s="339"/>
    </row>
    <row r="613" customFormat="false" ht="12" hidden="false" customHeight="false" outlineLevel="0" collapsed="false">
      <c r="G613" s="339"/>
    </row>
    <row r="614" customFormat="false" ht="12" hidden="false" customHeight="false" outlineLevel="0" collapsed="false">
      <c r="G614" s="339"/>
    </row>
    <row r="615" customFormat="false" ht="12" hidden="false" customHeight="false" outlineLevel="0" collapsed="false">
      <c r="G615" s="339"/>
    </row>
    <row r="616" customFormat="false" ht="12" hidden="false" customHeight="false" outlineLevel="0" collapsed="false">
      <c r="G616" s="339"/>
    </row>
    <row r="617" customFormat="false" ht="12" hidden="false" customHeight="false" outlineLevel="0" collapsed="false">
      <c r="G617" s="339"/>
    </row>
    <row r="618" customFormat="false" ht="12" hidden="false" customHeight="false" outlineLevel="0" collapsed="false">
      <c r="G618" s="339"/>
    </row>
    <row r="619" customFormat="false" ht="12" hidden="false" customHeight="false" outlineLevel="0" collapsed="false">
      <c r="G619" s="339"/>
    </row>
    <row r="620" customFormat="false" ht="12" hidden="false" customHeight="false" outlineLevel="0" collapsed="false">
      <c r="G620" s="339"/>
    </row>
    <row r="621" customFormat="false" ht="12" hidden="false" customHeight="false" outlineLevel="0" collapsed="false">
      <c r="G621" s="339"/>
    </row>
    <row r="622" customFormat="false" ht="12" hidden="false" customHeight="false" outlineLevel="0" collapsed="false">
      <c r="G622" s="339"/>
    </row>
    <row r="623" customFormat="false" ht="12" hidden="false" customHeight="false" outlineLevel="0" collapsed="false">
      <c r="G623" s="339"/>
    </row>
    <row r="624" customFormat="false" ht="12" hidden="false" customHeight="false" outlineLevel="0" collapsed="false">
      <c r="G624" s="339"/>
    </row>
    <row r="625" customFormat="false" ht="12" hidden="false" customHeight="false" outlineLevel="0" collapsed="false">
      <c r="G625" s="339"/>
    </row>
    <row r="626" customFormat="false" ht="12" hidden="false" customHeight="false" outlineLevel="0" collapsed="false">
      <c r="G626" s="339"/>
    </row>
    <row r="627" customFormat="false" ht="12" hidden="false" customHeight="false" outlineLevel="0" collapsed="false">
      <c r="G627" s="339"/>
    </row>
    <row r="628" customFormat="false" ht="12" hidden="false" customHeight="false" outlineLevel="0" collapsed="false">
      <c r="G628" s="339"/>
    </row>
    <row r="629" customFormat="false" ht="12" hidden="false" customHeight="false" outlineLevel="0" collapsed="false">
      <c r="G629" s="339"/>
    </row>
    <row r="630" customFormat="false" ht="12" hidden="false" customHeight="false" outlineLevel="0" collapsed="false">
      <c r="G630" s="339"/>
    </row>
    <row r="631" customFormat="false" ht="12" hidden="false" customHeight="false" outlineLevel="0" collapsed="false">
      <c r="G631" s="339"/>
    </row>
    <row r="632" customFormat="false" ht="12" hidden="false" customHeight="false" outlineLevel="0" collapsed="false">
      <c r="G632" s="339"/>
    </row>
    <row r="633" customFormat="false" ht="12" hidden="false" customHeight="false" outlineLevel="0" collapsed="false">
      <c r="G633" s="339"/>
    </row>
    <row r="634" customFormat="false" ht="12" hidden="false" customHeight="false" outlineLevel="0" collapsed="false">
      <c r="G634" s="339"/>
    </row>
    <row r="635" customFormat="false" ht="12" hidden="false" customHeight="false" outlineLevel="0" collapsed="false">
      <c r="G635" s="339"/>
    </row>
    <row r="636" customFormat="false" ht="12" hidden="false" customHeight="false" outlineLevel="0" collapsed="false">
      <c r="G636" s="339"/>
    </row>
    <row r="637" customFormat="false" ht="12" hidden="false" customHeight="false" outlineLevel="0" collapsed="false">
      <c r="G637" s="339"/>
    </row>
    <row r="638" customFormat="false" ht="12" hidden="false" customHeight="false" outlineLevel="0" collapsed="false">
      <c r="G638" s="339"/>
    </row>
    <row r="639" customFormat="false" ht="12" hidden="false" customHeight="false" outlineLevel="0" collapsed="false">
      <c r="G639" s="339"/>
    </row>
    <row r="640" customFormat="false" ht="12" hidden="false" customHeight="false" outlineLevel="0" collapsed="false">
      <c r="G640" s="339"/>
    </row>
    <row r="641" customFormat="false" ht="12" hidden="false" customHeight="false" outlineLevel="0" collapsed="false">
      <c r="G641" s="339"/>
    </row>
    <row r="642" customFormat="false" ht="12" hidden="false" customHeight="false" outlineLevel="0" collapsed="false">
      <c r="G642" s="339"/>
    </row>
    <row r="643" customFormat="false" ht="12" hidden="false" customHeight="false" outlineLevel="0" collapsed="false">
      <c r="G643" s="339"/>
    </row>
    <row r="644" customFormat="false" ht="12" hidden="false" customHeight="false" outlineLevel="0" collapsed="false">
      <c r="G644" s="339"/>
    </row>
    <row r="645" customFormat="false" ht="12" hidden="false" customHeight="false" outlineLevel="0" collapsed="false">
      <c r="G645" s="339"/>
    </row>
    <row r="646" customFormat="false" ht="12" hidden="false" customHeight="false" outlineLevel="0" collapsed="false">
      <c r="G646" s="339"/>
    </row>
    <row r="647" customFormat="false" ht="12" hidden="false" customHeight="false" outlineLevel="0" collapsed="false">
      <c r="G647" s="339"/>
    </row>
    <row r="648" customFormat="false" ht="12" hidden="false" customHeight="false" outlineLevel="0" collapsed="false">
      <c r="G648" s="339"/>
    </row>
    <row r="649" customFormat="false" ht="12" hidden="false" customHeight="false" outlineLevel="0" collapsed="false">
      <c r="G649" s="339"/>
    </row>
    <row r="650" customFormat="false" ht="12" hidden="false" customHeight="false" outlineLevel="0" collapsed="false">
      <c r="G650" s="339"/>
    </row>
    <row r="651" customFormat="false" ht="12" hidden="false" customHeight="false" outlineLevel="0" collapsed="false">
      <c r="G651" s="339"/>
    </row>
    <row r="652" customFormat="false" ht="12" hidden="false" customHeight="false" outlineLevel="0" collapsed="false">
      <c r="G652" s="339"/>
    </row>
    <row r="653" customFormat="false" ht="12" hidden="false" customHeight="false" outlineLevel="0" collapsed="false">
      <c r="G653" s="339"/>
    </row>
    <row r="654" customFormat="false" ht="12" hidden="false" customHeight="false" outlineLevel="0" collapsed="false">
      <c r="G654" s="339"/>
    </row>
    <row r="655" customFormat="false" ht="12" hidden="false" customHeight="false" outlineLevel="0" collapsed="false">
      <c r="G655" s="339"/>
    </row>
    <row r="656" customFormat="false" ht="12" hidden="false" customHeight="false" outlineLevel="0" collapsed="false">
      <c r="G656" s="339"/>
    </row>
    <row r="657" customFormat="false" ht="12" hidden="false" customHeight="false" outlineLevel="0" collapsed="false">
      <c r="G657" s="339"/>
    </row>
    <row r="658" customFormat="false" ht="12" hidden="false" customHeight="false" outlineLevel="0" collapsed="false">
      <c r="G658" s="339"/>
    </row>
    <row r="659" customFormat="false" ht="12" hidden="false" customHeight="false" outlineLevel="0" collapsed="false">
      <c r="G659" s="339"/>
    </row>
    <row r="660" customFormat="false" ht="12" hidden="false" customHeight="false" outlineLevel="0" collapsed="false">
      <c r="G660" s="339"/>
    </row>
    <row r="661" customFormat="false" ht="12" hidden="false" customHeight="false" outlineLevel="0" collapsed="false">
      <c r="G661" s="339"/>
    </row>
    <row r="662" customFormat="false" ht="12" hidden="false" customHeight="false" outlineLevel="0" collapsed="false">
      <c r="G662" s="339"/>
    </row>
    <row r="663" customFormat="false" ht="12" hidden="false" customHeight="false" outlineLevel="0" collapsed="false">
      <c r="G663" s="339"/>
    </row>
    <row r="664" customFormat="false" ht="12" hidden="false" customHeight="false" outlineLevel="0" collapsed="false">
      <c r="G664" s="339"/>
    </row>
    <row r="665" customFormat="false" ht="12" hidden="false" customHeight="false" outlineLevel="0" collapsed="false">
      <c r="G665" s="339"/>
    </row>
    <row r="666" customFormat="false" ht="12" hidden="false" customHeight="false" outlineLevel="0" collapsed="false">
      <c r="G666" s="339"/>
    </row>
    <row r="667" customFormat="false" ht="12" hidden="false" customHeight="false" outlineLevel="0" collapsed="false">
      <c r="G667" s="339"/>
    </row>
    <row r="668" customFormat="false" ht="12" hidden="false" customHeight="false" outlineLevel="0" collapsed="false">
      <c r="G668" s="339"/>
    </row>
    <row r="669" customFormat="false" ht="12" hidden="false" customHeight="false" outlineLevel="0" collapsed="false">
      <c r="G669" s="339"/>
    </row>
    <row r="670" customFormat="false" ht="12" hidden="false" customHeight="false" outlineLevel="0" collapsed="false">
      <c r="G670" s="339"/>
    </row>
    <row r="671" customFormat="false" ht="12" hidden="false" customHeight="false" outlineLevel="0" collapsed="false">
      <c r="G671" s="339"/>
    </row>
    <row r="672" customFormat="false" ht="12" hidden="false" customHeight="false" outlineLevel="0" collapsed="false">
      <c r="G672" s="339"/>
    </row>
    <row r="673" customFormat="false" ht="12" hidden="false" customHeight="false" outlineLevel="0" collapsed="false">
      <c r="G673" s="339"/>
    </row>
    <row r="674" customFormat="false" ht="12" hidden="false" customHeight="false" outlineLevel="0" collapsed="false">
      <c r="G674" s="339"/>
    </row>
    <row r="675" customFormat="false" ht="12" hidden="false" customHeight="false" outlineLevel="0" collapsed="false">
      <c r="G675" s="339"/>
    </row>
    <row r="676" customFormat="false" ht="12" hidden="false" customHeight="false" outlineLevel="0" collapsed="false">
      <c r="G676" s="339"/>
    </row>
    <row r="677" customFormat="false" ht="12" hidden="false" customHeight="false" outlineLevel="0" collapsed="false">
      <c r="G677" s="339"/>
    </row>
    <row r="678" customFormat="false" ht="12" hidden="false" customHeight="false" outlineLevel="0" collapsed="false">
      <c r="G678" s="339"/>
    </row>
    <row r="679" customFormat="false" ht="12" hidden="false" customHeight="false" outlineLevel="0" collapsed="false">
      <c r="G679" s="339"/>
    </row>
    <row r="680" customFormat="false" ht="12" hidden="false" customHeight="false" outlineLevel="0" collapsed="false">
      <c r="G680" s="339"/>
    </row>
    <row r="681" customFormat="false" ht="12" hidden="false" customHeight="false" outlineLevel="0" collapsed="false">
      <c r="G681" s="339"/>
    </row>
    <row r="682" customFormat="false" ht="12" hidden="false" customHeight="false" outlineLevel="0" collapsed="false">
      <c r="G682" s="339"/>
    </row>
    <row r="683" customFormat="false" ht="12" hidden="false" customHeight="false" outlineLevel="0" collapsed="false">
      <c r="G683" s="339"/>
    </row>
    <row r="684" customFormat="false" ht="12" hidden="false" customHeight="false" outlineLevel="0" collapsed="false">
      <c r="G684" s="339"/>
    </row>
    <row r="685" customFormat="false" ht="12" hidden="false" customHeight="false" outlineLevel="0" collapsed="false">
      <c r="G685" s="339"/>
    </row>
    <row r="686" customFormat="false" ht="12" hidden="false" customHeight="false" outlineLevel="0" collapsed="false">
      <c r="G686" s="339"/>
    </row>
    <row r="687" customFormat="false" ht="12" hidden="false" customHeight="false" outlineLevel="0" collapsed="false">
      <c r="G687" s="339"/>
    </row>
    <row r="688" customFormat="false" ht="12" hidden="false" customHeight="false" outlineLevel="0" collapsed="false">
      <c r="G688" s="339"/>
    </row>
    <row r="689" customFormat="false" ht="12" hidden="false" customHeight="false" outlineLevel="0" collapsed="false">
      <c r="G689" s="339"/>
    </row>
    <row r="690" customFormat="false" ht="12" hidden="false" customHeight="false" outlineLevel="0" collapsed="false">
      <c r="G690" s="339"/>
    </row>
    <row r="691" customFormat="false" ht="12" hidden="false" customHeight="false" outlineLevel="0" collapsed="false">
      <c r="G691" s="339"/>
    </row>
    <row r="692" customFormat="false" ht="12" hidden="false" customHeight="false" outlineLevel="0" collapsed="false">
      <c r="G692" s="339"/>
    </row>
    <row r="693" customFormat="false" ht="12" hidden="false" customHeight="false" outlineLevel="0" collapsed="false">
      <c r="G693" s="339"/>
    </row>
    <row r="694" customFormat="false" ht="12" hidden="false" customHeight="false" outlineLevel="0" collapsed="false">
      <c r="G694" s="339"/>
    </row>
    <row r="695" customFormat="false" ht="12" hidden="false" customHeight="false" outlineLevel="0" collapsed="false">
      <c r="G695" s="339"/>
    </row>
    <row r="696" customFormat="false" ht="12" hidden="false" customHeight="false" outlineLevel="0" collapsed="false">
      <c r="G696" s="339"/>
    </row>
    <row r="697" customFormat="false" ht="12" hidden="false" customHeight="false" outlineLevel="0" collapsed="false">
      <c r="G697" s="339"/>
    </row>
    <row r="698" customFormat="false" ht="12" hidden="false" customHeight="false" outlineLevel="0" collapsed="false">
      <c r="G698" s="339"/>
    </row>
    <row r="699" customFormat="false" ht="12" hidden="false" customHeight="false" outlineLevel="0" collapsed="false">
      <c r="G699" s="339"/>
    </row>
    <row r="700" customFormat="false" ht="12" hidden="false" customHeight="false" outlineLevel="0" collapsed="false">
      <c r="G700" s="339"/>
    </row>
    <row r="701" customFormat="false" ht="12" hidden="false" customHeight="false" outlineLevel="0" collapsed="false">
      <c r="G701" s="339"/>
    </row>
    <row r="702" customFormat="false" ht="12" hidden="false" customHeight="false" outlineLevel="0" collapsed="false">
      <c r="G702" s="339"/>
    </row>
    <row r="703" customFormat="false" ht="12" hidden="false" customHeight="false" outlineLevel="0" collapsed="false">
      <c r="G703" s="339"/>
    </row>
    <row r="704" customFormat="false" ht="12" hidden="false" customHeight="false" outlineLevel="0" collapsed="false">
      <c r="G704" s="339"/>
    </row>
    <row r="705" customFormat="false" ht="12" hidden="false" customHeight="false" outlineLevel="0" collapsed="false">
      <c r="G705" s="339"/>
    </row>
    <row r="706" customFormat="false" ht="12" hidden="false" customHeight="false" outlineLevel="0" collapsed="false">
      <c r="G706" s="339"/>
    </row>
    <row r="707" customFormat="false" ht="12" hidden="false" customHeight="false" outlineLevel="0" collapsed="false">
      <c r="G707" s="339"/>
    </row>
    <row r="708" customFormat="false" ht="12" hidden="false" customHeight="false" outlineLevel="0" collapsed="false">
      <c r="G708" s="339"/>
    </row>
    <row r="709" customFormat="false" ht="12" hidden="false" customHeight="false" outlineLevel="0" collapsed="false">
      <c r="G709" s="339"/>
    </row>
    <row r="710" customFormat="false" ht="12" hidden="false" customHeight="false" outlineLevel="0" collapsed="false">
      <c r="G710" s="339"/>
    </row>
    <row r="711" customFormat="false" ht="12" hidden="false" customHeight="false" outlineLevel="0" collapsed="false">
      <c r="G711" s="339"/>
    </row>
    <row r="712" customFormat="false" ht="12" hidden="false" customHeight="false" outlineLevel="0" collapsed="false">
      <c r="G712" s="339"/>
    </row>
    <row r="713" customFormat="false" ht="12" hidden="false" customHeight="false" outlineLevel="0" collapsed="false">
      <c r="G713" s="339"/>
    </row>
    <row r="714" customFormat="false" ht="12" hidden="false" customHeight="false" outlineLevel="0" collapsed="false">
      <c r="G714" s="339"/>
    </row>
    <row r="715" customFormat="false" ht="12" hidden="false" customHeight="false" outlineLevel="0" collapsed="false">
      <c r="G715" s="339"/>
    </row>
    <row r="716" customFormat="false" ht="12" hidden="false" customHeight="false" outlineLevel="0" collapsed="false">
      <c r="G716" s="339"/>
    </row>
    <row r="717" customFormat="false" ht="12" hidden="false" customHeight="false" outlineLevel="0" collapsed="false">
      <c r="G717" s="339"/>
    </row>
    <row r="718" customFormat="false" ht="12" hidden="false" customHeight="false" outlineLevel="0" collapsed="false">
      <c r="G718" s="339"/>
    </row>
    <row r="719" customFormat="false" ht="12" hidden="false" customHeight="false" outlineLevel="0" collapsed="false">
      <c r="G719" s="339"/>
    </row>
    <row r="720" customFormat="false" ht="12" hidden="false" customHeight="false" outlineLevel="0" collapsed="false">
      <c r="G720" s="339"/>
    </row>
    <row r="721" customFormat="false" ht="12" hidden="false" customHeight="false" outlineLevel="0" collapsed="false">
      <c r="G721" s="339"/>
    </row>
    <row r="722" customFormat="false" ht="12" hidden="false" customHeight="false" outlineLevel="0" collapsed="false">
      <c r="G722" s="339"/>
    </row>
    <row r="723" customFormat="false" ht="12" hidden="false" customHeight="false" outlineLevel="0" collapsed="false">
      <c r="G723" s="339"/>
    </row>
    <row r="724" customFormat="false" ht="12" hidden="false" customHeight="false" outlineLevel="0" collapsed="false">
      <c r="G724" s="339"/>
    </row>
    <row r="725" customFormat="false" ht="12" hidden="false" customHeight="false" outlineLevel="0" collapsed="false">
      <c r="G725" s="339"/>
    </row>
    <row r="726" customFormat="false" ht="12" hidden="false" customHeight="false" outlineLevel="0" collapsed="false">
      <c r="G726" s="339"/>
    </row>
    <row r="727" customFormat="false" ht="12" hidden="false" customHeight="false" outlineLevel="0" collapsed="false">
      <c r="G727" s="339"/>
    </row>
    <row r="728" customFormat="false" ht="12" hidden="false" customHeight="false" outlineLevel="0" collapsed="false">
      <c r="G728" s="339"/>
    </row>
    <row r="729" customFormat="false" ht="12" hidden="false" customHeight="false" outlineLevel="0" collapsed="false">
      <c r="G729" s="339"/>
    </row>
    <row r="730" customFormat="false" ht="12" hidden="false" customHeight="false" outlineLevel="0" collapsed="false">
      <c r="G730" s="339"/>
    </row>
    <row r="731" customFormat="false" ht="12" hidden="false" customHeight="false" outlineLevel="0" collapsed="false">
      <c r="G731" s="339"/>
    </row>
    <row r="732" customFormat="false" ht="12" hidden="false" customHeight="false" outlineLevel="0" collapsed="false">
      <c r="G732" s="339"/>
    </row>
    <row r="733" customFormat="false" ht="12" hidden="false" customHeight="false" outlineLevel="0" collapsed="false">
      <c r="G733" s="339"/>
    </row>
    <row r="734" customFormat="false" ht="12" hidden="false" customHeight="false" outlineLevel="0" collapsed="false">
      <c r="G734" s="339"/>
    </row>
    <row r="735" customFormat="false" ht="12" hidden="false" customHeight="false" outlineLevel="0" collapsed="false">
      <c r="G735" s="339"/>
    </row>
    <row r="736" customFormat="false" ht="12" hidden="false" customHeight="false" outlineLevel="0" collapsed="false">
      <c r="G736" s="339"/>
    </row>
    <row r="737" customFormat="false" ht="12" hidden="false" customHeight="false" outlineLevel="0" collapsed="false">
      <c r="G737" s="339"/>
    </row>
    <row r="738" customFormat="false" ht="12" hidden="false" customHeight="false" outlineLevel="0" collapsed="false">
      <c r="G738" s="339"/>
    </row>
    <row r="739" customFormat="false" ht="12" hidden="false" customHeight="false" outlineLevel="0" collapsed="false">
      <c r="G739" s="339"/>
    </row>
    <row r="740" customFormat="false" ht="12" hidden="false" customHeight="false" outlineLevel="0" collapsed="false">
      <c r="G740" s="339"/>
    </row>
    <row r="741" customFormat="false" ht="12" hidden="false" customHeight="false" outlineLevel="0" collapsed="false">
      <c r="G741" s="339"/>
    </row>
    <row r="742" customFormat="false" ht="12" hidden="false" customHeight="false" outlineLevel="0" collapsed="false">
      <c r="G742" s="339"/>
    </row>
    <row r="743" customFormat="false" ht="12" hidden="false" customHeight="false" outlineLevel="0" collapsed="false">
      <c r="G743" s="339"/>
    </row>
    <row r="744" customFormat="false" ht="12" hidden="false" customHeight="false" outlineLevel="0" collapsed="false">
      <c r="G744" s="339"/>
    </row>
    <row r="745" customFormat="false" ht="12" hidden="false" customHeight="false" outlineLevel="0" collapsed="false">
      <c r="G745" s="339"/>
    </row>
    <row r="746" customFormat="false" ht="12" hidden="false" customHeight="false" outlineLevel="0" collapsed="false">
      <c r="G746" s="339"/>
    </row>
    <row r="747" customFormat="false" ht="12" hidden="false" customHeight="false" outlineLevel="0" collapsed="false">
      <c r="G747" s="339"/>
    </row>
    <row r="748" customFormat="false" ht="12" hidden="false" customHeight="false" outlineLevel="0" collapsed="false">
      <c r="G748" s="339"/>
    </row>
    <row r="749" customFormat="false" ht="12" hidden="false" customHeight="false" outlineLevel="0" collapsed="false">
      <c r="G749" s="339"/>
    </row>
    <row r="750" customFormat="false" ht="12" hidden="false" customHeight="false" outlineLevel="0" collapsed="false">
      <c r="G750" s="339"/>
    </row>
    <row r="751" customFormat="false" ht="12" hidden="false" customHeight="false" outlineLevel="0" collapsed="false">
      <c r="G751" s="339"/>
    </row>
    <row r="752" customFormat="false" ht="12" hidden="false" customHeight="false" outlineLevel="0" collapsed="false">
      <c r="G752" s="339"/>
    </row>
    <row r="753" customFormat="false" ht="12" hidden="false" customHeight="false" outlineLevel="0" collapsed="false">
      <c r="G753" s="339"/>
    </row>
    <row r="754" customFormat="false" ht="12" hidden="false" customHeight="false" outlineLevel="0" collapsed="false">
      <c r="G754" s="339"/>
    </row>
    <row r="755" customFormat="false" ht="12" hidden="false" customHeight="false" outlineLevel="0" collapsed="false">
      <c r="G755" s="339"/>
    </row>
    <row r="756" customFormat="false" ht="12" hidden="false" customHeight="false" outlineLevel="0" collapsed="false">
      <c r="G756" s="339"/>
    </row>
    <row r="757" customFormat="false" ht="12" hidden="false" customHeight="false" outlineLevel="0" collapsed="false">
      <c r="G757" s="339"/>
    </row>
    <row r="758" customFormat="false" ht="12" hidden="false" customHeight="false" outlineLevel="0" collapsed="false">
      <c r="G758" s="339"/>
    </row>
    <row r="759" customFormat="false" ht="12" hidden="false" customHeight="false" outlineLevel="0" collapsed="false">
      <c r="G759" s="339"/>
    </row>
    <row r="760" customFormat="false" ht="12" hidden="false" customHeight="false" outlineLevel="0" collapsed="false">
      <c r="G760" s="339"/>
    </row>
    <row r="761" customFormat="false" ht="12" hidden="false" customHeight="false" outlineLevel="0" collapsed="false">
      <c r="G761" s="339"/>
    </row>
    <row r="762" customFormat="false" ht="12" hidden="false" customHeight="false" outlineLevel="0" collapsed="false">
      <c r="G762" s="339"/>
    </row>
    <row r="763" customFormat="false" ht="12" hidden="false" customHeight="false" outlineLevel="0" collapsed="false">
      <c r="G763" s="339"/>
    </row>
    <row r="764" customFormat="false" ht="12" hidden="false" customHeight="false" outlineLevel="0" collapsed="false">
      <c r="G764" s="339"/>
    </row>
    <row r="765" customFormat="false" ht="12" hidden="false" customHeight="false" outlineLevel="0" collapsed="false">
      <c r="G765" s="339"/>
    </row>
    <row r="766" customFormat="false" ht="12" hidden="false" customHeight="false" outlineLevel="0" collapsed="false">
      <c r="G766" s="339"/>
    </row>
    <row r="767" customFormat="false" ht="12" hidden="false" customHeight="false" outlineLevel="0" collapsed="false">
      <c r="G767" s="339"/>
    </row>
    <row r="768" customFormat="false" ht="12" hidden="false" customHeight="false" outlineLevel="0" collapsed="false">
      <c r="G768" s="339"/>
    </row>
    <row r="769" customFormat="false" ht="12" hidden="false" customHeight="false" outlineLevel="0" collapsed="false">
      <c r="G769" s="339"/>
    </row>
    <row r="770" customFormat="false" ht="12" hidden="false" customHeight="false" outlineLevel="0" collapsed="false">
      <c r="G770" s="339"/>
    </row>
    <row r="771" customFormat="false" ht="12" hidden="false" customHeight="false" outlineLevel="0" collapsed="false">
      <c r="G771" s="339"/>
    </row>
    <row r="772" customFormat="false" ht="12" hidden="false" customHeight="false" outlineLevel="0" collapsed="false">
      <c r="G772" s="339"/>
    </row>
    <row r="773" customFormat="false" ht="12" hidden="false" customHeight="false" outlineLevel="0" collapsed="false">
      <c r="G773" s="339"/>
    </row>
    <row r="774" customFormat="false" ht="12" hidden="false" customHeight="false" outlineLevel="0" collapsed="false">
      <c r="G774" s="339"/>
    </row>
    <row r="775" customFormat="false" ht="12" hidden="false" customHeight="false" outlineLevel="0" collapsed="false">
      <c r="G775" s="339"/>
    </row>
    <row r="776" customFormat="false" ht="12" hidden="false" customHeight="false" outlineLevel="0" collapsed="false">
      <c r="G776" s="339"/>
    </row>
    <row r="777" customFormat="false" ht="12" hidden="false" customHeight="false" outlineLevel="0" collapsed="false">
      <c r="G777" s="339"/>
    </row>
    <row r="778" customFormat="false" ht="12" hidden="false" customHeight="false" outlineLevel="0" collapsed="false">
      <c r="G778" s="339"/>
    </row>
    <row r="779" customFormat="false" ht="12" hidden="false" customHeight="false" outlineLevel="0" collapsed="false">
      <c r="G779" s="339"/>
    </row>
    <row r="780" customFormat="false" ht="12" hidden="false" customHeight="false" outlineLevel="0" collapsed="false">
      <c r="G780" s="339"/>
    </row>
    <row r="781" customFormat="false" ht="12" hidden="false" customHeight="false" outlineLevel="0" collapsed="false">
      <c r="G781" s="339"/>
    </row>
    <row r="782" customFormat="false" ht="12" hidden="false" customHeight="false" outlineLevel="0" collapsed="false">
      <c r="G782" s="339"/>
    </row>
    <row r="783" customFormat="false" ht="12" hidden="false" customHeight="false" outlineLevel="0" collapsed="false">
      <c r="G783" s="339"/>
    </row>
    <row r="784" customFormat="false" ht="12" hidden="false" customHeight="false" outlineLevel="0" collapsed="false">
      <c r="G784" s="339"/>
    </row>
    <row r="785" customFormat="false" ht="12" hidden="false" customHeight="false" outlineLevel="0" collapsed="false">
      <c r="G785" s="339"/>
    </row>
    <row r="786" customFormat="false" ht="12" hidden="false" customHeight="false" outlineLevel="0" collapsed="false">
      <c r="G786" s="339"/>
    </row>
    <row r="787" customFormat="false" ht="12" hidden="false" customHeight="false" outlineLevel="0" collapsed="false">
      <c r="G787" s="339"/>
    </row>
    <row r="788" customFormat="false" ht="12" hidden="false" customHeight="false" outlineLevel="0" collapsed="false">
      <c r="G788" s="339"/>
    </row>
    <row r="789" customFormat="false" ht="12" hidden="false" customHeight="false" outlineLevel="0" collapsed="false">
      <c r="G789" s="339"/>
    </row>
    <row r="790" customFormat="false" ht="12" hidden="false" customHeight="false" outlineLevel="0" collapsed="false">
      <c r="G790" s="339"/>
    </row>
    <row r="791" customFormat="false" ht="12" hidden="false" customHeight="false" outlineLevel="0" collapsed="false">
      <c r="G791" s="339"/>
    </row>
    <row r="792" customFormat="false" ht="12" hidden="false" customHeight="false" outlineLevel="0" collapsed="false">
      <c r="G792" s="339"/>
    </row>
    <row r="793" customFormat="false" ht="12" hidden="false" customHeight="false" outlineLevel="0" collapsed="false">
      <c r="G793" s="339"/>
    </row>
    <row r="794" customFormat="false" ht="12" hidden="false" customHeight="false" outlineLevel="0" collapsed="false">
      <c r="G794" s="339"/>
    </row>
    <row r="795" customFormat="false" ht="12" hidden="false" customHeight="false" outlineLevel="0" collapsed="false">
      <c r="G795" s="339"/>
    </row>
    <row r="796" customFormat="false" ht="12" hidden="false" customHeight="false" outlineLevel="0" collapsed="false">
      <c r="G796" s="339"/>
    </row>
    <row r="797" customFormat="false" ht="12" hidden="false" customHeight="false" outlineLevel="0" collapsed="false">
      <c r="G797" s="339"/>
    </row>
    <row r="798" customFormat="false" ht="12" hidden="false" customHeight="false" outlineLevel="0" collapsed="false">
      <c r="G798" s="339"/>
    </row>
    <row r="799" customFormat="false" ht="12" hidden="false" customHeight="false" outlineLevel="0" collapsed="false">
      <c r="G799" s="339"/>
    </row>
    <row r="800" customFormat="false" ht="12" hidden="false" customHeight="false" outlineLevel="0" collapsed="false">
      <c r="G800" s="339"/>
    </row>
    <row r="801" customFormat="false" ht="12" hidden="false" customHeight="false" outlineLevel="0" collapsed="false">
      <c r="G801" s="339"/>
    </row>
    <row r="802" customFormat="false" ht="12" hidden="false" customHeight="false" outlineLevel="0" collapsed="false">
      <c r="G802" s="339"/>
    </row>
    <row r="803" customFormat="false" ht="12" hidden="false" customHeight="false" outlineLevel="0" collapsed="false">
      <c r="G803" s="339"/>
    </row>
    <row r="804" customFormat="false" ht="12" hidden="false" customHeight="false" outlineLevel="0" collapsed="false">
      <c r="G804" s="339"/>
    </row>
    <row r="805" customFormat="false" ht="12" hidden="false" customHeight="false" outlineLevel="0" collapsed="false">
      <c r="G805" s="339"/>
    </row>
    <row r="806" customFormat="false" ht="12" hidden="false" customHeight="false" outlineLevel="0" collapsed="false">
      <c r="G806" s="339"/>
    </row>
    <row r="807" customFormat="false" ht="12" hidden="false" customHeight="false" outlineLevel="0" collapsed="false">
      <c r="G807" s="339"/>
    </row>
    <row r="808" customFormat="false" ht="12" hidden="false" customHeight="false" outlineLevel="0" collapsed="false">
      <c r="G808" s="339"/>
    </row>
    <row r="809" customFormat="false" ht="12" hidden="false" customHeight="false" outlineLevel="0" collapsed="false">
      <c r="G809" s="339"/>
    </row>
    <row r="810" customFormat="false" ht="12" hidden="false" customHeight="false" outlineLevel="0" collapsed="false">
      <c r="G810" s="339"/>
    </row>
    <row r="811" customFormat="false" ht="12" hidden="false" customHeight="false" outlineLevel="0" collapsed="false">
      <c r="G811" s="339"/>
    </row>
    <row r="812" customFormat="false" ht="12" hidden="false" customHeight="false" outlineLevel="0" collapsed="false">
      <c r="G812" s="339"/>
    </row>
    <row r="813" customFormat="false" ht="12" hidden="false" customHeight="false" outlineLevel="0" collapsed="false">
      <c r="G813" s="339"/>
    </row>
    <row r="814" customFormat="false" ht="12" hidden="false" customHeight="false" outlineLevel="0" collapsed="false">
      <c r="G814" s="339"/>
    </row>
    <row r="815" customFormat="false" ht="12" hidden="false" customHeight="false" outlineLevel="0" collapsed="false">
      <c r="G815" s="339"/>
    </row>
    <row r="816" customFormat="false" ht="12" hidden="false" customHeight="false" outlineLevel="0" collapsed="false">
      <c r="G816" s="339"/>
    </row>
    <row r="817" customFormat="false" ht="12" hidden="false" customHeight="false" outlineLevel="0" collapsed="false">
      <c r="G817" s="339"/>
    </row>
    <row r="818" customFormat="false" ht="12" hidden="false" customHeight="false" outlineLevel="0" collapsed="false">
      <c r="G818" s="339"/>
    </row>
    <row r="819" customFormat="false" ht="12" hidden="false" customHeight="false" outlineLevel="0" collapsed="false">
      <c r="G819" s="339"/>
    </row>
    <row r="820" customFormat="false" ht="12" hidden="false" customHeight="false" outlineLevel="0" collapsed="false">
      <c r="G820" s="339"/>
    </row>
    <row r="821" customFormat="false" ht="12" hidden="false" customHeight="false" outlineLevel="0" collapsed="false">
      <c r="G821" s="339"/>
    </row>
    <row r="822" customFormat="false" ht="12" hidden="false" customHeight="false" outlineLevel="0" collapsed="false">
      <c r="G822" s="339"/>
    </row>
    <row r="823" customFormat="false" ht="12" hidden="false" customHeight="false" outlineLevel="0" collapsed="false">
      <c r="G823" s="339"/>
    </row>
    <row r="824" customFormat="false" ht="12" hidden="false" customHeight="false" outlineLevel="0" collapsed="false">
      <c r="G824" s="339"/>
    </row>
    <row r="825" customFormat="false" ht="12" hidden="false" customHeight="false" outlineLevel="0" collapsed="false">
      <c r="G825" s="339"/>
    </row>
    <row r="826" customFormat="false" ht="12" hidden="false" customHeight="false" outlineLevel="0" collapsed="false">
      <c r="G826" s="339"/>
    </row>
    <row r="827" customFormat="false" ht="12" hidden="false" customHeight="false" outlineLevel="0" collapsed="false">
      <c r="G827" s="339"/>
    </row>
    <row r="828" customFormat="false" ht="12" hidden="false" customHeight="false" outlineLevel="0" collapsed="false">
      <c r="G828" s="339"/>
    </row>
    <row r="829" customFormat="false" ht="12" hidden="false" customHeight="false" outlineLevel="0" collapsed="false">
      <c r="G829" s="339"/>
    </row>
    <row r="830" customFormat="false" ht="12" hidden="false" customHeight="false" outlineLevel="0" collapsed="false">
      <c r="G830" s="339"/>
    </row>
    <row r="831" customFormat="false" ht="12" hidden="false" customHeight="false" outlineLevel="0" collapsed="false">
      <c r="G831" s="339"/>
    </row>
    <row r="832" customFormat="false" ht="12" hidden="false" customHeight="false" outlineLevel="0" collapsed="false">
      <c r="G832" s="339"/>
    </row>
    <row r="833" customFormat="false" ht="12" hidden="false" customHeight="false" outlineLevel="0" collapsed="false">
      <c r="G833" s="339"/>
    </row>
    <row r="834" customFormat="false" ht="12" hidden="false" customHeight="false" outlineLevel="0" collapsed="false">
      <c r="G834" s="339"/>
    </row>
    <row r="835" customFormat="false" ht="12" hidden="false" customHeight="false" outlineLevel="0" collapsed="false">
      <c r="G835" s="339"/>
    </row>
    <row r="836" customFormat="false" ht="12" hidden="false" customHeight="false" outlineLevel="0" collapsed="false">
      <c r="G836" s="339"/>
    </row>
    <row r="837" customFormat="false" ht="12" hidden="false" customHeight="false" outlineLevel="0" collapsed="false">
      <c r="G837" s="339"/>
    </row>
    <row r="838" customFormat="false" ht="12" hidden="false" customHeight="false" outlineLevel="0" collapsed="false">
      <c r="G838" s="339"/>
    </row>
    <row r="839" customFormat="false" ht="12" hidden="false" customHeight="false" outlineLevel="0" collapsed="false">
      <c r="G839" s="339"/>
    </row>
    <row r="840" customFormat="false" ht="12" hidden="false" customHeight="false" outlineLevel="0" collapsed="false">
      <c r="G840" s="339"/>
    </row>
    <row r="841" customFormat="false" ht="12" hidden="false" customHeight="false" outlineLevel="0" collapsed="false">
      <c r="G841" s="339"/>
    </row>
    <row r="842" customFormat="false" ht="12" hidden="false" customHeight="false" outlineLevel="0" collapsed="false">
      <c r="G842" s="339"/>
    </row>
    <row r="843" customFormat="false" ht="12" hidden="false" customHeight="false" outlineLevel="0" collapsed="false">
      <c r="G843" s="339"/>
    </row>
    <row r="844" customFormat="false" ht="12" hidden="false" customHeight="false" outlineLevel="0" collapsed="false">
      <c r="G844" s="339"/>
    </row>
    <row r="845" customFormat="false" ht="12" hidden="false" customHeight="false" outlineLevel="0" collapsed="false">
      <c r="G845" s="339"/>
    </row>
    <row r="846" customFormat="false" ht="12" hidden="false" customHeight="false" outlineLevel="0" collapsed="false">
      <c r="G846" s="339"/>
    </row>
    <row r="847" customFormat="false" ht="12" hidden="false" customHeight="false" outlineLevel="0" collapsed="false">
      <c r="G847" s="339"/>
    </row>
    <row r="848" customFormat="false" ht="12" hidden="false" customHeight="false" outlineLevel="0" collapsed="false">
      <c r="G848" s="339"/>
    </row>
    <row r="849" customFormat="false" ht="12" hidden="false" customHeight="false" outlineLevel="0" collapsed="false">
      <c r="G849" s="339"/>
    </row>
    <row r="850" customFormat="false" ht="12" hidden="false" customHeight="false" outlineLevel="0" collapsed="false">
      <c r="G850" s="339"/>
    </row>
    <row r="851" customFormat="false" ht="12" hidden="false" customHeight="false" outlineLevel="0" collapsed="false">
      <c r="G851" s="339"/>
    </row>
    <row r="852" customFormat="false" ht="12" hidden="false" customHeight="false" outlineLevel="0" collapsed="false">
      <c r="G852" s="339"/>
    </row>
    <row r="853" customFormat="false" ht="12" hidden="false" customHeight="false" outlineLevel="0" collapsed="false">
      <c r="G853" s="339"/>
    </row>
    <row r="854" customFormat="false" ht="12" hidden="false" customHeight="false" outlineLevel="0" collapsed="false">
      <c r="G854" s="339"/>
    </row>
    <row r="855" customFormat="false" ht="12" hidden="false" customHeight="false" outlineLevel="0" collapsed="false">
      <c r="G855" s="339"/>
    </row>
    <row r="856" customFormat="false" ht="12" hidden="false" customHeight="false" outlineLevel="0" collapsed="false">
      <c r="G856" s="339"/>
    </row>
    <row r="857" customFormat="false" ht="12" hidden="false" customHeight="false" outlineLevel="0" collapsed="false">
      <c r="G857" s="339"/>
    </row>
    <row r="858" customFormat="false" ht="12" hidden="false" customHeight="false" outlineLevel="0" collapsed="false">
      <c r="G858" s="339"/>
    </row>
    <row r="859" customFormat="false" ht="12" hidden="false" customHeight="false" outlineLevel="0" collapsed="false">
      <c r="G859" s="339"/>
    </row>
    <row r="860" customFormat="false" ht="12" hidden="false" customHeight="false" outlineLevel="0" collapsed="false">
      <c r="G860" s="339"/>
    </row>
    <row r="861" customFormat="false" ht="12" hidden="false" customHeight="false" outlineLevel="0" collapsed="false">
      <c r="G861" s="339"/>
    </row>
    <row r="862" customFormat="false" ht="12" hidden="false" customHeight="false" outlineLevel="0" collapsed="false">
      <c r="G862" s="339"/>
    </row>
    <row r="863" customFormat="false" ht="12" hidden="false" customHeight="false" outlineLevel="0" collapsed="false">
      <c r="G863" s="339"/>
    </row>
    <row r="864" customFormat="false" ht="12" hidden="false" customHeight="false" outlineLevel="0" collapsed="false">
      <c r="G864" s="339"/>
    </row>
    <row r="865" customFormat="false" ht="12" hidden="false" customHeight="false" outlineLevel="0" collapsed="false">
      <c r="G865" s="339"/>
    </row>
    <row r="866" customFormat="false" ht="12" hidden="false" customHeight="false" outlineLevel="0" collapsed="false">
      <c r="G866" s="339"/>
    </row>
    <row r="867" customFormat="false" ht="12" hidden="false" customHeight="false" outlineLevel="0" collapsed="false">
      <c r="G867" s="339"/>
    </row>
    <row r="868" customFormat="false" ht="12" hidden="false" customHeight="false" outlineLevel="0" collapsed="false">
      <c r="G868" s="339"/>
    </row>
    <row r="869" customFormat="false" ht="12" hidden="false" customHeight="false" outlineLevel="0" collapsed="false">
      <c r="G869" s="339"/>
    </row>
    <row r="870" customFormat="false" ht="12" hidden="false" customHeight="false" outlineLevel="0" collapsed="false">
      <c r="G870" s="339"/>
    </row>
    <row r="871" customFormat="false" ht="12" hidden="false" customHeight="false" outlineLevel="0" collapsed="false">
      <c r="G871" s="339"/>
    </row>
    <row r="872" customFormat="false" ht="12" hidden="false" customHeight="false" outlineLevel="0" collapsed="false">
      <c r="G872" s="339"/>
    </row>
    <row r="873" customFormat="false" ht="12" hidden="false" customHeight="false" outlineLevel="0" collapsed="false">
      <c r="G873" s="339"/>
    </row>
    <row r="874" customFormat="false" ht="12" hidden="false" customHeight="false" outlineLevel="0" collapsed="false">
      <c r="G874" s="339"/>
    </row>
    <row r="875" customFormat="false" ht="12" hidden="false" customHeight="false" outlineLevel="0" collapsed="false">
      <c r="G875" s="339"/>
    </row>
    <row r="876" customFormat="false" ht="12" hidden="false" customHeight="false" outlineLevel="0" collapsed="false">
      <c r="G876" s="339"/>
    </row>
    <row r="877" customFormat="false" ht="12" hidden="false" customHeight="false" outlineLevel="0" collapsed="false">
      <c r="G877" s="339"/>
    </row>
    <row r="878" customFormat="false" ht="12" hidden="false" customHeight="false" outlineLevel="0" collapsed="false">
      <c r="G878" s="339"/>
    </row>
    <row r="879" customFormat="false" ht="12" hidden="false" customHeight="false" outlineLevel="0" collapsed="false">
      <c r="G879" s="339"/>
    </row>
    <row r="880" customFormat="false" ht="12" hidden="false" customHeight="false" outlineLevel="0" collapsed="false">
      <c r="G880" s="339"/>
    </row>
    <row r="881" customFormat="false" ht="12" hidden="false" customHeight="false" outlineLevel="0" collapsed="false">
      <c r="G881" s="339"/>
    </row>
    <row r="882" customFormat="false" ht="12" hidden="false" customHeight="false" outlineLevel="0" collapsed="false">
      <c r="G882" s="339"/>
    </row>
    <row r="883" customFormat="false" ht="12" hidden="false" customHeight="false" outlineLevel="0" collapsed="false">
      <c r="G883" s="339"/>
    </row>
    <row r="884" customFormat="false" ht="12" hidden="false" customHeight="false" outlineLevel="0" collapsed="false">
      <c r="G884" s="339"/>
    </row>
    <row r="885" customFormat="false" ht="12" hidden="false" customHeight="false" outlineLevel="0" collapsed="false">
      <c r="G885" s="339"/>
    </row>
    <row r="886" customFormat="false" ht="12" hidden="false" customHeight="false" outlineLevel="0" collapsed="false">
      <c r="G886" s="339"/>
    </row>
    <row r="887" customFormat="false" ht="12" hidden="false" customHeight="false" outlineLevel="0" collapsed="false">
      <c r="G887" s="339"/>
    </row>
    <row r="888" customFormat="false" ht="12" hidden="false" customHeight="false" outlineLevel="0" collapsed="false">
      <c r="G888" s="339"/>
    </row>
    <row r="889" customFormat="false" ht="12" hidden="false" customHeight="false" outlineLevel="0" collapsed="false">
      <c r="G889" s="339"/>
    </row>
    <row r="890" customFormat="false" ht="12" hidden="false" customHeight="false" outlineLevel="0" collapsed="false">
      <c r="G890" s="339"/>
    </row>
    <row r="891" customFormat="false" ht="12" hidden="false" customHeight="false" outlineLevel="0" collapsed="false">
      <c r="G891" s="339"/>
    </row>
    <row r="892" customFormat="false" ht="12" hidden="false" customHeight="false" outlineLevel="0" collapsed="false">
      <c r="G892" s="339"/>
    </row>
    <row r="893" customFormat="false" ht="12" hidden="false" customHeight="false" outlineLevel="0" collapsed="false">
      <c r="G893" s="339"/>
    </row>
    <row r="894" customFormat="false" ht="12" hidden="false" customHeight="false" outlineLevel="0" collapsed="false">
      <c r="G894" s="339"/>
    </row>
    <row r="895" customFormat="false" ht="12" hidden="false" customHeight="false" outlineLevel="0" collapsed="false">
      <c r="G895" s="339"/>
    </row>
    <row r="896" customFormat="false" ht="12" hidden="false" customHeight="false" outlineLevel="0" collapsed="false">
      <c r="G896" s="339"/>
    </row>
    <row r="897" customFormat="false" ht="12" hidden="false" customHeight="false" outlineLevel="0" collapsed="false">
      <c r="G897" s="339"/>
    </row>
    <row r="898" customFormat="false" ht="12" hidden="false" customHeight="false" outlineLevel="0" collapsed="false">
      <c r="G898" s="339"/>
    </row>
    <row r="899" customFormat="false" ht="12" hidden="false" customHeight="false" outlineLevel="0" collapsed="false">
      <c r="G899" s="339"/>
    </row>
    <row r="900" customFormat="false" ht="12" hidden="false" customHeight="false" outlineLevel="0" collapsed="false">
      <c r="G900" s="339"/>
    </row>
    <row r="901" customFormat="false" ht="12" hidden="false" customHeight="false" outlineLevel="0" collapsed="false">
      <c r="G901" s="339"/>
    </row>
    <row r="902" customFormat="false" ht="12" hidden="false" customHeight="false" outlineLevel="0" collapsed="false">
      <c r="G902" s="339"/>
    </row>
    <row r="903" customFormat="false" ht="12" hidden="false" customHeight="false" outlineLevel="0" collapsed="false">
      <c r="G903" s="339"/>
    </row>
    <row r="904" customFormat="false" ht="12" hidden="false" customHeight="false" outlineLevel="0" collapsed="false">
      <c r="G904" s="339"/>
    </row>
    <row r="905" customFormat="false" ht="12" hidden="false" customHeight="false" outlineLevel="0" collapsed="false">
      <c r="G905" s="339"/>
    </row>
    <row r="906" customFormat="false" ht="12" hidden="false" customHeight="false" outlineLevel="0" collapsed="false">
      <c r="G906" s="339"/>
    </row>
    <row r="907" customFormat="false" ht="12" hidden="false" customHeight="false" outlineLevel="0" collapsed="false">
      <c r="G907" s="339"/>
    </row>
    <row r="908" customFormat="false" ht="12" hidden="false" customHeight="false" outlineLevel="0" collapsed="false">
      <c r="G908" s="339"/>
    </row>
    <row r="909" customFormat="false" ht="12" hidden="false" customHeight="false" outlineLevel="0" collapsed="false">
      <c r="G909" s="339"/>
    </row>
    <row r="910" customFormat="false" ht="12" hidden="false" customHeight="false" outlineLevel="0" collapsed="false">
      <c r="G910" s="339"/>
    </row>
    <row r="911" customFormat="false" ht="12" hidden="false" customHeight="false" outlineLevel="0" collapsed="false">
      <c r="G911" s="339"/>
    </row>
    <row r="912" customFormat="false" ht="12" hidden="false" customHeight="false" outlineLevel="0" collapsed="false">
      <c r="G912" s="339"/>
    </row>
    <row r="913" customFormat="false" ht="12" hidden="false" customHeight="false" outlineLevel="0" collapsed="false">
      <c r="G913" s="339"/>
    </row>
    <row r="914" customFormat="false" ht="12" hidden="false" customHeight="false" outlineLevel="0" collapsed="false">
      <c r="G914" s="339"/>
    </row>
    <row r="915" customFormat="false" ht="12" hidden="false" customHeight="false" outlineLevel="0" collapsed="false">
      <c r="G915" s="339"/>
    </row>
    <row r="916" customFormat="false" ht="12" hidden="false" customHeight="false" outlineLevel="0" collapsed="false">
      <c r="G916" s="339"/>
    </row>
    <row r="917" customFormat="false" ht="12" hidden="false" customHeight="false" outlineLevel="0" collapsed="false">
      <c r="G917" s="339"/>
    </row>
    <row r="918" customFormat="false" ht="12" hidden="false" customHeight="false" outlineLevel="0" collapsed="false">
      <c r="G918" s="339"/>
    </row>
    <row r="919" customFormat="false" ht="12" hidden="false" customHeight="false" outlineLevel="0" collapsed="false">
      <c r="G919" s="339"/>
    </row>
    <row r="920" customFormat="false" ht="12" hidden="false" customHeight="false" outlineLevel="0" collapsed="false">
      <c r="G920" s="339"/>
    </row>
    <row r="921" customFormat="false" ht="12" hidden="false" customHeight="false" outlineLevel="0" collapsed="false">
      <c r="G921" s="339"/>
    </row>
    <row r="922" customFormat="false" ht="12" hidden="false" customHeight="false" outlineLevel="0" collapsed="false">
      <c r="G922" s="339"/>
    </row>
    <row r="923" customFormat="false" ht="12" hidden="false" customHeight="false" outlineLevel="0" collapsed="false">
      <c r="G923" s="339"/>
    </row>
    <row r="924" customFormat="false" ht="12" hidden="false" customHeight="false" outlineLevel="0" collapsed="false">
      <c r="G924" s="339"/>
    </row>
    <row r="925" customFormat="false" ht="12" hidden="false" customHeight="false" outlineLevel="0" collapsed="false">
      <c r="G925" s="339"/>
    </row>
    <row r="926" customFormat="false" ht="12" hidden="false" customHeight="false" outlineLevel="0" collapsed="false">
      <c r="G926" s="339"/>
    </row>
    <row r="927" customFormat="false" ht="12" hidden="false" customHeight="false" outlineLevel="0" collapsed="false">
      <c r="G927" s="339"/>
    </row>
    <row r="928" customFormat="false" ht="12" hidden="false" customHeight="false" outlineLevel="0" collapsed="false">
      <c r="G928" s="339"/>
    </row>
    <row r="929" customFormat="false" ht="12" hidden="false" customHeight="false" outlineLevel="0" collapsed="false">
      <c r="G929" s="339"/>
    </row>
    <row r="930" customFormat="false" ht="12" hidden="false" customHeight="false" outlineLevel="0" collapsed="false">
      <c r="G930" s="339"/>
    </row>
    <row r="931" customFormat="false" ht="12" hidden="false" customHeight="false" outlineLevel="0" collapsed="false">
      <c r="G931" s="339"/>
    </row>
    <row r="932" customFormat="false" ht="12" hidden="false" customHeight="false" outlineLevel="0" collapsed="false">
      <c r="G932" s="339"/>
    </row>
    <row r="933" customFormat="false" ht="12" hidden="false" customHeight="false" outlineLevel="0" collapsed="false">
      <c r="G933" s="339"/>
    </row>
    <row r="934" customFormat="false" ht="12" hidden="false" customHeight="false" outlineLevel="0" collapsed="false">
      <c r="G934" s="339"/>
    </row>
    <row r="935" customFormat="false" ht="12" hidden="false" customHeight="false" outlineLevel="0" collapsed="false">
      <c r="G935" s="339"/>
    </row>
    <row r="936" customFormat="false" ht="12" hidden="false" customHeight="false" outlineLevel="0" collapsed="false">
      <c r="G936" s="339"/>
    </row>
    <row r="937" customFormat="false" ht="12" hidden="false" customHeight="false" outlineLevel="0" collapsed="false">
      <c r="G937" s="339"/>
    </row>
    <row r="938" customFormat="false" ht="12" hidden="false" customHeight="false" outlineLevel="0" collapsed="false">
      <c r="G938" s="339"/>
    </row>
    <row r="939" customFormat="false" ht="12" hidden="false" customHeight="false" outlineLevel="0" collapsed="false">
      <c r="G939" s="339"/>
    </row>
    <row r="940" customFormat="false" ht="12" hidden="false" customHeight="false" outlineLevel="0" collapsed="false">
      <c r="G940" s="339"/>
    </row>
    <row r="941" customFormat="false" ht="12" hidden="false" customHeight="false" outlineLevel="0" collapsed="false">
      <c r="G941" s="339"/>
    </row>
    <row r="942" customFormat="false" ht="12" hidden="false" customHeight="false" outlineLevel="0" collapsed="false">
      <c r="G942" s="339"/>
    </row>
    <row r="943" customFormat="false" ht="12" hidden="false" customHeight="false" outlineLevel="0" collapsed="false">
      <c r="G943" s="339"/>
    </row>
    <row r="944" customFormat="false" ht="12" hidden="false" customHeight="false" outlineLevel="0" collapsed="false">
      <c r="G944" s="339"/>
    </row>
    <row r="945" customFormat="false" ht="12" hidden="false" customHeight="false" outlineLevel="0" collapsed="false">
      <c r="G945" s="339"/>
    </row>
    <row r="946" customFormat="false" ht="12" hidden="false" customHeight="false" outlineLevel="0" collapsed="false">
      <c r="G946" s="339"/>
    </row>
    <row r="947" customFormat="false" ht="12" hidden="false" customHeight="false" outlineLevel="0" collapsed="false">
      <c r="G947" s="339"/>
    </row>
    <row r="948" customFormat="false" ht="12" hidden="false" customHeight="false" outlineLevel="0" collapsed="false">
      <c r="G948" s="339"/>
    </row>
    <row r="949" customFormat="false" ht="12" hidden="false" customHeight="false" outlineLevel="0" collapsed="false">
      <c r="G949" s="339"/>
    </row>
    <row r="950" customFormat="false" ht="12" hidden="false" customHeight="false" outlineLevel="0" collapsed="false">
      <c r="G950" s="339"/>
    </row>
    <row r="951" customFormat="false" ht="12" hidden="false" customHeight="false" outlineLevel="0" collapsed="false">
      <c r="G951" s="339"/>
    </row>
    <row r="952" customFormat="false" ht="12" hidden="false" customHeight="false" outlineLevel="0" collapsed="false">
      <c r="G952" s="339"/>
    </row>
    <row r="953" customFormat="false" ht="12" hidden="false" customHeight="false" outlineLevel="0" collapsed="false">
      <c r="G953" s="339"/>
    </row>
    <row r="954" customFormat="false" ht="12" hidden="false" customHeight="false" outlineLevel="0" collapsed="false">
      <c r="G954" s="339"/>
    </row>
    <row r="955" customFormat="false" ht="12" hidden="false" customHeight="false" outlineLevel="0" collapsed="false">
      <c r="G955" s="339"/>
    </row>
    <row r="956" customFormat="false" ht="12" hidden="false" customHeight="false" outlineLevel="0" collapsed="false">
      <c r="G956" s="339"/>
    </row>
    <row r="957" customFormat="false" ht="12" hidden="false" customHeight="false" outlineLevel="0" collapsed="false">
      <c r="G957" s="339"/>
    </row>
    <row r="958" customFormat="false" ht="12" hidden="false" customHeight="false" outlineLevel="0" collapsed="false">
      <c r="G958" s="339"/>
    </row>
    <row r="959" customFormat="false" ht="12" hidden="false" customHeight="false" outlineLevel="0" collapsed="false">
      <c r="G959" s="339"/>
    </row>
    <row r="960" customFormat="false" ht="12" hidden="false" customHeight="false" outlineLevel="0" collapsed="false">
      <c r="G960" s="339"/>
    </row>
    <row r="961" customFormat="false" ht="12" hidden="false" customHeight="false" outlineLevel="0" collapsed="false">
      <c r="G961" s="339"/>
    </row>
    <row r="962" customFormat="false" ht="12" hidden="false" customHeight="false" outlineLevel="0" collapsed="false">
      <c r="G962" s="339"/>
    </row>
    <row r="963" customFormat="false" ht="12" hidden="false" customHeight="false" outlineLevel="0" collapsed="false">
      <c r="G963" s="339"/>
    </row>
    <row r="964" customFormat="false" ht="12" hidden="false" customHeight="false" outlineLevel="0" collapsed="false">
      <c r="G964" s="339"/>
    </row>
    <row r="965" customFormat="false" ht="12" hidden="false" customHeight="false" outlineLevel="0" collapsed="false">
      <c r="G965" s="339"/>
    </row>
    <row r="966" customFormat="false" ht="12" hidden="false" customHeight="false" outlineLevel="0" collapsed="false">
      <c r="G966" s="339"/>
    </row>
    <row r="967" customFormat="false" ht="12" hidden="false" customHeight="false" outlineLevel="0" collapsed="false">
      <c r="G967" s="339"/>
    </row>
    <row r="968" customFormat="false" ht="12" hidden="false" customHeight="false" outlineLevel="0" collapsed="false">
      <c r="G968" s="339"/>
    </row>
    <row r="969" customFormat="false" ht="12" hidden="false" customHeight="false" outlineLevel="0" collapsed="false">
      <c r="G969" s="339"/>
    </row>
    <row r="970" customFormat="false" ht="12" hidden="false" customHeight="false" outlineLevel="0" collapsed="false">
      <c r="G970" s="339"/>
    </row>
    <row r="971" customFormat="false" ht="12" hidden="false" customHeight="false" outlineLevel="0" collapsed="false">
      <c r="G971" s="339"/>
    </row>
    <row r="972" customFormat="false" ht="12" hidden="false" customHeight="false" outlineLevel="0" collapsed="false">
      <c r="G972" s="339"/>
    </row>
    <row r="973" customFormat="false" ht="12" hidden="false" customHeight="false" outlineLevel="0" collapsed="false">
      <c r="G973" s="339"/>
    </row>
    <row r="974" customFormat="false" ht="12" hidden="false" customHeight="false" outlineLevel="0" collapsed="false">
      <c r="G974" s="339"/>
    </row>
    <row r="975" customFormat="false" ht="12" hidden="false" customHeight="false" outlineLevel="0" collapsed="false">
      <c r="G975" s="339"/>
    </row>
    <row r="976" customFormat="false" ht="12" hidden="false" customHeight="false" outlineLevel="0" collapsed="false">
      <c r="G976" s="339"/>
    </row>
    <row r="977" customFormat="false" ht="12" hidden="false" customHeight="false" outlineLevel="0" collapsed="false">
      <c r="G977" s="339"/>
    </row>
    <row r="978" customFormat="false" ht="12" hidden="false" customHeight="false" outlineLevel="0" collapsed="false">
      <c r="G978" s="339"/>
    </row>
    <row r="979" customFormat="false" ht="12" hidden="false" customHeight="false" outlineLevel="0" collapsed="false">
      <c r="G979" s="339"/>
    </row>
    <row r="980" customFormat="false" ht="12" hidden="false" customHeight="false" outlineLevel="0" collapsed="false">
      <c r="G980" s="339"/>
    </row>
    <row r="981" customFormat="false" ht="12" hidden="false" customHeight="false" outlineLevel="0" collapsed="false">
      <c r="G981" s="339"/>
    </row>
    <row r="982" customFormat="false" ht="12" hidden="false" customHeight="false" outlineLevel="0" collapsed="false">
      <c r="G982" s="339"/>
    </row>
    <row r="983" customFormat="false" ht="12" hidden="false" customHeight="false" outlineLevel="0" collapsed="false">
      <c r="G983" s="339"/>
    </row>
    <row r="984" customFormat="false" ht="12" hidden="false" customHeight="false" outlineLevel="0" collapsed="false">
      <c r="G984" s="339"/>
    </row>
    <row r="985" customFormat="false" ht="12" hidden="false" customHeight="false" outlineLevel="0" collapsed="false">
      <c r="G985" s="339"/>
    </row>
    <row r="986" customFormat="false" ht="12" hidden="false" customHeight="false" outlineLevel="0" collapsed="false">
      <c r="G986" s="339"/>
    </row>
    <row r="987" customFormat="false" ht="12" hidden="false" customHeight="false" outlineLevel="0" collapsed="false">
      <c r="G987" s="339"/>
    </row>
    <row r="988" customFormat="false" ht="12" hidden="false" customHeight="false" outlineLevel="0" collapsed="false">
      <c r="G988" s="339"/>
    </row>
    <row r="989" customFormat="false" ht="12" hidden="false" customHeight="false" outlineLevel="0" collapsed="false">
      <c r="G989" s="339"/>
    </row>
    <row r="990" customFormat="false" ht="12" hidden="false" customHeight="false" outlineLevel="0" collapsed="false">
      <c r="G990" s="339"/>
    </row>
    <row r="991" customFormat="false" ht="12" hidden="false" customHeight="false" outlineLevel="0" collapsed="false">
      <c r="G991" s="339"/>
    </row>
    <row r="992" customFormat="false" ht="12" hidden="false" customHeight="false" outlineLevel="0" collapsed="false">
      <c r="G992" s="339"/>
    </row>
    <row r="993" customFormat="false" ht="12" hidden="false" customHeight="false" outlineLevel="0" collapsed="false">
      <c r="G993" s="339"/>
    </row>
    <row r="994" customFormat="false" ht="12" hidden="false" customHeight="false" outlineLevel="0" collapsed="false">
      <c r="G994" s="339"/>
    </row>
    <row r="995" customFormat="false" ht="12" hidden="false" customHeight="false" outlineLevel="0" collapsed="false">
      <c r="G995" s="339"/>
    </row>
    <row r="996" customFormat="false" ht="12" hidden="false" customHeight="false" outlineLevel="0" collapsed="false">
      <c r="G996" s="339"/>
    </row>
    <row r="997" customFormat="false" ht="12" hidden="false" customHeight="false" outlineLevel="0" collapsed="false">
      <c r="G997" s="339"/>
    </row>
    <row r="998" customFormat="false" ht="12" hidden="false" customHeight="false" outlineLevel="0" collapsed="false">
      <c r="G998" s="339"/>
    </row>
    <row r="999" customFormat="false" ht="12" hidden="false" customHeight="false" outlineLevel="0" collapsed="false">
      <c r="G999" s="339"/>
    </row>
    <row r="1000" customFormat="false" ht="12" hidden="false" customHeight="false" outlineLevel="0" collapsed="false">
      <c r="G1000" s="339"/>
    </row>
    <row r="1001" customFormat="false" ht="12" hidden="false" customHeight="false" outlineLevel="0" collapsed="false">
      <c r="G1001" s="339"/>
    </row>
    <row r="1002" customFormat="false" ht="12" hidden="false" customHeight="false" outlineLevel="0" collapsed="false">
      <c r="G1002" s="339"/>
    </row>
    <row r="1003" customFormat="false" ht="12" hidden="false" customHeight="false" outlineLevel="0" collapsed="false">
      <c r="G1003" s="339"/>
    </row>
    <row r="1004" customFormat="false" ht="12" hidden="false" customHeight="false" outlineLevel="0" collapsed="false">
      <c r="G1004" s="339"/>
    </row>
    <row r="1005" customFormat="false" ht="12" hidden="false" customHeight="false" outlineLevel="0" collapsed="false">
      <c r="G1005" s="339"/>
    </row>
    <row r="1006" customFormat="false" ht="12" hidden="false" customHeight="false" outlineLevel="0" collapsed="false">
      <c r="G1006" s="339"/>
    </row>
    <row r="1007" customFormat="false" ht="12" hidden="false" customHeight="false" outlineLevel="0" collapsed="false">
      <c r="G1007" s="339"/>
    </row>
    <row r="1008" customFormat="false" ht="12" hidden="false" customHeight="false" outlineLevel="0" collapsed="false">
      <c r="G1008" s="339"/>
    </row>
    <row r="1009" customFormat="false" ht="12" hidden="false" customHeight="false" outlineLevel="0" collapsed="false">
      <c r="G1009" s="339"/>
    </row>
    <row r="1010" customFormat="false" ht="12" hidden="false" customHeight="false" outlineLevel="0" collapsed="false">
      <c r="G1010" s="339"/>
    </row>
    <row r="1011" customFormat="false" ht="12" hidden="false" customHeight="false" outlineLevel="0" collapsed="false">
      <c r="G1011" s="339"/>
    </row>
    <row r="1012" customFormat="false" ht="12" hidden="false" customHeight="false" outlineLevel="0" collapsed="false">
      <c r="G1012" s="339"/>
    </row>
    <row r="1013" customFormat="false" ht="12" hidden="false" customHeight="false" outlineLevel="0" collapsed="false">
      <c r="G1013" s="339"/>
    </row>
    <row r="1014" customFormat="false" ht="12" hidden="false" customHeight="false" outlineLevel="0" collapsed="false">
      <c r="G1014" s="339"/>
    </row>
    <row r="1015" customFormat="false" ht="12" hidden="false" customHeight="false" outlineLevel="0" collapsed="false">
      <c r="G1015" s="339"/>
    </row>
    <row r="1016" customFormat="false" ht="12" hidden="false" customHeight="false" outlineLevel="0" collapsed="false">
      <c r="G1016" s="339"/>
    </row>
    <row r="1017" customFormat="false" ht="12" hidden="false" customHeight="false" outlineLevel="0" collapsed="false">
      <c r="G1017" s="339"/>
    </row>
    <row r="1018" customFormat="false" ht="12" hidden="false" customHeight="false" outlineLevel="0" collapsed="false">
      <c r="G1018" s="339"/>
    </row>
    <row r="1019" customFormat="false" ht="12" hidden="false" customHeight="false" outlineLevel="0" collapsed="false">
      <c r="G1019" s="339"/>
    </row>
    <row r="1020" customFormat="false" ht="12" hidden="false" customHeight="false" outlineLevel="0" collapsed="false">
      <c r="G1020" s="339"/>
    </row>
    <row r="1021" customFormat="false" ht="12" hidden="false" customHeight="false" outlineLevel="0" collapsed="false">
      <c r="G1021" s="339"/>
    </row>
    <row r="1022" customFormat="false" ht="12" hidden="false" customHeight="false" outlineLevel="0" collapsed="false">
      <c r="G1022" s="339"/>
    </row>
    <row r="1023" customFormat="false" ht="12" hidden="false" customHeight="false" outlineLevel="0" collapsed="false">
      <c r="G1023" s="339"/>
    </row>
    <row r="1024" customFormat="false" ht="12" hidden="false" customHeight="false" outlineLevel="0" collapsed="false">
      <c r="G1024" s="339"/>
    </row>
    <row r="1025" customFormat="false" ht="12" hidden="false" customHeight="false" outlineLevel="0" collapsed="false">
      <c r="G1025" s="339"/>
    </row>
    <row r="1026" customFormat="false" ht="12" hidden="false" customHeight="false" outlineLevel="0" collapsed="false">
      <c r="G1026" s="339"/>
    </row>
    <row r="1027" customFormat="false" ht="12" hidden="false" customHeight="false" outlineLevel="0" collapsed="false">
      <c r="G1027" s="339"/>
    </row>
    <row r="1028" customFormat="false" ht="12" hidden="false" customHeight="false" outlineLevel="0" collapsed="false">
      <c r="G1028" s="339"/>
    </row>
    <row r="1029" customFormat="false" ht="12" hidden="false" customHeight="false" outlineLevel="0" collapsed="false">
      <c r="G1029" s="339"/>
    </row>
    <row r="1030" customFormat="false" ht="12" hidden="false" customHeight="false" outlineLevel="0" collapsed="false">
      <c r="G1030" s="339"/>
    </row>
    <row r="1031" customFormat="false" ht="12" hidden="false" customHeight="false" outlineLevel="0" collapsed="false">
      <c r="G1031" s="339"/>
    </row>
    <row r="1032" customFormat="false" ht="12" hidden="false" customHeight="false" outlineLevel="0" collapsed="false">
      <c r="G1032" s="339"/>
    </row>
    <row r="1033" customFormat="false" ht="12" hidden="false" customHeight="false" outlineLevel="0" collapsed="false">
      <c r="G1033" s="339"/>
    </row>
    <row r="1034" customFormat="false" ht="12" hidden="false" customHeight="false" outlineLevel="0" collapsed="false">
      <c r="G1034" s="339"/>
    </row>
    <row r="1035" customFormat="false" ht="12" hidden="false" customHeight="false" outlineLevel="0" collapsed="false">
      <c r="G1035" s="339"/>
    </row>
    <row r="1036" customFormat="false" ht="12" hidden="false" customHeight="false" outlineLevel="0" collapsed="false">
      <c r="G1036" s="339"/>
    </row>
    <row r="1037" customFormat="false" ht="12" hidden="false" customHeight="false" outlineLevel="0" collapsed="false">
      <c r="G1037" s="339"/>
    </row>
    <row r="1038" customFormat="false" ht="12" hidden="false" customHeight="false" outlineLevel="0" collapsed="false">
      <c r="G1038" s="339"/>
    </row>
    <row r="1039" customFormat="false" ht="12" hidden="false" customHeight="false" outlineLevel="0" collapsed="false">
      <c r="G1039" s="339"/>
    </row>
    <row r="1040" customFormat="false" ht="12" hidden="false" customHeight="false" outlineLevel="0" collapsed="false">
      <c r="G1040" s="339"/>
    </row>
    <row r="1041" customFormat="false" ht="12" hidden="false" customHeight="false" outlineLevel="0" collapsed="false">
      <c r="G1041" s="339"/>
    </row>
    <row r="1042" customFormat="false" ht="12" hidden="false" customHeight="false" outlineLevel="0" collapsed="false">
      <c r="G1042" s="339"/>
    </row>
    <row r="1043" customFormat="false" ht="12" hidden="false" customHeight="false" outlineLevel="0" collapsed="false">
      <c r="G1043" s="339"/>
    </row>
    <row r="1044" customFormat="false" ht="12" hidden="false" customHeight="false" outlineLevel="0" collapsed="false">
      <c r="G1044" s="339"/>
    </row>
    <row r="1045" customFormat="false" ht="12" hidden="false" customHeight="false" outlineLevel="0" collapsed="false">
      <c r="G1045" s="339"/>
    </row>
    <row r="1046" customFormat="false" ht="12" hidden="false" customHeight="false" outlineLevel="0" collapsed="false">
      <c r="G1046" s="339"/>
    </row>
    <row r="1047" customFormat="false" ht="12" hidden="false" customHeight="false" outlineLevel="0" collapsed="false">
      <c r="G1047" s="339"/>
    </row>
    <row r="1048" customFormat="false" ht="12" hidden="false" customHeight="false" outlineLevel="0" collapsed="false">
      <c r="G1048" s="339"/>
    </row>
    <row r="1049" customFormat="false" ht="12" hidden="false" customHeight="false" outlineLevel="0" collapsed="false">
      <c r="G1049" s="339"/>
    </row>
    <row r="1050" customFormat="false" ht="12" hidden="false" customHeight="false" outlineLevel="0" collapsed="false">
      <c r="G1050" s="339"/>
    </row>
    <row r="1051" customFormat="false" ht="12" hidden="false" customHeight="false" outlineLevel="0" collapsed="false">
      <c r="G1051" s="339"/>
    </row>
    <row r="1052" customFormat="false" ht="12" hidden="false" customHeight="false" outlineLevel="0" collapsed="false">
      <c r="G1052" s="339"/>
    </row>
    <row r="1053" customFormat="false" ht="12" hidden="false" customHeight="false" outlineLevel="0" collapsed="false">
      <c r="G1053" s="339"/>
    </row>
    <row r="1054" customFormat="false" ht="12" hidden="false" customHeight="false" outlineLevel="0" collapsed="false">
      <c r="G1054" s="339"/>
    </row>
    <row r="1055" customFormat="false" ht="12" hidden="false" customHeight="false" outlineLevel="0" collapsed="false">
      <c r="G1055" s="339"/>
    </row>
    <row r="1056" customFormat="false" ht="12" hidden="false" customHeight="false" outlineLevel="0" collapsed="false">
      <c r="G1056" s="339"/>
    </row>
    <row r="1057" customFormat="false" ht="12" hidden="false" customHeight="false" outlineLevel="0" collapsed="false">
      <c r="G1057" s="339"/>
    </row>
    <row r="1058" customFormat="false" ht="12" hidden="false" customHeight="false" outlineLevel="0" collapsed="false">
      <c r="G1058" s="339"/>
    </row>
    <row r="1059" customFormat="false" ht="12" hidden="false" customHeight="false" outlineLevel="0" collapsed="false">
      <c r="G1059" s="339"/>
    </row>
    <row r="1060" customFormat="false" ht="12" hidden="false" customHeight="false" outlineLevel="0" collapsed="false">
      <c r="G1060" s="339"/>
    </row>
    <row r="1061" customFormat="false" ht="12" hidden="false" customHeight="false" outlineLevel="0" collapsed="false">
      <c r="G1061" s="339"/>
    </row>
    <row r="1062" customFormat="false" ht="12" hidden="false" customHeight="false" outlineLevel="0" collapsed="false">
      <c r="G1062" s="339"/>
    </row>
    <row r="1063" customFormat="false" ht="12" hidden="false" customHeight="false" outlineLevel="0" collapsed="false">
      <c r="G1063" s="339"/>
    </row>
    <row r="1064" customFormat="false" ht="12" hidden="false" customHeight="false" outlineLevel="0" collapsed="false">
      <c r="G1064" s="339"/>
    </row>
    <row r="1065" customFormat="false" ht="12" hidden="false" customHeight="false" outlineLevel="0" collapsed="false">
      <c r="G1065" s="339"/>
    </row>
    <row r="1066" customFormat="false" ht="12" hidden="false" customHeight="false" outlineLevel="0" collapsed="false">
      <c r="G1066" s="339"/>
    </row>
    <row r="1067" customFormat="false" ht="12" hidden="false" customHeight="false" outlineLevel="0" collapsed="false">
      <c r="G1067" s="339"/>
    </row>
    <row r="1068" customFormat="false" ht="12" hidden="false" customHeight="false" outlineLevel="0" collapsed="false">
      <c r="G1068" s="339"/>
    </row>
    <row r="1069" customFormat="false" ht="12" hidden="false" customHeight="false" outlineLevel="0" collapsed="false">
      <c r="G1069" s="339"/>
    </row>
    <row r="1070" customFormat="false" ht="12" hidden="false" customHeight="false" outlineLevel="0" collapsed="false">
      <c r="G1070" s="339"/>
    </row>
    <row r="1071" customFormat="false" ht="12" hidden="false" customHeight="false" outlineLevel="0" collapsed="false">
      <c r="G1071" s="339"/>
    </row>
    <row r="1072" customFormat="false" ht="12" hidden="false" customHeight="false" outlineLevel="0" collapsed="false">
      <c r="G1072" s="339"/>
    </row>
    <row r="1073" customFormat="false" ht="12" hidden="false" customHeight="false" outlineLevel="0" collapsed="false">
      <c r="G1073" s="339"/>
    </row>
    <row r="1074" customFormat="false" ht="12" hidden="false" customHeight="false" outlineLevel="0" collapsed="false">
      <c r="G1074" s="339"/>
    </row>
    <row r="1075" customFormat="false" ht="12" hidden="false" customHeight="false" outlineLevel="0" collapsed="false">
      <c r="G1075" s="339"/>
    </row>
    <row r="1076" customFormat="false" ht="12" hidden="false" customHeight="false" outlineLevel="0" collapsed="false">
      <c r="G1076" s="339"/>
    </row>
    <row r="1077" customFormat="false" ht="12" hidden="false" customHeight="false" outlineLevel="0" collapsed="false">
      <c r="G1077" s="339"/>
    </row>
    <row r="1078" customFormat="false" ht="12" hidden="false" customHeight="false" outlineLevel="0" collapsed="false">
      <c r="G1078" s="339"/>
    </row>
    <row r="1079" customFormat="false" ht="12" hidden="false" customHeight="false" outlineLevel="0" collapsed="false">
      <c r="G1079" s="339"/>
    </row>
    <row r="1080" customFormat="false" ht="12" hidden="false" customHeight="false" outlineLevel="0" collapsed="false">
      <c r="G1080" s="339"/>
    </row>
    <row r="1081" customFormat="false" ht="12" hidden="false" customHeight="false" outlineLevel="0" collapsed="false">
      <c r="G1081" s="339"/>
    </row>
    <row r="1082" customFormat="false" ht="12" hidden="false" customHeight="false" outlineLevel="0" collapsed="false">
      <c r="G1082" s="339"/>
    </row>
    <row r="1083" customFormat="false" ht="12" hidden="false" customHeight="false" outlineLevel="0" collapsed="false">
      <c r="G1083" s="339"/>
    </row>
    <row r="1084" customFormat="false" ht="12" hidden="false" customHeight="false" outlineLevel="0" collapsed="false">
      <c r="G1084" s="339"/>
    </row>
    <row r="1085" customFormat="false" ht="12" hidden="false" customHeight="false" outlineLevel="0" collapsed="false">
      <c r="G1085" s="339"/>
    </row>
    <row r="1086" customFormat="false" ht="12" hidden="false" customHeight="false" outlineLevel="0" collapsed="false">
      <c r="G1086" s="339"/>
    </row>
    <row r="1087" customFormat="false" ht="12" hidden="false" customHeight="false" outlineLevel="0" collapsed="false">
      <c r="G1087" s="339"/>
    </row>
    <row r="1088" customFormat="false" ht="12" hidden="false" customHeight="false" outlineLevel="0" collapsed="false">
      <c r="G1088" s="339"/>
    </row>
    <row r="1089" customFormat="false" ht="12" hidden="false" customHeight="false" outlineLevel="0" collapsed="false">
      <c r="G1089" s="339"/>
    </row>
    <row r="1090" customFormat="false" ht="12" hidden="false" customHeight="false" outlineLevel="0" collapsed="false">
      <c r="G1090" s="339"/>
    </row>
    <row r="1091" customFormat="false" ht="12" hidden="false" customHeight="false" outlineLevel="0" collapsed="false">
      <c r="G1091" s="339"/>
    </row>
    <row r="1092" customFormat="false" ht="12" hidden="false" customHeight="false" outlineLevel="0" collapsed="false">
      <c r="G1092" s="339"/>
    </row>
    <row r="1093" customFormat="false" ht="12" hidden="false" customHeight="false" outlineLevel="0" collapsed="false">
      <c r="G1093" s="339"/>
    </row>
    <row r="1094" customFormat="false" ht="12" hidden="false" customHeight="false" outlineLevel="0" collapsed="false">
      <c r="G1094" s="339"/>
    </row>
    <row r="1095" customFormat="false" ht="12" hidden="false" customHeight="false" outlineLevel="0" collapsed="false">
      <c r="G1095" s="339"/>
    </row>
    <row r="1096" customFormat="false" ht="12" hidden="false" customHeight="false" outlineLevel="0" collapsed="false">
      <c r="G1096" s="339"/>
    </row>
    <row r="1097" customFormat="false" ht="12" hidden="false" customHeight="false" outlineLevel="0" collapsed="false">
      <c r="G1097" s="339"/>
    </row>
    <row r="1098" customFormat="false" ht="12" hidden="false" customHeight="false" outlineLevel="0" collapsed="false">
      <c r="G1098" s="339"/>
    </row>
    <row r="1099" customFormat="false" ht="12" hidden="false" customHeight="false" outlineLevel="0" collapsed="false">
      <c r="G1099" s="339"/>
    </row>
    <row r="1100" customFormat="false" ht="12" hidden="false" customHeight="false" outlineLevel="0" collapsed="false">
      <c r="G1100" s="339"/>
    </row>
    <row r="1101" customFormat="false" ht="12" hidden="false" customHeight="false" outlineLevel="0" collapsed="false">
      <c r="G1101" s="339"/>
    </row>
    <row r="1102" customFormat="false" ht="12" hidden="false" customHeight="false" outlineLevel="0" collapsed="false">
      <c r="G1102" s="339"/>
    </row>
    <row r="1103" customFormat="false" ht="12" hidden="false" customHeight="false" outlineLevel="0" collapsed="false">
      <c r="G1103" s="339"/>
    </row>
    <row r="1104" customFormat="false" ht="12" hidden="false" customHeight="false" outlineLevel="0" collapsed="false">
      <c r="G1104" s="339"/>
    </row>
    <row r="1105" customFormat="false" ht="12" hidden="false" customHeight="false" outlineLevel="0" collapsed="false">
      <c r="G1105" s="339"/>
    </row>
    <row r="1106" customFormat="false" ht="12" hidden="false" customHeight="false" outlineLevel="0" collapsed="false">
      <c r="G1106" s="339"/>
    </row>
    <row r="1107" customFormat="false" ht="12" hidden="false" customHeight="false" outlineLevel="0" collapsed="false">
      <c r="G1107" s="339"/>
    </row>
    <row r="1108" customFormat="false" ht="12" hidden="false" customHeight="false" outlineLevel="0" collapsed="false">
      <c r="G1108" s="339"/>
    </row>
    <row r="1109" customFormat="false" ht="12" hidden="false" customHeight="false" outlineLevel="0" collapsed="false">
      <c r="G1109" s="339"/>
    </row>
  </sheetData>
  <mergeCells count="9">
    <mergeCell ref="A1:I1"/>
    <mergeCell ref="A2:I2"/>
    <mergeCell ref="A3:I3"/>
    <mergeCell ref="A104:I104"/>
    <mergeCell ref="A105:I105"/>
    <mergeCell ref="A106:I106"/>
    <mergeCell ref="A107:I107"/>
    <mergeCell ref="A108:I108"/>
    <mergeCell ref="A109:I109"/>
  </mergeCells>
  <printOptions headings="false" gridLines="tru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4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61" width="20.41"/>
    <col collapsed="false" customWidth="true" hidden="false" outlineLevel="0" max="2" min="2" style="362" width="11.56"/>
    <col collapsed="false" customWidth="true" hidden="false" outlineLevel="0" max="3" min="3" style="362" width="13.85"/>
    <col collapsed="false" customWidth="true" hidden="false" outlineLevel="0" max="4" min="4" style="363" width="14.7"/>
    <col collapsed="false" customWidth="true" hidden="false" outlineLevel="0" max="5" min="5" style="363" width="13.85"/>
    <col collapsed="false" customWidth="true" hidden="false" outlineLevel="0" max="6" min="6" style="363" width="14.85"/>
    <col collapsed="false" customWidth="true" hidden="false" outlineLevel="0" max="7" min="7" style="361" width="12.85"/>
    <col collapsed="false" customWidth="true" hidden="false" outlineLevel="0" max="8" min="8" style="361" width="13.85"/>
    <col collapsed="false" customWidth="true" hidden="false" outlineLevel="0" max="9" min="9" style="361" width="9.99"/>
    <col collapsed="false" customWidth="true" hidden="false" outlineLevel="0" max="10" min="10" style="361" width="15.13"/>
    <col collapsed="false" customWidth="true" hidden="false" outlineLevel="0" max="11" min="11" style="361" width="13.99"/>
    <col collapsed="false" customWidth="false" hidden="false" outlineLevel="0" max="257" min="12" style="36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48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485</v>
      </c>
      <c r="B5" s="76" t="n">
        <v>1299.66760999823</v>
      </c>
      <c r="C5" s="77" t="n">
        <v>4225.92077080069</v>
      </c>
      <c r="D5" s="77" t="n">
        <v>2047.44969837156</v>
      </c>
      <c r="E5" s="77" t="n">
        <v>0</v>
      </c>
      <c r="F5" s="77" t="n">
        <v>43.5959821597359</v>
      </c>
      <c r="G5" s="77" t="n">
        <v>0</v>
      </c>
      <c r="H5" s="77" t="n">
        <v>70.498</v>
      </c>
      <c r="I5" s="78" t="n">
        <v>2064.37709026939</v>
      </c>
    </row>
    <row r="6" customFormat="false" ht="12.75" hidden="false" customHeight="false" outlineLevel="0" collapsed="false">
      <c r="A6" s="124" t="s">
        <v>486</v>
      </c>
      <c r="B6" s="76" t="n">
        <v>416.863002572003</v>
      </c>
      <c r="C6" s="77" t="n">
        <v>2099.75588206175</v>
      </c>
      <c r="D6" s="77" t="n">
        <v>1313.22998147917</v>
      </c>
      <c r="E6" s="77" t="n">
        <v>0</v>
      </c>
      <c r="F6" s="77" t="n">
        <v>69.1307015828361</v>
      </c>
      <c r="G6" s="77" t="n">
        <v>0</v>
      </c>
      <c r="H6" s="77" t="n">
        <v>22.994</v>
      </c>
      <c r="I6" s="78" t="n">
        <v>694.401198999742</v>
      </c>
    </row>
    <row r="7" customFormat="false" ht="12.75" hidden="false" customHeight="false" outlineLevel="0" collapsed="false">
      <c r="A7" s="124" t="s">
        <v>487</v>
      </c>
      <c r="B7" s="76" t="n">
        <v>765.419367501583</v>
      </c>
      <c r="C7" s="77" t="n">
        <v>3126.29860435299</v>
      </c>
      <c r="D7" s="77" t="n">
        <v>1619.2214874325</v>
      </c>
      <c r="E7" s="77" t="n">
        <v>0</v>
      </c>
      <c r="F7" s="77" t="n">
        <v>70.1800227323024</v>
      </c>
      <c r="G7" s="77" t="n">
        <v>0</v>
      </c>
      <c r="H7" s="77" t="n">
        <v>43.036</v>
      </c>
      <c r="I7" s="78" t="n">
        <v>1393.86109418819</v>
      </c>
    </row>
    <row r="8" customFormat="false" ht="12.75" hidden="false" customHeight="false" outlineLevel="0" collapsed="false">
      <c r="A8" s="124" t="s">
        <v>435</v>
      </c>
      <c r="B8" s="76" t="n">
        <v>331.933064484677</v>
      </c>
      <c r="C8" s="77" t="n">
        <v>682.908416731264</v>
      </c>
      <c r="D8" s="77" t="n">
        <v>317.612093349711</v>
      </c>
      <c r="E8" s="77" t="n">
        <v>0</v>
      </c>
      <c r="F8" s="77" t="n">
        <v>6.77616564948929</v>
      </c>
      <c r="G8" s="77" t="n">
        <v>0</v>
      </c>
      <c r="H8" s="77" t="n">
        <v>17.624</v>
      </c>
      <c r="I8" s="78" t="n">
        <v>340.896157732064</v>
      </c>
    </row>
    <row r="9" customFormat="false" ht="12.75" hidden="false" customHeight="false" outlineLevel="0" collapsed="false">
      <c r="A9" s="124" t="s">
        <v>72</v>
      </c>
      <c r="B9" s="76" t="n">
        <v>4495.96708544869</v>
      </c>
      <c r="C9" s="77" t="n">
        <v>12663.5454952654</v>
      </c>
      <c r="D9" s="77" t="n">
        <v>6065.6477698392</v>
      </c>
      <c r="E9" s="77" t="n">
        <v>0</v>
      </c>
      <c r="F9" s="77" t="n">
        <v>450.746194867496</v>
      </c>
      <c r="G9" s="77" t="n">
        <v>0</v>
      </c>
      <c r="H9" s="77" t="n">
        <v>237.069</v>
      </c>
      <c r="I9" s="78" t="n">
        <v>5910.08253055871</v>
      </c>
    </row>
    <row r="10" customFormat="false" ht="12.75" hidden="false" customHeight="false" outlineLevel="0" collapsed="false">
      <c r="A10" s="124" t="s">
        <v>488</v>
      </c>
      <c r="B10" s="76" t="n">
        <v>1023.22348307232</v>
      </c>
      <c r="C10" s="77" t="n">
        <v>2967.79296412886</v>
      </c>
      <c r="D10" s="77" t="n">
        <v>1765.45471179559</v>
      </c>
      <c r="E10" s="77" t="n">
        <v>0</v>
      </c>
      <c r="F10" s="77" t="n">
        <v>54.1105579958946</v>
      </c>
      <c r="G10" s="77" t="n">
        <v>0</v>
      </c>
      <c r="H10" s="77" t="n">
        <v>56.152</v>
      </c>
      <c r="I10" s="78" t="n">
        <v>1092.07569433738</v>
      </c>
    </row>
    <row r="11" customFormat="false" ht="12.75" hidden="false" customHeight="false" outlineLevel="0" collapsed="false">
      <c r="A11" s="124" t="s">
        <v>489</v>
      </c>
      <c r="B11" s="76" t="n">
        <v>4368.23580057436</v>
      </c>
      <c r="C11" s="77" t="n">
        <v>8148.25492704176</v>
      </c>
      <c r="D11" s="77" t="n">
        <v>3663.62077411902</v>
      </c>
      <c r="E11" s="77" t="n">
        <v>0</v>
      </c>
      <c r="F11" s="77" t="n">
        <v>420.764936129391</v>
      </c>
      <c r="G11" s="77" t="n">
        <v>0</v>
      </c>
      <c r="H11" s="77" t="n">
        <v>236.536</v>
      </c>
      <c r="I11" s="78" t="n">
        <v>3827.33321679335</v>
      </c>
    </row>
    <row r="12" customFormat="false" ht="12.75" hidden="false" customHeight="false" outlineLevel="0" collapsed="false">
      <c r="A12" s="124" t="s">
        <v>490</v>
      </c>
      <c r="B12" s="76" t="n">
        <v>7474.74153862136</v>
      </c>
      <c r="C12" s="77" t="n">
        <v>14450.1791326776</v>
      </c>
      <c r="D12" s="77" t="n">
        <v>9448.65657292166</v>
      </c>
      <c r="E12" s="77" t="n">
        <v>0</v>
      </c>
      <c r="F12" s="77" t="n">
        <v>557.426728608697</v>
      </c>
      <c r="G12" s="77" t="n">
        <v>0</v>
      </c>
      <c r="H12" s="77" t="n">
        <v>406.591</v>
      </c>
      <c r="I12" s="78" t="n">
        <v>4037.50483114721</v>
      </c>
    </row>
    <row r="13" customFormat="false" ht="12.75" hidden="false" customHeight="false" outlineLevel="0" collapsed="false">
      <c r="A13" s="124" t="s">
        <v>491</v>
      </c>
      <c r="B13" s="76" t="n">
        <v>1325.41734060227</v>
      </c>
      <c r="C13" s="77" t="n">
        <v>6094.33324062917</v>
      </c>
      <c r="D13" s="77" t="n">
        <v>3138.15526822171</v>
      </c>
      <c r="E13" s="77" t="n">
        <v>0</v>
      </c>
      <c r="F13" s="77" t="n">
        <v>178.031926781065</v>
      </c>
      <c r="G13" s="77" t="n">
        <v>0</v>
      </c>
      <c r="H13" s="77" t="n">
        <v>72.424</v>
      </c>
      <c r="I13" s="78" t="n">
        <v>2705.72204562639</v>
      </c>
    </row>
    <row r="14" customFormat="false" ht="12.75" hidden="false" customHeight="false" outlineLevel="0" collapsed="false">
      <c r="A14" s="124" t="s">
        <v>492</v>
      </c>
      <c r="B14" s="76" t="n">
        <v>1617.34500460059</v>
      </c>
      <c r="C14" s="77" t="n">
        <v>7619.86786767736</v>
      </c>
      <c r="D14" s="77" t="n">
        <v>4816.84929565639</v>
      </c>
      <c r="E14" s="77" t="n">
        <v>0</v>
      </c>
      <c r="F14" s="77" t="n">
        <v>282.951892724447</v>
      </c>
      <c r="G14" s="77" t="n">
        <v>0</v>
      </c>
      <c r="H14" s="77" t="n">
        <v>87.384</v>
      </c>
      <c r="I14" s="78" t="n">
        <v>2432.68267929653</v>
      </c>
    </row>
    <row r="15" customFormat="false" ht="12.75" hidden="false" customHeight="false" outlineLevel="0" collapsed="false">
      <c r="A15" s="124" t="s">
        <v>74</v>
      </c>
      <c r="B15" s="76" t="n">
        <v>13240.4247239054</v>
      </c>
      <c r="C15" s="77" t="n">
        <v>40443.7383819129</v>
      </c>
      <c r="D15" s="77" t="n">
        <v>20336.3095180542</v>
      </c>
      <c r="E15" s="77" t="n">
        <v>0</v>
      </c>
      <c r="F15" s="77" t="n">
        <v>3423.41423902278</v>
      </c>
      <c r="G15" s="77" t="n">
        <v>0</v>
      </c>
      <c r="H15" s="77" t="n">
        <v>726.782</v>
      </c>
      <c r="I15" s="78" t="n">
        <v>15957.232624836</v>
      </c>
    </row>
    <row r="16" customFormat="false" ht="12.75" hidden="false" customHeight="false" outlineLevel="0" collapsed="false">
      <c r="A16" s="124" t="s">
        <v>493</v>
      </c>
      <c r="B16" s="76" t="n">
        <v>1105.22622267952</v>
      </c>
      <c r="C16" s="77" t="n">
        <v>3407.21640544555</v>
      </c>
      <c r="D16" s="77" t="n">
        <v>1428.05620489589</v>
      </c>
      <c r="E16" s="77" t="n">
        <v>0</v>
      </c>
      <c r="F16" s="77" t="n">
        <v>140.181208752448</v>
      </c>
      <c r="G16" s="77" t="n">
        <v>0</v>
      </c>
      <c r="H16" s="77" t="n">
        <v>58.325</v>
      </c>
      <c r="I16" s="78" t="n">
        <v>1780.65399179721</v>
      </c>
    </row>
    <row r="17" customFormat="false" ht="12.75" hidden="false" customHeight="false" outlineLevel="0" collapsed="false">
      <c r="A17" s="124" t="s">
        <v>494</v>
      </c>
      <c r="B17" s="76" t="n">
        <v>1585.18893313399</v>
      </c>
      <c r="C17" s="77" t="n">
        <v>5667.2739898475</v>
      </c>
      <c r="D17" s="77" t="n">
        <v>2351.6658057069</v>
      </c>
      <c r="E17" s="77" t="n">
        <v>0</v>
      </c>
      <c r="F17" s="77" t="n">
        <v>125.495019340975</v>
      </c>
      <c r="G17" s="77" t="n">
        <v>0</v>
      </c>
      <c r="H17" s="77" t="n">
        <v>84.105</v>
      </c>
      <c r="I17" s="78" t="n">
        <v>3106.00816479963</v>
      </c>
    </row>
    <row r="18" customFormat="false" ht="12.75" hidden="false" customHeight="false" outlineLevel="0" collapsed="false">
      <c r="A18" s="124" t="s">
        <v>495</v>
      </c>
      <c r="B18" s="76" t="n">
        <v>1481.00122281437</v>
      </c>
      <c r="C18" s="77" t="n">
        <v>6116.67838148663</v>
      </c>
      <c r="D18" s="77" t="n">
        <v>3320.66995044278</v>
      </c>
      <c r="E18" s="77" t="n">
        <v>0</v>
      </c>
      <c r="F18" s="77" t="n">
        <v>239.923665997154</v>
      </c>
      <c r="G18" s="77" t="n">
        <v>0</v>
      </c>
      <c r="H18" s="77" t="n">
        <v>79.802</v>
      </c>
      <c r="I18" s="78" t="n">
        <v>2476.2827650467</v>
      </c>
    </row>
    <row r="19" customFormat="false" ht="12.75" hidden="false" customHeight="false" outlineLevel="0" collapsed="false">
      <c r="A19" s="124" t="s">
        <v>496</v>
      </c>
      <c r="B19" s="76" t="n">
        <v>2546.12136408247</v>
      </c>
      <c r="C19" s="77" t="n">
        <v>7218.91162910069</v>
      </c>
      <c r="D19" s="77" t="n">
        <v>4573.6915114607</v>
      </c>
      <c r="E19" s="77" t="n">
        <v>0</v>
      </c>
      <c r="F19" s="77" t="n">
        <v>1034.88550511617</v>
      </c>
      <c r="G19" s="77" t="n">
        <v>0</v>
      </c>
      <c r="H19" s="77" t="n">
        <v>136.979</v>
      </c>
      <c r="I19" s="78" t="n">
        <v>1473.35561252382</v>
      </c>
    </row>
    <row r="20" customFormat="false" ht="12.75" hidden="false" customHeight="false" outlineLevel="0" collapsed="false">
      <c r="A20" s="124" t="s">
        <v>497</v>
      </c>
      <c r="B20" s="76" t="n">
        <v>5091.2166453727</v>
      </c>
      <c r="C20" s="77" t="n">
        <v>10483.0694448779</v>
      </c>
      <c r="D20" s="77" t="n">
        <v>4964.13081411639</v>
      </c>
      <c r="E20" s="77" t="n">
        <v>0</v>
      </c>
      <c r="F20" s="77" t="n">
        <v>1678.63399528511</v>
      </c>
      <c r="G20" s="77" t="n">
        <v>0</v>
      </c>
      <c r="H20" s="77" t="n">
        <v>264.079</v>
      </c>
      <c r="I20" s="78" t="n">
        <v>3576.22563547639</v>
      </c>
    </row>
    <row r="21" customFormat="false" ht="12.75" hidden="false" customHeight="false" outlineLevel="0" collapsed="false">
      <c r="A21" s="124" t="s">
        <v>498</v>
      </c>
      <c r="B21" s="76" t="n">
        <v>1953.30927504861</v>
      </c>
      <c r="C21" s="77" t="n">
        <v>11851.9451947796</v>
      </c>
      <c r="D21" s="77" t="n">
        <v>7380.40415260527</v>
      </c>
      <c r="E21" s="77" t="n">
        <v>0</v>
      </c>
      <c r="F21" s="77" t="n">
        <v>565.024551164482</v>
      </c>
      <c r="G21" s="77" t="n">
        <v>0</v>
      </c>
      <c r="H21" s="77" t="n">
        <v>106.73</v>
      </c>
      <c r="I21" s="78" t="n">
        <v>3799.78649100982</v>
      </c>
    </row>
    <row r="22" customFormat="false" ht="12.75" hidden="false" customHeight="false" outlineLevel="0" collapsed="false">
      <c r="A22" s="124" t="s">
        <v>499</v>
      </c>
      <c r="B22" s="76" t="n">
        <v>2050.33307383698</v>
      </c>
      <c r="C22" s="77" t="n">
        <v>4410.02840159263</v>
      </c>
      <c r="D22" s="77" t="n">
        <v>2781.03443668646</v>
      </c>
      <c r="E22" s="77" t="n">
        <v>0</v>
      </c>
      <c r="F22" s="77" t="n">
        <v>124.343419627331</v>
      </c>
      <c r="G22" s="77" t="n">
        <v>0</v>
      </c>
      <c r="H22" s="77" t="n">
        <v>109.681</v>
      </c>
      <c r="I22" s="78" t="n">
        <v>1394.96954527883</v>
      </c>
    </row>
    <row r="23" customFormat="false" ht="12.75" hidden="false" customHeight="false" outlineLevel="0" collapsed="false">
      <c r="A23" s="124" t="s">
        <v>78</v>
      </c>
      <c r="B23" s="76" t="n">
        <v>403.796919104434</v>
      </c>
      <c r="C23" s="77" t="n">
        <v>1048.67570486484</v>
      </c>
      <c r="D23" s="77" t="n">
        <v>382.726402657698</v>
      </c>
      <c r="E23" s="77" t="n">
        <v>0</v>
      </c>
      <c r="F23" s="77" t="n">
        <v>49.5268103757735</v>
      </c>
      <c r="G23" s="77" t="n">
        <v>0</v>
      </c>
      <c r="H23" s="77" t="n">
        <v>22.748</v>
      </c>
      <c r="I23" s="78" t="n">
        <v>593.674491831364</v>
      </c>
    </row>
    <row r="24" customFormat="false" ht="12.75" hidden="false" customHeight="false" outlineLevel="0" collapsed="false">
      <c r="A24" s="124" t="s">
        <v>500</v>
      </c>
      <c r="B24" s="76" t="n">
        <v>5875.22285044054</v>
      </c>
      <c r="C24" s="77" t="n">
        <v>16592.2780246064</v>
      </c>
      <c r="D24" s="77" t="n">
        <v>9880.47383185181</v>
      </c>
      <c r="E24" s="77" t="n">
        <v>0</v>
      </c>
      <c r="F24" s="77" t="n">
        <v>1518.54593808091</v>
      </c>
      <c r="G24" s="77" t="n">
        <v>0</v>
      </c>
      <c r="H24" s="77" t="n">
        <v>307.116</v>
      </c>
      <c r="I24" s="78" t="n">
        <v>4886.14225467364</v>
      </c>
    </row>
    <row r="25" customFormat="false" ht="12.75" hidden="false" customHeight="false" outlineLevel="0" collapsed="false">
      <c r="A25" s="124" t="s">
        <v>501</v>
      </c>
      <c r="B25" s="76" t="n">
        <v>857.696993023101</v>
      </c>
      <c r="C25" s="77" t="n">
        <v>2378.40091389326</v>
      </c>
      <c r="D25" s="77" t="n">
        <v>1008.85788881474</v>
      </c>
      <c r="E25" s="77" t="n">
        <v>0</v>
      </c>
      <c r="F25" s="77" t="n">
        <v>55.6668746784126</v>
      </c>
      <c r="G25" s="77" t="n">
        <v>0</v>
      </c>
      <c r="H25" s="77" t="n">
        <v>47.176</v>
      </c>
      <c r="I25" s="78" t="n">
        <v>1266.70015040011</v>
      </c>
    </row>
    <row r="26" customFormat="false" ht="12.75" hidden="false" customHeight="false" outlineLevel="0" collapsed="false">
      <c r="A26" s="124" t="s">
        <v>204</v>
      </c>
      <c r="B26" s="76" t="n">
        <v>7501.85703452151</v>
      </c>
      <c r="C26" s="77" t="n">
        <v>18040.7149441263</v>
      </c>
      <c r="D26" s="77" t="n">
        <v>9359.0640019247</v>
      </c>
      <c r="E26" s="77" t="n">
        <v>0</v>
      </c>
      <c r="F26" s="77" t="n">
        <v>1930.194711064</v>
      </c>
      <c r="G26" s="77" t="n">
        <v>0</v>
      </c>
      <c r="H26" s="77" t="n">
        <v>404.541</v>
      </c>
      <c r="I26" s="78" t="n">
        <v>6346.91523113758</v>
      </c>
    </row>
    <row r="27" customFormat="false" ht="12.75" hidden="false" customHeight="false" outlineLevel="0" collapsed="false">
      <c r="A27" s="124" t="s">
        <v>502</v>
      </c>
      <c r="B27" s="76" t="n">
        <v>5313.23720027356</v>
      </c>
      <c r="C27" s="77" t="n">
        <v>10778.3799736052</v>
      </c>
      <c r="D27" s="77" t="n">
        <v>5855.3720485335</v>
      </c>
      <c r="E27" s="77" t="n">
        <v>0</v>
      </c>
      <c r="F27" s="77" t="n">
        <v>340.121473822742</v>
      </c>
      <c r="G27" s="77" t="n">
        <v>0</v>
      </c>
      <c r="H27" s="77" t="n">
        <v>285.679</v>
      </c>
      <c r="I27" s="78" t="n">
        <v>4297.20745124897</v>
      </c>
    </row>
    <row r="28" customFormat="false" ht="12.75" hidden="false" customHeight="false" outlineLevel="0" collapsed="false">
      <c r="A28" s="124" t="s">
        <v>503</v>
      </c>
      <c r="B28" s="76" t="n">
        <v>1033.47132287543</v>
      </c>
      <c r="C28" s="77" t="n">
        <v>2738.63317157593</v>
      </c>
      <c r="D28" s="77" t="n">
        <v>1826.6260913455</v>
      </c>
      <c r="E28" s="77" t="n">
        <v>0</v>
      </c>
      <c r="F28" s="77" t="n">
        <v>82.7437168083605</v>
      </c>
      <c r="G28" s="77" t="n">
        <v>0</v>
      </c>
      <c r="H28" s="77" t="n">
        <v>55.087</v>
      </c>
      <c r="I28" s="78" t="n">
        <v>774.176363422071</v>
      </c>
    </row>
    <row r="29" customFormat="false" ht="12.75" hidden="false" customHeight="false" outlineLevel="0" collapsed="false">
      <c r="A29" s="124" t="s">
        <v>504</v>
      </c>
      <c r="B29" s="76" t="n">
        <v>25796.5964705356</v>
      </c>
      <c r="C29" s="77" t="n">
        <v>79841.3796344452</v>
      </c>
      <c r="D29" s="77" t="n">
        <v>33844.1057213709</v>
      </c>
      <c r="E29" s="77" t="n">
        <v>0</v>
      </c>
      <c r="F29" s="77" t="n">
        <v>27414.893752499</v>
      </c>
      <c r="G29" s="77" t="n">
        <v>0</v>
      </c>
      <c r="H29" s="77" t="n">
        <v>1406.346</v>
      </c>
      <c r="I29" s="78" t="n">
        <v>17176.0341605752</v>
      </c>
    </row>
    <row r="30" customFormat="false" ht="12.75" hidden="false" customHeight="false" outlineLevel="0" collapsed="false">
      <c r="A30" s="124" t="s">
        <v>505</v>
      </c>
      <c r="B30" s="76" t="n">
        <v>898.620847467071</v>
      </c>
      <c r="C30" s="77" t="n">
        <v>3034.92251732962</v>
      </c>
      <c r="D30" s="77" t="n">
        <v>2094.67560380725</v>
      </c>
      <c r="E30" s="77" t="n">
        <v>0</v>
      </c>
      <c r="F30" s="77" t="n">
        <v>362.34484168414</v>
      </c>
      <c r="G30" s="77" t="n">
        <v>0</v>
      </c>
      <c r="H30" s="77" t="n">
        <v>46.848</v>
      </c>
      <c r="I30" s="78" t="n">
        <v>531.054071838235</v>
      </c>
    </row>
    <row r="31" customFormat="false" ht="12.75" hidden="false" customHeight="false" outlineLevel="0" collapsed="false">
      <c r="A31" s="124" t="s">
        <v>506</v>
      </c>
      <c r="B31" s="76" t="n">
        <v>2317.74976761244</v>
      </c>
      <c r="C31" s="77" t="n">
        <v>4561.30212169741</v>
      </c>
      <c r="D31" s="77" t="n">
        <v>3043.32599734832</v>
      </c>
      <c r="E31" s="77" t="n">
        <v>0</v>
      </c>
      <c r="F31" s="77" t="n">
        <v>107.436761128837</v>
      </c>
      <c r="G31" s="77" t="n">
        <v>0</v>
      </c>
      <c r="H31" s="77" t="n">
        <v>125.256</v>
      </c>
      <c r="I31" s="78" t="n">
        <v>1285.28336322026</v>
      </c>
    </row>
    <row r="32" customFormat="false" ht="12.75" hidden="false" customHeight="false" outlineLevel="0" collapsed="false">
      <c r="A32" s="124" t="s">
        <v>80</v>
      </c>
      <c r="B32" s="76" t="n">
        <v>14071.0777018082</v>
      </c>
      <c r="C32" s="77" t="n">
        <v>22328.845119532</v>
      </c>
      <c r="D32" s="77" t="n">
        <v>13756.4706038668</v>
      </c>
      <c r="E32" s="77" t="n">
        <v>0</v>
      </c>
      <c r="F32" s="77" t="n">
        <v>1693.64417099363</v>
      </c>
      <c r="G32" s="77" t="n">
        <v>0</v>
      </c>
      <c r="H32" s="77" t="n">
        <v>751.455</v>
      </c>
      <c r="I32" s="78" t="n">
        <v>6127.27534467159</v>
      </c>
    </row>
    <row r="33" customFormat="false" ht="12.75" hidden="false" customHeight="false" outlineLevel="0" collapsed="false">
      <c r="A33" s="124" t="s">
        <v>83</v>
      </c>
      <c r="B33" s="76" t="n">
        <v>6389.18026152236</v>
      </c>
      <c r="C33" s="77" t="n">
        <v>12225.3027498627</v>
      </c>
      <c r="D33" s="77" t="n">
        <v>6899.84913785204</v>
      </c>
      <c r="E33" s="77" t="n">
        <v>0</v>
      </c>
      <c r="F33" s="77" t="n">
        <v>1427.46386798473</v>
      </c>
      <c r="G33" s="77" t="n">
        <v>0</v>
      </c>
      <c r="H33" s="77" t="n">
        <v>343.389</v>
      </c>
      <c r="I33" s="78" t="n">
        <v>3554.60074402592</v>
      </c>
    </row>
    <row r="34" customFormat="false" ht="12.75" hidden="false" customHeight="false" outlineLevel="0" collapsed="false">
      <c r="A34" s="124" t="s">
        <v>84</v>
      </c>
      <c r="B34" s="76" t="n">
        <v>284.274928725891</v>
      </c>
      <c r="C34" s="77" t="n">
        <v>530.400727484986</v>
      </c>
      <c r="D34" s="77" t="n">
        <v>297.533614988319</v>
      </c>
      <c r="E34" s="77" t="n">
        <v>0</v>
      </c>
      <c r="F34" s="77" t="n">
        <v>13.539566960726</v>
      </c>
      <c r="G34" s="77" t="n">
        <v>0</v>
      </c>
      <c r="H34" s="77" t="n">
        <v>15.739</v>
      </c>
      <c r="I34" s="78" t="n">
        <v>203.588545535941</v>
      </c>
    </row>
    <row r="35" customFormat="false" ht="12.75" hidden="false" customHeight="false" outlineLevel="0" collapsed="false">
      <c r="A35" s="124" t="s">
        <v>507</v>
      </c>
      <c r="B35" s="76" t="n">
        <v>24122.497238369</v>
      </c>
      <c r="C35" s="77" t="n">
        <v>57065.0452300343</v>
      </c>
      <c r="D35" s="77" t="n">
        <v>33206.0765026769</v>
      </c>
      <c r="E35" s="77" t="n">
        <v>0</v>
      </c>
      <c r="F35" s="77" t="n">
        <v>4385.91387056647</v>
      </c>
      <c r="G35" s="77" t="n">
        <v>0</v>
      </c>
      <c r="H35" s="77" t="n">
        <v>1309.945</v>
      </c>
      <c r="I35" s="78" t="n">
        <v>18163.109856791</v>
      </c>
    </row>
    <row r="36" customFormat="false" ht="12.75" hidden="false" customHeight="false" outlineLevel="0" collapsed="false">
      <c r="A36" s="124" t="s">
        <v>508</v>
      </c>
      <c r="B36" s="76" t="n">
        <v>567.004908614373</v>
      </c>
      <c r="C36" s="77" t="n">
        <v>1796.11390742892</v>
      </c>
      <c r="D36" s="77" t="n">
        <v>1114.19639911357</v>
      </c>
      <c r="E36" s="77" t="n">
        <v>0</v>
      </c>
      <c r="F36" s="77" t="n">
        <v>46.2663489753927</v>
      </c>
      <c r="G36" s="77" t="n">
        <v>0</v>
      </c>
      <c r="H36" s="77" t="n">
        <v>29.921</v>
      </c>
      <c r="I36" s="78" t="n">
        <v>605.730159339956</v>
      </c>
    </row>
    <row r="37" customFormat="false" ht="12.75" hidden="false" customHeight="false" outlineLevel="0" collapsed="false">
      <c r="A37" s="124" t="s">
        <v>509</v>
      </c>
      <c r="B37" s="76" t="n">
        <v>57921.9477301777</v>
      </c>
      <c r="C37" s="77" t="n">
        <v>82099.0607151653</v>
      </c>
      <c r="D37" s="77" t="n">
        <v>45291.0208588451</v>
      </c>
      <c r="E37" s="77" t="n">
        <v>0</v>
      </c>
      <c r="F37" s="77" t="n">
        <v>7956.09234760685</v>
      </c>
      <c r="G37" s="77" t="n">
        <v>65.66888</v>
      </c>
      <c r="H37" s="77" t="n">
        <v>3129.891</v>
      </c>
      <c r="I37" s="78" t="n">
        <v>25656.3876287133</v>
      </c>
    </row>
    <row r="38" customFormat="false" ht="12.75" hidden="false" customHeight="false" outlineLevel="0" collapsed="false">
      <c r="A38" s="124" t="s">
        <v>86</v>
      </c>
      <c r="B38" s="76" t="n">
        <v>2572.78210482404</v>
      </c>
      <c r="C38" s="77" t="n">
        <v>9193.61125464705</v>
      </c>
      <c r="D38" s="77" t="n">
        <v>4194.76089375992</v>
      </c>
      <c r="E38" s="77" t="n">
        <v>0</v>
      </c>
      <c r="F38" s="77" t="n">
        <v>313.217910352945</v>
      </c>
      <c r="G38" s="77" t="n">
        <v>0</v>
      </c>
      <c r="H38" s="77" t="n">
        <v>138.864</v>
      </c>
      <c r="I38" s="78" t="n">
        <v>4546.76845053418</v>
      </c>
    </row>
    <row r="39" customFormat="false" ht="12.75" hidden="false" customHeight="false" outlineLevel="0" collapsed="false">
      <c r="A39" s="124" t="s">
        <v>510</v>
      </c>
      <c r="B39" s="76" t="n">
        <v>3221.19129515735</v>
      </c>
      <c r="C39" s="77" t="n">
        <v>13626.1164095843</v>
      </c>
      <c r="D39" s="77" t="n">
        <v>8900.75647088587</v>
      </c>
      <c r="E39" s="77" t="n">
        <v>0</v>
      </c>
      <c r="F39" s="77" t="n">
        <v>445.772717012408</v>
      </c>
      <c r="G39" s="77" t="n">
        <v>0</v>
      </c>
      <c r="H39" s="77" t="n">
        <v>177.556</v>
      </c>
      <c r="I39" s="78" t="n">
        <v>4102.03122168599</v>
      </c>
    </row>
    <row r="40" customFormat="false" ht="12.75" hidden="false" customHeight="false" outlineLevel="0" collapsed="false">
      <c r="A40" s="124" t="s">
        <v>208</v>
      </c>
      <c r="B40" s="76" t="n">
        <v>12502.1870858433</v>
      </c>
      <c r="C40" s="77" t="n">
        <v>51683.4372735716</v>
      </c>
      <c r="D40" s="77" t="n">
        <v>29446.4982410726</v>
      </c>
      <c r="E40" s="77" t="n">
        <v>0</v>
      </c>
      <c r="F40" s="77" t="n">
        <v>3168.23200162842</v>
      </c>
      <c r="G40" s="77" t="n">
        <v>0</v>
      </c>
      <c r="H40" s="77" t="n">
        <v>672.351</v>
      </c>
      <c r="I40" s="78" t="n">
        <v>18396.3560308705</v>
      </c>
    </row>
    <row r="41" customFormat="false" ht="12.75" hidden="false" customHeight="false" outlineLevel="0" collapsed="false">
      <c r="A41" s="124" t="s">
        <v>511</v>
      </c>
      <c r="B41" s="76" t="n">
        <v>1346.51440690925</v>
      </c>
      <c r="C41" s="77" t="n">
        <v>5202.76482075566</v>
      </c>
      <c r="D41" s="77" t="n">
        <v>3091.68393189465</v>
      </c>
      <c r="E41" s="77" t="n">
        <v>0</v>
      </c>
      <c r="F41" s="77" t="n">
        <v>279.888083002728</v>
      </c>
      <c r="G41" s="77" t="n">
        <v>0</v>
      </c>
      <c r="H41" s="77" t="n">
        <v>72.301</v>
      </c>
      <c r="I41" s="78" t="n">
        <v>1758.89180585828</v>
      </c>
    </row>
    <row r="42" customFormat="false" ht="12.75" hidden="false" customHeight="false" outlineLevel="0" collapsed="false">
      <c r="A42" s="124" t="s">
        <v>512</v>
      </c>
      <c r="B42" s="76" t="n">
        <v>9813.89921676133</v>
      </c>
      <c r="C42" s="77" t="n">
        <v>17690.6895192804</v>
      </c>
      <c r="D42" s="77" t="n">
        <v>11234.9741318985</v>
      </c>
      <c r="E42" s="77" t="n">
        <v>0</v>
      </c>
      <c r="F42" s="77" t="n">
        <v>1099.08744581031</v>
      </c>
      <c r="G42" s="77" t="n">
        <v>0</v>
      </c>
      <c r="H42" s="77" t="n">
        <v>526.519</v>
      </c>
      <c r="I42" s="78" t="n">
        <v>4830.10894157161</v>
      </c>
    </row>
    <row r="43" customFormat="false" ht="12.75" hidden="false" customHeight="false" outlineLevel="0" collapsed="false">
      <c r="A43" s="124" t="s">
        <v>211</v>
      </c>
      <c r="B43" s="76" t="n">
        <v>1064.90376050325</v>
      </c>
      <c r="C43" s="77" t="n">
        <v>3689.25708002415</v>
      </c>
      <c r="D43" s="77" t="n">
        <v>2352.43545646788</v>
      </c>
      <c r="E43" s="77" t="n">
        <v>0</v>
      </c>
      <c r="F43" s="77" t="n">
        <v>156.277483838019</v>
      </c>
      <c r="G43" s="77" t="n">
        <v>0</v>
      </c>
      <c r="H43" s="77" t="n">
        <v>58.406</v>
      </c>
      <c r="I43" s="78" t="n">
        <v>1122.13813971825</v>
      </c>
    </row>
    <row r="44" customFormat="false" ht="12.75" hidden="false" customHeight="false" outlineLevel="0" collapsed="false">
      <c r="A44" s="124" t="s">
        <v>513</v>
      </c>
      <c r="B44" s="76" t="n">
        <v>1558.36775355186</v>
      </c>
      <c r="C44" s="77" t="n">
        <v>4778.98802853323</v>
      </c>
      <c r="D44" s="77" t="n">
        <v>2693.54797065017</v>
      </c>
      <c r="E44" s="77" t="n">
        <v>0</v>
      </c>
      <c r="F44" s="77" t="n">
        <v>124.960449923877</v>
      </c>
      <c r="G44" s="77" t="n">
        <v>0</v>
      </c>
      <c r="H44" s="77" t="n">
        <v>86.851</v>
      </c>
      <c r="I44" s="78" t="n">
        <v>1873.62860795919</v>
      </c>
    </row>
    <row r="45" customFormat="false" ht="12.75" hidden="false" customHeight="false" outlineLevel="0" collapsed="false">
      <c r="A45" s="124" t="s">
        <v>514</v>
      </c>
      <c r="B45" s="76" t="n">
        <v>1729.49926739565</v>
      </c>
      <c r="C45" s="77" t="n">
        <v>2884.58921077583</v>
      </c>
      <c r="D45" s="77" t="n">
        <v>1528.70331202101</v>
      </c>
      <c r="E45" s="77" t="n">
        <v>0</v>
      </c>
      <c r="F45" s="77" t="n">
        <v>81.325161668374</v>
      </c>
      <c r="G45" s="77" t="n">
        <v>0</v>
      </c>
      <c r="H45" s="77" t="n">
        <v>89.147</v>
      </c>
      <c r="I45" s="78" t="n">
        <v>1185.41373708645</v>
      </c>
    </row>
    <row r="46" customFormat="false" ht="12.75" hidden="false" customHeight="false" outlineLevel="0" collapsed="false">
      <c r="A46" s="124" t="s">
        <v>515</v>
      </c>
      <c r="B46" s="76" t="n">
        <v>1663.03162252793</v>
      </c>
      <c r="C46" s="77" t="n">
        <v>2871.96384769168</v>
      </c>
      <c r="D46" s="77" t="n">
        <v>1585.89513865406</v>
      </c>
      <c r="E46" s="77" t="n">
        <v>0</v>
      </c>
      <c r="F46" s="77" t="n">
        <v>101.078076502745</v>
      </c>
      <c r="G46" s="77" t="n">
        <v>0</v>
      </c>
      <c r="H46" s="77" t="n">
        <v>88.573</v>
      </c>
      <c r="I46" s="78" t="n">
        <v>1096.41763253487</v>
      </c>
    </row>
    <row r="47" customFormat="false" ht="12.75" hidden="false" customHeight="false" outlineLevel="0" collapsed="false">
      <c r="A47" s="124" t="s">
        <v>516</v>
      </c>
      <c r="B47" s="76" t="n">
        <v>2150.35089904011</v>
      </c>
      <c r="C47" s="77" t="n">
        <v>4485.92995991748</v>
      </c>
      <c r="D47" s="77" t="n">
        <v>1109.6685120017</v>
      </c>
      <c r="E47" s="77" t="n">
        <v>0</v>
      </c>
      <c r="F47" s="77" t="n">
        <v>232.245436025813</v>
      </c>
      <c r="G47" s="77" t="n">
        <v>0</v>
      </c>
      <c r="H47" s="77" t="n">
        <v>116.403</v>
      </c>
      <c r="I47" s="78" t="n">
        <v>3027.61301188996</v>
      </c>
    </row>
    <row r="48" customFormat="false" ht="12.75" hidden="false" customHeight="false" outlineLevel="0" collapsed="false">
      <c r="A48" s="124" t="s">
        <v>517</v>
      </c>
      <c r="B48" s="76" t="n">
        <v>46530.7192574138</v>
      </c>
      <c r="C48" s="77" t="n">
        <v>250022.565943788</v>
      </c>
      <c r="D48" s="77" t="n">
        <v>66567.8869602267</v>
      </c>
      <c r="E48" s="77" t="n">
        <v>14919.78734</v>
      </c>
      <c r="F48" s="77" t="n">
        <v>19067.8967659988</v>
      </c>
      <c r="G48" s="77" t="n">
        <v>52451.44454</v>
      </c>
      <c r="H48" s="77" t="n">
        <v>2563.368</v>
      </c>
      <c r="I48" s="78" t="n">
        <v>94452.1823375621</v>
      </c>
    </row>
    <row r="49" customFormat="false" ht="12.75" hidden="false" customHeight="false" outlineLevel="0" collapsed="false">
      <c r="A49" s="124" t="s">
        <v>518</v>
      </c>
      <c r="B49" s="76" t="n">
        <v>1614.44090925568</v>
      </c>
      <c r="C49" s="77" t="n">
        <v>5867.67987853176</v>
      </c>
      <c r="D49" s="77" t="n">
        <v>3101.33656838557</v>
      </c>
      <c r="E49" s="77" t="n">
        <v>0</v>
      </c>
      <c r="F49" s="77" t="n">
        <v>213.642323096993</v>
      </c>
      <c r="G49" s="77" t="n">
        <v>0</v>
      </c>
      <c r="H49" s="77" t="n">
        <v>87.425</v>
      </c>
      <c r="I49" s="78" t="n">
        <v>2465.2759870492</v>
      </c>
    </row>
    <row r="50" customFormat="false" ht="12.75" hidden="false" customHeight="false" outlineLevel="0" collapsed="false">
      <c r="A50" s="124" t="s">
        <v>519</v>
      </c>
      <c r="B50" s="76" t="n">
        <v>919.840275665987</v>
      </c>
      <c r="C50" s="77" t="n">
        <v>2721.68722621305</v>
      </c>
      <c r="D50" s="77" t="n">
        <v>1415.17286396046</v>
      </c>
      <c r="E50" s="77" t="n">
        <v>0</v>
      </c>
      <c r="F50" s="77" t="n">
        <v>55.4428057480898</v>
      </c>
      <c r="G50" s="77" t="n">
        <v>0</v>
      </c>
      <c r="H50" s="77" t="n">
        <v>48.283</v>
      </c>
      <c r="I50" s="78" t="n">
        <v>1202.7885565045</v>
      </c>
    </row>
    <row r="51" customFormat="false" ht="12.75" hidden="false" customHeight="false" outlineLevel="0" collapsed="false">
      <c r="A51" s="124" t="s">
        <v>520</v>
      </c>
      <c r="B51" s="76" t="n">
        <v>8655.84488256411</v>
      </c>
      <c r="C51" s="77" t="n">
        <v>27696.14213023</v>
      </c>
      <c r="D51" s="77" t="n">
        <v>18190.9951788957</v>
      </c>
      <c r="E51" s="77" t="n">
        <v>0</v>
      </c>
      <c r="F51" s="77" t="n">
        <v>1612.26024183142</v>
      </c>
      <c r="G51" s="77" t="n">
        <v>0</v>
      </c>
      <c r="H51" s="77" t="n">
        <v>473.646</v>
      </c>
      <c r="I51" s="78" t="n">
        <v>7419.24070950291</v>
      </c>
    </row>
    <row r="52" customFormat="false" ht="12.75" hidden="false" customHeight="false" outlineLevel="0" collapsed="false">
      <c r="A52" s="124" t="s">
        <v>378</v>
      </c>
      <c r="B52" s="76" t="n">
        <v>10262.8985669128</v>
      </c>
      <c r="C52" s="77" t="n">
        <v>19647.4374980387</v>
      </c>
      <c r="D52" s="77" t="n">
        <v>11891.9084004756</v>
      </c>
      <c r="E52" s="77" t="n">
        <v>0</v>
      </c>
      <c r="F52" s="77" t="n">
        <v>1466.04523047531</v>
      </c>
      <c r="G52" s="77" t="n">
        <v>0</v>
      </c>
      <c r="H52" s="77" t="n">
        <v>552.669</v>
      </c>
      <c r="I52" s="78" t="n">
        <v>5736.8148670878</v>
      </c>
    </row>
    <row r="53" customFormat="false" ht="12.75" hidden="false" customHeight="false" outlineLevel="0" collapsed="false">
      <c r="A53" s="124" t="s">
        <v>521</v>
      </c>
      <c r="B53" s="76" t="n">
        <v>798.591318233429</v>
      </c>
      <c r="C53" s="77" t="n">
        <v>2043.05466695912</v>
      </c>
      <c r="D53" s="77" t="n">
        <v>903.884484866382</v>
      </c>
      <c r="E53" s="77" t="n">
        <v>0</v>
      </c>
      <c r="F53" s="77" t="n">
        <v>53.7777219424084</v>
      </c>
      <c r="G53" s="77" t="n">
        <v>0</v>
      </c>
      <c r="H53" s="77" t="n">
        <v>42.872</v>
      </c>
      <c r="I53" s="78" t="n">
        <v>1042.52046015033</v>
      </c>
    </row>
    <row r="54" customFormat="false" ht="12.75" hidden="false" customHeight="false" outlineLevel="0" collapsed="false">
      <c r="A54" s="124" t="s">
        <v>522</v>
      </c>
      <c r="B54" s="76" t="n">
        <v>219.676473479747</v>
      </c>
      <c r="C54" s="77" t="n">
        <v>1250.82233611623</v>
      </c>
      <c r="D54" s="77" t="n">
        <v>897.381965276037</v>
      </c>
      <c r="E54" s="77" t="n">
        <v>0</v>
      </c>
      <c r="F54" s="77" t="n">
        <v>42.2433937832068</v>
      </c>
      <c r="G54" s="77" t="n">
        <v>0</v>
      </c>
      <c r="H54" s="77" t="n">
        <v>12.214</v>
      </c>
      <c r="I54" s="78" t="n">
        <v>298.982977056991</v>
      </c>
    </row>
    <row r="55" customFormat="false" ht="12.75" hidden="false" customHeight="false" outlineLevel="0" collapsed="false">
      <c r="A55" s="124" t="s">
        <v>523</v>
      </c>
      <c r="B55" s="76" t="n">
        <v>4969.94119345674</v>
      </c>
      <c r="C55" s="77" t="n">
        <v>8553.50421230256</v>
      </c>
      <c r="D55" s="77" t="n">
        <v>4963.16218682728</v>
      </c>
      <c r="E55" s="77" t="n">
        <v>0</v>
      </c>
      <c r="F55" s="77" t="n">
        <v>928.248790855634</v>
      </c>
      <c r="G55" s="77" t="n">
        <v>0</v>
      </c>
      <c r="H55" s="77" t="n">
        <v>266.579</v>
      </c>
      <c r="I55" s="78" t="n">
        <v>2395.51423461964</v>
      </c>
    </row>
    <row r="56" customFormat="false" ht="12.75" hidden="false" customHeight="false" outlineLevel="0" collapsed="false">
      <c r="A56" s="124" t="s">
        <v>380</v>
      </c>
      <c r="B56" s="76" t="n">
        <v>1685.46128940689</v>
      </c>
      <c r="C56" s="77" t="n">
        <v>4874.23948000861</v>
      </c>
      <c r="D56" s="77" t="n">
        <v>2443.59158895851</v>
      </c>
      <c r="E56" s="77" t="n">
        <v>0</v>
      </c>
      <c r="F56" s="77" t="n">
        <v>109.742825075121</v>
      </c>
      <c r="G56" s="77" t="n">
        <v>0</v>
      </c>
      <c r="H56" s="77" t="n">
        <v>91.606</v>
      </c>
      <c r="I56" s="78" t="n">
        <v>2229.29906597498</v>
      </c>
    </row>
    <row r="57" customFormat="false" ht="12.75" hidden="false" customHeight="false" outlineLevel="0" collapsed="false">
      <c r="A57" s="124" t="s">
        <v>524</v>
      </c>
      <c r="B57" s="76" t="n">
        <v>1427.97569996086</v>
      </c>
      <c r="C57" s="77" t="n">
        <v>7543.34247657082</v>
      </c>
      <c r="D57" s="77" t="n">
        <v>2987.31500216325</v>
      </c>
      <c r="E57" s="77" t="n">
        <v>0</v>
      </c>
      <c r="F57" s="77" t="n">
        <v>554.991030028758</v>
      </c>
      <c r="G57" s="77" t="n">
        <v>0</v>
      </c>
      <c r="H57" s="77" t="n">
        <v>77.588</v>
      </c>
      <c r="I57" s="78" t="n">
        <v>3923.44844437881</v>
      </c>
    </row>
    <row r="58" customFormat="false" ht="12.75" hidden="false" customHeight="false" outlineLevel="0" collapsed="false">
      <c r="A58" s="124" t="s">
        <v>525</v>
      </c>
      <c r="B58" s="76" t="n">
        <v>831.143066283401</v>
      </c>
      <c r="C58" s="77" t="n">
        <v>2851.96819982607</v>
      </c>
      <c r="D58" s="77" t="n">
        <v>1205.51249277794</v>
      </c>
      <c r="E58" s="77" t="n">
        <v>0</v>
      </c>
      <c r="F58" s="77" t="n">
        <v>49.9357013421464</v>
      </c>
      <c r="G58" s="77" t="n">
        <v>0</v>
      </c>
      <c r="H58" s="77" t="n">
        <v>45.168</v>
      </c>
      <c r="I58" s="78" t="n">
        <v>1551.35200570598</v>
      </c>
    </row>
    <row r="59" customFormat="false" ht="12.75" hidden="false" customHeight="false" outlineLevel="0" collapsed="false">
      <c r="A59" s="124" t="s">
        <v>526</v>
      </c>
      <c r="B59" s="76" t="n">
        <v>2080.50831301427</v>
      </c>
      <c r="C59" s="77" t="n">
        <v>6024.51438829128</v>
      </c>
      <c r="D59" s="77" t="n">
        <v>3943.27046368494</v>
      </c>
      <c r="E59" s="77" t="n">
        <v>0</v>
      </c>
      <c r="F59" s="77" t="n">
        <v>74.2407698497567</v>
      </c>
      <c r="G59" s="77" t="n">
        <v>0</v>
      </c>
      <c r="H59" s="77" t="n">
        <v>113.165</v>
      </c>
      <c r="I59" s="78" t="n">
        <v>1893.83815475658</v>
      </c>
    </row>
    <row r="60" customFormat="false" ht="12.75" hidden="false" customHeight="false" outlineLevel="0" collapsed="false">
      <c r="A60" s="124" t="s">
        <v>99</v>
      </c>
      <c r="B60" s="76" t="n">
        <v>13045.4231809358</v>
      </c>
      <c r="C60" s="77" t="n">
        <v>19509.3388533892</v>
      </c>
      <c r="D60" s="77" t="n">
        <v>13365.5022188357</v>
      </c>
      <c r="E60" s="77" t="n">
        <v>0</v>
      </c>
      <c r="F60" s="77" t="n">
        <v>1123.19163817324</v>
      </c>
      <c r="G60" s="77" t="n">
        <v>0</v>
      </c>
      <c r="H60" s="77" t="n">
        <v>690.713</v>
      </c>
      <c r="I60" s="78" t="n">
        <v>4329.93199638032</v>
      </c>
    </row>
    <row r="61" customFormat="false" ht="12.75" hidden="false" customHeight="false" outlineLevel="0" collapsed="false">
      <c r="A61" s="124" t="s">
        <v>527</v>
      </c>
      <c r="B61" s="76" t="n">
        <v>7741.15046490019</v>
      </c>
      <c r="C61" s="77" t="n">
        <v>16532.923158593</v>
      </c>
      <c r="D61" s="77" t="n">
        <v>12357.9775490229</v>
      </c>
      <c r="E61" s="77" t="n">
        <v>0</v>
      </c>
      <c r="F61" s="77" t="n">
        <v>584.468073721847</v>
      </c>
      <c r="G61" s="77" t="n">
        <v>0</v>
      </c>
      <c r="H61" s="77" t="n">
        <v>426.839</v>
      </c>
      <c r="I61" s="78" t="n">
        <v>3163.63853584828</v>
      </c>
    </row>
    <row r="62" customFormat="false" ht="12.75" hidden="false" customHeight="false" outlineLevel="0" collapsed="false">
      <c r="A62" s="124" t="s">
        <v>528</v>
      </c>
      <c r="B62" s="76" t="n">
        <v>9986.96589382876</v>
      </c>
      <c r="C62" s="77" t="n">
        <v>10145.0203992646</v>
      </c>
      <c r="D62" s="77" t="n">
        <v>5766.9585894874</v>
      </c>
      <c r="E62" s="77" t="n">
        <v>0</v>
      </c>
      <c r="F62" s="77" t="n">
        <v>661.918442419442</v>
      </c>
      <c r="G62" s="77" t="n">
        <v>0</v>
      </c>
      <c r="H62" s="77" t="n">
        <v>533.856</v>
      </c>
      <c r="I62" s="78" t="n">
        <v>3182.28736735776</v>
      </c>
    </row>
    <row r="63" customFormat="false" ht="12.75" hidden="false" customHeight="false" outlineLevel="0" collapsed="false">
      <c r="A63" s="124" t="s">
        <v>100</v>
      </c>
      <c r="B63" s="76" t="n">
        <v>1965.39877391363</v>
      </c>
      <c r="C63" s="77" t="n">
        <v>4682.9783061352</v>
      </c>
      <c r="D63" s="77" t="n">
        <v>2689.8605815931</v>
      </c>
      <c r="E63" s="77" t="n">
        <v>0</v>
      </c>
      <c r="F63" s="77" t="n">
        <v>96.6674525926697</v>
      </c>
      <c r="G63" s="77" t="n">
        <v>0</v>
      </c>
      <c r="H63" s="77" t="n">
        <v>104.312</v>
      </c>
      <c r="I63" s="78" t="n">
        <v>1792.13827194943</v>
      </c>
    </row>
    <row r="64" customFormat="false" ht="12.75" hidden="false" customHeight="false" outlineLevel="0" collapsed="false">
      <c r="A64" s="124" t="s">
        <v>217</v>
      </c>
      <c r="B64" s="76" t="n">
        <v>52727.9399182899</v>
      </c>
      <c r="C64" s="77" t="n">
        <v>141249.182016193</v>
      </c>
      <c r="D64" s="77" t="n">
        <v>68454.1781032151</v>
      </c>
      <c r="E64" s="77" t="n">
        <v>-12.51771</v>
      </c>
      <c r="F64" s="77" t="n">
        <v>11939.1813212157</v>
      </c>
      <c r="G64" s="77" t="n">
        <v>1430.17037</v>
      </c>
      <c r="H64" s="77" t="n">
        <v>2932.374</v>
      </c>
      <c r="I64" s="78" t="n">
        <v>56505.7959317619</v>
      </c>
    </row>
    <row r="65" customFormat="false" ht="12.75" hidden="false" customHeight="false" outlineLevel="0" collapsed="false">
      <c r="A65" s="124" t="s">
        <v>529</v>
      </c>
      <c r="B65" s="76" t="n">
        <v>3082.72149440331</v>
      </c>
      <c r="C65" s="77" t="n">
        <v>6024.38018782954</v>
      </c>
      <c r="D65" s="77" t="n">
        <v>4146.26070690082</v>
      </c>
      <c r="E65" s="77" t="n">
        <v>0</v>
      </c>
      <c r="F65" s="77" t="n">
        <v>110.25490911542</v>
      </c>
      <c r="G65" s="77" t="n">
        <v>0</v>
      </c>
      <c r="H65" s="77" t="n">
        <v>163.21</v>
      </c>
      <c r="I65" s="78" t="n">
        <v>1604.6545718133</v>
      </c>
    </row>
    <row r="66" customFormat="false" ht="12.75" hidden="false" customHeight="false" outlineLevel="0" collapsed="false">
      <c r="A66" s="124" t="s">
        <v>530</v>
      </c>
      <c r="B66" s="76" t="n">
        <v>146.791152228503</v>
      </c>
      <c r="C66" s="77" t="n">
        <v>600.825528801039</v>
      </c>
      <c r="D66" s="77" t="n">
        <v>222.560301070913</v>
      </c>
      <c r="E66" s="77" t="n">
        <v>0</v>
      </c>
      <c r="F66" s="77" t="n">
        <v>15.9455902822882</v>
      </c>
      <c r="G66" s="77" t="n">
        <v>0</v>
      </c>
      <c r="H66" s="77" t="n">
        <v>8.115</v>
      </c>
      <c r="I66" s="78" t="n">
        <v>354.204637447837</v>
      </c>
    </row>
    <row r="67" customFormat="false" ht="12.75" hidden="false" customHeight="false" outlineLevel="0" collapsed="false">
      <c r="A67" s="124" t="s">
        <v>531</v>
      </c>
      <c r="B67" s="76" t="n">
        <v>7894.60498065188</v>
      </c>
      <c r="C67" s="77" t="n">
        <v>17489.7647507228</v>
      </c>
      <c r="D67" s="77" t="n">
        <v>10676.39431925</v>
      </c>
      <c r="E67" s="77" t="n">
        <v>0</v>
      </c>
      <c r="F67" s="77" t="n">
        <v>771.974777641839</v>
      </c>
      <c r="G67" s="77" t="n">
        <v>0</v>
      </c>
      <c r="H67" s="77" t="n">
        <v>427.74</v>
      </c>
      <c r="I67" s="78" t="n">
        <v>5613.65565383096</v>
      </c>
    </row>
    <row r="68" customFormat="false" ht="12.75" hidden="false" customHeight="false" outlineLevel="0" collapsed="false">
      <c r="A68" s="124" t="s">
        <v>532</v>
      </c>
      <c r="B68" s="76" t="n">
        <v>3737.26917506569</v>
      </c>
      <c r="C68" s="77" t="n">
        <v>8037.88823242058</v>
      </c>
      <c r="D68" s="77" t="n">
        <v>4854.93253926137</v>
      </c>
      <c r="E68" s="77" t="n">
        <v>0</v>
      </c>
      <c r="F68" s="77" t="n">
        <v>250.967203442333</v>
      </c>
      <c r="G68" s="77" t="n">
        <v>0</v>
      </c>
      <c r="H68" s="77" t="n">
        <v>204.689</v>
      </c>
      <c r="I68" s="78" t="n">
        <v>2727.29948971689</v>
      </c>
    </row>
    <row r="69" customFormat="false" ht="12.75" hidden="false" customHeight="false" outlineLevel="0" collapsed="false">
      <c r="A69" s="124" t="s">
        <v>533</v>
      </c>
      <c r="B69" s="76" t="n">
        <v>1887.42774704945</v>
      </c>
      <c r="C69" s="77" t="n">
        <v>3843.21961282341</v>
      </c>
      <c r="D69" s="77" t="n">
        <v>1357.17516905879</v>
      </c>
      <c r="E69" s="77" t="n">
        <v>0</v>
      </c>
      <c r="F69" s="77" t="n">
        <v>85.5839412002035</v>
      </c>
      <c r="G69" s="77" t="n">
        <v>0</v>
      </c>
      <c r="H69" s="77" t="n">
        <v>101.115</v>
      </c>
      <c r="I69" s="78" t="n">
        <v>2299.34550256442</v>
      </c>
    </row>
    <row r="70" customFormat="false" ht="12.75" hidden="false" customHeight="false" outlineLevel="0" collapsed="false">
      <c r="A70" s="124" t="s">
        <v>102</v>
      </c>
      <c r="B70" s="76" t="n">
        <v>1488.0074929051</v>
      </c>
      <c r="C70" s="77" t="n">
        <v>3453.43444489716</v>
      </c>
      <c r="D70" s="77" t="n">
        <v>1704.83056107072</v>
      </c>
      <c r="E70" s="77" t="n">
        <v>0</v>
      </c>
      <c r="F70" s="77" t="n">
        <v>64.3410878834209</v>
      </c>
      <c r="G70" s="77" t="n">
        <v>0</v>
      </c>
      <c r="H70" s="77" t="n">
        <v>80.539</v>
      </c>
      <c r="I70" s="78" t="n">
        <v>1603.72379594302</v>
      </c>
    </row>
    <row r="71" customFormat="false" ht="12.75" hidden="false" customHeight="false" outlineLevel="0" collapsed="false">
      <c r="A71" s="124" t="s">
        <v>534</v>
      </c>
      <c r="B71" s="76" t="n">
        <v>47839.2777239162</v>
      </c>
      <c r="C71" s="77" t="n">
        <v>72687.8390033607</v>
      </c>
      <c r="D71" s="77" t="n">
        <v>39240.9190184332</v>
      </c>
      <c r="E71" s="77" t="n">
        <v>0</v>
      </c>
      <c r="F71" s="77" t="n">
        <v>5926.79033031762</v>
      </c>
      <c r="G71" s="77" t="n">
        <v>0</v>
      </c>
      <c r="H71" s="77" t="n">
        <v>2569.68</v>
      </c>
      <c r="I71" s="78" t="n">
        <v>24950.4496546099</v>
      </c>
    </row>
    <row r="72" customFormat="false" ht="12.75" hidden="false" customHeight="false" outlineLevel="0" collapsed="false">
      <c r="A72" s="124" t="s">
        <v>535</v>
      </c>
      <c r="B72" s="76" t="n">
        <v>3497.62275390527</v>
      </c>
      <c r="C72" s="77" t="n">
        <v>7395.56574754201</v>
      </c>
      <c r="D72" s="77" t="n">
        <v>4398.60065609382</v>
      </c>
      <c r="E72" s="77" t="n">
        <v>0</v>
      </c>
      <c r="F72" s="77" t="n">
        <v>147.196580926311</v>
      </c>
      <c r="G72" s="77" t="n">
        <v>0</v>
      </c>
      <c r="H72" s="77" t="n">
        <v>189.073</v>
      </c>
      <c r="I72" s="78" t="n">
        <v>2660.69551052187</v>
      </c>
    </row>
    <row r="73" customFormat="false" ht="12.75" hidden="false" customHeight="false" outlineLevel="0" collapsed="false">
      <c r="A73" s="124" t="s">
        <v>536</v>
      </c>
      <c r="B73" s="76" t="n">
        <v>11230.8340493425</v>
      </c>
      <c r="C73" s="77" t="n">
        <v>20923.6629006065</v>
      </c>
      <c r="D73" s="77" t="n">
        <v>12272.0840902227</v>
      </c>
      <c r="E73" s="77" t="n">
        <v>0</v>
      </c>
      <c r="F73" s="77" t="n">
        <v>920.922786859467</v>
      </c>
      <c r="G73" s="77" t="n">
        <v>0</v>
      </c>
      <c r="H73" s="77" t="n">
        <v>613.125</v>
      </c>
      <c r="I73" s="78" t="n">
        <v>7117.53102352441</v>
      </c>
    </row>
    <row r="74" customFormat="false" ht="12.75" hidden="false" customHeight="false" outlineLevel="0" collapsed="false">
      <c r="A74" s="124" t="s">
        <v>537</v>
      </c>
      <c r="B74" s="76" t="n">
        <v>712.094805468437</v>
      </c>
      <c r="C74" s="77" t="n">
        <v>2591.69269309425</v>
      </c>
      <c r="D74" s="77" t="n">
        <v>1410.38975088247</v>
      </c>
      <c r="E74" s="77" t="n">
        <v>0</v>
      </c>
      <c r="F74" s="77" t="n">
        <v>82.6460736664812</v>
      </c>
      <c r="G74" s="77" t="n">
        <v>0</v>
      </c>
      <c r="H74" s="77" t="n">
        <v>38.487</v>
      </c>
      <c r="I74" s="78" t="n">
        <v>1060.16986854529</v>
      </c>
    </row>
    <row r="75" customFormat="false" ht="12.75" hidden="false" customHeight="false" outlineLevel="0" collapsed="false">
      <c r="A75" s="124" t="s">
        <v>538</v>
      </c>
      <c r="B75" s="76" t="n">
        <v>2106.28576522442</v>
      </c>
      <c r="C75" s="77" t="n">
        <v>5076.35733217965</v>
      </c>
      <c r="D75" s="77" t="n">
        <v>3495.6868304316</v>
      </c>
      <c r="E75" s="77" t="n">
        <v>0</v>
      </c>
      <c r="F75" s="77" t="n">
        <v>133.400553000577</v>
      </c>
      <c r="G75" s="77" t="n">
        <v>0</v>
      </c>
      <c r="H75" s="77" t="n">
        <v>113.985</v>
      </c>
      <c r="I75" s="78" t="n">
        <v>1333.28494874747</v>
      </c>
    </row>
    <row r="76" customFormat="false" ht="12.75" hidden="false" customHeight="false" outlineLevel="0" collapsed="false">
      <c r="A76" s="124" t="s">
        <v>539</v>
      </c>
      <c r="B76" s="76" t="n">
        <v>3480.85023682498</v>
      </c>
      <c r="C76" s="77" t="n">
        <v>10627.6635227536</v>
      </c>
      <c r="D76" s="77" t="n">
        <v>7235.76553240875</v>
      </c>
      <c r="E76" s="77" t="n">
        <v>0</v>
      </c>
      <c r="F76" s="77" t="n">
        <v>510.253295291997</v>
      </c>
      <c r="G76" s="77" t="n">
        <v>0</v>
      </c>
      <c r="H76" s="77" t="n">
        <v>184.975</v>
      </c>
      <c r="I76" s="78" t="n">
        <v>2696.66969505283</v>
      </c>
    </row>
    <row r="77" customFormat="false" ht="12.75" hidden="false" customHeight="false" outlineLevel="0" collapsed="false">
      <c r="A77" s="124" t="s">
        <v>540</v>
      </c>
      <c r="B77" s="76" t="n">
        <v>2285.11679450936</v>
      </c>
      <c r="C77" s="77" t="n">
        <v>6024.55806109062</v>
      </c>
      <c r="D77" s="77" t="n">
        <v>3165.41673694417</v>
      </c>
      <c r="E77" s="77" t="n">
        <v>0</v>
      </c>
      <c r="F77" s="77" t="n">
        <v>97.8104716851213</v>
      </c>
      <c r="G77" s="77" t="n">
        <v>0</v>
      </c>
      <c r="H77" s="77" t="n">
        <v>124.887</v>
      </c>
      <c r="I77" s="78" t="n">
        <v>2636.44385246134</v>
      </c>
    </row>
    <row r="78" customFormat="false" ht="12.75" hidden="false" customHeight="false" outlineLevel="0" collapsed="false">
      <c r="A78" s="124" t="s">
        <v>541</v>
      </c>
      <c r="B78" s="76" t="n">
        <v>716.050334251719</v>
      </c>
      <c r="C78" s="77" t="n">
        <v>2402.09053781544</v>
      </c>
      <c r="D78" s="77" t="n">
        <v>1451.41889554609</v>
      </c>
      <c r="E78" s="77" t="n">
        <v>0</v>
      </c>
      <c r="F78" s="77" t="n">
        <v>108.087623743183</v>
      </c>
      <c r="G78" s="77" t="n">
        <v>0</v>
      </c>
      <c r="H78" s="77" t="n">
        <v>40.126</v>
      </c>
      <c r="I78" s="78" t="n">
        <v>802.458018526174</v>
      </c>
    </row>
    <row r="79" customFormat="false" ht="12.75" hidden="false" customHeight="false" outlineLevel="0" collapsed="false">
      <c r="A79" s="124" t="s">
        <v>104</v>
      </c>
      <c r="B79" s="76" t="n">
        <v>15339.5993389487</v>
      </c>
      <c r="C79" s="77" t="n">
        <v>37106.0221252514</v>
      </c>
      <c r="D79" s="77" t="n">
        <v>22335.8635059875</v>
      </c>
      <c r="E79" s="77" t="n">
        <v>0</v>
      </c>
      <c r="F79" s="77" t="n">
        <v>3153.95516227618</v>
      </c>
      <c r="G79" s="77" t="n">
        <v>0</v>
      </c>
      <c r="H79" s="77" t="n">
        <v>803.468</v>
      </c>
      <c r="I79" s="78" t="n">
        <v>10812.7354569877</v>
      </c>
    </row>
    <row r="80" customFormat="false" ht="12.75" hidden="false" customHeight="false" outlineLevel="0" collapsed="false">
      <c r="A80" s="124" t="s">
        <v>105</v>
      </c>
      <c r="B80" s="76" t="n">
        <v>16800.8108685118</v>
      </c>
      <c r="C80" s="77" t="n">
        <v>46914.7493790865</v>
      </c>
      <c r="D80" s="77" t="n">
        <v>31382.1963927666</v>
      </c>
      <c r="E80" s="77" t="n">
        <v>0</v>
      </c>
      <c r="F80" s="77" t="n">
        <v>4048.3411608687</v>
      </c>
      <c r="G80" s="77" t="n">
        <v>0</v>
      </c>
      <c r="H80" s="77" t="n">
        <v>904.665</v>
      </c>
      <c r="I80" s="78" t="n">
        <v>10579.5468254512</v>
      </c>
    </row>
    <row r="81" customFormat="false" ht="12.75" hidden="false" customHeight="false" outlineLevel="0" collapsed="false">
      <c r="A81" s="124" t="s">
        <v>542</v>
      </c>
      <c r="B81" s="76" t="n">
        <v>685.255743189171</v>
      </c>
      <c r="C81" s="77" t="n">
        <v>3014.80962456713</v>
      </c>
      <c r="D81" s="77" t="n">
        <v>2039.56994791692</v>
      </c>
      <c r="E81" s="77" t="n">
        <v>0</v>
      </c>
      <c r="F81" s="77" t="n">
        <v>77.1424084981931</v>
      </c>
      <c r="G81" s="77" t="n">
        <v>0</v>
      </c>
      <c r="H81" s="77" t="n">
        <v>38.446</v>
      </c>
      <c r="I81" s="78" t="n">
        <v>859.651268152012</v>
      </c>
    </row>
    <row r="82" customFormat="false" ht="12.75" hidden="false" customHeight="false" outlineLevel="0" collapsed="false">
      <c r="A82" s="124" t="s">
        <v>106</v>
      </c>
      <c r="B82" s="76" t="n">
        <v>3635.85331714655</v>
      </c>
      <c r="C82" s="77" t="n">
        <v>8666.82846182042</v>
      </c>
      <c r="D82" s="77" t="n">
        <v>5136.72787110343</v>
      </c>
      <c r="E82" s="77" t="n">
        <v>0</v>
      </c>
      <c r="F82" s="77" t="n">
        <v>290.852218023547</v>
      </c>
      <c r="G82" s="77" t="n">
        <v>0</v>
      </c>
      <c r="H82" s="77" t="n">
        <v>193.991</v>
      </c>
      <c r="I82" s="78" t="n">
        <v>3045.25737269345</v>
      </c>
    </row>
    <row r="83" customFormat="false" ht="12.75" hidden="false" customHeight="false" outlineLevel="0" collapsed="false">
      <c r="A83" s="124" t="s">
        <v>543</v>
      </c>
      <c r="B83" s="76" t="n">
        <v>1087.32159533903</v>
      </c>
      <c r="C83" s="77" t="n">
        <v>3277.51071145919</v>
      </c>
      <c r="D83" s="77" t="n">
        <v>1929.76233369678</v>
      </c>
      <c r="E83" s="77" t="n">
        <v>0</v>
      </c>
      <c r="F83" s="77" t="n">
        <v>70.1197211791198</v>
      </c>
      <c r="G83" s="77" t="n">
        <v>0</v>
      </c>
      <c r="H83" s="77" t="n">
        <v>58.284</v>
      </c>
      <c r="I83" s="78" t="n">
        <v>1219.34465658329</v>
      </c>
    </row>
    <row r="84" customFormat="false" ht="12.75" hidden="false" customHeight="false" outlineLevel="0" collapsed="false">
      <c r="A84" s="124" t="s">
        <v>544</v>
      </c>
      <c r="B84" s="76" t="n">
        <v>840.161718856428</v>
      </c>
      <c r="C84" s="77" t="n">
        <v>3942.87841958196</v>
      </c>
      <c r="D84" s="77" t="n">
        <v>1770.15488152264</v>
      </c>
      <c r="E84" s="77" t="n">
        <v>0</v>
      </c>
      <c r="F84" s="77" t="n">
        <v>48.696772241258</v>
      </c>
      <c r="G84" s="77" t="n">
        <v>0</v>
      </c>
      <c r="H84" s="77" t="n">
        <v>45.578</v>
      </c>
      <c r="I84" s="78" t="n">
        <v>2078.44876581806</v>
      </c>
    </row>
    <row r="85" customFormat="false" ht="12.75" hidden="false" customHeight="false" outlineLevel="0" collapsed="false">
      <c r="A85" s="124" t="s">
        <v>107</v>
      </c>
      <c r="B85" s="76" t="n">
        <v>1253.62382967853</v>
      </c>
      <c r="C85" s="77" t="n">
        <v>6262.96130667326</v>
      </c>
      <c r="D85" s="77" t="n">
        <v>2553.12467000233</v>
      </c>
      <c r="E85" s="77" t="n">
        <v>0</v>
      </c>
      <c r="F85" s="77" t="n">
        <v>413.151576448936</v>
      </c>
      <c r="G85" s="77" t="n">
        <v>0</v>
      </c>
      <c r="H85" s="77" t="n">
        <v>68.612</v>
      </c>
      <c r="I85" s="78" t="n">
        <v>3228.07306022199</v>
      </c>
    </row>
    <row r="86" customFormat="false" ht="12.75" hidden="false" customHeight="false" outlineLevel="0" collapsed="false">
      <c r="A86" s="124" t="s">
        <v>545</v>
      </c>
      <c r="B86" s="76" t="n">
        <v>769.714479768396</v>
      </c>
      <c r="C86" s="77" t="n">
        <v>2444.94228234197</v>
      </c>
      <c r="D86" s="77" t="n">
        <v>988.439368268039</v>
      </c>
      <c r="E86" s="77" t="n">
        <v>0</v>
      </c>
      <c r="F86" s="77" t="n">
        <v>35.8375677875203</v>
      </c>
      <c r="G86" s="77" t="n">
        <v>0</v>
      </c>
      <c r="H86" s="77" t="n">
        <v>43.323</v>
      </c>
      <c r="I86" s="78" t="n">
        <v>1377.34234628641</v>
      </c>
    </row>
    <row r="87" customFormat="false" ht="12.75" hidden="false" customHeight="false" outlineLevel="0" collapsed="false">
      <c r="A87" s="124" t="s">
        <v>225</v>
      </c>
      <c r="B87" s="76" t="n">
        <v>587.626575324824</v>
      </c>
      <c r="C87" s="77" t="n">
        <v>3232.19057592123</v>
      </c>
      <c r="D87" s="77" t="n">
        <v>1012.07657150602</v>
      </c>
      <c r="E87" s="77" t="n">
        <v>0</v>
      </c>
      <c r="F87" s="77" t="n">
        <v>33.3709723047496</v>
      </c>
      <c r="G87" s="77" t="n">
        <v>0</v>
      </c>
      <c r="H87" s="77" t="n">
        <v>31.478</v>
      </c>
      <c r="I87" s="78" t="n">
        <v>2155.26503211046</v>
      </c>
    </row>
    <row r="88" customFormat="false" ht="12.75" hidden="false" customHeight="false" outlineLevel="0" collapsed="false">
      <c r="A88" s="124" t="s">
        <v>546</v>
      </c>
      <c r="B88" s="76" t="n">
        <v>1848.22983765232</v>
      </c>
      <c r="C88" s="77" t="n">
        <v>5136.04676240419</v>
      </c>
      <c r="D88" s="77" t="n">
        <v>2654.35279608912</v>
      </c>
      <c r="E88" s="77" t="n">
        <v>0</v>
      </c>
      <c r="F88" s="77" t="n">
        <v>245.06098605054</v>
      </c>
      <c r="G88" s="77" t="n">
        <v>0</v>
      </c>
      <c r="H88" s="77" t="n">
        <v>101.525</v>
      </c>
      <c r="I88" s="78" t="n">
        <v>2135.10798026453</v>
      </c>
    </row>
    <row r="89" customFormat="false" ht="12.75" hidden="false" customHeight="false" outlineLevel="0" collapsed="false">
      <c r="A89" s="124" t="s">
        <v>108</v>
      </c>
      <c r="B89" s="76" t="n">
        <v>1850.76119321144</v>
      </c>
      <c r="C89" s="77" t="n">
        <v>4862.34460134041</v>
      </c>
      <c r="D89" s="77" t="n">
        <v>3081.88275504018</v>
      </c>
      <c r="E89" s="77" t="n">
        <v>0</v>
      </c>
      <c r="F89" s="77" t="n">
        <v>176.539266625471</v>
      </c>
      <c r="G89" s="77" t="n">
        <v>0</v>
      </c>
      <c r="H89" s="77" t="n">
        <v>100.131</v>
      </c>
      <c r="I89" s="78" t="n">
        <v>1503.79157967476</v>
      </c>
    </row>
    <row r="90" customFormat="false" ht="12.75" hidden="false" customHeight="false" outlineLevel="0" collapsed="false">
      <c r="A90" s="124" t="s">
        <v>547</v>
      </c>
      <c r="B90" s="76" t="n">
        <v>848.665338281173</v>
      </c>
      <c r="C90" s="77" t="n">
        <v>2633.09352661582</v>
      </c>
      <c r="D90" s="77" t="n">
        <v>1033.04218777712</v>
      </c>
      <c r="E90" s="77" t="n">
        <v>0</v>
      </c>
      <c r="F90" s="77" t="n">
        <v>83.077997973477</v>
      </c>
      <c r="G90" s="77" t="n">
        <v>0</v>
      </c>
      <c r="H90" s="77" t="n">
        <v>46.192</v>
      </c>
      <c r="I90" s="78" t="n">
        <v>1470.78134086523</v>
      </c>
    </row>
    <row r="91" customFormat="false" ht="12.75" hidden="false" customHeight="false" outlineLevel="0" collapsed="false">
      <c r="A91" s="124" t="s">
        <v>548</v>
      </c>
      <c r="B91" s="76" t="n">
        <v>3930.40686787671</v>
      </c>
      <c r="C91" s="77" t="n">
        <v>42228.499923121</v>
      </c>
      <c r="D91" s="77" t="n">
        <v>10089.8686478014</v>
      </c>
      <c r="E91" s="77" t="n">
        <v>0</v>
      </c>
      <c r="F91" s="77" t="n">
        <v>518.369439809576</v>
      </c>
      <c r="G91" s="77" t="n">
        <v>10987.86196</v>
      </c>
      <c r="H91" s="77" t="n">
        <v>216.78</v>
      </c>
      <c r="I91" s="78" t="n">
        <v>20415.6198755101</v>
      </c>
    </row>
    <row r="92" customFormat="false" ht="12.75" hidden="false" customHeight="false" outlineLevel="0" collapsed="false">
      <c r="A92" s="124" t="s">
        <v>111</v>
      </c>
      <c r="B92" s="76" t="n">
        <v>3044.67284396021</v>
      </c>
      <c r="C92" s="77" t="n">
        <v>5470.56027599815</v>
      </c>
      <c r="D92" s="77" t="n">
        <v>3158.05281295647</v>
      </c>
      <c r="E92" s="77" t="n">
        <v>0</v>
      </c>
      <c r="F92" s="77" t="n">
        <v>392.141264938836</v>
      </c>
      <c r="G92" s="77" t="n">
        <v>0</v>
      </c>
      <c r="H92" s="77" t="n">
        <v>160.054</v>
      </c>
      <c r="I92" s="78" t="n">
        <v>1760.31219810285</v>
      </c>
    </row>
    <row r="93" customFormat="false" ht="12.75" hidden="false" customHeight="false" outlineLevel="0" collapsed="false">
      <c r="A93" s="124" t="s">
        <v>461</v>
      </c>
      <c r="B93" s="76" t="n">
        <v>8149.79510462069</v>
      </c>
      <c r="C93" s="77" t="n">
        <v>30765.4908965209</v>
      </c>
      <c r="D93" s="77" t="n">
        <v>19790.3625110828</v>
      </c>
      <c r="E93" s="77" t="n">
        <v>0</v>
      </c>
      <c r="F93" s="77" t="n">
        <v>5012.42774695892</v>
      </c>
      <c r="G93" s="77" t="n">
        <v>0</v>
      </c>
      <c r="H93" s="77" t="n">
        <v>442.168</v>
      </c>
      <c r="I93" s="78" t="n">
        <v>5520.53263847925</v>
      </c>
    </row>
    <row r="94" customFormat="false" ht="12.75" hidden="false" customHeight="false" outlineLevel="0" collapsed="false">
      <c r="A94" s="124" t="s">
        <v>227</v>
      </c>
      <c r="B94" s="76" t="n">
        <v>849.799802628865</v>
      </c>
      <c r="C94" s="77" t="n">
        <v>3262.2929212605</v>
      </c>
      <c r="D94" s="77" t="n">
        <v>1690.39699642308</v>
      </c>
      <c r="E94" s="77" t="n">
        <v>0</v>
      </c>
      <c r="F94" s="77" t="n">
        <v>60.1495729130658</v>
      </c>
      <c r="G94" s="77" t="n">
        <v>0</v>
      </c>
      <c r="H94" s="77" t="n">
        <v>46.479</v>
      </c>
      <c r="I94" s="78" t="n">
        <v>1465.26735192435</v>
      </c>
    </row>
    <row r="95" customFormat="false" ht="12.75" hidden="false" customHeight="false" outlineLevel="0" collapsed="false">
      <c r="A95" s="124" t="s">
        <v>549</v>
      </c>
      <c r="B95" s="76" t="n">
        <v>1231.9612430916</v>
      </c>
      <c r="C95" s="77" t="n">
        <v>3404.15495707668</v>
      </c>
      <c r="D95" s="77" t="n">
        <v>2140.49129900562</v>
      </c>
      <c r="E95" s="77" t="n">
        <v>0</v>
      </c>
      <c r="F95" s="77" t="n">
        <v>459.400048220817</v>
      </c>
      <c r="G95" s="77" t="n">
        <v>0</v>
      </c>
      <c r="H95" s="77" t="n">
        <v>68.243</v>
      </c>
      <c r="I95" s="78" t="n">
        <v>736.020609850246</v>
      </c>
    </row>
    <row r="96" customFormat="false" ht="12.75" hidden="false" customHeight="false" outlineLevel="0" collapsed="false">
      <c r="A96" s="124" t="s">
        <v>113</v>
      </c>
      <c r="B96" s="76" t="n">
        <v>12698.1836297003</v>
      </c>
      <c r="C96" s="77" t="n">
        <v>33352.5312620694</v>
      </c>
      <c r="D96" s="77" t="n">
        <v>19156.7578365538</v>
      </c>
      <c r="E96" s="77" t="n">
        <v>0</v>
      </c>
      <c r="F96" s="77" t="n">
        <v>2786.64944557572</v>
      </c>
      <c r="G96" s="77" t="n">
        <v>0</v>
      </c>
      <c r="H96" s="77" t="n">
        <v>678.212</v>
      </c>
      <c r="I96" s="78" t="n">
        <v>10730.9119799398</v>
      </c>
    </row>
    <row r="97" customFormat="false" ht="12.75" hidden="false" customHeight="false" outlineLevel="0" collapsed="false">
      <c r="A97" s="124" t="s">
        <v>550</v>
      </c>
      <c r="B97" s="76" t="n">
        <v>1904.20990336766</v>
      </c>
      <c r="C97" s="77" t="n">
        <v>5315.0571087394</v>
      </c>
      <c r="D97" s="77" t="n">
        <v>3128.95488656897</v>
      </c>
      <c r="E97" s="77" t="n">
        <v>0</v>
      </c>
      <c r="F97" s="77" t="n">
        <v>433.290293785214</v>
      </c>
      <c r="G97" s="77" t="n">
        <v>0</v>
      </c>
      <c r="H97" s="77" t="n">
        <v>103.574</v>
      </c>
      <c r="I97" s="78" t="n">
        <v>1649.23792838523</v>
      </c>
    </row>
    <row r="98" customFormat="false" ht="12.75" hidden="false" customHeight="false" outlineLevel="0" collapsed="false">
      <c r="A98" s="124" t="s">
        <v>551</v>
      </c>
      <c r="B98" s="76" t="n">
        <v>2007.95967604177</v>
      </c>
      <c r="C98" s="77" t="n">
        <v>7054.5350168432</v>
      </c>
      <c r="D98" s="77" t="n">
        <v>3305.28016396536</v>
      </c>
      <c r="E98" s="77" t="n">
        <v>0</v>
      </c>
      <c r="F98" s="77" t="n">
        <v>226.439223718908</v>
      </c>
      <c r="G98" s="77" t="n">
        <v>0</v>
      </c>
      <c r="H98" s="77" t="n">
        <v>109.394</v>
      </c>
      <c r="I98" s="78" t="n">
        <v>3413.42162915894</v>
      </c>
    </row>
    <row r="99" customFormat="false" ht="12.75" hidden="false" customHeight="false" outlineLevel="0" collapsed="false">
      <c r="A99" s="124" t="s">
        <v>552</v>
      </c>
      <c r="B99" s="76" t="n">
        <v>1315.91245376723</v>
      </c>
      <c r="C99" s="77" t="n">
        <v>3222.07583573504</v>
      </c>
      <c r="D99" s="77" t="n">
        <v>2013.15528375911</v>
      </c>
      <c r="E99" s="77" t="n">
        <v>0</v>
      </c>
      <c r="F99" s="77" t="n">
        <v>58.8902580560499</v>
      </c>
      <c r="G99" s="77" t="n">
        <v>0</v>
      </c>
      <c r="H99" s="77" t="n">
        <v>70.088</v>
      </c>
      <c r="I99" s="78" t="n">
        <v>1079.94229391988</v>
      </c>
    </row>
    <row r="100" customFormat="false" ht="12.75" hidden="false" customHeight="false" outlineLevel="0" collapsed="false">
      <c r="A100" s="124" t="s">
        <v>114</v>
      </c>
      <c r="B100" s="76" t="n">
        <v>1190.33217338807</v>
      </c>
      <c r="C100" s="77" t="n">
        <v>2432.53156698596</v>
      </c>
      <c r="D100" s="77" t="n">
        <v>1189.95710626194</v>
      </c>
      <c r="E100" s="77" t="n">
        <v>0</v>
      </c>
      <c r="F100" s="77" t="n">
        <v>61.4995871348034</v>
      </c>
      <c r="G100" s="77" t="n">
        <v>0</v>
      </c>
      <c r="H100" s="77" t="n">
        <v>64.268</v>
      </c>
      <c r="I100" s="78" t="n">
        <v>1116.80687358922</v>
      </c>
    </row>
    <row r="101" customFormat="false" ht="12.75" hidden="false" customHeight="false" outlineLevel="0" collapsed="false">
      <c r="A101" s="124" t="s">
        <v>115</v>
      </c>
      <c r="B101" s="76" t="n">
        <v>2519.50087105965</v>
      </c>
      <c r="C101" s="77" t="n">
        <v>5231.42816328785</v>
      </c>
      <c r="D101" s="77" t="n">
        <v>3814.6288663679</v>
      </c>
      <c r="E101" s="77" t="n">
        <v>0</v>
      </c>
      <c r="F101" s="77" t="n">
        <v>189.068071872969</v>
      </c>
      <c r="G101" s="77" t="n">
        <v>0</v>
      </c>
      <c r="H101" s="77" t="n">
        <v>135.175</v>
      </c>
      <c r="I101" s="78" t="n">
        <v>1092.55622504698</v>
      </c>
    </row>
    <row r="102" customFormat="false" ht="12.75" hidden="false" customHeight="false" outlineLevel="0" collapsed="false">
      <c r="A102" s="124" t="s">
        <v>117</v>
      </c>
      <c r="B102" s="76" t="n">
        <v>926.258459104868</v>
      </c>
      <c r="C102" s="77" t="n">
        <v>2144.28205858406</v>
      </c>
      <c r="D102" s="77" t="n">
        <v>1310.82516282793</v>
      </c>
      <c r="E102" s="77" t="n">
        <v>0</v>
      </c>
      <c r="F102" s="77" t="n">
        <v>61.7098778468606</v>
      </c>
      <c r="G102" s="77" t="n">
        <v>0</v>
      </c>
      <c r="H102" s="77" t="n">
        <v>47.668</v>
      </c>
      <c r="I102" s="78" t="n">
        <v>724.07901790927</v>
      </c>
    </row>
    <row r="103" customFormat="false" ht="12.75" hidden="false" customHeight="false" outlineLevel="0" collapsed="false">
      <c r="A103" s="124" t="s">
        <v>553</v>
      </c>
      <c r="B103" s="76" t="n">
        <v>1712.22071941975</v>
      </c>
      <c r="C103" s="77" t="n">
        <v>5101.55552443044</v>
      </c>
      <c r="D103" s="77" t="n">
        <v>3355.12466345179</v>
      </c>
      <c r="E103" s="77" t="n">
        <v>0</v>
      </c>
      <c r="F103" s="77" t="n">
        <v>132.263833099448</v>
      </c>
      <c r="G103" s="77" t="n">
        <v>0</v>
      </c>
      <c r="H103" s="77" t="n">
        <v>93.04</v>
      </c>
      <c r="I103" s="78" t="n">
        <v>1521.12702787921</v>
      </c>
    </row>
    <row r="104" customFormat="false" ht="12.75" hidden="false" customHeight="false" outlineLevel="0" collapsed="false">
      <c r="A104" s="124" t="s">
        <v>231</v>
      </c>
      <c r="B104" s="76" t="n">
        <v>496.200505803023</v>
      </c>
      <c r="C104" s="77" t="n">
        <v>539.871286961289</v>
      </c>
      <c r="D104" s="77" t="n">
        <v>220.888153777391</v>
      </c>
      <c r="E104" s="77" t="n">
        <v>0</v>
      </c>
      <c r="F104" s="77" t="n">
        <v>20.5294506932328</v>
      </c>
      <c r="G104" s="77" t="n">
        <v>0</v>
      </c>
      <c r="H104" s="77" t="n">
        <v>27.502</v>
      </c>
      <c r="I104" s="78" t="n">
        <v>270.951682490665</v>
      </c>
    </row>
    <row r="105" customFormat="false" ht="12.75" hidden="false" customHeight="false" outlineLevel="0" collapsed="false">
      <c r="A105" s="124" t="s">
        <v>554</v>
      </c>
      <c r="B105" s="76" t="n">
        <v>1720.01455464289</v>
      </c>
      <c r="C105" s="77" t="n">
        <v>6948.42903521878</v>
      </c>
      <c r="D105" s="77" t="n">
        <v>4526.0249986299</v>
      </c>
      <c r="E105" s="77" t="n">
        <v>0</v>
      </c>
      <c r="F105" s="77" t="n">
        <v>247.239479078447</v>
      </c>
      <c r="G105" s="77" t="n">
        <v>0</v>
      </c>
      <c r="H105" s="77" t="n">
        <v>93.45</v>
      </c>
      <c r="I105" s="78" t="n">
        <v>2081.71455751043</v>
      </c>
    </row>
    <row r="106" customFormat="false" ht="12.75" hidden="false" customHeight="false" outlineLevel="0" collapsed="false">
      <c r="A106" s="124" t="s">
        <v>120</v>
      </c>
      <c r="B106" s="76" t="n">
        <v>1882.07977564178</v>
      </c>
      <c r="C106" s="77" t="n">
        <v>5581.36847341946</v>
      </c>
      <c r="D106" s="77" t="n">
        <v>2892.96572169868</v>
      </c>
      <c r="E106" s="77" t="n">
        <v>0</v>
      </c>
      <c r="F106" s="77" t="n">
        <v>280.092234875095</v>
      </c>
      <c r="G106" s="77" t="n">
        <v>0</v>
      </c>
      <c r="H106" s="77" t="n">
        <v>101.115</v>
      </c>
      <c r="I106" s="78" t="n">
        <v>2307.19551684568</v>
      </c>
    </row>
    <row r="107" customFormat="false" ht="12.75" hidden="false" customHeight="false" outlineLevel="0" collapsed="false">
      <c r="A107" s="124" t="s">
        <v>121</v>
      </c>
      <c r="B107" s="76" t="n">
        <v>671.793891417392</v>
      </c>
      <c r="C107" s="77" t="n">
        <v>2618.45573221424</v>
      </c>
      <c r="D107" s="77" t="n">
        <v>1045.5164808184</v>
      </c>
      <c r="E107" s="77" t="n">
        <v>0</v>
      </c>
      <c r="F107" s="77" t="n">
        <v>73.5800107972406</v>
      </c>
      <c r="G107" s="77" t="n">
        <v>0</v>
      </c>
      <c r="H107" s="77" t="n">
        <v>34.634</v>
      </c>
      <c r="I107" s="78" t="n">
        <v>1464.7252405986</v>
      </c>
    </row>
    <row r="108" customFormat="false" ht="12.75" hidden="false" customHeight="false" outlineLevel="0" collapsed="false">
      <c r="A108" s="124" t="s">
        <v>122</v>
      </c>
      <c r="B108" s="76" t="n">
        <v>1066.46486930418</v>
      </c>
      <c r="C108" s="77" t="n">
        <v>2750.5175408996</v>
      </c>
      <c r="D108" s="77" t="n">
        <v>1814.49439993434</v>
      </c>
      <c r="E108" s="77" t="n">
        <v>0</v>
      </c>
      <c r="F108" s="77" t="n">
        <v>96.3549524703534</v>
      </c>
      <c r="G108" s="77" t="n">
        <v>0</v>
      </c>
      <c r="H108" s="77" t="n">
        <v>57.874</v>
      </c>
      <c r="I108" s="78" t="n">
        <v>781.794188494909</v>
      </c>
    </row>
    <row r="109" customFormat="false" ht="12.75" hidden="false" customHeight="false" outlineLevel="0" collapsed="false">
      <c r="A109" s="124" t="s">
        <v>555</v>
      </c>
      <c r="B109" s="76" t="n">
        <v>2616.83082509709</v>
      </c>
      <c r="C109" s="77" t="n">
        <v>5836.05082179633</v>
      </c>
      <c r="D109" s="77" t="n">
        <v>3197.52037553033</v>
      </c>
      <c r="E109" s="77" t="n">
        <v>0</v>
      </c>
      <c r="F109" s="77" t="n">
        <v>587.256624321513</v>
      </c>
      <c r="G109" s="77" t="n">
        <v>0</v>
      </c>
      <c r="H109" s="77" t="n">
        <v>143.577</v>
      </c>
      <c r="I109" s="78" t="n">
        <v>1907.69682194449</v>
      </c>
    </row>
    <row r="110" customFormat="false" ht="12.75" hidden="false" customHeight="false" outlineLevel="0" collapsed="false">
      <c r="A110" s="124" t="s">
        <v>556</v>
      </c>
      <c r="B110" s="76" t="n">
        <v>23414.6400119283</v>
      </c>
      <c r="C110" s="77" t="n">
        <v>123267.794195562</v>
      </c>
      <c r="D110" s="77" t="n">
        <v>85315.2007516534</v>
      </c>
      <c r="E110" s="77" t="n">
        <v>0</v>
      </c>
      <c r="F110" s="77" t="n">
        <v>8010.06031067641</v>
      </c>
      <c r="G110" s="77" t="n">
        <v>0</v>
      </c>
      <c r="H110" s="77" t="n">
        <v>1273.753</v>
      </c>
      <c r="I110" s="78" t="n">
        <v>28668.7801332321</v>
      </c>
    </row>
    <row r="111" customFormat="false" ht="12.75" hidden="false" customHeight="false" outlineLevel="0" collapsed="false">
      <c r="A111" s="124" t="s">
        <v>234</v>
      </c>
      <c r="B111" s="76" t="n">
        <v>5567.76077110172</v>
      </c>
      <c r="C111" s="77" t="n">
        <v>14539.7699689052</v>
      </c>
      <c r="D111" s="77" t="n">
        <v>7476.67532137908</v>
      </c>
      <c r="E111" s="77" t="n">
        <v>0</v>
      </c>
      <c r="F111" s="77" t="n">
        <v>785.464087482535</v>
      </c>
      <c r="G111" s="77" t="n">
        <v>0</v>
      </c>
      <c r="H111" s="77" t="n">
        <v>306.666</v>
      </c>
      <c r="I111" s="78" t="n">
        <v>5970.96456004357</v>
      </c>
    </row>
    <row r="112" customFormat="false" ht="12.75" hidden="false" customHeight="false" outlineLevel="0" collapsed="false">
      <c r="A112" s="124" t="s">
        <v>557</v>
      </c>
      <c r="B112" s="76" t="n">
        <v>2511.25390581295</v>
      </c>
      <c r="C112" s="77" t="n">
        <v>4096.71034917867</v>
      </c>
      <c r="D112" s="77" t="n">
        <v>2657.57763646537</v>
      </c>
      <c r="E112" s="77" t="n">
        <v>0</v>
      </c>
      <c r="F112" s="77" t="n">
        <v>314.909001833005</v>
      </c>
      <c r="G112" s="77" t="n">
        <v>0</v>
      </c>
      <c r="H112" s="77" t="n">
        <v>134.601</v>
      </c>
      <c r="I112" s="78" t="n">
        <v>989.622710880296</v>
      </c>
    </row>
    <row r="113" customFormat="false" ht="12.75" hidden="false" customHeight="false" outlineLevel="0" collapsed="false">
      <c r="A113" s="124" t="s">
        <v>558</v>
      </c>
      <c r="B113" s="76" t="n">
        <v>1048.54453007761</v>
      </c>
      <c r="C113" s="77" t="n">
        <v>2552.89890101232</v>
      </c>
      <c r="D113" s="77" t="n">
        <v>1394.20193888889</v>
      </c>
      <c r="E113" s="77" t="n">
        <v>0</v>
      </c>
      <c r="F113" s="77" t="n">
        <v>76.7510912157236</v>
      </c>
      <c r="G113" s="77" t="n">
        <v>0</v>
      </c>
      <c r="H113" s="77" t="n">
        <v>57.094</v>
      </c>
      <c r="I113" s="78" t="n">
        <v>1024.85187090771</v>
      </c>
    </row>
    <row r="114" customFormat="false" ht="12.75" hidden="false" customHeight="false" outlineLevel="0" collapsed="false">
      <c r="A114" s="124" t="s">
        <v>559</v>
      </c>
      <c r="B114" s="76" t="n">
        <v>8958.45616744612</v>
      </c>
      <c r="C114" s="77" t="n">
        <v>17961.2290975678</v>
      </c>
      <c r="D114" s="77" t="n">
        <v>11573.8546104367</v>
      </c>
      <c r="E114" s="77" t="n">
        <v>0</v>
      </c>
      <c r="F114" s="77" t="n">
        <v>1693.34216319331</v>
      </c>
      <c r="G114" s="77" t="n">
        <v>0</v>
      </c>
      <c r="H114" s="77" t="n">
        <v>471.187</v>
      </c>
      <c r="I114" s="78" t="n">
        <v>4222.84532393777</v>
      </c>
    </row>
    <row r="115" customFormat="false" ht="12.75" hidden="false" customHeight="false" outlineLevel="0" collapsed="false">
      <c r="A115" s="124" t="s">
        <v>560</v>
      </c>
      <c r="B115" s="76" t="n">
        <v>2445.3436673473</v>
      </c>
      <c r="C115" s="77" t="n">
        <v>6713.42558684082</v>
      </c>
      <c r="D115" s="77" t="n">
        <v>3432.06272068414</v>
      </c>
      <c r="E115" s="77" t="n">
        <v>0</v>
      </c>
      <c r="F115" s="77" t="n">
        <v>368.37392976092</v>
      </c>
      <c r="G115" s="77" t="n">
        <v>0</v>
      </c>
      <c r="H115" s="77" t="n">
        <v>131.445</v>
      </c>
      <c r="I115" s="78" t="n">
        <v>2781.54393639576</v>
      </c>
    </row>
    <row r="116" customFormat="false" ht="12.75" hidden="false" customHeight="false" outlineLevel="0" collapsed="false">
      <c r="A116" s="124" t="s">
        <v>124</v>
      </c>
      <c r="B116" s="76" t="n">
        <v>2707.03577928087</v>
      </c>
      <c r="C116" s="77" t="n">
        <v>4421.14433760433</v>
      </c>
      <c r="D116" s="77" t="n">
        <v>2916.5190716444</v>
      </c>
      <c r="E116" s="77" t="n">
        <v>0</v>
      </c>
      <c r="F116" s="77" t="n">
        <v>132.091536828065</v>
      </c>
      <c r="G116" s="77" t="n">
        <v>0</v>
      </c>
      <c r="H116" s="77" t="n">
        <v>145.545</v>
      </c>
      <c r="I116" s="78" t="n">
        <v>1226.98872913186</v>
      </c>
    </row>
    <row r="117" customFormat="false" ht="12.75" hidden="false" customHeight="false" outlineLevel="0" collapsed="false">
      <c r="A117" s="124" t="s">
        <v>561</v>
      </c>
      <c r="B117" s="76" t="n">
        <v>1325.43931575416</v>
      </c>
      <c r="C117" s="77" t="n">
        <v>6196.5299291324</v>
      </c>
      <c r="D117" s="77" t="n">
        <v>3329.89366739467</v>
      </c>
      <c r="E117" s="77" t="n">
        <v>0</v>
      </c>
      <c r="F117" s="77" t="n">
        <v>137.508429009351</v>
      </c>
      <c r="G117" s="77" t="n">
        <v>0</v>
      </c>
      <c r="H117" s="77" t="n">
        <v>69.883</v>
      </c>
      <c r="I117" s="78" t="n">
        <v>2659.24483272838</v>
      </c>
    </row>
    <row r="118" customFormat="false" ht="12.75" hidden="false" customHeight="false" outlineLevel="0" collapsed="false">
      <c r="A118" s="124" t="s">
        <v>125</v>
      </c>
      <c r="B118" s="76" t="n">
        <v>1351.53159585096</v>
      </c>
      <c r="C118" s="77" t="n">
        <v>5520.0288729412</v>
      </c>
      <c r="D118" s="77" t="n">
        <v>3888.16710372474</v>
      </c>
      <c r="E118" s="77" t="n">
        <v>0</v>
      </c>
      <c r="F118" s="77" t="n">
        <v>464.116108963539</v>
      </c>
      <c r="G118" s="77" t="n">
        <v>0</v>
      </c>
      <c r="H118" s="77" t="n">
        <v>72.916</v>
      </c>
      <c r="I118" s="78" t="n">
        <v>1094.82966025292</v>
      </c>
    </row>
    <row r="119" customFormat="false" ht="12.75" hidden="false" customHeight="false" outlineLevel="0" collapsed="false">
      <c r="A119" s="124" t="s">
        <v>238</v>
      </c>
      <c r="B119" s="76" t="n">
        <v>3021.03321166128</v>
      </c>
      <c r="C119" s="77" t="n">
        <v>6652.56662727865</v>
      </c>
      <c r="D119" s="77" t="n">
        <v>4641.49518972049</v>
      </c>
      <c r="E119" s="77" t="n">
        <v>0</v>
      </c>
      <c r="F119" s="77" t="n">
        <v>214.651173146329</v>
      </c>
      <c r="G119" s="77" t="n">
        <v>0</v>
      </c>
      <c r="H119" s="77" t="n">
        <v>163.374</v>
      </c>
      <c r="I119" s="78" t="n">
        <v>1633.04626441183</v>
      </c>
    </row>
    <row r="120" customFormat="false" ht="12.75" hidden="false" customHeight="false" outlineLevel="0" collapsed="false">
      <c r="A120" s="124" t="s">
        <v>241</v>
      </c>
      <c r="B120" s="76" t="n">
        <v>934.941371568884</v>
      </c>
      <c r="C120" s="77" t="n">
        <v>2543.42502664448</v>
      </c>
      <c r="D120" s="77" t="n">
        <v>1319.42042438345</v>
      </c>
      <c r="E120" s="77" t="n">
        <v>0</v>
      </c>
      <c r="F120" s="77" t="n">
        <v>37.3597065383103</v>
      </c>
      <c r="G120" s="77" t="n">
        <v>0</v>
      </c>
      <c r="H120" s="77" t="n">
        <v>49.472</v>
      </c>
      <c r="I120" s="78" t="n">
        <v>1137.17289572272</v>
      </c>
    </row>
    <row r="121" customFormat="false" ht="12.75" hidden="false" customHeight="false" outlineLevel="0" collapsed="false">
      <c r="A121" s="124" t="s">
        <v>472</v>
      </c>
      <c r="B121" s="76" t="n">
        <v>2526.96620425248</v>
      </c>
      <c r="C121" s="77" t="n">
        <v>5165.17415068568</v>
      </c>
      <c r="D121" s="77" t="n">
        <v>2463.35376835618</v>
      </c>
      <c r="E121" s="77" t="n">
        <v>0</v>
      </c>
      <c r="F121" s="77" t="n">
        <v>189.208846862624</v>
      </c>
      <c r="G121" s="77" t="n">
        <v>0</v>
      </c>
      <c r="H121" s="77" t="n">
        <v>133.823</v>
      </c>
      <c r="I121" s="78" t="n">
        <v>2378.78853546688</v>
      </c>
    </row>
    <row r="122" customFormat="false" ht="12.75" hidden="false" customHeight="false" outlineLevel="0" collapsed="false">
      <c r="A122" s="124" t="s">
        <v>562</v>
      </c>
      <c r="B122" s="76" t="n">
        <v>269.660869063485</v>
      </c>
      <c r="C122" s="77" t="n">
        <v>952.02266918741</v>
      </c>
      <c r="D122" s="77" t="n">
        <v>349.920560450757</v>
      </c>
      <c r="E122" s="77" t="n">
        <v>0</v>
      </c>
      <c r="F122" s="77" t="n">
        <v>7.92589583736276</v>
      </c>
      <c r="G122" s="77" t="n">
        <v>0</v>
      </c>
      <c r="H122" s="77" t="n">
        <v>15.698</v>
      </c>
      <c r="I122" s="78" t="n">
        <v>578.47821289929</v>
      </c>
    </row>
    <row r="123" customFormat="false" ht="12.75" hidden="false" customHeight="false" outlineLevel="0" collapsed="false">
      <c r="A123" s="124" t="s">
        <v>563</v>
      </c>
      <c r="B123" s="76" t="n">
        <v>1556.44979251591</v>
      </c>
      <c r="C123" s="77" t="n">
        <v>3653.26674776124</v>
      </c>
      <c r="D123" s="77" t="n">
        <v>2289.43795602286</v>
      </c>
      <c r="E123" s="77" t="n">
        <v>0</v>
      </c>
      <c r="F123" s="77" t="n">
        <v>49.6120381029733</v>
      </c>
      <c r="G123" s="77" t="n">
        <v>0</v>
      </c>
      <c r="H123" s="77" t="n">
        <v>86.483</v>
      </c>
      <c r="I123" s="78" t="n">
        <v>1227.73375363541</v>
      </c>
    </row>
    <row r="124" customFormat="false" ht="12.75" hidden="false" customHeight="false" outlineLevel="0" collapsed="false">
      <c r="A124" s="124" t="s">
        <v>126</v>
      </c>
      <c r="B124" s="76" t="n">
        <v>486.070574125841</v>
      </c>
      <c r="C124" s="77" t="n">
        <v>743.323395455227</v>
      </c>
      <c r="D124" s="77" t="n">
        <v>286.658249920731</v>
      </c>
      <c r="E124" s="77" t="n">
        <v>0</v>
      </c>
      <c r="F124" s="77" t="n">
        <v>26.131807503031</v>
      </c>
      <c r="G124" s="77" t="n">
        <v>0</v>
      </c>
      <c r="H124" s="77" t="n">
        <v>26.724</v>
      </c>
      <c r="I124" s="78" t="n">
        <v>403.809338031464</v>
      </c>
    </row>
    <row r="125" customFormat="false" ht="12.75" hidden="false" customHeight="false" outlineLevel="0" collapsed="false">
      <c r="A125" s="124" t="s">
        <v>564</v>
      </c>
      <c r="B125" s="76" t="n">
        <v>22797.2817039765</v>
      </c>
      <c r="C125" s="77" t="n">
        <v>149742.619852771</v>
      </c>
      <c r="D125" s="77" t="n">
        <v>69744.9988270795</v>
      </c>
      <c r="E125" s="77" t="n">
        <v>1644.46739</v>
      </c>
      <c r="F125" s="77" t="n">
        <v>6989.83264633473</v>
      </c>
      <c r="G125" s="77" t="n">
        <v>1162.90561</v>
      </c>
      <c r="H125" s="77" t="n">
        <v>1242.316</v>
      </c>
      <c r="I125" s="78" t="n">
        <v>68958.0993793566</v>
      </c>
    </row>
    <row r="126" customFormat="false" ht="12.75" hidden="false" customHeight="false" outlineLevel="0" collapsed="false">
      <c r="A126" s="124" t="s">
        <v>565</v>
      </c>
      <c r="B126" s="76" t="n">
        <v>8612.63565636414</v>
      </c>
      <c r="C126" s="77" t="n">
        <v>16509.5467009574</v>
      </c>
      <c r="D126" s="77" t="n">
        <v>8411.82788334714</v>
      </c>
      <c r="E126" s="77" t="n">
        <v>0</v>
      </c>
      <c r="F126" s="77" t="n">
        <v>1142.53067708213</v>
      </c>
      <c r="G126" s="77" t="n">
        <v>0</v>
      </c>
      <c r="H126" s="77" t="n">
        <v>460.858</v>
      </c>
      <c r="I126" s="78" t="n">
        <v>6494.33014052814</v>
      </c>
    </row>
    <row r="127" customFormat="false" ht="12.75" hidden="false" customHeight="false" outlineLevel="0" collapsed="false">
      <c r="A127" s="124" t="s">
        <v>566</v>
      </c>
      <c r="B127" s="76" t="n">
        <v>359.063772978724</v>
      </c>
      <c r="C127" s="77" t="n">
        <v>877.728094144873</v>
      </c>
      <c r="D127" s="77" t="n">
        <v>335.391517949538</v>
      </c>
      <c r="E127" s="77" t="n">
        <v>0</v>
      </c>
      <c r="F127" s="77" t="n">
        <v>14.5394321444714</v>
      </c>
      <c r="G127" s="77" t="n">
        <v>0</v>
      </c>
      <c r="H127" s="77" t="n">
        <v>18.69</v>
      </c>
      <c r="I127" s="78" t="n">
        <v>509.107144050864</v>
      </c>
    </row>
    <row r="128" customFormat="false" ht="12.75" hidden="false" customHeight="false" outlineLevel="0" collapsed="false">
      <c r="A128" s="124" t="s">
        <v>567</v>
      </c>
      <c r="B128" s="76" t="n">
        <v>1350.50315951391</v>
      </c>
      <c r="C128" s="77" t="n">
        <v>3162.00405121133</v>
      </c>
      <c r="D128" s="77" t="n">
        <v>1376.01929735097</v>
      </c>
      <c r="E128" s="77" t="n">
        <v>0</v>
      </c>
      <c r="F128" s="77" t="n">
        <v>51.8528138922318</v>
      </c>
      <c r="G128" s="77" t="n">
        <v>0</v>
      </c>
      <c r="H128" s="77" t="n">
        <v>71.317</v>
      </c>
      <c r="I128" s="78" t="n">
        <v>1662.81493996813</v>
      </c>
    </row>
    <row r="129" customFormat="false" ht="12.75" hidden="false" customHeight="false" outlineLevel="0" collapsed="false">
      <c r="A129" s="124" t="s">
        <v>477</v>
      </c>
      <c r="B129" s="76" t="n">
        <v>928.189513931859</v>
      </c>
      <c r="C129" s="77" t="n">
        <v>1912.32865601614</v>
      </c>
      <c r="D129" s="77" t="n">
        <v>741.020816350436</v>
      </c>
      <c r="E129" s="77" t="n">
        <v>0</v>
      </c>
      <c r="F129" s="77" t="n">
        <v>38.6034996325499</v>
      </c>
      <c r="G129" s="77" t="n">
        <v>0</v>
      </c>
      <c r="H129" s="77" t="n">
        <v>50.742</v>
      </c>
      <c r="I129" s="78" t="n">
        <v>1081.96234003315</v>
      </c>
    </row>
    <row r="130" customFormat="false" ht="12.75" hidden="false" customHeight="false" outlineLevel="0" collapsed="false">
      <c r="A130" s="124" t="s">
        <v>568</v>
      </c>
      <c r="B130" s="76" t="n">
        <v>4668.74637130824</v>
      </c>
      <c r="C130" s="77" t="n">
        <v>13084.9454942259</v>
      </c>
      <c r="D130" s="77" t="n">
        <v>8187.93311351777</v>
      </c>
      <c r="E130" s="77" t="n">
        <v>0</v>
      </c>
      <c r="F130" s="77" t="n">
        <v>512.197141643972</v>
      </c>
      <c r="G130" s="77" t="n">
        <v>0</v>
      </c>
      <c r="H130" s="77" t="n">
        <v>254.57</v>
      </c>
      <c r="I130" s="78" t="n">
        <v>4130.24523906417</v>
      </c>
    </row>
    <row r="131" customFormat="false" ht="12.75" hidden="false" customHeight="false" outlineLevel="0" collapsed="false">
      <c r="A131" s="124" t="s">
        <v>569</v>
      </c>
      <c r="B131" s="76" t="n">
        <v>2233.03780279886</v>
      </c>
      <c r="C131" s="77" t="n">
        <v>5785.31900536703</v>
      </c>
      <c r="D131" s="77" t="n">
        <v>3240.44191769138</v>
      </c>
      <c r="E131" s="77" t="n">
        <v>0</v>
      </c>
      <c r="F131" s="77" t="n">
        <v>227.947794950476</v>
      </c>
      <c r="G131" s="77" t="n">
        <v>0</v>
      </c>
      <c r="H131" s="77" t="n">
        <v>122.182</v>
      </c>
      <c r="I131" s="78" t="n">
        <v>2194.74729272518</v>
      </c>
    </row>
    <row r="132" customFormat="false" ht="12.75" hidden="false" customHeight="false" outlineLevel="0" collapsed="false">
      <c r="A132" s="124" t="s">
        <v>570</v>
      </c>
      <c r="B132" s="76" t="n">
        <v>296.725886925674</v>
      </c>
      <c r="C132" s="77" t="n">
        <v>769.476036304451</v>
      </c>
      <c r="D132" s="77" t="n">
        <v>423.441199598556</v>
      </c>
      <c r="E132" s="77" t="n">
        <v>0</v>
      </c>
      <c r="F132" s="77" t="n">
        <v>10.9533361975263</v>
      </c>
      <c r="G132" s="77" t="n">
        <v>0</v>
      </c>
      <c r="H132" s="77" t="n">
        <v>16.846</v>
      </c>
      <c r="I132" s="78" t="n">
        <v>318.235500508369</v>
      </c>
    </row>
    <row r="133" customFormat="false" ht="12.75" hidden="false" customHeight="false" outlineLevel="0" collapsed="false">
      <c r="A133" s="124" t="s">
        <v>130</v>
      </c>
      <c r="B133" s="76" t="n">
        <v>2437.84636064008</v>
      </c>
      <c r="C133" s="77" t="n">
        <v>6152.5832310281</v>
      </c>
      <c r="D133" s="77" t="n">
        <v>3722.05075609216</v>
      </c>
      <c r="E133" s="77" t="n">
        <v>0</v>
      </c>
      <c r="F133" s="77" t="n">
        <v>247.968855700863</v>
      </c>
      <c r="G133" s="77" t="n">
        <v>0</v>
      </c>
      <c r="H133" s="77" t="n">
        <v>133.085</v>
      </c>
      <c r="I133" s="78" t="n">
        <v>2049.47861923507</v>
      </c>
    </row>
    <row r="134" customFormat="false" ht="12.75" hidden="false" customHeight="false" outlineLevel="0" collapsed="false">
      <c r="A134" s="124" t="s">
        <v>571</v>
      </c>
      <c r="B134" s="76" t="n">
        <v>539.865222580896</v>
      </c>
      <c r="C134" s="77" t="n">
        <v>2471.96471447842</v>
      </c>
      <c r="D134" s="77" t="n">
        <v>2000.74461963643</v>
      </c>
      <c r="E134" s="77" t="n">
        <v>0</v>
      </c>
      <c r="F134" s="77" t="n">
        <v>97.2083536625745</v>
      </c>
      <c r="G134" s="77" t="n">
        <v>0</v>
      </c>
      <c r="H134" s="77" t="n">
        <v>30.084</v>
      </c>
      <c r="I134" s="78" t="n">
        <v>343.927741179418</v>
      </c>
    </row>
    <row r="135" customFormat="false" ht="12.75" hidden="false" customHeight="false" outlineLevel="0" collapsed="false">
      <c r="A135" s="124" t="s">
        <v>572</v>
      </c>
      <c r="B135" s="76" t="n">
        <v>140.267004854722</v>
      </c>
      <c r="C135" s="77" t="n">
        <v>747.150052718062</v>
      </c>
      <c r="D135" s="77" t="n">
        <v>322.453365822912</v>
      </c>
      <c r="E135" s="77" t="n">
        <v>0</v>
      </c>
      <c r="F135" s="77" t="n">
        <v>1.36686278150962</v>
      </c>
      <c r="G135" s="77" t="n">
        <v>0</v>
      </c>
      <c r="H135" s="77" t="n">
        <v>7.378</v>
      </c>
      <c r="I135" s="78" t="n">
        <v>415.95182411364</v>
      </c>
    </row>
    <row r="136" customFormat="false" ht="12.75" hidden="false" customHeight="false" outlineLevel="0" collapsed="false">
      <c r="A136" s="124" t="s">
        <v>573</v>
      </c>
      <c r="B136" s="76" t="n">
        <v>2266.16281750054</v>
      </c>
      <c r="C136" s="77" t="n">
        <v>6728.10938175722</v>
      </c>
      <c r="D136" s="77" t="n">
        <v>3632.52472968356</v>
      </c>
      <c r="E136" s="77" t="n">
        <v>0</v>
      </c>
      <c r="F136" s="77" t="n">
        <v>233.41638500065</v>
      </c>
      <c r="G136" s="77" t="n">
        <v>0</v>
      </c>
      <c r="H136" s="77" t="n">
        <v>120.256</v>
      </c>
      <c r="I136" s="78" t="n">
        <v>2741.91226707301</v>
      </c>
    </row>
    <row r="137" customFormat="false" ht="12.75" hidden="false" customHeight="false" outlineLevel="0" collapsed="false">
      <c r="A137" s="124" t="s">
        <v>479</v>
      </c>
      <c r="B137" s="76" t="n">
        <v>665.167914596197</v>
      </c>
      <c r="C137" s="77" t="n">
        <v>1921.36739174746</v>
      </c>
      <c r="D137" s="77" t="n">
        <v>847.962740398523</v>
      </c>
      <c r="E137" s="77" t="n">
        <v>0</v>
      </c>
      <c r="F137" s="77" t="n">
        <v>30.6509944189002</v>
      </c>
      <c r="G137" s="77" t="n">
        <v>0</v>
      </c>
      <c r="H137" s="77" t="n">
        <v>36.273</v>
      </c>
      <c r="I137" s="78" t="n">
        <v>1006.48065693003</v>
      </c>
    </row>
    <row r="138" customFormat="false" ht="12.75" hidden="false" customHeight="false" outlineLevel="0" collapsed="false">
      <c r="A138" s="124" t="s">
        <v>574</v>
      </c>
      <c r="B138" s="76" t="n">
        <v>931.871696794735</v>
      </c>
      <c r="C138" s="77" t="n">
        <v>4594.06833569108</v>
      </c>
      <c r="D138" s="77" t="n">
        <v>1593.5111857637</v>
      </c>
      <c r="E138" s="77" t="n">
        <v>0</v>
      </c>
      <c r="F138" s="77" t="n">
        <v>32.6223498084156</v>
      </c>
      <c r="G138" s="77" t="n">
        <v>0</v>
      </c>
      <c r="H138" s="77" t="n">
        <v>49.799</v>
      </c>
      <c r="I138" s="78" t="n">
        <v>2918.13580011897</v>
      </c>
    </row>
    <row r="139" customFormat="false" ht="12.75" hidden="false" customHeight="false" outlineLevel="0" collapsed="false">
      <c r="A139" s="124" t="s">
        <v>575</v>
      </c>
      <c r="B139" s="76" t="n">
        <v>873.270245450824</v>
      </c>
      <c r="C139" s="77" t="n">
        <v>1237.19265958694</v>
      </c>
      <c r="D139" s="77" t="n">
        <v>300.956056023563</v>
      </c>
      <c r="E139" s="77" t="n">
        <v>0</v>
      </c>
      <c r="F139" s="77" t="n">
        <v>54.722871149639</v>
      </c>
      <c r="G139" s="77" t="n">
        <v>0</v>
      </c>
      <c r="H139" s="77" t="n">
        <v>47.586</v>
      </c>
      <c r="I139" s="78" t="n">
        <v>833.927732413742</v>
      </c>
    </row>
    <row r="140" customFormat="false" ht="12.75" hidden="false" customHeight="false" outlineLevel="0" collapsed="false">
      <c r="A140" s="124" t="s">
        <v>576</v>
      </c>
      <c r="B140" s="76" t="n">
        <v>3821.4034117625</v>
      </c>
      <c r="C140" s="77" t="n">
        <v>13124.9251830887</v>
      </c>
      <c r="D140" s="77" t="n">
        <v>7419.52718152347</v>
      </c>
      <c r="E140" s="77" t="n">
        <v>0</v>
      </c>
      <c r="F140" s="77" t="n">
        <v>537.304324513126</v>
      </c>
      <c r="G140" s="77" t="n">
        <v>0</v>
      </c>
      <c r="H140" s="77" t="n">
        <v>207.558</v>
      </c>
      <c r="I140" s="78" t="n">
        <v>4960.53567705206</v>
      </c>
    </row>
    <row r="141" customFormat="false" ht="12.75" hidden="false" customHeight="false" outlineLevel="0" collapsed="false">
      <c r="A141" s="124" t="s">
        <v>577</v>
      </c>
      <c r="B141" s="76" t="n">
        <v>2890.92771159306</v>
      </c>
      <c r="C141" s="77" t="n">
        <v>8938.1135452993</v>
      </c>
      <c r="D141" s="77" t="n">
        <v>5674.60556444631</v>
      </c>
      <c r="E141" s="77" t="n">
        <v>0</v>
      </c>
      <c r="F141" s="77" t="n">
        <v>321.746206010218</v>
      </c>
      <c r="G141" s="77" t="n">
        <v>0</v>
      </c>
      <c r="H141" s="77" t="n">
        <v>158.538</v>
      </c>
      <c r="I141" s="78" t="n">
        <v>2783.22377484278</v>
      </c>
    </row>
    <row r="142" customFormat="false" ht="12.75" hidden="false" customHeight="false" outlineLevel="0" collapsed="false">
      <c r="A142" s="124" t="s">
        <v>578</v>
      </c>
      <c r="B142" s="76" t="n">
        <v>1968.35952645962</v>
      </c>
      <c r="C142" s="77" t="n">
        <v>8480.86434293948</v>
      </c>
      <c r="D142" s="77" t="n">
        <v>3278.21990213478</v>
      </c>
      <c r="E142" s="77" t="n">
        <v>0</v>
      </c>
      <c r="F142" s="77" t="n">
        <v>239.157177269396</v>
      </c>
      <c r="G142" s="77" t="n">
        <v>0</v>
      </c>
      <c r="H142" s="77" t="n">
        <v>105.132</v>
      </c>
      <c r="I142" s="78" t="n">
        <v>4858.3552635353</v>
      </c>
    </row>
    <row r="143" customFormat="false" ht="12.75" hidden="false" customHeight="false" outlineLevel="0" collapsed="false">
      <c r="A143" s="124" t="s">
        <v>579</v>
      </c>
      <c r="B143" s="76" t="n">
        <v>1481.36812687069</v>
      </c>
      <c r="C143" s="77" t="n">
        <v>3970.38197440571</v>
      </c>
      <c r="D143" s="77" t="n">
        <v>2459.6022992744</v>
      </c>
      <c r="E143" s="77" t="n">
        <v>0</v>
      </c>
      <c r="F143" s="77" t="n">
        <v>61.0587913855933</v>
      </c>
      <c r="G143" s="77" t="n">
        <v>0</v>
      </c>
      <c r="H143" s="77" t="n">
        <v>78.367</v>
      </c>
      <c r="I143" s="78" t="n">
        <v>1371.35388374572</v>
      </c>
    </row>
    <row r="144" customFormat="false" ht="12.75" hidden="false" customHeight="false" outlineLevel="0" collapsed="false">
      <c r="A144" s="124" t="s">
        <v>580</v>
      </c>
      <c r="B144" s="76" t="n">
        <v>499.716824860466</v>
      </c>
      <c r="C144" s="77" t="n">
        <v>2191.61751922011</v>
      </c>
      <c r="D144" s="77" t="n">
        <v>880.573677313032</v>
      </c>
      <c r="E144" s="77" t="n">
        <v>0</v>
      </c>
      <c r="F144" s="77" t="n">
        <v>50.9922279568495</v>
      </c>
      <c r="G144" s="77" t="n">
        <v>0</v>
      </c>
      <c r="H144" s="77" t="n">
        <v>27.666</v>
      </c>
      <c r="I144" s="78" t="n">
        <v>1232.38561395023</v>
      </c>
    </row>
    <row r="145" customFormat="false" ht="12.75" hidden="false" customHeight="false" outlineLevel="0" collapsed="false">
      <c r="A145" s="124" t="s">
        <v>581</v>
      </c>
      <c r="B145" s="76" t="n">
        <v>5059.85690872839</v>
      </c>
      <c r="C145" s="77" t="n">
        <v>17340.1638521769</v>
      </c>
      <c r="D145" s="77" t="n">
        <v>10549.7581363968</v>
      </c>
      <c r="E145" s="77" t="n">
        <v>0</v>
      </c>
      <c r="F145" s="77" t="n">
        <v>719.052223285406</v>
      </c>
      <c r="G145" s="77" t="n">
        <v>0</v>
      </c>
      <c r="H145" s="77" t="n">
        <v>274.654</v>
      </c>
      <c r="I145" s="78" t="n">
        <v>5796.69949249474</v>
      </c>
    </row>
    <row r="146" customFormat="false" ht="12.75" hidden="false" customHeight="false" outlineLevel="0" collapsed="false">
      <c r="A146" s="124" t="s">
        <v>582</v>
      </c>
      <c r="B146" s="76" t="n">
        <v>689.041683357161</v>
      </c>
      <c r="C146" s="77" t="n">
        <v>2372.84216645413</v>
      </c>
      <c r="D146" s="77" t="n">
        <v>1627.10315560947</v>
      </c>
      <c r="E146" s="77" t="n">
        <v>0</v>
      </c>
      <c r="F146" s="77" t="n">
        <v>66.8842856630878</v>
      </c>
      <c r="G146" s="77" t="n">
        <v>0</v>
      </c>
      <c r="H146" s="77" t="n">
        <v>37.216</v>
      </c>
      <c r="I146" s="78" t="n">
        <v>641.638725181575</v>
      </c>
    </row>
    <row r="147" customFormat="false" ht="12.75" hidden="false" customHeight="false" outlineLevel="0" collapsed="false">
      <c r="A147" s="124" t="s">
        <v>583</v>
      </c>
      <c r="B147" s="76" t="n">
        <v>663.825197327121</v>
      </c>
      <c r="C147" s="77" t="n">
        <v>3957.94616785565</v>
      </c>
      <c r="D147" s="77" t="n">
        <v>1912.21473420003</v>
      </c>
      <c r="E147" s="77" t="n">
        <v>0</v>
      </c>
      <c r="F147" s="77" t="n">
        <v>151.046736887491</v>
      </c>
      <c r="G147" s="77" t="n">
        <v>0</v>
      </c>
      <c r="H147" s="77" t="n">
        <v>35.577</v>
      </c>
      <c r="I147" s="78" t="n">
        <v>1859.10769676813</v>
      </c>
    </row>
    <row r="148" customFormat="false" ht="12.75" hidden="false" customHeight="false" outlineLevel="0" collapsed="false">
      <c r="A148" s="124" t="s">
        <v>250</v>
      </c>
      <c r="B148" s="76" t="n">
        <v>2981.58474151975</v>
      </c>
      <c r="C148" s="77" t="n">
        <v>7059.63632292984</v>
      </c>
      <c r="D148" s="77" t="n">
        <v>4745.43402437847</v>
      </c>
      <c r="E148" s="77" t="n">
        <v>0</v>
      </c>
      <c r="F148" s="77" t="n">
        <v>68.5319439442275</v>
      </c>
      <c r="G148" s="77" t="n">
        <v>0</v>
      </c>
      <c r="H148" s="77" t="n">
        <v>156.447</v>
      </c>
      <c r="I148" s="78" t="n">
        <v>2089.22335460714</v>
      </c>
    </row>
    <row r="149" customFormat="false" ht="12.75" hidden="false" customHeight="false" outlineLevel="0" collapsed="false">
      <c r="A149" s="124" t="s">
        <v>584</v>
      </c>
      <c r="B149" s="76" t="n">
        <v>2506.41246984114</v>
      </c>
      <c r="C149" s="77" t="n">
        <v>7532.61415798282</v>
      </c>
      <c r="D149" s="77" t="n">
        <v>3804.22589519077</v>
      </c>
      <c r="E149" s="77" t="n">
        <v>0</v>
      </c>
      <c r="F149" s="77" t="n">
        <v>209.141961579913</v>
      </c>
      <c r="G149" s="77" t="n">
        <v>0</v>
      </c>
      <c r="H149" s="77" t="n">
        <v>138.208</v>
      </c>
      <c r="I149" s="78" t="n">
        <v>3381.03830121214</v>
      </c>
    </row>
    <row r="150" customFormat="false" ht="12.75" hidden="false" customHeight="false" outlineLevel="0" collapsed="false">
      <c r="A150" s="124" t="s">
        <v>134</v>
      </c>
      <c r="B150" s="76" t="n">
        <v>5263.8828755222</v>
      </c>
      <c r="C150" s="77" t="n">
        <v>14348.0873288086</v>
      </c>
      <c r="D150" s="77" t="n">
        <v>7278.80179608454</v>
      </c>
      <c r="E150" s="77" t="n">
        <v>0</v>
      </c>
      <c r="F150" s="77" t="n">
        <v>2123.24237630423</v>
      </c>
      <c r="G150" s="77" t="n">
        <v>0</v>
      </c>
      <c r="H150" s="77" t="n">
        <v>291.336</v>
      </c>
      <c r="I150" s="78" t="n">
        <v>4654.70715641981</v>
      </c>
    </row>
    <row r="151" customFormat="false" ht="12.75" hidden="false" customHeight="false" outlineLevel="0" collapsed="false">
      <c r="A151" s="124" t="s">
        <v>482</v>
      </c>
      <c r="B151" s="76" t="n">
        <v>5319.3159404066</v>
      </c>
      <c r="C151" s="77" t="n">
        <v>10908.1676948031</v>
      </c>
      <c r="D151" s="77" t="n">
        <v>6089.51846373267</v>
      </c>
      <c r="E151" s="77" t="n">
        <v>0</v>
      </c>
      <c r="F151" s="77" t="n">
        <v>532.718160440255</v>
      </c>
      <c r="G151" s="77" t="n">
        <v>0</v>
      </c>
      <c r="H151" s="77" t="n">
        <v>285.31</v>
      </c>
      <c r="I151" s="78" t="n">
        <v>4000.62107063022</v>
      </c>
    </row>
    <row r="152" customFormat="false" ht="12.75" hidden="false" customHeight="false" outlineLevel="0" collapsed="false">
      <c r="A152" s="124" t="s">
        <v>585</v>
      </c>
      <c r="B152" s="76" t="n">
        <v>3921.92655931117</v>
      </c>
      <c r="C152" s="77" t="n">
        <v>15231.171100987</v>
      </c>
      <c r="D152" s="77" t="n">
        <v>8350.76956538273</v>
      </c>
      <c r="E152" s="77" t="n">
        <v>0</v>
      </c>
      <c r="F152" s="77" t="n">
        <v>365.860038618661</v>
      </c>
      <c r="G152" s="77" t="n">
        <v>0</v>
      </c>
      <c r="H152" s="77" t="n">
        <v>211.083</v>
      </c>
      <c r="I152" s="78" t="n">
        <v>6303.45849698565</v>
      </c>
    </row>
    <row r="153" customFormat="false" ht="12.75" hidden="false" customHeight="false" outlineLevel="0" collapsed="false">
      <c r="A153" s="124" t="s">
        <v>586</v>
      </c>
      <c r="B153" s="76" t="n">
        <v>362.55705222814</v>
      </c>
      <c r="C153" s="77" t="n">
        <v>2019.14401421739</v>
      </c>
      <c r="D153" s="77" t="n">
        <v>972.475097325154</v>
      </c>
      <c r="E153" s="77" t="n">
        <v>0</v>
      </c>
      <c r="F153" s="77" t="n">
        <v>46.1998499164358</v>
      </c>
      <c r="G153" s="77" t="n">
        <v>0</v>
      </c>
      <c r="H153" s="77" t="n">
        <v>20.248</v>
      </c>
      <c r="I153" s="78" t="n">
        <v>980.221066975798</v>
      </c>
    </row>
    <row r="154" customFormat="false" ht="12.75" hidden="false" customHeight="false" outlineLevel="0" collapsed="false">
      <c r="A154" s="124" t="s">
        <v>135</v>
      </c>
      <c r="B154" s="76" t="n">
        <v>1545.2023772616</v>
      </c>
      <c r="C154" s="77" t="n">
        <v>7470.36110718957</v>
      </c>
      <c r="D154" s="77" t="n">
        <v>2830.85965620986</v>
      </c>
      <c r="E154" s="77" t="n">
        <v>0</v>
      </c>
      <c r="F154" s="77" t="n">
        <v>144.316922756736</v>
      </c>
      <c r="G154" s="77" t="n">
        <v>0</v>
      </c>
      <c r="H154" s="77" t="n">
        <v>82.999</v>
      </c>
      <c r="I154" s="78" t="n">
        <v>4412.18552822298</v>
      </c>
    </row>
    <row r="155" customFormat="false" ht="12.75" hidden="false" customHeight="false" outlineLevel="0" collapsed="false">
      <c r="A155" s="124" t="s">
        <v>587</v>
      </c>
      <c r="B155" s="76" t="n">
        <v>2798.45748266239</v>
      </c>
      <c r="C155" s="77" t="n">
        <v>8399.26562071825</v>
      </c>
      <c r="D155" s="77" t="n">
        <v>4888.23411150005</v>
      </c>
      <c r="E155" s="77" t="n">
        <v>0</v>
      </c>
      <c r="F155" s="77" t="n">
        <v>313.117775728906</v>
      </c>
      <c r="G155" s="77" t="n">
        <v>0</v>
      </c>
      <c r="H155" s="77" t="n">
        <v>150.709</v>
      </c>
      <c r="I155" s="78" t="n">
        <v>3047.2047334893</v>
      </c>
    </row>
    <row r="156" customFormat="false" ht="12.75" hidden="false" customHeight="false" outlineLevel="0" collapsed="false">
      <c r="A156" s="124" t="s">
        <v>588</v>
      </c>
      <c r="B156" s="76" t="n">
        <v>173.607534179912</v>
      </c>
      <c r="C156" s="77" t="n">
        <v>744.504306799269</v>
      </c>
      <c r="D156" s="77" t="n">
        <v>657.860411539687</v>
      </c>
      <c r="E156" s="77" t="n">
        <v>0</v>
      </c>
      <c r="F156" s="77" t="n">
        <v>25.7269916398121</v>
      </c>
      <c r="G156" s="77" t="n">
        <v>0</v>
      </c>
      <c r="H156" s="77" t="n">
        <v>10.124</v>
      </c>
      <c r="I156" s="78" t="n">
        <v>50.7929036197696</v>
      </c>
    </row>
    <row r="157" customFormat="false" ht="12.75" hidden="false" customHeight="false" outlineLevel="0" collapsed="false">
      <c r="A157" s="124" t="s">
        <v>589</v>
      </c>
      <c r="B157" s="76" t="n">
        <v>518.483975107299</v>
      </c>
      <c r="C157" s="77" t="n">
        <v>1746.1254003851</v>
      </c>
      <c r="D157" s="77" t="n">
        <v>678.331618794453</v>
      </c>
      <c r="E157" s="77" t="n">
        <v>0</v>
      </c>
      <c r="F157" s="77" t="n">
        <v>26.0821847894445</v>
      </c>
      <c r="G157" s="77" t="n">
        <v>0</v>
      </c>
      <c r="H157" s="77" t="n">
        <v>27.707</v>
      </c>
      <c r="I157" s="78" t="n">
        <v>1014.00459680121</v>
      </c>
    </row>
    <row r="158" customFormat="false" ht="12.75" hidden="false" customHeight="false" outlineLevel="0" collapsed="false">
      <c r="A158" s="124" t="s">
        <v>252</v>
      </c>
      <c r="B158" s="76" t="n">
        <v>2704.26423115621</v>
      </c>
      <c r="C158" s="77" t="n">
        <v>5408.47321595472</v>
      </c>
      <c r="D158" s="77" t="n">
        <v>3056.97117398767</v>
      </c>
      <c r="E158" s="77" t="n">
        <v>0</v>
      </c>
      <c r="F158" s="77" t="n">
        <v>115.310715719332</v>
      </c>
      <c r="G158" s="77" t="n">
        <v>0</v>
      </c>
      <c r="H158" s="77" t="n">
        <v>141.774</v>
      </c>
      <c r="I158" s="78" t="n">
        <v>2094.41732624771</v>
      </c>
    </row>
    <row r="159" customFormat="false" ht="12.75" hidden="false" customHeight="false" outlineLevel="0" collapsed="false">
      <c r="A159" s="124" t="s">
        <v>590</v>
      </c>
      <c r="B159" s="76" t="n">
        <v>5811.33351336212</v>
      </c>
      <c r="C159" s="77" t="n">
        <v>11455.2587656121</v>
      </c>
      <c r="D159" s="77" t="n">
        <v>6760.91827012702</v>
      </c>
      <c r="E159" s="77" t="n">
        <v>0</v>
      </c>
      <c r="F159" s="77" t="n">
        <v>423.218306348756</v>
      </c>
      <c r="G159" s="77" t="n">
        <v>0</v>
      </c>
      <c r="H159" s="77" t="n">
        <v>316.625</v>
      </c>
      <c r="I159" s="78" t="n">
        <v>3954.49718913633</v>
      </c>
    </row>
    <row r="160" customFormat="false" ht="12.75" hidden="false" customHeight="false" outlineLevel="0" collapsed="false">
      <c r="A160" s="124" t="s">
        <v>136</v>
      </c>
      <c r="B160" s="76" t="n">
        <v>843.674390924101</v>
      </c>
      <c r="C160" s="77" t="n">
        <v>2527.06465540871</v>
      </c>
      <c r="D160" s="77" t="n">
        <v>1184.46802378802</v>
      </c>
      <c r="E160" s="77" t="n">
        <v>0</v>
      </c>
      <c r="F160" s="77" t="n">
        <v>5.91330859321286</v>
      </c>
      <c r="G160" s="77" t="n">
        <v>0</v>
      </c>
      <c r="H160" s="77" t="n">
        <v>45.783</v>
      </c>
      <c r="I160" s="78" t="n">
        <v>1290.90032302748</v>
      </c>
    </row>
    <row r="161" customFormat="false" ht="12.75" hidden="false" customHeight="false" outlineLevel="0" collapsed="false">
      <c r="A161" s="124" t="s">
        <v>591</v>
      </c>
      <c r="B161" s="76" t="n">
        <v>966.518504897251</v>
      </c>
      <c r="C161" s="77" t="n">
        <v>3579.0753354791</v>
      </c>
      <c r="D161" s="77" t="n">
        <v>1709.31315295847</v>
      </c>
      <c r="E161" s="77" t="n">
        <v>0</v>
      </c>
      <c r="F161" s="77" t="n">
        <v>50.9612045587666</v>
      </c>
      <c r="G161" s="77" t="n">
        <v>0</v>
      </c>
      <c r="H161" s="77" t="n">
        <v>54.8</v>
      </c>
      <c r="I161" s="78" t="n">
        <v>1764.00097796186</v>
      </c>
    </row>
    <row r="162" customFormat="false" ht="12.75" hidden="false" customHeight="false" outlineLevel="0" collapsed="false">
      <c r="A162" s="124" t="s">
        <v>592</v>
      </c>
      <c r="B162" s="76" t="n">
        <v>729.375802937962</v>
      </c>
      <c r="C162" s="77" t="n">
        <v>2686.44332953207</v>
      </c>
      <c r="D162" s="77" t="n">
        <v>1319.98247063288</v>
      </c>
      <c r="E162" s="77" t="n">
        <v>0</v>
      </c>
      <c r="F162" s="77" t="n">
        <v>60.9764517631192</v>
      </c>
      <c r="G162" s="77" t="n">
        <v>0</v>
      </c>
      <c r="H162" s="77" t="n">
        <v>40.454</v>
      </c>
      <c r="I162" s="78" t="n">
        <v>1265.03040713607</v>
      </c>
    </row>
    <row r="163" customFormat="false" ht="12.75" hidden="false" customHeight="false" outlineLevel="0" collapsed="false">
      <c r="A163" s="124" t="s">
        <v>593</v>
      </c>
      <c r="B163" s="76" t="n">
        <v>2123.72896299489</v>
      </c>
      <c r="C163" s="77" t="n">
        <v>5100.41988141852</v>
      </c>
      <c r="D163" s="77" t="n">
        <v>2903.40750565936</v>
      </c>
      <c r="E163" s="77" t="n">
        <v>0</v>
      </c>
      <c r="F163" s="77" t="n">
        <v>160.257104452694</v>
      </c>
      <c r="G163" s="77" t="n">
        <v>0</v>
      </c>
      <c r="H163" s="77" t="n">
        <v>111.935</v>
      </c>
      <c r="I163" s="78" t="n">
        <v>1924.82027130646</v>
      </c>
    </row>
    <row r="164" customFormat="false" ht="12" hidden="false" customHeight="false" outlineLevel="0" collapsed="false">
      <c r="A164" s="364"/>
      <c r="B164" s="363"/>
      <c r="C164" s="81"/>
      <c r="D164" s="365"/>
      <c r="E164" s="365"/>
      <c r="F164" s="365"/>
      <c r="G164" s="366"/>
      <c r="H164" s="366"/>
      <c r="I164" s="367"/>
    </row>
    <row r="165" customFormat="false" ht="12" hidden="false" customHeight="false" outlineLevel="0" collapsed="false">
      <c r="A165" s="368" t="s">
        <v>594</v>
      </c>
      <c r="B165" s="369" t="n">
        <f aca="false">SUM(B5:B163)</f>
        <v>757070.279038316</v>
      </c>
      <c r="C165" s="86" t="n">
        <f aca="false">SUM(D165:I165)</f>
        <v>2169262.31239889</v>
      </c>
      <c r="D165" s="370" t="n">
        <f aca="false">SUM(D5:D164)</f>
        <v>1125116.8416524</v>
      </c>
      <c r="E165" s="370" t="n">
        <f aca="false">SUM(E5:E164)</f>
        <v>16551.73702</v>
      </c>
      <c r="F165" s="370" t="n">
        <f aca="false">SUM(F5:F164)</f>
        <v>160098.400923665</v>
      </c>
      <c r="G165" s="370" t="n">
        <f aca="false">SUM(G5:G164)</f>
        <v>66098.05136</v>
      </c>
      <c r="H165" s="371" t="n">
        <f aca="false">SUM(H5:H164)</f>
        <v>40987.206</v>
      </c>
      <c r="I165" s="372" t="n">
        <f aca="false">SUM(I5:I164)</f>
        <v>760410.075442821</v>
      </c>
    </row>
    <row r="166" customFormat="false" ht="12" hidden="false" customHeight="false" outlineLevel="0" collapsed="false">
      <c r="A166" s="373"/>
      <c r="B166" s="374"/>
      <c r="C166" s="92"/>
      <c r="D166" s="375"/>
      <c r="E166" s="375"/>
      <c r="F166" s="375"/>
      <c r="G166" s="375"/>
      <c r="H166" s="376"/>
      <c r="I166" s="377"/>
    </row>
    <row r="167" customFormat="false" ht="12.75" hidden="false" customHeight="false" outlineLevel="0" collapsed="false">
      <c r="A167" s="33" t="s">
        <v>139</v>
      </c>
      <c r="B167" s="76" t="n">
        <v>72058.1020788272</v>
      </c>
      <c r="C167" s="77" t="n">
        <v>219667.047891547</v>
      </c>
      <c r="D167" s="77" t="n">
        <v>129694.236254951</v>
      </c>
      <c r="E167" s="77" t="n">
        <v>0</v>
      </c>
      <c r="F167" s="77" t="n">
        <v>15966.6654036</v>
      </c>
      <c r="G167" s="77" t="n">
        <v>0</v>
      </c>
      <c r="H167" s="77" t="n">
        <v>3882.217</v>
      </c>
      <c r="I167" s="78" t="n">
        <v>70123.9292329967</v>
      </c>
    </row>
    <row r="168" customFormat="false" ht="12.75" hidden="false" customHeight="false" outlineLevel="0" collapsed="false">
      <c r="A168" s="33" t="s">
        <v>140</v>
      </c>
      <c r="B168" s="76" t="n">
        <v>55260.1498908321</v>
      </c>
      <c r="C168" s="77" t="n">
        <v>190945.214040381</v>
      </c>
      <c r="D168" s="77" t="n">
        <v>110520.704597092</v>
      </c>
      <c r="E168" s="77" t="n">
        <v>0</v>
      </c>
      <c r="F168" s="77" t="n">
        <v>9019.97716109186</v>
      </c>
      <c r="G168" s="77" t="n">
        <v>0</v>
      </c>
      <c r="H168" s="77" t="n">
        <v>2998.995</v>
      </c>
      <c r="I168" s="78" t="n">
        <v>68405.537282197</v>
      </c>
    </row>
    <row r="169" customFormat="false" ht="12.75" hidden="false" customHeight="false" outlineLevel="0" collapsed="false">
      <c r="A169" s="33" t="s">
        <v>141</v>
      </c>
      <c r="B169" s="76" t="n">
        <v>58020.8273120336</v>
      </c>
      <c r="C169" s="77" t="n">
        <v>165240.081488286</v>
      </c>
      <c r="D169" s="77" t="n">
        <v>95217.8072315124</v>
      </c>
      <c r="E169" s="77" t="n">
        <v>0</v>
      </c>
      <c r="F169" s="77" t="n">
        <v>9221.70782878553</v>
      </c>
      <c r="G169" s="77" t="n">
        <v>10987.86196</v>
      </c>
      <c r="H169" s="77" t="n">
        <v>3134.033</v>
      </c>
      <c r="I169" s="78" t="n">
        <v>46678.6714679885</v>
      </c>
    </row>
    <row r="170" customFormat="false" ht="12.75" hidden="false" customHeight="false" outlineLevel="0" collapsed="false">
      <c r="A170" s="33" t="s">
        <v>142</v>
      </c>
      <c r="B170" s="76" t="n">
        <v>44706.4611163409</v>
      </c>
      <c r="C170" s="77" t="n">
        <v>141470.199673114</v>
      </c>
      <c r="D170" s="77" t="n">
        <v>62013.8621780412</v>
      </c>
      <c r="E170" s="77" t="n">
        <v>12121.2399</v>
      </c>
      <c r="F170" s="77" t="n">
        <v>6901.60912365641</v>
      </c>
      <c r="G170" s="77" t="n">
        <v>0</v>
      </c>
      <c r="H170" s="77" t="n">
        <v>2460.178</v>
      </c>
      <c r="I170" s="78" t="n">
        <v>57973.3104714164</v>
      </c>
    </row>
    <row r="171" customFormat="false" ht="12.75" hidden="false" customHeight="false" outlineLevel="0" collapsed="false">
      <c r="A171" s="33" t="s">
        <v>143</v>
      </c>
      <c r="B171" s="76" t="n">
        <v>41249.2481777801</v>
      </c>
      <c r="C171" s="77" t="n">
        <v>126363.603814557</v>
      </c>
      <c r="D171" s="77" t="n">
        <v>56721.205309324</v>
      </c>
      <c r="E171" s="77" t="n">
        <v>75.06321</v>
      </c>
      <c r="F171" s="77" t="n">
        <v>10865.4387760733</v>
      </c>
      <c r="G171" s="77" t="n">
        <v>-0.25661</v>
      </c>
      <c r="H171" s="77" t="n">
        <v>2283.094</v>
      </c>
      <c r="I171" s="78" t="n">
        <v>56419.0591291601</v>
      </c>
    </row>
    <row r="172" customFormat="false" ht="12.75" hidden="false" customHeight="false" outlineLevel="0" collapsed="false">
      <c r="A172" s="33" t="s">
        <v>144</v>
      </c>
      <c r="B172" s="76" t="n">
        <v>53594.5961477105</v>
      </c>
      <c r="C172" s="77" t="n">
        <v>71038.618152476</v>
      </c>
      <c r="D172" s="77" t="n">
        <v>40735.141488573</v>
      </c>
      <c r="E172" s="77" t="n">
        <v>814.05702</v>
      </c>
      <c r="F172" s="77" t="n">
        <v>6425.54003577312</v>
      </c>
      <c r="G172" s="77" t="n">
        <v>59.21194</v>
      </c>
      <c r="H172" s="77" t="n">
        <v>2921.453</v>
      </c>
      <c r="I172" s="78" t="n">
        <v>20083.2146681299</v>
      </c>
    </row>
    <row r="173" customFormat="false" ht="12.75" hidden="false" customHeight="false" outlineLevel="0" collapsed="false">
      <c r="A173" s="33" t="s">
        <v>145</v>
      </c>
      <c r="B173" s="76" t="n">
        <v>58435.9334376436</v>
      </c>
      <c r="C173" s="77" t="n">
        <v>92171.3599316178</v>
      </c>
      <c r="D173" s="77" t="n">
        <v>50851.9180048493</v>
      </c>
      <c r="E173" s="77" t="n">
        <v>403.611</v>
      </c>
      <c r="F173" s="77" t="n">
        <v>6720.05435738112</v>
      </c>
      <c r="G173" s="77" t="n">
        <v>2.23785</v>
      </c>
      <c r="H173" s="77" t="n">
        <v>3125.601</v>
      </c>
      <c r="I173" s="78" t="n">
        <v>31067.9377193873</v>
      </c>
    </row>
    <row r="174" customFormat="false" ht="12.75" hidden="false" customHeight="false" outlineLevel="0" collapsed="false">
      <c r="A174" s="33" t="s">
        <v>197</v>
      </c>
      <c r="B174" s="76" t="n">
        <v>73650.4052543783</v>
      </c>
      <c r="C174" s="77" t="n">
        <v>216840.872792258</v>
      </c>
      <c r="D174" s="77" t="n">
        <v>119627.135084645</v>
      </c>
      <c r="E174" s="77" t="n">
        <v>0</v>
      </c>
      <c r="F174" s="77" t="n">
        <v>12322.5025885876</v>
      </c>
      <c r="G174" s="77" t="n">
        <v>-13.40602</v>
      </c>
      <c r="H174" s="77" t="n">
        <v>3949.05</v>
      </c>
      <c r="I174" s="78" t="n">
        <v>80955.5911390258</v>
      </c>
    </row>
    <row r="175" customFormat="false" ht="12.75" hidden="false" customHeight="false" outlineLevel="0" collapsed="false">
      <c r="A175" s="33" t="s">
        <v>314</v>
      </c>
      <c r="B175" s="76" t="n">
        <v>66424.8492127292</v>
      </c>
      <c r="C175" s="77" t="n">
        <v>156780.076580613</v>
      </c>
      <c r="D175" s="77" t="n">
        <v>106293.762596635</v>
      </c>
      <c r="E175" s="77" t="n">
        <v>1.399</v>
      </c>
      <c r="F175" s="77" t="n">
        <v>8394.8383988616</v>
      </c>
      <c r="G175" s="77" t="n">
        <v>0</v>
      </c>
      <c r="H175" s="77" t="n">
        <v>3580.927</v>
      </c>
      <c r="I175" s="78" t="n">
        <v>38509.1495851168</v>
      </c>
    </row>
    <row r="176" customFormat="false" ht="12.75" hidden="false" customHeight="false" outlineLevel="0" collapsed="false">
      <c r="A176" s="33" t="s">
        <v>315</v>
      </c>
      <c r="B176" s="76" t="n">
        <v>56713.447968768</v>
      </c>
      <c r="C176" s="77" t="n">
        <v>155462.286780639</v>
      </c>
      <c r="D176" s="77" t="n">
        <v>64815.0283654181</v>
      </c>
      <c r="E176" s="77" t="n">
        <v>0</v>
      </c>
      <c r="F176" s="77" t="n">
        <v>6483.80491899846</v>
      </c>
      <c r="G176" s="77" t="n">
        <v>0</v>
      </c>
      <c r="H176" s="77" t="n">
        <v>3069.203</v>
      </c>
      <c r="I176" s="78" t="n">
        <v>81094.2504962222</v>
      </c>
    </row>
    <row r="177" customFormat="false" ht="12.75" hidden="false" customHeight="false" outlineLevel="0" collapsed="false">
      <c r="A177" s="33" t="s">
        <v>316</v>
      </c>
      <c r="B177" s="76" t="n">
        <v>58521.9636915414</v>
      </c>
      <c r="C177" s="77" t="n">
        <v>132822.604077164</v>
      </c>
      <c r="D177" s="77" t="n">
        <v>90152.7222313547</v>
      </c>
      <c r="E177" s="77" t="n">
        <v>0</v>
      </c>
      <c r="F177" s="77" t="n">
        <v>8455.59974920017</v>
      </c>
      <c r="G177" s="77" t="n">
        <v>2.23785</v>
      </c>
      <c r="H177" s="77" t="n">
        <v>3174.384</v>
      </c>
      <c r="I177" s="78" t="n">
        <v>31037.6602466091</v>
      </c>
    </row>
    <row r="178" customFormat="false" ht="12.75" hidden="false" customHeight="false" outlineLevel="0" collapsed="false">
      <c r="A178" s="33" t="s">
        <v>317</v>
      </c>
      <c r="B178" s="76" t="n">
        <v>61931.0660081324</v>
      </c>
      <c r="C178" s="77" t="n">
        <v>267707.319117478</v>
      </c>
      <c r="D178" s="77" t="n">
        <v>121110.90108733</v>
      </c>
      <c r="E178" s="77" t="n">
        <v>1643.06839</v>
      </c>
      <c r="F178" s="77" t="n">
        <v>37667.5460973473</v>
      </c>
      <c r="G178" s="77" t="n">
        <v>1162.90561</v>
      </c>
      <c r="H178" s="77" t="n">
        <v>3350.646</v>
      </c>
      <c r="I178" s="78" t="n">
        <v>102772.251932801</v>
      </c>
    </row>
    <row r="179" customFormat="false" ht="12.75" hidden="false" customHeight="false" outlineLevel="0" collapsed="false">
      <c r="A179" s="33" t="s">
        <v>318</v>
      </c>
      <c r="B179" s="76" t="n">
        <v>56503.2287415985</v>
      </c>
      <c r="C179" s="77" t="n">
        <v>232755.55602152</v>
      </c>
      <c r="D179" s="77" t="n">
        <v>77364.9452098707</v>
      </c>
      <c r="E179" s="77" t="n">
        <v>1493.2985</v>
      </c>
      <c r="F179" s="77" t="n">
        <v>21653.1164598792</v>
      </c>
      <c r="G179" s="77" t="n">
        <v>53897.25878</v>
      </c>
      <c r="H179" s="77" t="n">
        <v>3057.425</v>
      </c>
      <c r="I179" s="78" t="n">
        <v>75289.5120717703</v>
      </c>
    </row>
    <row r="180" customFormat="false" ht="12" hidden="false" customHeight="false" outlineLevel="0" collapsed="false">
      <c r="A180" s="33"/>
      <c r="B180" s="363"/>
      <c r="C180" s="81"/>
      <c r="D180" s="365"/>
      <c r="E180" s="365"/>
      <c r="F180" s="81"/>
      <c r="G180" s="366"/>
      <c r="H180" s="366"/>
      <c r="I180" s="367"/>
    </row>
    <row r="181" customFormat="false" ht="12" hidden="false" customHeight="false" outlineLevel="0" collapsed="false">
      <c r="A181" s="368" t="s">
        <v>594</v>
      </c>
      <c r="B181" s="369" t="n">
        <f aca="false">SUM(B167:B179)</f>
        <v>757070.279038316</v>
      </c>
      <c r="C181" s="86" t="n">
        <f aca="false">SUM(D181:I181)</f>
        <v>2169264.84036165</v>
      </c>
      <c r="D181" s="370" t="n">
        <f aca="false">SUM(D167:D180)</f>
        <v>1125119.3696396</v>
      </c>
      <c r="E181" s="370" t="n">
        <f aca="false">SUM(E167:E180)</f>
        <v>16551.73702</v>
      </c>
      <c r="F181" s="86" t="n">
        <f aca="false">SUM(F167:F180)</f>
        <v>160098.400899236</v>
      </c>
      <c r="G181" s="371" t="n">
        <f aca="false">SUM(G167:G180)</f>
        <v>66098.05136</v>
      </c>
      <c r="H181" s="371" t="n">
        <f aca="false">SUM(H167:H180)</f>
        <v>40987.206</v>
      </c>
      <c r="I181" s="372" t="n">
        <f aca="false">SUM(I167:I180)</f>
        <v>760410.075442821</v>
      </c>
    </row>
    <row r="182" customFormat="false" ht="12.75" hidden="false" customHeight="false" outlineLevel="0" collapsed="false">
      <c r="A182" s="378"/>
      <c r="B182" s="379"/>
      <c r="C182" s="379"/>
      <c r="D182" s="379"/>
      <c r="E182" s="379"/>
      <c r="F182" s="45"/>
      <c r="G182" s="380"/>
      <c r="H182" s="380"/>
      <c r="I182" s="381"/>
    </row>
    <row r="183" s="110" customFormat="true" ht="12.75" hidden="false" customHeight="false" outlineLevel="0" collapsed="false">
      <c r="A183" s="106" t="s">
        <v>65</v>
      </c>
      <c r="B183" s="157"/>
      <c r="C183" s="108"/>
      <c r="D183" s="108"/>
      <c r="E183" s="108"/>
      <c r="F183" s="108"/>
      <c r="G183" s="108"/>
      <c r="H183" s="108"/>
      <c r="I183" s="109"/>
    </row>
    <row r="184" s="74" customFormat="true" ht="12.75" hidden="false" customHeight="false" outlineLevel="0" collapsed="false">
      <c r="A184" s="111" t="s">
        <v>66</v>
      </c>
      <c r="B184" s="111"/>
      <c r="C184" s="111"/>
      <c r="D184" s="111"/>
      <c r="E184" s="111"/>
      <c r="F184" s="111"/>
      <c r="G184" s="111"/>
      <c r="H184" s="111"/>
      <c r="I184" s="111"/>
    </row>
    <row r="185" s="74" customFormat="true" ht="12.75" hidden="false" customHeight="true" outlineLevel="0" collapsed="false">
      <c r="A185" s="112" t="s">
        <v>146</v>
      </c>
      <c r="B185" s="112"/>
      <c r="C185" s="112"/>
      <c r="D185" s="112"/>
      <c r="E185" s="112"/>
      <c r="F185" s="112"/>
      <c r="G185" s="112"/>
      <c r="H185" s="112"/>
      <c r="I185" s="112"/>
    </row>
    <row r="186" s="74" customFormat="true" ht="24.95" hidden="false" customHeight="true" outlineLevel="0" collapsed="false">
      <c r="A186" s="112" t="s">
        <v>147</v>
      </c>
      <c r="B186" s="112"/>
      <c r="C186" s="112"/>
      <c r="D186" s="112"/>
      <c r="E186" s="112"/>
      <c r="F186" s="112"/>
      <c r="G186" s="112"/>
      <c r="H186" s="112"/>
      <c r="I186" s="112"/>
    </row>
    <row r="187" s="74" customFormat="true" ht="38.1" hidden="false" customHeight="true" outlineLevel="0" collapsed="false">
      <c r="A187" s="112" t="s">
        <v>148</v>
      </c>
      <c r="B187" s="112"/>
      <c r="C187" s="112"/>
      <c r="D187" s="112"/>
      <c r="E187" s="112"/>
      <c r="F187" s="112"/>
      <c r="G187" s="112"/>
      <c r="H187" s="112"/>
      <c r="I187" s="112"/>
    </row>
    <row r="188" s="74" customFormat="true" ht="24.95" hidden="false" customHeight="true" outlineLevel="0" collapsed="false">
      <c r="A188" s="112" t="s">
        <v>149</v>
      </c>
      <c r="B188" s="112"/>
      <c r="C188" s="112"/>
      <c r="D188" s="112"/>
      <c r="E188" s="112"/>
      <c r="F188" s="112"/>
      <c r="G188" s="112"/>
      <c r="H188" s="112"/>
      <c r="I188" s="112"/>
    </row>
    <row r="189" s="110" customFormat="true" ht="24.95" hidden="false" customHeight="true" outlineLevel="0" collapsed="false">
      <c r="A189" s="113" t="s">
        <v>150</v>
      </c>
      <c r="B189" s="113"/>
      <c r="C189" s="113"/>
      <c r="D189" s="113"/>
      <c r="E189" s="113"/>
      <c r="F189" s="113"/>
      <c r="G189" s="113"/>
      <c r="H189" s="113"/>
      <c r="I189" s="113"/>
    </row>
  </sheetData>
  <mergeCells count="9">
    <mergeCell ref="A1:I1"/>
    <mergeCell ref="A2:I2"/>
    <mergeCell ref="A3:I3"/>
    <mergeCell ref="A184:I184"/>
    <mergeCell ref="A185:I185"/>
    <mergeCell ref="A186:I186"/>
    <mergeCell ref="A187:I187"/>
    <mergeCell ref="A188:I188"/>
    <mergeCell ref="A189:I189"/>
  </mergeCells>
  <printOptions headings="false" gridLines="true" gridLinesSet="true" horizontalCentered="true" verticalCentered="false"/>
  <pageMargins left="0.490277777777778" right="0.440277777777778" top="0.2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82" width="23.56"/>
    <col collapsed="false" customWidth="true" hidden="false" outlineLevel="0" max="2" min="2" style="383" width="11.56"/>
    <col collapsed="false" customWidth="true" hidden="false" outlineLevel="0" max="3" min="3" style="383" width="12.85"/>
    <col collapsed="false" customWidth="true" hidden="false" outlineLevel="0" max="4" min="4" style="384" width="14.14"/>
    <col collapsed="false" customWidth="true" hidden="false" outlineLevel="0" max="5" min="5" style="384" width="13.85"/>
    <col collapsed="false" customWidth="true" hidden="false" outlineLevel="0" max="6" min="6" style="384" width="14.28"/>
    <col collapsed="false" customWidth="true" hidden="false" outlineLevel="0" max="7" min="7" style="382" width="12.28"/>
    <col collapsed="false" customWidth="true" hidden="false" outlineLevel="0" max="8" min="8" style="382" width="12.7"/>
    <col collapsed="false" customWidth="true" hidden="false" outlineLevel="0" max="9" min="9" style="382" width="9.99"/>
    <col collapsed="false" customWidth="false" hidden="false" outlineLevel="0" max="257" min="10" style="38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59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385" t="s">
        <v>595</v>
      </c>
      <c r="B5" s="76" t="n">
        <v>13966.2675793276</v>
      </c>
      <c r="C5" s="77" t="n">
        <v>50282.8283715722</v>
      </c>
      <c r="D5" s="77" t="n">
        <v>27889.7644741498</v>
      </c>
      <c r="E5" s="77" t="n">
        <v>0</v>
      </c>
      <c r="F5" s="77" t="n">
        <v>972.967836412263</v>
      </c>
      <c r="G5" s="77" t="n">
        <v>0</v>
      </c>
      <c r="H5" s="77" t="n">
        <v>2144.917</v>
      </c>
      <c r="I5" s="78" t="n">
        <v>19275.1790610101</v>
      </c>
    </row>
    <row r="6" customFormat="false" ht="12.75" hidden="false" customHeight="false" outlineLevel="0" collapsed="false">
      <c r="A6" s="124" t="s">
        <v>596</v>
      </c>
      <c r="B6" s="76" t="n">
        <v>72583.5412195198</v>
      </c>
      <c r="C6" s="77" t="n">
        <v>226129.788755353</v>
      </c>
      <c r="D6" s="77" t="n">
        <v>116513.916073357</v>
      </c>
      <c r="E6" s="77" t="n">
        <v>407.41119</v>
      </c>
      <c r="F6" s="77" t="n">
        <v>18907.7134267429</v>
      </c>
      <c r="G6" s="77" t="n">
        <v>9350.42425</v>
      </c>
      <c r="H6" s="77" t="n">
        <v>11051.045</v>
      </c>
      <c r="I6" s="78" t="n">
        <v>69899.278815253</v>
      </c>
    </row>
    <row r="7" customFormat="false" ht="12.75" hidden="false" customHeight="false" outlineLevel="0" collapsed="false">
      <c r="A7" s="386" t="s">
        <v>597</v>
      </c>
      <c r="B7" s="76" t="n">
        <v>5.76999123681438</v>
      </c>
      <c r="C7" s="77" t="n">
        <v>1.89223512459389</v>
      </c>
      <c r="D7" s="77" t="n">
        <v>0.0147428089173489</v>
      </c>
      <c r="E7" s="77" t="n">
        <v>0</v>
      </c>
      <c r="F7" s="77" t="n">
        <v>0.0281263109491579</v>
      </c>
      <c r="G7" s="77" t="n">
        <v>0</v>
      </c>
      <c r="H7" s="77" t="n">
        <v>0.856</v>
      </c>
      <c r="I7" s="78" t="n">
        <v>0.993366004727379</v>
      </c>
      <c r="J7" s="383"/>
      <c r="K7" s="383"/>
      <c r="L7" s="383"/>
    </row>
    <row r="8" customFormat="false" ht="12.75" hidden="false" customHeight="false" outlineLevel="0" collapsed="false">
      <c r="A8" s="124" t="s">
        <v>598</v>
      </c>
      <c r="B8" s="76" t="n">
        <v>5405.14431822229</v>
      </c>
      <c r="C8" s="77" t="n">
        <v>13366.0300277067</v>
      </c>
      <c r="D8" s="77" t="n">
        <v>6658.22011217129</v>
      </c>
      <c r="E8" s="77" t="n">
        <v>0</v>
      </c>
      <c r="F8" s="77" t="n">
        <v>234.261941915316</v>
      </c>
      <c r="G8" s="77" t="n">
        <v>0</v>
      </c>
      <c r="H8" s="77" t="n">
        <v>806.828</v>
      </c>
      <c r="I8" s="78" t="n">
        <v>5666.71997362007</v>
      </c>
      <c r="J8" s="383"/>
      <c r="K8" s="383"/>
      <c r="L8" s="383"/>
    </row>
    <row r="9" customFormat="false" ht="12.75" hidden="false" customHeight="false" outlineLevel="0" collapsed="false">
      <c r="A9" s="124" t="s">
        <v>599</v>
      </c>
      <c r="B9" s="76" t="n">
        <v>10435.1712674112</v>
      </c>
      <c r="C9" s="77" t="n">
        <v>27215.0993253806</v>
      </c>
      <c r="D9" s="77" t="n">
        <v>15561.3880572654</v>
      </c>
      <c r="E9" s="77" t="n">
        <v>0</v>
      </c>
      <c r="F9" s="77" t="n">
        <v>427.599166238961</v>
      </c>
      <c r="G9" s="77" t="n">
        <v>0</v>
      </c>
      <c r="H9" s="77" t="n">
        <v>1555.371</v>
      </c>
      <c r="I9" s="78" t="n">
        <v>9670.74110187623</v>
      </c>
      <c r="J9" s="383"/>
      <c r="K9" s="383"/>
      <c r="L9" s="383"/>
    </row>
    <row r="10" customFormat="false" ht="12" hidden="false" customHeight="false" outlineLevel="0" collapsed="false">
      <c r="A10" s="387"/>
      <c r="B10" s="384"/>
      <c r="C10" s="81"/>
      <c r="D10" s="388"/>
      <c r="E10" s="388"/>
      <c r="F10" s="388"/>
      <c r="G10" s="389"/>
      <c r="H10" s="389"/>
      <c r="I10" s="390"/>
    </row>
    <row r="11" customFormat="false" ht="12" hidden="false" customHeight="false" outlineLevel="0" collapsed="false">
      <c r="A11" s="391" t="s">
        <v>600</v>
      </c>
      <c r="B11" s="392" t="n">
        <f aca="false">SUM(B5:B9)</f>
        <v>102395.894375718</v>
      </c>
      <c r="C11" s="86" t="n">
        <f aca="false">SUM(D11:I11)</f>
        <v>316995.638715137</v>
      </c>
      <c r="D11" s="393" t="n">
        <f aca="false">SUM(D5:D10)</f>
        <v>166623.303459753</v>
      </c>
      <c r="E11" s="393" t="n">
        <f aca="false">SUM(E5:E10)</f>
        <v>407.41119</v>
      </c>
      <c r="F11" s="393" t="n">
        <f aca="false">SUM(F5:F10)</f>
        <v>20542.5704976203</v>
      </c>
      <c r="G11" s="394" t="n">
        <f aca="false">SUM(G5:G10)</f>
        <v>9350.42425</v>
      </c>
      <c r="H11" s="394" t="n">
        <f aca="false">SUM(H5:H10)</f>
        <v>15559.017</v>
      </c>
      <c r="I11" s="395" t="n">
        <f aca="false">SUM(I5:I10)</f>
        <v>104512.912317764</v>
      </c>
    </row>
    <row r="12" customFormat="false" ht="12" hidden="false" customHeight="false" outlineLevel="0" collapsed="false">
      <c r="A12" s="396"/>
      <c r="B12" s="397"/>
      <c r="C12" s="92"/>
      <c r="D12" s="398"/>
      <c r="E12" s="398"/>
      <c r="F12" s="398"/>
      <c r="G12" s="399"/>
      <c r="H12" s="399"/>
      <c r="I12" s="400"/>
    </row>
    <row r="13" customFormat="false" ht="12.75" hidden="false" customHeight="false" outlineLevel="0" collapsed="false">
      <c r="A13" s="33" t="s">
        <v>139</v>
      </c>
      <c r="B13" s="76" t="n">
        <v>51251.9934429552</v>
      </c>
      <c r="C13" s="77" t="n">
        <v>150173.060720435</v>
      </c>
      <c r="D13" s="77" t="n">
        <v>81683.8875704178</v>
      </c>
      <c r="E13" s="77" t="n">
        <v>155.77001</v>
      </c>
      <c r="F13" s="77" t="n">
        <v>10750.0918594757</v>
      </c>
      <c r="G13" s="77" t="n">
        <v>0</v>
      </c>
      <c r="H13" s="77" t="n">
        <v>7804.491</v>
      </c>
      <c r="I13" s="78" t="n">
        <v>49778.8202805412</v>
      </c>
    </row>
    <row r="14" customFormat="false" ht="12.75" hidden="false" customHeight="false" outlineLevel="0" collapsed="false">
      <c r="A14" s="33" t="s">
        <v>140</v>
      </c>
      <c r="B14" s="76" t="n">
        <v>51143.9009327624</v>
      </c>
      <c r="C14" s="77" t="n">
        <v>166822.577988869</v>
      </c>
      <c r="D14" s="77" t="n">
        <v>84939.4158873285</v>
      </c>
      <c r="E14" s="77" t="n">
        <v>251.64118</v>
      </c>
      <c r="F14" s="77" t="n">
        <v>9792.47863431732</v>
      </c>
      <c r="G14" s="77" t="n">
        <v>9350.42425</v>
      </c>
      <c r="H14" s="77" t="n">
        <v>7754.526</v>
      </c>
      <c r="I14" s="78" t="n">
        <v>54734.0920372229</v>
      </c>
    </row>
    <row r="15" customFormat="false" ht="12" hidden="false" customHeight="false" outlineLevel="0" collapsed="false">
      <c r="A15" s="387"/>
      <c r="B15" s="384"/>
      <c r="C15" s="81"/>
      <c r="D15" s="388"/>
      <c r="E15" s="388"/>
      <c r="F15" s="81"/>
      <c r="G15" s="389"/>
      <c r="H15" s="389"/>
      <c r="I15" s="390"/>
    </row>
    <row r="16" customFormat="false" ht="12" hidden="false" customHeight="false" outlineLevel="0" collapsed="false">
      <c r="A16" s="391" t="s">
        <v>600</v>
      </c>
      <c r="B16" s="392" t="n">
        <f aca="false">SUM(B13:B14)</f>
        <v>102395.894375718</v>
      </c>
      <c r="C16" s="86" t="n">
        <f aca="false">SUM(D16:I16)</f>
        <v>316995.638709303</v>
      </c>
      <c r="D16" s="393" t="n">
        <f aca="false">SUM(D13:D15)</f>
        <v>166623.303457746</v>
      </c>
      <c r="E16" s="393" t="n">
        <f aca="false">SUM(E13:E15)</f>
        <v>407.41119</v>
      </c>
      <c r="F16" s="393" t="n">
        <f aca="false">SUM(F13:F15)</f>
        <v>20542.570493793</v>
      </c>
      <c r="G16" s="394" t="n">
        <f aca="false">SUM(G13:G15)</f>
        <v>9350.42425</v>
      </c>
      <c r="H16" s="394" t="n">
        <f aca="false">SUM(H13:H15)</f>
        <v>15559.017</v>
      </c>
      <c r="I16" s="395" t="n">
        <f aca="false">SUM(I13:I15)</f>
        <v>104512.912317764</v>
      </c>
    </row>
    <row r="17" customFormat="false" ht="12.75" hidden="false" customHeight="false" outlineLevel="0" collapsed="false">
      <c r="A17" s="401"/>
      <c r="B17" s="402"/>
      <c r="C17" s="402"/>
      <c r="D17" s="403"/>
      <c r="E17" s="403"/>
      <c r="F17" s="403"/>
      <c r="G17" s="404"/>
      <c r="H17" s="404"/>
      <c r="I17" s="405"/>
    </row>
    <row r="18" s="110" customFormat="true" ht="12.75" hidden="false" customHeight="false" outlineLevel="0" collapsed="false">
      <c r="A18" s="106" t="s">
        <v>65</v>
      </c>
      <c r="B18" s="157"/>
      <c r="C18" s="108"/>
      <c r="D18" s="108"/>
      <c r="E18" s="108"/>
      <c r="F18" s="108"/>
      <c r="G18" s="108"/>
      <c r="H18" s="108"/>
      <c r="I18" s="109"/>
    </row>
    <row r="19" s="74" customFormat="true" ht="12.75" hidden="false" customHeight="false" outlineLevel="0" collapsed="false">
      <c r="A19" s="111" t="s">
        <v>66</v>
      </c>
      <c r="B19" s="111"/>
      <c r="C19" s="111"/>
      <c r="D19" s="111"/>
      <c r="E19" s="111"/>
      <c r="F19" s="111"/>
      <c r="G19" s="111"/>
      <c r="H19" s="111"/>
      <c r="I19" s="111"/>
    </row>
    <row r="20" s="74" customFormat="true" ht="12.75" hidden="false" customHeight="true" outlineLevel="0" collapsed="false">
      <c r="A20" s="112" t="s">
        <v>146</v>
      </c>
      <c r="B20" s="112"/>
      <c r="C20" s="112"/>
      <c r="D20" s="112"/>
      <c r="E20" s="112"/>
      <c r="F20" s="112"/>
      <c r="G20" s="112"/>
      <c r="H20" s="112"/>
      <c r="I20" s="112"/>
    </row>
    <row r="21" s="74" customFormat="true" ht="24.95" hidden="false" customHeight="true" outlineLevel="0" collapsed="false">
      <c r="A21" s="112" t="s">
        <v>147</v>
      </c>
      <c r="B21" s="112"/>
      <c r="C21" s="112"/>
      <c r="D21" s="112"/>
      <c r="E21" s="112"/>
      <c r="F21" s="112"/>
      <c r="G21" s="112"/>
      <c r="H21" s="112"/>
      <c r="I21" s="112"/>
    </row>
    <row r="22" s="74" customFormat="true" ht="38.1" hidden="false" customHeight="true" outlineLevel="0" collapsed="false">
      <c r="A22" s="112" t="s">
        <v>148</v>
      </c>
      <c r="B22" s="112"/>
      <c r="C22" s="112"/>
      <c r="D22" s="112"/>
      <c r="E22" s="112"/>
      <c r="F22" s="112"/>
      <c r="G22" s="112"/>
      <c r="H22" s="112"/>
      <c r="I22" s="112"/>
    </row>
    <row r="23" s="74" customFormat="true" ht="24.95" hidden="false" customHeight="true" outlineLevel="0" collapsed="false">
      <c r="A23" s="112" t="s">
        <v>149</v>
      </c>
      <c r="B23" s="112"/>
      <c r="C23" s="112"/>
      <c r="D23" s="112"/>
      <c r="E23" s="112"/>
      <c r="F23" s="112"/>
      <c r="G23" s="112"/>
      <c r="H23" s="112"/>
      <c r="I23" s="112"/>
    </row>
    <row r="24" s="110" customFormat="true" ht="24.95" hidden="false" customHeight="true" outlineLevel="0" collapsed="false">
      <c r="A24" s="113" t="s">
        <v>150</v>
      </c>
      <c r="B24" s="113"/>
      <c r="C24" s="113"/>
      <c r="D24" s="113"/>
      <c r="E24" s="113"/>
      <c r="F24" s="113"/>
      <c r="G24" s="113"/>
      <c r="H24" s="113"/>
      <c r="I24" s="113"/>
    </row>
  </sheetData>
  <mergeCells count="9">
    <mergeCell ref="A1:I1"/>
    <mergeCell ref="A2:I2"/>
    <mergeCell ref="A3:I3"/>
    <mergeCell ref="A19:I19"/>
    <mergeCell ref="A20:I20"/>
    <mergeCell ref="A21:I21"/>
    <mergeCell ref="A22:I22"/>
    <mergeCell ref="A23:I23"/>
    <mergeCell ref="A24:I24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06" width="23.56"/>
    <col collapsed="false" customWidth="true" hidden="false" outlineLevel="0" max="2" min="2" style="407" width="11.56"/>
    <col collapsed="false" customWidth="true" hidden="false" outlineLevel="0" max="3" min="3" style="407" width="12.85"/>
    <col collapsed="false" customWidth="true" hidden="false" outlineLevel="0" max="4" min="4" style="408" width="14.7"/>
    <col collapsed="false" customWidth="true" hidden="false" outlineLevel="0" max="5" min="5" style="408" width="13.85"/>
    <col collapsed="false" customWidth="true" hidden="false" outlineLevel="0" max="6" min="6" style="408" width="14.7"/>
    <col collapsed="false" customWidth="true" hidden="false" outlineLevel="0" max="7" min="7" style="406" width="12.85"/>
    <col collapsed="false" customWidth="true" hidden="false" outlineLevel="0" max="8" min="8" style="406" width="12.56"/>
    <col collapsed="false" customWidth="true" hidden="false" outlineLevel="0" max="9" min="9" style="406" width="9.99"/>
    <col collapsed="false" customWidth="false" hidden="false" outlineLevel="0" max="257" min="10" style="406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60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385" t="s">
        <v>602</v>
      </c>
      <c r="B5" s="76" t="n">
        <v>30588.8768279423</v>
      </c>
      <c r="C5" s="77" t="n">
        <v>111606.725435042</v>
      </c>
      <c r="D5" s="77" t="n">
        <v>47946.5387763858</v>
      </c>
      <c r="E5" s="77" t="n">
        <v>347.68541</v>
      </c>
      <c r="F5" s="77" t="n">
        <v>6922.38911207195</v>
      </c>
      <c r="G5" s="77" t="n">
        <v>4783.71762</v>
      </c>
      <c r="H5" s="77" t="n">
        <v>1859.532</v>
      </c>
      <c r="I5" s="78" t="n">
        <v>49746.8625165842</v>
      </c>
    </row>
    <row r="6" customFormat="false" ht="12.75" hidden="false" customHeight="false" outlineLevel="0" collapsed="false">
      <c r="A6" s="124" t="s">
        <v>360</v>
      </c>
      <c r="B6" s="76" t="n">
        <v>487.163800426642</v>
      </c>
      <c r="C6" s="77" t="n">
        <v>1504.73123110651</v>
      </c>
      <c r="D6" s="77" t="n">
        <v>794.821337295608</v>
      </c>
      <c r="E6" s="77" t="n">
        <v>0</v>
      </c>
      <c r="F6" s="77" t="n">
        <v>9.33981148626925</v>
      </c>
      <c r="G6" s="77" t="n">
        <v>0</v>
      </c>
      <c r="H6" s="77" t="n">
        <v>30.151</v>
      </c>
      <c r="I6" s="78" t="n">
        <v>670.419082324637</v>
      </c>
    </row>
    <row r="7" customFormat="false" ht="12.75" hidden="false" customHeight="false" outlineLevel="0" collapsed="false">
      <c r="A7" s="124" t="s">
        <v>603</v>
      </c>
      <c r="B7" s="76" t="n">
        <v>6782.33941244555</v>
      </c>
      <c r="C7" s="77" t="n">
        <v>17792.6360790158</v>
      </c>
      <c r="D7" s="77" t="n">
        <v>9247.12359114464</v>
      </c>
      <c r="E7" s="77" t="n">
        <v>0</v>
      </c>
      <c r="F7" s="77" t="n">
        <v>1035.82251078833</v>
      </c>
      <c r="G7" s="77" t="n">
        <v>0</v>
      </c>
      <c r="H7" s="77" t="n">
        <v>408.073</v>
      </c>
      <c r="I7" s="78" t="n">
        <v>7101.61697708282</v>
      </c>
    </row>
    <row r="8" customFormat="false" ht="12.75" hidden="false" customHeight="false" outlineLevel="0" collapsed="false">
      <c r="A8" s="124" t="s">
        <v>604</v>
      </c>
      <c r="B8" s="76" t="n">
        <v>548.679909299086</v>
      </c>
      <c r="C8" s="77" t="n">
        <v>1250.18348889959</v>
      </c>
      <c r="D8" s="77" t="n">
        <v>451.32057822901</v>
      </c>
      <c r="E8" s="77" t="n">
        <v>0</v>
      </c>
      <c r="F8" s="77" t="n">
        <v>28.6764061003723</v>
      </c>
      <c r="G8" s="77" t="n">
        <v>0</v>
      </c>
      <c r="H8" s="77" t="n">
        <v>34.071</v>
      </c>
      <c r="I8" s="78" t="n">
        <v>736.11550457021</v>
      </c>
    </row>
    <row r="9" customFormat="false" ht="12.75" hidden="false" customHeight="false" outlineLevel="0" collapsed="false">
      <c r="A9" s="124" t="s">
        <v>605</v>
      </c>
      <c r="B9" s="76" t="n">
        <v>1172.88935922911</v>
      </c>
      <c r="C9" s="77" t="n">
        <v>2859.00287719497</v>
      </c>
      <c r="D9" s="77" t="n">
        <v>1661.65131376323</v>
      </c>
      <c r="E9" s="77" t="n">
        <v>0</v>
      </c>
      <c r="F9" s="77" t="n">
        <v>40.9166806601737</v>
      </c>
      <c r="G9" s="77" t="n">
        <v>0</v>
      </c>
      <c r="H9" s="77" t="n">
        <v>69.218</v>
      </c>
      <c r="I9" s="78" t="n">
        <v>1087.21688277157</v>
      </c>
    </row>
    <row r="10" customFormat="false" ht="12.75" hidden="false" customHeight="false" outlineLevel="0" collapsed="false">
      <c r="A10" s="124" t="s">
        <v>606</v>
      </c>
      <c r="B10" s="76" t="n">
        <v>3083.5040363619</v>
      </c>
      <c r="C10" s="77" t="n">
        <v>6985.39892185229</v>
      </c>
      <c r="D10" s="77" t="n">
        <v>3567.11112315962</v>
      </c>
      <c r="E10" s="77" t="n">
        <v>0</v>
      </c>
      <c r="F10" s="77" t="n">
        <v>231.858098669331</v>
      </c>
      <c r="G10" s="77" t="n">
        <v>0</v>
      </c>
      <c r="H10" s="77" t="n">
        <v>187.168</v>
      </c>
      <c r="I10" s="78" t="n">
        <v>2999.26170002333</v>
      </c>
    </row>
    <row r="11" customFormat="false" ht="12.75" hidden="false" customHeight="false" outlineLevel="0" collapsed="false">
      <c r="A11" s="124" t="s">
        <v>607</v>
      </c>
      <c r="B11" s="76" t="n">
        <v>1694.19369444685</v>
      </c>
      <c r="C11" s="77" t="n">
        <v>1123.51356067498</v>
      </c>
      <c r="D11" s="77" t="n">
        <v>743.053020941717</v>
      </c>
      <c r="E11" s="77" t="n">
        <v>0</v>
      </c>
      <c r="F11" s="77" t="n">
        <v>26.4558467698676</v>
      </c>
      <c r="G11" s="77" t="n">
        <v>0</v>
      </c>
      <c r="H11" s="77" t="n">
        <v>104.158</v>
      </c>
      <c r="I11" s="78" t="n">
        <v>249.846692963398</v>
      </c>
    </row>
    <row r="12" customFormat="false" ht="12.75" hidden="false" customHeight="false" outlineLevel="0" collapsed="false">
      <c r="A12" s="124" t="s">
        <v>608</v>
      </c>
      <c r="B12" s="76" t="n">
        <v>917.900807283559</v>
      </c>
      <c r="C12" s="77" t="n">
        <v>3482.18539418674</v>
      </c>
      <c r="D12" s="77" t="n">
        <v>1783.68331154206</v>
      </c>
      <c r="E12" s="77" t="n">
        <v>0</v>
      </c>
      <c r="F12" s="77" t="n">
        <v>96.5249574476508</v>
      </c>
      <c r="G12" s="77" t="n">
        <v>0</v>
      </c>
      <c r="H12" s="77" t="n">
        <v>55.067</v>
      </c>
      <c r="I12" s="78" t="n">
        <v>1546.91012519703</v>
      </c>
    </row>
    <row r="13" customFormat="false" ht="12.75" hidden="false" customHeight="false" outlineLevel="0" collapsed="false">
      <c r="A13" s="124" t="s">
        <v>609</v>
      </c>
      <c r="B13" s="76" t="n">
        <v>5028.80282684339</v>
      </c>
      <c r="C13" s="77" t="n">
        <v>13792.6536463478</v>
      </c>
      <c r="D13" s="77" t="n">
        <v>7447.25158249628</v>
      </c>
      <c r="E13" s="77" t="n">
        <v>0</v>
      </c>
      <c r="F13" s="77" t="n">
        <v>190.419522131368</v>
      </c>
      <c r="G13" s="77" t="n">
        <v>0</v>
      </c>
      <c r="H13" s="77" t="n">
        <v>304.505</v>
      </c>
      <c r="I13" s="78" t="n">
        <v>5850.47754172018</v>
      </c>
    </row>
    <row r="14" customFormat="false" ht="12.75" hidden="false" customHeight="false" outlineLevel="0" collapsed="false">
      <c r="A14" s="124" t="s">
        <v>610</v>
      </c>
      <c r="B14" s="76" t="n">
        <v>6909.19571066441</v>
      </c>
      <c r="C14" s="77" t="n">
        <v>15030.6576837463</v>
      </c>
      <c r="D14" s="77" t="n">
        <v>8518.72892581366</v>
      </c>
      <c r="E14" s="77" t="n">
        <v>0</v>
      </c>
      <c r="F14" s="77" t="n">
        <v>702.616363908543</v>
      </c>
      <c r="G14" s="77" t="n">
        <v>0</v>
      </c>
      <c r="H14" s="77" t="n">
        <v>425.412</v>
      </c>
      <c r="I14" s="78" t="n">
        <v>5383.90039402415</v>
      </c>
    </row>
    <row r="15" customFormat="false" ht="12.75" hidden="false" customHeight="false" outlineLevel="0" collapsed="false">
      <c r="A15" s="124" t="s">
        <v>611</v>
      </c>
      <c r="B15" s="76" t="n">
        <v>1288.49312773467</v>
      </c>
      <c r="C15" s="77" t="n">
        <v>3495.56688289712</v>
      </c>
      <c r="D15" s="77" t="n">
        <v>2149.4207542627</v>
      </c>
      <c r="E15" s="77" t="n">
        <v>0</v>
      </c>
      <c r="F15" s="77" t="n">
        <v>8.13458007687554</v>
      </c>
      <c r="G15" s="77" t="n">
        <v>0</v>
      </c>
      <c r="H15" s="77" t="n">
        <v>77.951</v>
      </c>
      <c r="I15" s="78" t="n">
        <v>1260.06054855754</v>
      </c>
    </row>
    <row r="16" customFormat="false" ht="12.75" hidden="false" customHeight="false" outlineLevel="0" collapsed="false">
      <c r="A16" s="124" t="s">
        <v>260</v>
      </c>
      <c r="B16" s="76" t="n">
        <v>236.224765788346</v>
      </c>
      <c r="C16" s="77" t="n">
        <v>610.130504941536</v>
      </c>
      <c r="D16" s="77" t="n">
        <v>329.242440245493</v>
      </c>
      <c r="E16" s="77" t="n">
        <v>0</v>
      </c>
      <c r="F16" s="77" t="n">
        <v>28.545020204642</v>
      </c>
      <c r="G16" s="77" t="n">
        <v>0</v>
      </c>
      <c r="H16" s="77" t="n">
        <v>14.55</v>
      </c>
      <c r="I16" s="78" t="n">
        <v>237.793044491401</v>
      </c>
    </row>
    <row r="17" customFormat="false" ht="12.75" hidden="false" customHeight="false" outlineLevel="0" collapsed="false">
      <c r="A17" s="124" t="s">
        <v>612</v>
      </c>
      <c r="B17" s="76" t="n">
        <v>119.392808425149</v>
      </c>
      <c r="C17" s="77" t="n">
        <v>133.214006393496</v>
      </c>
      <c r="D17" s="77" t="n">
        <v>69.9963642278239</v>
      </c>
      <c r="E17" s="77" t="n">
        <v>0</v>
      </c>
      <c r="F17" s="77" t="n">
        <v>7.52853081703768</v>
      </c>
      <c r="G17" s="77" t="n">
        <v>0</v>
      </c>
      <c r="H17" s="77" t="n">
        <v>8.056</v>
      </c>
      <c r="I17" s="78" t="n">
        <v>47.6331113486348</v>
      </c>
    </row>
    <row r="18" customFormat="false" ht="12.75" hidden="false" customHeight="false" outlineLevel="0" collapsed="false">
      <c r="A18" s="124" t="s">
        <v>613</v>
      </c>
      <c r="B18" s="76" t="n">
        <v>11696.8091399141</v>
      </c>
      <c r="C18" s="77" t="n">
        <v>40569.4399951807</v>
      </c>
      <c r="D18" s="77" t="n">
        <v>18655.8245467542</v>
      </c>
      <c r="E18" s="77" t="n">
        <v>0</v>
      </c>
      <c r="F18" s="77" t="n">
        <v>1626.21243652909</v>
      </c>
      <c r="G18" s="77" t="n">
        <v>0</v>
      </c>
      <c r="H18" s="77" t="n">
        <v>701.471</v>
      </c>
      <c r="I18" s="78" t="n">
        <v>19585.9320118975</v>
      </c>
    </row>
    <row r="19" customFormat="false" ht="12.75" hidden="false" customHeight="false" outlineLevel="0" collapsed="false">
      <c r="A19" s="124" t="s">
        <v>614</v>
      </c>
      <c r="B19" s="76" t="n">
        <v>646.57259071559</v>
      </c>
      <c r="C19" s="77" t="n">
        <v>1605.08413473983</v>
      </c>
      <c r="D19" s="77" t="n">
        <v>669.625422782943</v>
      </c>
      <c r="E19" s="77" t="n">
        <v>0</v>
      </c>
      <c r="F19" s="77" t="n">
        <v>27.9484122233158</v>
      </c>
      <c r="G19" s="77" t="n">
        <v>0</v>
      </c>
      <c r="H19" s="77" t="n">
        <v>39.689</v>
      </c>
      <c r="I19" s="78" t="n">
        <v>867.821299733576</v>
      </c>
    </row>
    <row r="20" customFormat="false" ht="12.75" hidden="false" customHeight="false" outlineLevel="0" collapsed="false">
      <c r="A20" s="124" t="s">
        <v>615</v>
      </c>
      <c r="B20" s="76" t="n">
        <v>1308.12557009695</v>
      </c>
      <c r="C20" s="77" t="n">
        <v>3914.01769799858</v>
      </c>
      <c r="D20" s="77" t="n">
        <v>1960.22037006074</v>
      </c>
      <c r="E20" s="77" t="n">
        <v>0</v>
      </c>
      <c r="F20" s="77" t="n">
        <v>62.832456069964</v>
      </c>
      <c r="G20" s="77" t="n">
        <v>0</v>
      </c>
      <c r="H20" s="77" t="n">
        <v>81.369</v>
      </c>
      <c r="I20" s="78" t="n">
        <v>1809.59587186787</v>
      </c>
    </row>
    <row r="21" customFormat="false" ht="12.75" hidden="false" customHeight="false" outlineLevel="0" collapsed="false">
      <c r="A21" s="124" t="s">
        <v>206</v>
      </c>
      <c r="B21" s="76" t="n">
        <v>70.6601723272678</v>
      </c>
      <c r="C21" s="77" t="n">
        <v>128.999984393288</v>
      </c>
      <c r="D21" s="77" t="n">
        <v>64.5644292547646</v>
      </c>
      <c r="E21" s="77" t="n">
        <v>0</v>
      </c>
      <c r="F21" s="77" t="n">
        <v>6.29945111835421</v>
      </c>
      <c r="G21" s="77" t="n">
        <v>0</v>
      </c>
      <c r="H21" s="77" t="n">
        <v>3.928</v>
      </c>
      <c r="I21" s="78" t="n">
        <v>54.2081040201687</v>
      </c>
    </row>
    <row r="22" customFormat="false" ht="12.75" hidden="false" customHeight="false" outlineLevel="0" collapsed="false">
      <c r="A22" s="124" t="s">
        <v>616</v>
      </c>
      <c r="B22" s="76" t="n">
        <v>1019.65107975399</v>
      </c>
      <c r="C22" s="77" t="n">
        <v>3535.67589432209</v>
      </c>
      <c r="D22" s="77" t="n">
        <v>1910.00295359922</v>
      </c>
      <c r="E22" s="77" t="n">
        <v>0</v>
      </c>
      <c r="F22" s="77" t="n">
        <v>44.3388646107888</v>
      </c>
      <c r="G22" s="77" t="n">
        <v>0</v>
      </c>
      <c r="H22" s="77" t="n">
        <v>63.808</v>
      </c>
      <c r="I22" s="78" t="n">
        <v>1517.52607611207</v>
      </c>
    </row>
    <row r="23" customFormat="false" ht="12.75" hidden="false" customHeight="false" outlineLevel="0" collapsed="false">
      <c r="A23" s="124" t="s">
        <v>374</v>
      </c>
      <c r="B23" s="76" t="n">
        <v>505.164379259462</v>
      </c>
      <c r="C23" s="77" t="n">
        <v>1552.5745732895</v>
      </c>
      <c r="D23" s="77" t="n">
        <v>757.752016680264</v>
      </c>
      <c r="E23" s="77" t="n">
        <v>0</v>
      </c>
      <c r="F23" s="77" t="n">
        <v>14.5312224613</v>
      </c>
      <c r="G23" s="77" t="n">
        <v>0</v>
      </c>
      <c r="H23" s="77" t="n">
        <v>30.406</v>
      </c>
      <c r="I23" s="78" t="n">
        <v>749.885334147935</v>
      </c>
    </row>
    <row r="24" customFormat="false" ht="12.75" hidden="false" customHeight="false" outlineLevel="0" collapsed="false">
      <c r="A24" s="124" t="s">
        <v>96</v>
      </c>
      <c r="B24" s="76" t="n">
        <v>7841.44163753021</v>
      </c>
      <c r="C24" s="77" t="n">
        <v>15551.0523752153</v>
      </c>
      <c r="D24" s="77" t="n">
        <v>10187.3161976176</v>
      </c>
      <c r="E24" s="77" t="n">
        <v>0</v>
      </c>
      <c r="F24" s="77" t="n">
        <v>868.804793043876</v>
      </c>
      <c r="G24" s="77" t="n">
        <v>0</v>
      </c>
      <c r="H24" s="77" t="n">
        <v>468.08</v>
      </c>
      <c r="I24" s="78" t="n">
        <v>4026.85138455383</v>
      </c>
    </row>
    <row r="25" customFormat="false" ht="12.75" hidden="false" customHeight="false" outlineLevel="0" collapsed="false">
      <c r="A25" s="124" t="s">
        <v>100</v>
      </c>
      <c r="B25" s="76" t="n">
        <v>692.83252236584</v>
      </c>
      <c r="C25" s="77" t="n">
        <v>1547.0785299017</v>
      </c>
      <c r="D25" s="77" t="n">
        <v>766.930441680714</v>
      </c>
      <c r="E25" s="77" t="n">
        <v>0</v>
      </c>
      <c r="F25" s="77" t="n">
        <v>18.5035640430486</v>
      </c>
      <c r="G25" s="77" t="n">
        <v>0</v>
      </c>
      <c r="H25" s="77" t="n">
        <v>41.33</v>
      </c>
      <c r="I25" s="78" t="n">
        <v>720.31452417794</v>
      </c>
    </row>
    <row r="26" customFormat="false" ht="12.75" hidden="false" customHeight="false" outlineLevel="0" collapsed="false">
      <c r="A26" s="124" t="s">
        <v>382</v>
      </c>
      <c r="B26" s="76" t="n">
        <v>1319.21560552942</v>
      </c>
      <c r="C26" s="77" t="n">
        <v>1960.19492030916</v>
      </c>
      <c r="D26" s="77" t="n">
        <v>956.70760969962</v>
      </c>
      <c r="E26" s="77" t="n">
        <v>0</v>
      </c>
      <c r="F26" s="77" t="n">
        <v>37.6082278574225</v>
      </c>
      <c r="G26" s="77" t="n">
        <v>0</v>
      </c>
      <c r="H26" s="77" t="n">
        <v>77.505</v>
      </c>
      <c r="I26" s="78" t="n">
        <v>888.374082752118</v>
      </c>
    </row>
    <row r="27" customFormat="false" ht="12.75" hidden="false" customHeight="false" outlineLevel="0" collapsed="false">
      <c r="A27" s="124" t="s">
        <v>617</v>
      </c>
      <c r="B27" s="76" t="n">
        <v>1850.17844896841</v>
      </c>
      <c r="C27" s="77" t="n">
        <v>7627.0399424732</v>
      </c>
      <c r="D27" s="77" t="n">
        <v>3416.58289011103</v>
      </c>
      <c r="E27" s="77" t="n">
        <v>0</v>
      </c>
      <c r="F27" s="77" t="n">
        <v>96.169076078087</v>
      </c>
      <c r="G27" s="77" t="n">
        <v>0</v>
      </c>
      <c r="H27" s="77" t="n">
        <v>112.086</v>
      </c>
      <c r="I27" s="78" t="n">
        <v>4002.20197628408</v>
      </c>
    </row>
    <row r="28" customFormat="false" ht="12.75" hidden="false" customHeight="false" outlineLevel="0" collapsed="false">
      <c r="A28" s="124" t="s">
        <v>618</v>
      </c>
      <c r="B28" s="76" t="n">
        <v>1339.04639584083</v>
      </c>
      <c r="C28" s="77" t="n">
        <v>3376.47404125996</v>
      </c>
      <c r="D28" s="77" t="n">
        <v>1609.79068572675</v>
      </c>
      <c r="E28" s="77" t="n">
        <v>0</v>
      </c>
      <c r="F28" s="77" t="n">
        <v>97.4255743249882</v>
      </c>
      <c r="G28" s="77" t="n">
        <v>0</v>
      </c>
      <c r="H28" s="77" t="n">
        <v>80.278</v>
      </c>
      <c r="I28" s="78" t="n">
        <v>1588.97978120822</v>
      </c>
    </row>
    <row r="29" customFormat="false" ht="12.75" hidden="false" customHeight="false" outlineLevel="0" collapsed="false">
      <c r="A29" s="124" t="s">
        <v>601</v>
      </c>
      <c r="B29" s="76" t="n">
        <v>2001.58054599903</v>
      </c>
      <c r="C29" s="77" t="n">
        <v>5109.86694029301</v>
      </c>
      <c r="D29" s="77" t="n">
        <v>3207.13626586223</v>
      </c>
      <c r="E29" s="77" t="n">
        <v>0</v>
      </c>
      <c r="F29" s="77" t="n">
        <v>77.5803902402329</v>
      </c>
      <c r="G29" s="77" t="n">
        <v>0</v>
      </c>
      <c r="H29" s="77" t="n">
        <v>120.723</v>
      </c>
      <c r="I29" s="78" t="n">
        <v>1704.42728419055</v>
      </c>
    </row>
    <row r="30" customFormat="false" ht="12.75" hidden="false" customHeight="false" outlineLevel="0" collapsed="false">
      <c r="A30" s="124" t="s">
        <v>107</v>
      </c>
      <c r="B30" s="76" t="n">
        <v>1453.63167695117</v>
      </c>
      <c r="C30" s="77" t="n">
        <v>3042.51161029562</v>
      </c>
      <c r="D30" s="77" t="n">
        <v>1714.2909174913</v>
      </c>
      <c r="E30" s="77" t="n">
        <v>0</v>
      </c>
      <c r="F30" s="77" t="n">
        <v>69.7123157471258</v>
      </c>
      <c r="G30" s="77" t="n">
        <v>0</v>
      </c>
      <c r="H30" s="77" t="n">
        <v>85.648</v>
      </c>
      <c r="I30" s="78" t="n">
        <v>1172.86037705719</v>
      </c>
    </row>
    <row r="31" customFormat="false" ht="12.75" hidden="false" customHeight="false" outlineLevel="0" collapsed="false">
      <c r="A31" s="124" t="s">
        <v>619</v>
      </c>
      <c r="B31" s="76" t="n">
        <v>1799.7717604573</v>
      </c>
      <c r="C31" s="77" t="n">
        <v>3431.32179888949</v>
      </c>
      <c r="D31" s="77" t="n">
        <v>1755.4349257649</v>
      </c>
      <c r="E31" s="77" t="n">
        <v>0</v>
      </c>
      <c r="F31" s="77" t="n">
        <v>151.209410155448</v>
      </c>
      <c r="G31" s="77" t="n">
        <v>0</v>
      </c>
      <c r="H31" s="77" t="n">
        <v>107.656</v>
      </c>
      <c r="I31" s="78" t="n">
        <v>1417.02146296914</v>
      </c>
    </row>
    <row r="32" customFormat="false" ht="12.75" hidden="false" customHeight="false" outlineLevel="0" collapsed="false">
      <c r="A32" s="124" t="s">
        <v>620</v>
      </c>
      <c r="B32" s="76" t="n">
        <v>13401.4280346029</v>
      </c>
      <c r="C32" s="77" t="n">
        <v>36784.496044442</v>
      </c>
      <c r="D32" s="77" t="n">
        <v>22000.8080578169</v>
      </c>
      <c r="E32" s="77" t="n">
        <v>0</v>
      </c>
      <c r="F32" s="77" t="n">
        <v>1512.40917285848</v>
      </c>
      <c r="G32" s="77" t="n">
        <v>0</v>
      </c>
      <c r="H32" s="77" t="n">
        <v>797.063</v>
      </c>
      <c r="I32" s="78" t="n">
        <v>12474.2158137666</v>
      </c>
    </row>
    <row r="33" customFormat="false" ht="12.75" hidden="false" customHeight="false" outlineLevel="0" collapsed="false">
      <c r="A33" s="124" t="s">
        <v>621</v>
      </c>
      <c r="B33" s="76" t="n">
        <v>2968.27142512856</v>
      </c>
      <c r="C33" s="77" t="n">
        <v>5078.69449297546</v>
      </c>
      <c r="D33" s="77" t="n">
        <v>2458.5805554748</v>
      </c>
      <c r="E33" s="77" t="n">
        <v>0</v>
      </c>
      <c r="F33" s="77" t="n">
        <v>1147.5808766761</v>
      </c>
      <c r="G33" s="77" t="n">
        <v>0</v>
      </c>
      <c r="H33" s="77" t="n">
        <v>180.706</v>
      </c>
      <c r="I33" s="78" t="n">
        <v>1291.82706082457</v>
      </c>
    </row>
    <row r="34" customFormat="false" ht="12.75" hidden="false" customHeight="false" outlineLevel="0" collapsed="false">
      <c r="A34" s="124" t="s">
        <v>622</v>
      </c>
      <c r="B34" s="76" t="n">
        <v>986.917619771807</v>
      </c>
      <c r="C34" s="77" t="n">
        <v>3800.42381759846</v>
      </c>
      <c r="D34" s="77" t="n">
        <v>2387.94281248515</v>
      </c>
      <c r="E34" s="77" t="n">
        <v>0</v>
      </c>
      <c r="F34" s="77" t="n">
        <v>20.0922628745675</v>
      </c>
      <c r="G34" s="77" t="n">
        <v>0</v>
      </c>
      <c r="H34" s="77" t="n">
        <v>59.656</v>
      </c>
      <c r="I34" s="78" t="n">
        <v>1332.73274223875</v>
      </c>
    </row>
    <row r="35" customFormat="false" ht="12.75" hidden="false" customHeight="false" outlineLevel="0" collapsed="false">
      <c r="A35" s="124" t="s">
        <v>623</v>
      </c>
      <c r="B35" s="76" t="n">
        <v>455.029425464902</v>
      </c>
      <c r="C35" s="77" t="n">
        <v>2281.98724385197</v>
      </c>
      <c r="D35" s="77" t="n">
        <v>1295.41451047051</v>
      </c>
      <c r="E35" s="77" t="n">
        <v>0</v>
      </c>
      <c r="F35" s="77" t="n">
        <v>11.6715013953523</v>
      </c>
      <c r="G35" s="77" t="n">
        <v>0</v>
      </c>
      <c r="H35" s="77" t="n">
        <v>28.39</v>
      </c>
      <c r="I35" s="78" t="n">
        <v>946.511231986106</v>
      </c>
    </row>
    <row r="36" customFormat="false" ht="12.75" hidden="false" customHeight="false" outlineLevel="0" collapsed="false">
      <c r="A36" s="124" t="s">
        <v>227</v>
      </c>
      <c r="B36" s="76" t="n">
        <v>333.819067126294</v>
      </c>
      <c r="C36" s="77" t="n">
        <v>1047.67443888974</v>
      </c>
      <c r="D36" s="77" t="n">
        <v>580.939769400723</v>
      </c>
      <c r="E36" s="77" t="n">
        <v>0</v>
      </c>
      <c r="F36" s="77" t="n">
        <v>63.25160769127</v>
      </c>
      <c r="G36" s="77" t="n">
        <v>0</v>
      </c>
      <c r="H36" s="77" t="n">
        <v>20.597</v>
      </c>
      <c r="I36" s="78" t="n">
        <v>382.886061797745</v>
      </c>
    </row>
    <row r="37" customFormat="false" ht="12.75" hidden="false" customHeight="false" outlineLevel="0" collapsed="false">
      <c r="A37" s="124" t="s">
        <v>115</v>
      </c>
      <c r="B37" s="76" t="n">
        <v>1054.13322098949</v>
      </c>
      <c r="C37" s="77" t="n">
        <v>2200.35818329878</v>
      </c>
      <c r="D37" s="77" t="n">
        <v>1145.20586253456</v>
      </c>
      <c r="E37" s="77" t="n">
        <v>0</v>
      </c>
      <c r="F37" s="77" t="n">
        <v>320.182268151999</v>
      </c>
      <c r="G37" s="77" t="n">
        <v>0</v>
      </c>
      <c r="H37" s="77" t="n">
        <v>64.342</v>
      </c>
      <c r="I37" s="78" t="n">
        <v>670.628052612217</v>
      </c>
    </row>
    <row r="38" customFormat="false" ht="12.75" hidden="false" customHeight="false" outlineLevel="0" collapsed="false">
      <c r="A38" s="124" t="s">
        <v>624</v>
      </c>
      <c r="B38" s="76" t="n">
        <v>1355.0092844712</v>
      </c>
      <c r="C38" s="77" t="n">
        <v>2920.5674054122</v>
      </c>
      <c r="D38" s="77" t="n">
        <v>1137.54705754982</v>
      </c>
      <c r="E38" s="77" t="n">
        <v>0</v>
      </c>
      <c r="F38" s="77" t="n">
        <v>49.3049975201734</v>
      </c>
      <c r="G38" s="77" t="n">
        <v>0</v>
      </c>
      <c r="H38" s="77" t="n">
        <v>83.266</v>
      </c>
      <c r="I38" s="78" t="n">
        <v>1650.44935034221</v>
      </c>
    </row>
    <row r="39" customFormat="false" ht="12.75" hidden="false" customHeight="false" outlineLevel="0" collapsed="false">
      <c r="A39" s="124" t="s">
        <v>625</v>
      </c>
      <c r="B39" s="76" t="n">
        <v>4236.99578667061</v>
      </c>
      <c r="C39" s="77" t="n">
        <v>10739.6071597958</v>
      </c>
      <c r="D39" s="77" t="n">
        <v>6548.84607027756</v>
      </c>
      <c r="E39" s="77" t="n">
        <v>0</v>
      </c>
      <c r="F39" s="77" t="n">
        <v>522.995661596563</v>
      </c>
      <c r="G39" s="77" t="n">
        <v>0</v>
      </c>
      <c r="H39" s="77" t="n">
        <v>259.35</v>
      </c>
      <c r="I39" s="78" t="n">
        <v>3408.4154279217</v>
      </c>
    </row>
    <row r="40" customFormat="false" ht="12.75" hidden="false" customHeight="false" outlineLevel="0" collapsed="false">
      <c r="A40" s="124" t="s">
        <v>626</v>
      </c>
      <c r="B40" s="76" t="n">
        <v>318.794131575636</v>
      </c>
      <c r="C40" s="77" t="n">
        <v>705.028179964846</v>
      </c>
      <c r="D40" s="77" t="n">
        <v>379.291921021187</v>
      </c>
      <c r="E40" s="77" t="n">
        <v>0</v>
      </c>
      <c r="F40" s="77" t="n">
        <v>37.7675778685974</v>
      </c>
      <c r="G40" s="77" t="n">
        <v>0</v>
      </c>
      <c r="H40" s="77" t="n">
        <v>18.502</v>
      </c>
      <c r="I40" s="78" t="n">
        <v>269.466681075061</v>
      </c>
    </row>
    <row r="41" customFormat="false" ht="12.75" hidden="false" customHeight="false" outlineLevel="0" collapsed="false">
      <c r="A41" s="124" t="s">
        <v>627</v>
      </c>
      <c r="B41" s="76" t="n">
        <v>979.573572736633</v>
      </c>
      <c r="C41" s="77" t="n">
        <v>2999.68396341376</v>
      </c>
      <c r="D41" s="77" t="n">
        <v>1210.69450365129</v>
      </c>
      <c r="E41" s="77" t="n">
        <v>0</v>
      </c>
      <c r="F41" s="77" t="n">
        <v>23.9037882155466</v>
      </c>
      <c r="G41" s="77" t="n">
        <v>0</v>
      </c>
      <c r="H41" s="77" t="n">
        <v>60.087</v>
      </c>
      <c r="I41" s="78" t="n">
        <v>1704.99867154693</v>
      </c>
    </row>
    <row r="42" customFormat="false" ht="12.75" hidden="false" customHeight="false" outlineLevel="0" collapsed="false">
      <c r="A42" s="124" t="s">
        <v>628</v>
      </c>
      <c r="B42" s="76" t="n">
        <v>2359.46785890534</v>
      </c>
      <c r="C42" s="77" t="n">
        <v>6433.83885210237</v>
      </c>
      <c r="D42" s="77" t="n">
        <v>2801.51747662977</v>
      </c>
      <c r="E42" s="77" t="n">
        <v>0</v>
      </c>
      <c r="F42" s="77" t="n">
        <v>153.460489936533</v>
      </c>
      <c r="G42" s="77" t="n">
        <v>0</v>
      </c>
      <c r="H42" s="77" t="n">
        <v>143.791</v>
      </c>
      <c r="I42" s="78" t="n">
        <v>3335.06988553606</v>
      </c>
    </row>
    <row r="43" customFormat="false" ht="12.75" hidden="false" customHeight="false" outlineLevel="0" collapsed="false">
      <c r="A43" s="124" t="s">
        <v>629</v>
      </c>
      <c r="B43" s="76" t="n">
        <v>552.104891282575</v>
      </c>
      <c r="C43" s="77" t="n">
        <v>1472.69833950626</v>
      </c>
      <c r="D43" s="77" t="n">
        <v>553.049044285416</v>
      </c>
      <c r="E43" s="77" t="n">
        <v>0</v>
      </c>
      <c r="F43" s="77" t="n">
        <v>19.5363407191067</v>
      </c>
      <c r="G43" s="77" t="n">
        <v>0</v>
      </c>
      <c r="H43" s="77" t="n">
        <v>33.601</v>
      </c>
      <c r="I43" s="78" t="n">
        <v>866.511954501735</v>
      </c>
    </row>
    <row r="44" customFormat="false" ht="12.75" hidden="false" customHeight="false" outlineLevel="0" collapsed="false">
      <c r="A44" s="124" t="s">
        <v>630</v>
      </c>
      <c r="B44" s="76" t="n">
        <v>1865.8747695364</v>
      </c>
      <c r="C44" s="77" t="n">
        <v>4955.4174937526</v>
      </c>
      <c r="D44" s="77" t="n">
        <v>2775.57173310459</v>
      </c>
      <c r="E44" s="77" t="n">
        <v>0</v>
      </c>
      <c r="F44" s="77" t="n">
        <v>88.9703504000815</v>
      </c>
      <c r="G44" s="77" t="n">
        <v>0</v>
      </c>
      <c r="H44" s="77" t="n">
        <v>113.01</v>
      </c>
      <c r="I44" s="78" t="n">
        <v>1977.86541024793</v>
      </c>
    </row>
    <row r="45" customFormat="false" ht="12.75" hidden="false" customHeight="false" outlineLevel="0" collapsed="false">
      <c r="A45" s="124" t="s">
        <v>631</v>
      </c>
      <c r="B45" s="76" t="n">
        <v>385.349724162136</v>
      </c>
      <c r="C45" s="77" t="n">
        <v>625.200599068271</v>
      </c>
      <c r="D45" s="77" t="n">
        <v>427.977188165709</v>
      </c>
      <c r="E45" s="77" t="n">
        <v>0</v>
      </c>
      <c r="F45" s="77" t="n">
        <v>11.5988107199996</v>
      </c>
      <c r="G45" s="77" t="n">
        <v>0</v>
      </c>
      <c r="H45" s="77" t="n">
        <v>21.697</v>
      </c>
      <c r="I45" s="78" t="n">
        <v>163.927600182562</v>
      </c>
    </row>
    <row r="46" customFormat="false" ht="12.75" hidden="false" customHeight="false" outlineLevel="0" collapsed="false">
      <c r="A46" s="124" t="s">
        <v>632</v>
      </c>
      <c r="B46" s="76" t="n">
        <v>6120.55800140496</v>
      </c>
      <c r="C46" s="77" t="n">
        <v>14119.5388071133</v>
      </c>
      <c r="D46" s="77" t="n">
        <v>7478.04255846919</v>
      </c>
      <c r="E46" s="77" t="n">
        <v>0</v>
      </c>
      <c r="F46" s="77" t="n">
        <v>496.275002991405</v>
      </c>
      <c r="G46" s="77" t="n">
        <v>0</v>
      </c>
      <c r="H46" s="77" t="n">
        <v>367.851</v>
      </c>
      <c r="I46" s="78" t="n">
        <v>5777.37024565275</v>
      </c>
    </row>
    <row r="47" customFormat="false" ht="12.75" hidden="false" customHeight="false" outlineLevel="0" collapsed="false">
      <c r="A47" s="124" t="s">
        <v>633</v>
      </c>
      <c r="B47" s="76" t="n">
        <v>973.862188039924</v>
      </c>
      <c r="C47" s="77" t="n">
        <v>2206.51910112712</v>
      </c>
      <c r="D47" s="77" t="n">
        <v>1235.25362602724</v>
      </c>
      <c r="E47" s="77" t="n">
        <v>0</v>
      </c>
      <c r="F47" s="77" t="n">
        <v>23.2136611751437</v>
      </c>
      <c r="G47" s="77" t="n">
        <v>0</v>
      </c>
      <c r="H47" s="77" t="n">
        <v>59.282</v>
      </c>
      <c r="I47" s="78" t="n">
        <v>888.769813924733</v>
      </c>
    </row>
    <row r="48" customFormat="false" ht="12.75" hidden="false" customHeight="false" outlineLevel="0" collapsed="false">
      <c r="A48" s="124" t="s">
        <v>135</v>
      </c>
      <c r="B48" s="76" t="n">
        <v>1077.51405111942</v>
      </c>
      <c r="C48" s="77" t="n">
        <v>3262.18484140122</v>
      </c>
      <c r="D48" s="77" t="n">
        <v>1637.72259876769</v>
      </c>
      <c r="E48" s="77" t="n">
        <v>0</v>
      </c>
      <c r="F48" s="77" t="n">
        <v>61.7665633411454</v>
      </c>
      <c r="G48" s="77" t="n">
        <v>0</v>
      </c>
      <c r="H48" s="77" t="n">
        <v>64.939</v>
      </c>
      <c r="I48" s="78" t="n">
        <v>1497.75667929238</v>
      </c>
    </row>
    <row r="49" customFormat="false" ht="12" hidden="false" customHeight="false" outlineLevel="0" collapsed="false">
      <c r="A49" s="409"/>
      <c r="B49" s="408"/>
      <c r="C49" s="81"/>
      <c r="D49" s="410"/>
      <c r="E49" s="410"/>
      <c r="F49" s="410"/>
      <c r="G49" s="411"/>
      <c r="H49" s="411"/>
      <c r="I49" s="412"/>
    </row>
    <row r="50" customFormat="false" ht="12" hidden="false" customHeight="false" outlineLevel="0" collapsed="false">
      <c r="A50" s="413" t="s">
        <v>634</v>
      </c>
      <c r="B50" s="414" t="n">
        <f aca="false">SUM(B5:B48)</f>
        <v>131827.041665589</v>
      </c>
      <c r="C50" s="86" t="n">
        <f aca="false">SUM(D50:I50)</f>
        <v>374251.851114575</v>
      </c>
      <c r="D50" s="415" t="n">
        <f aca="false">SUM(D5:D49)</f>
        <v>188396.528138726</v>
      </c>
      <c r="E50" s="415" t="n">
        <f aca="false">SUM(E5:E49)</f>
        <v>347.68541</v>
      </c>
      <c r="F50" s="415" t="n">
        <f aca="false">SUM(F5:F49)</f>
        <v>17092.3845697675</v>
      </c>
      <c r="G50" s="415" t="n">
        <f aca="false">SUM(G5:G49)</f>
        <v>4783.71762</v>
      </c>
      <c r="H50" s="416" t="n">
        <f aca="false">SUM(H5:H49)</f>
        <v>7968.019</v>
      </c>
      <c r="I50" s="417" t="n">
        <f aca="false">SUM(I5:I49)</f>
        <v>155663.516376081</v>
      </c>
    </row>
    <row r="51" customFormat="false" ht="12" hidden="false" customHeight="false" outlineLevel="0" collapsed="false">
      <c r="A51" s="418"/>
      <c r="B51" s="419"/>
      <c r="C51" s="92"/>
      <c r="D51" s="420"/>
      <c r="E51" s="420"/>
      <c r="F51" s="420"/>
      <c r="G51" s="420"/>
      <c r="H51" s="421"/>
      <c r="I51" s="422"/>
    </row>
    <row r="52" customFormat="false" ht="12.75" hidden="false" customHeight="false" outlineLevel="0" collapsed="false">
      <c r="A52" s="33" t="s">
        <v>139</v>
      </c>
      <c r="B52" s="76" t="n">
        <v>70077.5673848949</v>
      </c>
      <c r="C52" s="77" t="n">
        <v>209452.219989312</v>
      </c>
      <c r="D52" s="77" t="n">
        <v>109666.378533841</v>
      </c>
      <c r="E52" s="77" t="n">
        <v>95.7865</v>
      </c>
      <c r="F52" s="77" t="n">
        <v>8307.52068815361</v>
      </c>
      <c r="G52" s="77" t="n">
        <v>0</v>
      </c>
      <c r="H52" s="77" t="n">
        <v>4232.13</v>
      </c>
      <c r="I52" s="78" t="n">
        <v>87150.4042673175</v>
      </c>
    </row>
    <row r="53" customFormat="false" ht="12.75" hidden="false" customHeight="false" outlineLevel="0" collapsed="false">
      <c r="A53" s="33" t="s">
        <v>140</v>
      </c>
      <c r="B53" s="76" t="n">
        <v>61749.4742806944</v>
      </c>
      <c r="C53" s="77" t="n">
        <v>164797.031118554</v>
      </c>
      <c r="D53" s="77" t="n">
        <v>78727.5496025779</v>
      </c>
      <c r="E53" s="77" t="n">
        <v>251.89891</v>
      </c>
      <c r="F53" s="77" t="n">
        <v>8784.86387721203</v>
      </c>
      <c r="G53" s="77" t="n">
        <v>4783.71762</v>
      </c>
      <c r="H53" s="77" t="n">
        <v>3735.889</v>
      </c>
      <c r="I53" s="78" t="n">
        <v>68513.1121087638</v>
      </c>
    </row>
    <row r="54" customFormat="false" ht="12" hidden="false" customHeight="false" outlineLevel="0" collapsed="false">
      <c r="A54" s="409"/>
      <c r="B54" s="408"/>
      <c r="C54" s="81"/>
      <c r="D54" s="410"/>
      <c r="E54" s="410"/>
      <c r="F54" s="410"/>
      <c r="G54" s="410"/>
      <c r="H54" s="411"/>
      <c r="I54" s="412"/>
    </row>
    <row r="55" customFormat="false" ht="12" hidden="false" customHeight="false" outlineLevel="0" collapsed="false">
      <c r="A55" s="413" t="s">
        <v>634</v>
      </c>
      <c r="B55" s="414" t="n">
        <f aca="false">SUM(B52:B53)</f>
        <v>131827.041665589</v>
      </c>
      <c r="C55" s="86" t="n">
        <f aca="false">SUM(D55:I55)</f>
        <v>374249.251107866</v>
      </c>
      <c r="D55" s="415" t="n">
        <f aca="false">SUM(D52:D54)</f>
        <v>188393.928136419</v>
      </c>
      <c r="E55" s="415" t="n">
        <f aca="false">SUM(E52:E54)</f>
        <v>347.68541</v>
      </c>
      <c r="F55" s="415" t="n">
        <f aca="false">SUM(F52:F54)</f>
        <v>17092.3845653656</v>
      </c>
      <c r="G55" s="415" t="n">
        <f aca="false">SUM(G52:G54)</f>
        <v>4783.71762</v>
      </c>
      <c r="H55" s="416" t="n">
        <f aca="false">SUM(H52:H54)</f>
        <v>7968.019</v>
      </c>
      <c r="I55" s="417" t="n">
        <f aca="false">SUM(I52:I54)</f>
        <v>155663.516376081</v>
      </c>
    </row>
    <row r="56" customFormat="false" ht="12.75" hidden="false" customHeight="false" outlineLevel="0" collapsed="false">
      <c r="A56" s="423"/>
      <c r="B56" s="424"/>
      <c r="C56" s="424"/>
      <c r="D56" s="424"/>
      <c r="E56" s="424"/>
      <c r="F56" s="424"/>
      <c r="G56" s="424"/>
      <c r="H56" s="425"/>
      <c r="I56" s="426"/>
    </row>
    <row r="57" s="110" customFormat="true" ht="12.75" hidden="false" customHeight="false" outlineLevel="0" collapsed="false">
      <c r="A57" s="106" t="s">
        <v>65</v>
      </c>
      <c r="B57" s="157"/>
      <c r="C57" s="108"/>
      <c r="D57" s="108"/>
      <c r="E57" s="108"/>
      <c r="F57" s="108"/>
      <c r="G57" s="108"/>
      <c r="H57" s="108"/>
      <c r="I57" s="109"/>
    </row>
    <row r="58" s="74" customFormat="true" ht="12.75" hidden="false" customHeight="false" outlineLevel="0" collapsed="false">
      <c r="A58" s="111" t="s">
        <v>66</v>
      </c>
      <c r="B58" s="111"/>
      <c r="C58" s="111"/>
      <c r="D58" s="111"/>
      <c r="E58" s="111"/>
      <c r="F58" s="111"/>
      <c r="G58" s="111"/>
      <c r="H58" s="111"/>
      <c r="I58" s="111"/>
    </row>
    <row r="59" s="74" customFormat="true" ht="12.75" hidden="false" customHeight="true" outlineLevel="0" collapsed="false">
      <c r="A59" s="112" t="s">
        <v>146</v>
      </c>
      <c r="B59" s="112"/>
      <c r="C59" s="112"/>
      <c r="D59" s="112"/>
      <c r="E59" s="112"/>
      <c r="F59" s="112"/>
      <c r="G59" s="112"/>
      <c r="H59" s="112"/>
      <c r="I59" s="112"/>
    </row>
    <row r="60" s="74" customFormat="true" ht="24.95" hidden="false" customHeight="true" outlineLevel="0" collapsed="false">
      <c r="A60" s="112" t="s">
        <v>147</v>
      </c>
      <c r="B60" s="112"/>
      <c r="C60" s="112"/>
      <c r="D60" s="112"/>
      <c r="E60" s="112"/>
      <c r="F60" s="112"/>
      <c r="G60" s="112"/>
      <c r="H60" s="112"/>
      <c r="I60" s="112"/>
    </row>
    <row r="61" s="74" customFormat="true" ht="38.1" hidden="false" customHeight="true" outlineLevel="0" collapsed="false">
      <c r="A61" s="112" t="s">
        <v>148</v>
      </c>
      <c r="B61" s="112"/>
      <c r="C61" s="112"/>
      <c r="D61" s="112"/>
      <c r="E61" s="112"/>
      <c r="F61" s="112"/>
      <c r="G61" s="112"/>
      <c r="H61" s="112"/>
      <c r="I61" s="112"/>
    </row>
    <row r="62" s="74" customFormat="true" ht="24.95" hidden="false" customHeight="true" outlineLevel="0" collapsed="false">
      <c r="A62" s="112" t="s">
        <v>149</v>
      </c>
      <c r="B62" s="112"/>
      <c r="C62" s="112"/>
      <c r="D62" s="112"/>
      <c r="E62" s="112"/>
      <c r="F62" s="112"/>
      <c r="G62" s="112"/>
      <c r="H62" s="112"/>
      <c r="I62" s="112"/>
    </row>
    <row r="63" s="110" customFormat="true" ht="24.95" hidden="false" customHeight="true" outlineLevel="0" collapsed="false">
      <c r="A63" s="113" t="s">
        <v>150</v>
      </c>
      <c r="B63" s="113"/>
      <c r="C63" s="113"/>
      <c r="D63" s="113"/>
      <c r="E63" s="113"/>
      <c r="F63" s="113"/>
      <c r="G63" s="113"/>
      <c r="H63" s="113"/>
      <c r="I63" s="113"/>
    </row>
  </sheetData>
  <mergeCells count="9">
    <mergeCell ref="A1:I1"/>
    <mergeCell ref="A2:I2"/>
    <mergeCell ref="A3:I3"/>
    <mergeCell ref="A58:I58"/>
    <mergeCell ref="A59:I59"/>
    <mergeCell ref="A60:I60"/>
    <mergeCell ref="A61:I61"/>
    <mergeCell ref="A62:I62"/>
    <mergeCell ref="A63:I63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27" width="21.13"/>
    <col collapsed="false" customWidth="true" hidden="false" outlineLevel="0" max="2" min="2" style="428" width="11.85"/>
    <col collapsed="false" customWidth="true" hidden="false" outlineLevel="0" max="3" min="3" style="428" width="12.85"/>
    <col collapsed="false" customWidth="true" hidden="false" outlineLevel="0" max="4" min="4" style="429" width="14.7"/>
    <col collapsed="false" customWidth="true" hidden="false" outlineLevel="0" max="5" min="5" style="429" width="13.85"/>
    <col collapsed="false" customWidth="true" hidden="false" outlineLevel="0" max="6" min="6" style="429" width="13.99"/>
    <col collapsed="false" customWidth="true" hidden="false" outlineLevel="0" max="7" min="7" style="427" width="12.85"/>
    <col collapsed="false" customWidth="true" hidden="false" outlineLevel="0" max="8" min="8" style="427" width="13.14"/>
    <col collapsed="false" customWidth="true" hidden="false" outlineLevel="0" max="9" min="9" style="427" width="10.99"/>
    <col collapsed="false" customWidth="false" hidden="false" outlineLevel="0" max="257" min="10" style="42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63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6478.38609887332</v>
      </c>
      <c r="C5" s="77" t="n">
        <v>15702.6925766425</v>
      </c>
      <c r="D5" s="77" t="n">
        <v>8467.18414342514</v>
      </c>
      <c r="E5" s="77" t="n">
        <v>0</v>
      </c>
      <c r="F5" s="77" t="n">
        <v>770.478020804377</v>
      </c>
      <c r="G5" s="77" t="n">
        <v>0</v>
      </c>
      <c r="H5" s="77" t="n">
        <v>561.218</v>
      </c>
      <c r="I5" s="78" t="n">
        <v>5903.81241241302</v>
      </c>
      <c r="J5" s="430"/>
      <c r="K5" s="430"/>
    </row>
    <row r="6" customFormat="false" ht="12.75" hidden="false" customHeight="false" outlineLevel="0" collapsed="false">
      <c r="A6" s="124" t="s">
        <v>636</v>
      </c>
      <c r="B6" s="76" t="n">
        <v>891.660933186224</v>
      </c>
      <c r="C6" s="77" t="n">
        <v>4048.88138002971</v>
      </c>
      <c r="D6" s="77" t="n">
        <v>1904.56136652676</v>
      </c>
      <c r="E6" s="77" t="n">
        <v>0</v>
      </c>
      <c r="F6" s="77" t="n">
        <v>83.0760080369314</v>
      </c>
      <c r="G6" s="77" t="n">
        <v>0</v>
      </c>
      <c r="H6" s="77" t="n">
        <v>77.27</v>
      </c>
      <c r="I6" s="78" t="n">
        <v>1983.97400546602</v>
      </c>
      <c r="J6" s="430"/>
      <c r="K6" s="430"/>
    </row>
    <row r="7" customFormat="false" ht="12.75" hidden="false" customHeight="false" outlineLevel="0" collapsed="false">
      <c r="A7" s="124" t="s">
        <v>637</v>
      </c>
      <c r="B7" s="76" t="n">
        <v>1690.65717439197</v>
      </c>
      <c r="C7" s="77" t="n">
        <v>2826.79968004979</v>
      </c>
      <c r="D7" s="77" t="n">
        <v>1429.71398556335</v>
      </c>
      <c r="E7" s="77" t="n">
        <v>0</v>
      </c>
      <c r="F7" s="77" t="n">
        <v>178.600054630723</v>
      </c>
      <c r="G7" s="77" t="n">
        <v>0</v>
      </c>
      <c r="H7" s="77" t="n">
        <v>144.34</v>
      </c>
      <c r="I7" s="78" t="n">
        <v>1074.14563985571</v>
      </c>
      <c r="J7" s="430"/>
      <c r="K7" s="430"/>
    </row>
    <row r="8" customFormat="false" ht="12.75" hidden="false" customHeight="false" outlineLevel="0" collapsed="false">
      <c r="A8" s="124" t="s">
        <v>202</v>
      </c>
      <c r="B8" s="76" t="n">
        <v>3435.71362958972</v>
      </c>
      <c r="C8" s="77" t="n">
        <v>4732.62281140831</v>
      </c>
      <c r="D8" s="77" t="n">
        <v>1944.53301277999</v>
      </c>
      <c r="E8" s="77" t="n">
        <v>0</v>
      </c>
      <c r="F8" s="77" t="n">
        <v>299.977085682451</v>
      </c>
      <c r="G8" s="77" t="n">
        <v>0</v>
      </c>
      <c r="H8" s="77" t="n">
        <v>291.836</v>
      </c>
      <c r="I8" s="78" t="n">
        <v>2196.27671294587</v>
      </c>
      <c r="J8" s="430"/>
      <c r="K8" s="430"/>
    </row>
    <row r="9" customFormat="false" ht="12.75" hidden="false" customHeight="false" outlineLevel="0" collapsed="false">
      <c r="A9" s="124" t="s">
        <v>638</v>
      </c>
      <c r="B9" s="76" t="n">
        <v>496.871081865421</v>
      </c>
      <c r="C9" s="77" t="n">
        <v>753.475625109091</v>
      </c>
      <c r="D9" s="77" t="n">
        <v>380.620727304318</v>
      </c>
      <c r="E9" s="77" t="n">
        <v>0</v>
      </c>
      <c r="F9" s="77" t="n">
        <v>47.354805378312</v>
      </c>
      <c r="G9" s="77" t="n">
        <v>0</v>
      </c>
      <c r="H9" s="77" t="n">
        <v>42.414</v>
      </c>
      <c r="I9" s="78" t="n">
        <v>283.086092426461</v>
      </c>
      <c r="J9" s="430"/>
      <c r="K9" s="430"/>
    </row>
    <row r="10" customFormat="false" ht="12.75" hidden="false" customHeight="false" outlineLevel="0" collapsed="false">
      <c r="A10" s="124" t="s">
        <v>639</v>
      </c>
      <c r="B10" s="76" t="n">
        <v>3335.0153618501</v>
      </c>
      <c r="C10" s="77" t="n">
        <v>6527.83805808727</v>
      </c>
      <c r="D10" s="77" t="n">
        <v>2553.05935859218</v>
      </c>
      <c r="E10" s="77" t="n">
        <v>0</v>
      </c>
      <c r="F10" s="77" t="n">
        <v>213.944105485009</v>
      </c>
      <c r="G10" s="77" t="n">
        <v>0</v>
      </c>
      <c r="H10" s="77" t="n">
        <v>285.159</v>
      </c>
      <c r="I10" s="78" t="n">
        <v>3475.67559401008</v>
      </c>
      <c r="J10" s="430"/>
      <c r="K10" s="430"/>
    </row>
    <row r="11" customFormat="false" ht="12.75" hidden="false" customHeight="false" outlineLevel="0" collapsed="false">
      <c r="A11" s="124" t="s">
        <v>78</v>
      </c>
      <c r="B11" s="76" t="n">
        <v>510.906435056996</v>
      </c>
      <c r="C11" s="77" t="n">
        <v>1356.5099763109</v>
      </c>
      <c r="D11" s="77" t="n">
        <v>763.363810155135</v>
      </c>
      <c r="E11" s="77" t="n">
        <v>0</v>
      </c>
      <c r="F11" s="77" t="n">
        <v>16.1130851199242</v>
      </c>
      <c r="G11" s="77" t="n">
        <v>0</v>
      </c>
      <c r="H11" s="77" t="n">
        <v>44.175</v>
      </c>
      <c r="I11" s="78" t="n">
        <v>532.858081035845</v>
      </c>
      <c r="J11" s="430"/>
      <c r="K11" s="430"/>
    </row>
    <row r="12" customFormat="false" ht="12.75" hidden="false" customHeight="false" outlineLevel="0" collapsed="false">
      <c r="A12" s="124" t="s">
        <v>204</v>
      </c>
      <c r="B12" s="76" t="n">
        <v>1689.4564353597</v>
      </c>
      <c r="C12" s="77" t="n">
        <v>3908.41259134919</v>
      </c>
      <c r="D12" s="77" t="n">
        <v>1267.6820516808</v>
      </c>
      <c r="E12" s="77" t="n">
        <v>0</v>
      </c>
      <c r="F12" s="77" t="n">
        <v>109.143720256026</v>
      </c>
      <c r="G12" s="77" t="n">
        <v>0</v>
      </c>
      <c r="H12" s="77" t="n">
        <v>143.753</v>
      </c>
      <c r="I12" s="78" t="n">
        <v>2387.83381941236</v>
      </c>
      <c r="J12" s="430"/>
      <c r="K12" s="430"/>
    </row>
    <row r="13" customFormat="false" ht="12.75" hidden="false" customHeight="false" outlineLevel="0" collapsed="false">
      <c r="A13" s="124" t="s">
        <v>640</v>
      </c>
      <c r="B13" s="76" t="n">
        <v>1328.71866754808</v>
      </c>
      <c r="C13" s="77" t="n">
        <v>2239.31556569471</v>
      </c>
      <c r="D13" s="77" t="n">
        <v>1201.87986880872</v>
      </c>
      <c r="E13" s="77" t="n">
        <v>0</v>
      </c>
      <c r="F13" s="77" t="n">
        <v>61.0846055928938</v>
      </c>
      <c r="G13" s="77" t="n">
        <v>0</v>
      </c>
      <c r="H13" s="77" t="n">
        <v>113.961</v>
      </c>
      <c r="I13" s="78" t="n">
        <v>862.390091293095</v>
      </c>
      <c r="J13" s="430"/>
      <c r="K13" s="430"/>
    </row>
    <row r="14" customFormat="false" ht="12.75" hidden="false" customHeight="false" outlineLevel="0" collapsed="false">
      <c r="A14" s="124" t="s">
        <v>641</v>
      </c>
      <c r="B14" s="76" t="n">
        <v>11778.5330077443</v>
      </c>
      <c r="C14" s="77" t="n">
        <v>26981.0260196212</v>
      </c>
      <c r="D14" s="77" t="n">
        <v>11944.4737681664</v>
      </c>
      <c r="E14" s="77" t="n">
        <v>0</v>
      </c>
      <c r="F14" s="77" t="n">
        <v>3083.25432118944</v>
      </c>
      <c r="G14" s="77" t="n">
        <v>0</v>
      </c>
      <c r="H14" s="77" t="n">
        <v>1009.209</v>
      </c>
      <c r="I14" s="78" t="n">
        <v>10944.0889302653</v>
      </c>
      <c r="J14" s="430"/>
      <c r="K14" s="430"/>
    </row>
    <row r="15" customFormat="false" ht="12.75" hidden="false" customHeight="false" outlineLevel="0" collapsed="false">
      <c r="A15" s="124" t="s">
        <v>642</v>
      </c>
      <c r="B15" s="76" t="n">
        <v>3223.12967830516</v>
      </c>
      <c r="C15" s="77" t="n">
        <v>5848.25140800905</v>
      </c>
      <c r="D15" s="77" t="n">
        <v>2879.11346014442</v>
      </c>
      <c r="E15" s="77" t="n">
        <v>0</v>
      </c>
      <c r="F15" s="77" t="n">
        <v>224.350712502863</v>
      </c>
      <c r="G15" s="77" t="n">
        <v>0</v>
      </c>
      <c r="H15" s="77" t="n">
        <v>277.894</v>
      </c>
      <c r="I15" s="78" t="n">
        <v>2466.89323536177</v>
      </c>
      <c r="J15" s="430"/>
      <c r="K15" s="430"/>
    </row>
    <row r="16" customFormat="false" ht="12.75" hidden="false" customHeight="false" outlineLevel="0" collapsed="false">
      <c r="A16" s="124" t="s">
        <v>206</v>
      </c>
      <c r="B16" s="76" t="n">
        <v>1545.0242201405</v>
      </c>
      <c r="C16" s="77" t="n">
        <v>4094.3177080828</v>
      </c>
      <c r="D16" s="77" t="n">
        <v>2009.46755509303</v>
      </c>
      <c r="E16" s="77" t="n">
        <v>0</v>
      </c>
      <c r="F16" s="77" t="n">
        <v>62.5731377305303</v>
      </c>
      <c r="G16" s="77" t="n">
        <v>0</v>
      </c>
      <c r="H16" s="77" t="n">
        <v>134.287</v>
      </c>
      <c r="I16" s="78" t="n">
        <v>1887.99001525924</v>
      </c>
      <c r="J16" s="430"/>
      <c r="K16" s="430"/>
    </row>
    <row r="17" customFormat="false" ht="12.75" hidden="false" customHeight="false" outlineLevel="0" collapsed="false">
      <c r="A17" s="124" t="s">
        <v>84</v>
      </c>
      <c r="B17" s="76" t="n">
        <v>1197.08717256892</v>
      </c>
      <c r="C17" s="77" t="n">
        <v>3723.3407134458</v>
      </c>
      <c r="D17" s="77" t="n">
        <v>1514.00738337125</v>
      </c>
      <c r="E17" s="77" t="n">
        <v>0</v>
      </c>
      <c r="F17" s="77" t="n">
        <v>189.515612119719</v>
      </c>
      <c r="G17" s="77" t="n">
        <v>0</v>
      </c>
      <c r="H17" s="77" t="n">
        <v>103.541</v>
      </c>
      <c r="I17" s="78" t="n">
        <v>1916.27671795483</v>
      </c>
      <c r="J17" s="430"/>
      <c r="K17" s="430"/>
    </row>
    <row r="18" customFormat="false" ht="12.75" hidden="false" customHeight="false" outlineLevel="0" collapsed="false">
      <c r="A18" s="124" t="s">
        <v>643</v>
      </c>
      <c r="B18" s="76" t="n">
        <v>3566.01897967682</v>
      </c>
      <c r="C18" s="77" t="n">
        <v>6673.59289319141</v>
      </c>
      <c r="D18" s="77" t="n">
        <v>3850.26961745285</v>
      </c>
      <c r="E18" s="77" t="n">
        <v>0</v>
      </c>
      <c r="F18" s="77" t="n">
        <v>439.379964804407</v>
      </c>
      <c r="G18" s="77" t="n">
        <v>0</v>
      </c>
      <c r="H18" s="77" t="n">
        <v>304.164</v>
      </c>
      <c r="I18" s="78" t="n">
        <v>2079.77931093415</v>
      </c>
      <c r="J18" s="430"/>
      <c r="K18" s="430"/>
    </row>
    <row r="19" customFormat="false" ht="12.75" hidden="false" customHeight="false" outlineLevel="0" collapsed="false">
      <c r="A19" s="124" t="s">
        <v>644</v>
      </c>
      <c r="B19" s="76" t="n">
        <v>4103.23361867918</v>
      </c>
      <c r="C19" s="77" t="n">
        <v>8651.47640670455</v>
      </c>
      <c r="D19" s="77" t="n">
        <v>4047.32894734719</v>
      </c>
      <c r="E19" s="77" t="n">
        <v>0</v>
      </c>
      <c r="F19" s="77" t="n">
        <v>640.361087867523</v>
      </c>
      <c r="G19" s="77" t="n">
        <v>0</v>
      </c>
      <c r="H19" s="77" t="n">
        <v>351.422</v>
      </c>
      <c r="I19" s="78" t="n">
        <v>3612.36437148984</v>
      </c>
      <c r="J19" s="430"/>
      <c r="K19" s="430"/>
    </row>
    <row r="20" customFormat="false" ht="12.75" hidden="false" customHeight="false" outlineLevel="0" collapsed="false">
      <c r="A20" s="124" t="s">
        <v>511</v>
      </c>
      <c r="B20" s="76" t="n">
        <v>274010.349154705</v>
      </c>
      <c r="C20" s="77" t="n">
        <v>859365.304791847</v>
      </c>
      <c r="D20" s="77" t="n">
        <v>223802.056584488</v>
      </c>
      <c r="E20" s="77" t="n">
        <v>45360.82</v>
      </c>
      <c r="F20" s="77" t="n">
        <v>31077.2687528038</v>
      </c>
      <c r="G20" s="77" t="n">
        <v>66163.08823</v>
      </c>
      <c r="H20" s="77" t="n">
        <v>23969.487</v>
      </c>
      <c r="I20" s="78" t="n">
        <v>468992.584224556</v>
      </c>
      <c r="J20" s="430"/>
      <c r="K20" s="430"/>
    </row>
    <row r="21" customFormat="false" ht="12.75" hidden="false" customHeight="false" outlineLevel="0" collapsed="false">
      <c r="A21" s="124" t="s">
        <v>211</v>
      </c>
      <c r="B21" s="76" t="n">
        <v>1998.12265843311</v>
      </c>
      <c r="C21" s="77" t="n">
        <v>6641.33277999378</v>
      </c>
      <c r="D21" s="77" t="n">
        <v>2637.91580138837</v>
      </c>
      <c r="E21" s="77" t="n">
        <v>0</v>
      </c>
      <c r="F21" s="77" t="n">
        <v>113.746457858706</v>
      </c>
      <c r="G21" s="77" t="n">
        <v>0</v>
      </c>
      <c r="H21" s="77" t="n">
        <v>172.078</v>
      </c>
      <c r="I21" s="78" t="n">
        <v>3717.59252074671</v>
      </c>
      <c r="J21" s="430"/>
      <c r="K21" s="430"/>
    </row>
    <row r="22" customFormat="false" ht="12.75" hidden="false" customHeight="false" outlineLevel="0" collapsed="false">
      <c r="A22" s="124" t="s">
        <v>645</v>
      </c>
      <c r="B22" s="76" t="n">
        <v>1041.29844966766</v>
      </c>
      <c r="C22" s="77" t="n">
        <v>2355.15117496661</v>
      </c>
      <c r="D22" s="77" t="n">
        <v>1129.27948213382</v>
      </c>
      <c r="E22" s="77" t="n">
        <v>0</v>
      </c>
      <c r="F22" s="77" t="n">
        <v>123.425079888805</v>
      </c>
      <c r="G22" s="77" t="n">
        <v>0</v>
      </c>
      <c r="H22" s="77" t="n">
        <v>87.91</v>
      </c>
      <c r="I22" s="78" t="n">
        <v>1014.53661294398</v>
      </c>
      <c r="J22" s="430"/>
      <c r="K22" s="430"/>
    </row>
    <row r="23" customFormat="false" ht="12.75" hidden="false" customHeight="false" outlineLevel="0" collapsed="false">
      <c r="A23" s="124" t="s">
        <v>517</v>
      </c>
      <c r="B23" s="76" t="n">
        <v>7070.33483202555</v>
      </c>
      <c r="C23" s="77" t="n">
        <v>9592.34588640979</v>
      </c>
      <c r="D23" s="77" t="n">
        <v>3628.77944320814</v>
      </c>
      <c r="E23" s="77" t="n">
        <v>0</v>
      </c>
      <c r="F23" s="77" t="n">
        <v>1879.70563303169</v>
      </c>
      <c r="G23" s="77" t="n">
        <v>0</v>
      </c>
      <c r="H23" s="77" t="n">
        <v>598.935</v>
      </c>
      <c r="I23" s="78" t="n">
        <v>3484.92581016995</v>
      </c>
      <c r="J23" s="430"/>
      <c r="K23" s="430"/>
    </row>
    <row r="24" customFormat="false" ht="12.75" hidden="false" customHeight="false" outlineLevel="0" collapsed="false">
      <c r="A24" s="124" t="s">
        <v>646</v>
      </c>
      <c r="B24" s="76" t="n">
        <v>1734.91612586648</v>
      </c>
      <c r="C24" s="77" t="n">
        <v>2865.16192496581</v>
      </c>
      <c r="D24" s="77" t="n">
        <v>1148.89022977366</v>
      </c>
      <c r="E24" s="77" t="n">
        <v>0</v>
      </c>
      <c r="F24" s="77" t="n">
        <v>143.7393465678</v>
      </c>
      <c r="G24" s="77" t="n">
        <v>0</v>
      </c>
      <c r="H24" s="77" t="n">
        <v>148.523</v>
      </c>
      <c r="I24" s="78" t="n">
        <v>1424.00934862435</v>
      </c>
      <c r="J24" s="430"/>
      <c r="K24" s="430"/>
    </row>
    <row r="25" customFormat="false" ht="12.75" hidden="false" customHeight="false" outlineLevel="0" collapsed="false">
      <c r="A25" s="124" t="s">
        <v>378</v>
      </c>
      <c r="B25" s="76" t="n">
        <v>1649.86570892624</v>
      </c>
      <c r="C25" s="77" t="n">
        <v>3684.52960543774</v>
      </c>
      <c r="D25" s="77" t="n">
        <v>1284.04199340893</v>
      </c>
      <c r="E25" s="77" t="n">
        <v>0</v>
      </c>
      <c r="F25" s="77" t="n">
        <v>163.599629339251</v>
      </c>
      <c r="G25" s="77" t="n">
        <v>0</v>
      </c>
      <c r="H25" s="77" t="n">
        <v>140.598</v>
      </c>
      <c r="I25" s="78" t="n">
        <v>2096.28998268955</v>
      </c>
      <c r="J25" s="430"/>
      <c r="K25" s="430"/>
    </row>
    <row r="26" customFormat="false" ht="12.75" hidden="false" customHeight="false" outlineLevel="0" collapsed="false">
      <c r="A26" s="124" t="s">
        <v>647</v>
      </c>
      <c r="B26" s="76" t="n">
        <v>55435.2478825087</v>
      </c>
      <c r="C26" s="77" t="n">
        <v>75444.5577258652</v>
      </c>
      <c r="D26" s="77" t="n">
        <v>27185.8078810795</v>
      </c>
      <c r="E26" s="77" t="n">
        <v>0</v>
      </c>
      <c r="F26" s="77" t="n">
        <v>5247.50550315273</v>
      </c>
      <c r="G26" s="77" t="n">
        <v>0</v>
      </c>
      <c r="H26" s="77" t="n">
        <v>4757.515</v>
      </c>
      <c r="I26" s="78" t="n">
        <v>38253.7293416329</v>
      </c>
      <c r="J26" s="430"/>
      <c r="K26" s="430"/>
    </row>
    <row r="27" customFormat="false" ht="12.75" hidden="false" customHeight="false" outlineLevel="0" collapsed="false">
      <c r="A27" s="124" t="s">
        <v>648</v>
      </c>
      <c r="B27" s="76" t="n">
        <v>1682.40117678256</v>
      </c>
      <c r="C27" s="77" t="n">
        <v>5183.14799789043</v>
      </c>
      <c r="D27" s="77" t="n">
        <v>2089.35048026843</v>
      </c>
      <c r="E27" s="77" t="n">
        <v>0</v>
      </c>
      <c r="F27" s="77" t="n">
        <v>114.491981675832</v>
      </c>
      <c r="G27" s="77" t="n">
        <v>0</v>
      </c>
      <c r="H27" s="77" t="n">
        <v>143.607</v>
      </c>
      <c r="I27" s="78" t="n">
        <v>2835.69853594617</v>
      </c>
      <c r="J27" s="430"/>
      <c r="K27" s="430"/>
    </row>
    <row r="28" customFormat="false" ht="12.75" hidden="false" customHeight="false" outlineLevel="0" collapsed="false">
      <c r="A28" s="124" t="s">
        <v>649</v>
      </c>
      <c r="B28" s="76" t="n">
        <v>693.311942660316</v>
      </c>
      <c r="C28" s="77" t="n">
        <v>1663.2360343549</v>
      </c>
      <c r="D28" s="77" t="n">
        <v>656.136854048391</v>
      </c>
      <c r="E28" s="77" t="n">
        <v>0</v>
      </c>
      <c r="F28" s="77" t="n">
        <v>36.1423414170619</v>
      </c>
      <c r="G28" s="77" t="n">
        <v>0</v>
      </c>
      <c r="H28" s="77" t="n">
        <v>58.851</v>
      </c>
      <c r="I28" s="78" t="n">
        <v>912.105838889446</v>
      </c>
      <c r="J28" s="430"/>
      <c r="K28" s="430"/>
    </row>
    <row r="29" customFormat="false" ht="12.75" hidden="false" customHeight="false" outlineLevel="0" collapsed="false">
      <c r="A29" s="124" t="s">
        <v>523</v>
      </c>
      <c r="B29" s="76" t="n">
        <v>2953.03965629541</v>
      </c>
      <c r="C29" s="77" t="n">
        <v>5904.4554835661</v>
      </c>
      <c r="D29" s="77" t="n">
        <v>2340.13782113375</v>
      </c>
      <c r="E29" s="77" t="n">
        <v>0</v>
      </c>
      <c r="F29" s="77" t="n">
        <v>289.971682186563</v>
      </c>
      <c r="G29" s="77" t="n">
        <v>0</v>
      </c>
      <c r="H29" s="77" t="n">
        <v>251.403</v>
      </c>
      <c r="I29" s="78" t="n">
        <v>3022.94298024579</v>
      </c>
      <c r="J29" s="430"/>
      <c r="K29" s="430"/>
    </row>
    <row r="30" customFormat="false" ht="12.75" hidden="false" customHeight="false" outlineLevel="0" collapsed="false">
      <c r="A30" s="124" t="s">
        <v>99</v>
      </c>
      <c r="B30" s="76" t="n">
        <v>1762.94653454326</v>
      </c>
      <c r="C30" s="77" t="n">
        <v>3770.61696655515</v>
      </c>
      <c r="D30" s="77" t="n">
        <v>1499.75856068062</v>
      </c>
      <c r="E30" s="77" t="n">
        <v>0</v>
      </c>
      <c r="F30" s="77" t="n">
        <v>141.384661907425</v>
      </c>
      <c r="G30" s="77" t="n">
        <v>0</v>
      </c>
      <c r="H30" s="77" t="n">
        <v>151.679</v>
      </c>
      <c r="I30" s="78" t="n">
        <v>1977.7947439671</v>
      </c>
      <c r="J30" s="430"/>
      <c r="K30" s="430"/>
    </row>
    <row r="31" customFormat="false" ht="12.75" hidden="false" customHeight="false" outlineLevel="0" collapsed="false">
      <c r="A31" s="124" t="s">
        <v>650</v>
      </c>
      <c r="B31" s="76" t="n">
        <v>1443.72663249542</v>
      </c>
      <c r="C31" s="77" t="n">
        <v>2794.16089073315</v>
      </c>
      <c r="D31" s="77" t="n">
        <v>1043.94794396846</v>
      </c>
      <c r="E31" s="77" t="n">
        <v>0</v>
      </c>
      <c r="F31" s="77" t="n">
        <v>116.96793773424</v>
      </c>
      <c r="G31" s="77" t="n">
        <v>0</v>
      </c>
      <c r="H31" s="77" t="n">
        <v>122.62</v>
      </c>
      <c r="I31" s="78" t="n">
        <v>1510.62500903045</v>
      </c>
      <c r="J31" s="430"/>
      <c r="K31" s="430"/>
    </row>
    <row r="32" customFormat="false" ht="12.75" hidden="false" customHeight="false" outlineLevel="0" collapsed="false">
      <c r="A32" s="124" t="s">
        <v>100</v>
      </c>
      <c r="B32" s="76" t="n">
        <v>4308.47198483204</v>
      </c>
      <c r="C32" s="77" t="n">
        <v>18717.2192992169</v>
      </c>
      <c r="D32" s="77" t="n">
        <v>7080.795112894</v>
      </c>
      <c r="E32" s="77" t="n">
        <v>0</v>
      </c>
      <c r="F32" s="77" t="n">
        <v>504.064978249421</v>
      </c>
      <c r="G32" s="77" t="n">
        <v>0</v>
      </c>
      <c r="H32" s="77" t="n">
        <v>368.226</v>
      </c>
      <c r="I32" s="78" t="n">
        <v>10764.1332080735</v>
      </c>
      <c r="J32" s="430"/>
      <c r="K32" s="430"/>
    </row>
    <row r="33" customFormat="false" ht="12.75" hidden="false" customHeight="false" outlineLevel="0" collapsed="false">
      <c r="A33" s="124" t="s">
        <v>217</v>
      </c>
      <c r="B33" s="76" t="n">
        <v>3590.13785024435</v>
      </c>
      <c r="C33" s="77" t="n">
        <v>5448.13994320766</v>
      </c>
      <c r="D33" s="77" t="n">
        <v>2493.1427502895</v>
      </c>
      <c r="E33" s="77" t="n">
        <v>0</v>
      </c>
      <c r="F33" s="77" t="n">
        <v>290.153531022691</v>
      </c>
      <c r="G33" s="77" t="n">
        <v>0</v>
      </c>
      <c r="H33" s="77" t="n">
        <v>307.466</v>
      </c>
      <c r="I33" s="78" t="n">
        <v>2357.37766189547</v>
      </c>
      <c r="J33" s="430"/>
      <c r="K33" s="430"/>
    </row>
    <row r="34" customFormat="false" ht="12.75" hidden="false" customHeight="false" outlineLevel="0" collapsed="false">
      <c r="A34" s="124" t="s">
        <v>651</v>
      </c>
      <c r="B34" s="76" t="n">
        <v>648.970882786726</v>
      </c>
      <c r="C34" s="77" t="n">
        <v>2020.83870068851</v>
      </c>
      <c r="D34" s="77" t="n">
        <v>839.405800571908</v>
      </c>
      <c r="E34" s="77" t="n">
        <v>0</v>
      </c>
      <c r="F34" s="77" t="n">
        <v>37.2085780877436</v>
      </c>
      <c r="G34" s="77" t="n">
        <v>0</v>
      </c>
      <c r="H34" s="77" t="n">
        <v>55.476</v>
      </c>
      <c r="I34" s="78" t="n">
        <v>1088.74832202886</v>
      </c>
      <c r="J34" s="430"/>
      <c r="K34" s="430"/>
    </row>
    <row r="35" customFormat="false" ht="12.75" hidden="false" customHeight="false" outlineLevel="0" collapsed="false">
      <c r="A35" s="124" t="s">
        <v>102</v>
      </c>
      <c r="B35" s="76" t="n">
        <v>1512.04174420183</v>
      </c>
      <c r="C35" s="77" t="n">
        <v>2630.88678355815</v>
      </c>
      <c r="D35" s="77" t="n">
        <v>1553.38331198048</v>
      </c>
      <c r="E35" s="77" t="n">
        <v>0</v>
      </c>
      <c r="F35" s="77" t="n">
        <v>62.7517011930734</v>
      </c>
      <c r="G35" s="77" t="n">
        <v>0</v>
      </c>
      <c r="H35" s="77" t="n">
        <v>126.729</v>
      </c>
      <c r="I35" s="78" t="n">
        <v>888.022770384592</v>
      </c>
      <c r="J35" s="430"/>
      <c r="K35" s="430"/>
    </row>
    <row r="36" customFormat="false" ht="12.75" hidden="false" customHeight="false" outlineLevel="0" collapsed="false">
      <c r="A36" s="124" t="s">
        <v>652</v>
      </c>
      <c r="B36" s="76" t="n">
        <v>3479.38204486349</v>
      </c>
      <c r="C36" s="77" t="n">
        <v>4266.11133457061</v>
      </c>
      <c r="D36" s="77" t="n">
        <v>2037.31621925849</v>
      </c>
      <c r="E36" s="77" t="n">
        <v>0</v>
      </c>
      <c r="F36" s="77" t="n">
        <v>321.480408115443</v>
      </c>
      <c r="G36" s="77" t="n">
        <v>0</v>
      </c>
      <c r="H36" s="77" t="n">
        <v>292.57</v>
      </c>
      <c r="I36" s="78" t="n">
        <v>1614.74470719668</v>
      </c>
      <c r="J36" s="430"/>
      <c r="K36" s="430"/>
    </row>
    <row r="37" customFormat="false" ht="12.75" hidden="false" customHeight="false" outlineLevel="0" collapsed="false">
      <c r="A37" s="124" t="s">
        <v>451</v>
      </c>
      <c r="B37" s="76" t="n">
        <v>733.616536943518</v>
      </c>
      <c r="C37" s="77" t="n">
        <v>2620.60146658019</v>
      </c>
      <c r="D37" s="77" t="n">
        <v>1099.32574866137</v>
      </c>
      <c r="E37" s="77" t="n">
        <v>0</v>
      </c>
      <c r="F37" s="77" t="n">
        <v>51.6794791496319</v>
      </c>
      <c r="G37" s="77" t="n">
        <v>0</v>
      </c>
      <c r="H37" s="77" t="n">
        <v>63.841</v>
      </c>
      <c r="I37" s="78" t="n">
        <v>1405.75523876919</v>
      </c>
      <c r="J37" s="430"/>
      <c r="K37" s="430"/>
    </row>
    <row r="38" customFormat="false" ht="12.75" hidden="false" customHeight="false" outlineLevel="0" collapsed="false">
      <c r="A38" s="124" t="s">
        <v>537</v>
      </c>
      <c r="B38" s="76" t="n">
        <v>1855.0313421913</v>
      </c>
      <c r="C38" s="77" t="n">
        <v>4466.62980774702</v>
      </c>
      <c r="D38" s="77" t="n">
        <v>1684.32033603564</v>
      </c>
      <c r="E38" s="77" t="n">
        <v>0</v>
      </c>
      <c r="F38" s="77" t="n">
        <v>197.882517416537</v>
      </c>
      <c r="G38" s="77" t="n">
        <v>0</v>
      </c>
      <c r="H38" s="77" t="n">
        <v>158.503</v>
      </c>
      <c r="I38" s="78" t="n">
        <v>2425.92395429485</v>
      </c>
      <c r="J38" s="430"/>
      <c r="K38" s="430"/>
    </row>
    <row r="39" customFormat="false" ht="12.75" hidden="false" customHeight="false" outlineLevel="0" collapsed="false">
      <c r="A39" s="124" t="s">
        <v>653</v>
      </c>
      <c r="B39" s="76" t="n">
        <v>433.340102984287</v>
      </c>
      <c r="C39" s="77" t="n">
        <v>1703.15535454921</v>
      </c>
      <c r="D39" s="77" t="n">
        <v>794.59074473306</v>
      </c>
      <c r="E39" s="77" t="n">
        <v>0</v>
      </c>
      <c r="F39" s="77" t="n">
        <v>63.4071685587621</v>
      </c>
      <c r="G39" s="77" t="n">
        <v>0</v>
      </c>
      <c r="H39" s="77" t="n">
        <v>36.397</v>
      </c>
      <c r="I39" s="78" t="n">
        <v>808.760441257387</v>
      </c>
      <c r="J39" s="430"/>
      <c r="K39" s="430"/>
    </row>
    <row r="40" customFormat="false" ht="12.75" hidden="false" customHeight="false" outlineLevel="0" collapsed="false">
      <c r="A40" s="124" t="s">
        <v>654</v>
      </c>
      <c r="B40" s="76" t="n">
        <v>919.999169851372</v>
      </c>
      <c r="C40" s="77" t="n">
        <v>1800.36483032536</v>
      </c>
      <c r="D40" s="77" t="n">
        <v>592.188411833217</v>
      </c>
      <c r="E40" s="77" t="n">
        <v>0</v>
      </c>
      <c r="F40" s="77" t="n">
        <v>41.4757318741633</v>
      </c>
      <c r="G40" s="77" t="n">
        <v>0</v>
      </c>
      <c r="H40" s="77" t="n">
        <v>78.444</v>
      </c>
      <c r="I40" s="78" t="n">
        <v>1088.25668661798</v>
      </c>
      <c r="J40" s="430"/>
      <c r="K40" s="430"/>
    </row>
    <row r="41" customFormat="false" ht="12.75" hidden="false" customHeight="false" outlineLevel="0" collapsed="false">
      <c r="A41" s="124" t="s">
        <v>104</v>
      </c>
      <c r="B41" s="76" t="n">
        <v>4936.57608730693</v>
      </c>
      <c r="C41" s="77" t="n">
        <v>8601.0511555056</v>
      </c>
      <c r="D41" s="77" t="n">
        <v>3533.24500383823</v>
      </c>
      <c r="E41" s="77" t="n">
        <v>0</v>
      </c>
      <c r="F41" s="77" t="n">
        <v>405.175796852019</v>
      </c>
      <c r="G41" s="77" t="n">
        <v>0</v>
      </c>
      <c r="H41" s="77" t="n">
        <v>424.509</v>
      </c>
      <c r="I41" s="78" t="n">
        <v>4238.12135481535</v>
      </c>
      <c r="J41" s="430"/>
      <c r="K41" s="430"/>
    </row>
    <row r="42" customFormat="false" ht="12.75" hidden="false" customHeight="false" outlineLevel="0" collapsed="false">
      <c r="A42" s="124" t="s">
        <v>655</v>
      </c>
      <c r="B42" s="76" t="n">
        <v>2778.38311904082</v>
      </c>
      <c r="C42" s="77" t="n">
        <v>6911.67543402419</v>
      </c>
      <c r="D42" s="77" t="n">
        <v>2207.63560373</v>
      </c>
      <c r="E42" s="77" t="n">
        <v>0</v>
      </c>
      <c r="F42" s="77" t="n">
        <v>182.405264575196</v>
      </c>
      <c r="G42" s="77" t="n">
        <v>0</v>
      </c>
      <c r="H42" s="77" t="n">
        <v>238.415</v>
      </c>
      <c r="I42" s="78" t="n">
        <v>4283.21956571899</v>
      </c>
      <c r="J42" s="430"/>
      <c r="K42" s="430"/>
    </row>
    <row r="43" customFormat="false" ht="12.75" hidden="false" customHeight="false" outlineLevel="0" collapsed="false">
      <c r="A43" s="124" t="s">
        <v>106</v>
      </c>
      <c r="B43" s="76" t="n">
        <v>5596.00312926565</v>
      </c>
      <c r="C43" s="77" t="n">
        <v>17038.8435089298</v>
      </c>
      <c r="D43" s="77" t="n">
        <v>6530.40370363254</v>
      </c>
      <c r="E43" s="77" t="n">
        <v>0</v>
      </c>
      <c r="F43" s="77" t="n">
        <v>2800.78116309275</v>
      </c>
      <c r="G43" s="77" t="n">
        <v>0</v>
      </c>
      <c r="H43" s="77" t="n">
        <v>476.683</v>
      </c>
      <c r="I43" s="78" t="n">
        <v>7230.97564220453</v>
      </c>
      <c r="J43" s="430"/>
      <c r="K43" s="430"/>
    </row>
    <row r="44" customFormat="false" ht="12.75" hidden="false" customHeight="false" outlineLevel="0" collapsed="false">
      <c r="A44" s="124" t="s">
        <v>543</v>
      </c>
      <c r="B44" s="76" t="n">
        <v>940.250374373995</v>
      </c>
      <c r="C44" s="77" t="n">
        <v>2013.52276895053</v>
      </c>
      <c r="D44" s="77" t="n">
        <v>782.114010818392</v>
      </c>
      <c r="E44" s="77" t="n">
        <v>0</v>
      </c>
      <c r="F44" s="77" t="n">
        <v>55.6277639019628</v>
      </c>
      <c r="G44" s="77" t="n">
        <v>0</v>
      </c>
      <c r="H44" s="77" t="n">
        <v>79.325</v>
      </c>
      <c r="I44" s="78" t="n">
        <v>1096.45599423017</v>
      </c>
      <c r="J44" s="430"/>
      <c r="K44" s="430"/>
    </row>
    <row r="45" customFormat="false" ht="12.75" hidden="false" customHeight="false" outlineLevel="0" collapsed="false">
      <c r="A45" s="124" t="s">
        <v>107</v>
      </c>
      <c r="B45" s="76" t="n">
        <v>3731.45101182732</v>
      </c>
      <c r="C45" s="77" t="n">
        <v>10643.8703164153</v>
      </c>
      <c r="D45" s="77" t="n">
        <v>4304.78574450819</v>
      </c>
      <c r="E45" s="77" t="n">
        <v>0</v>
      </c>
      <c r="F45" s="77" t="n">
        <v>440.061441277118</v>
      </c>
      <c r="G45" s="77" t="n">
        <v>0</v>
      </c>
      <c r="H45" s="77" t="n">
        <v>318.62</v>
      </c>
      <c r="I45" s="78" t="n">
        <v>5580.40313063003</v>
      </c>
      <c r="J45" s="430"/>
      <c r="K45" s="430"/>
    </row>
    <row r="46" customFormat="false" ht="12.75" hidden="false" customHeight="false" outlineLevel="0" collapsed="false">
      <c r="A46" s="124" t="s">
        <v>656</v>
      </c>
      <c r="B46" s="76" t="n">
        <v>2434.06893705355</v>
      </c>
      <c r="C46" s="77" t="n">
        <v>4401.09152689926</v>
      </c>
      <c r="D46" s="77" t="n">
        <v>2263.12825442271</v>
      </c>
      <c r="E46" s="77" t="n">
        <v>0</v>
      </c>
      <c r="F46" s="77" t="n">
        <v>231.478206565466</v>
      </c>
      <c r="G46" s="77" t="n">
        <v>0</v>
      </c>
      <c r="H46" s="77" t="n">
        <v>205.687</v>
      </c>
      <c r="I46" s="78" t="n">
        <v>1700.79806591109</v>
      </c>
      <c r="J46" s="430"/>
      <c r="K46" s="430"/>
    </row>
    <row r="47" customFormat="false" ht="12.75" hidden="false" customHeight="false" outlineLevel="0" collapsed="false">
      <c r="A47" s="124" t="s">
        <v>657</v>
      </c>
      <c r="B47" s="76" t="n">
        <v>2245.24372493506</v>
      </c>
      <c r="C47" s="77" t="n">
        <v>4106.3205377353</v>
      </c>
      <c r="D47" s="77" t="n">
        <v>1416.79691878704</v>
      </c>
      <c r="E47" s="77" t="n">
        <v>0</v>
      </c>
      <c r="F47" s="77" t="n">
        <v>181.946508362697</v>
      </c>
      <c r="G47" s="77" t="n">
        <v>0</v>
      </c>
      <c r="H47" s="77" t="n">
        <v>192.258</v>
      </c>
      <c r="I47" s="78" t="n">
        <v>2315.31911058556</v>
      </c>
      <c r="J47" s="430"/>
      <c r="K47" s="430"/>
    </row>
    <row r="48" customFormat="false" ht="12.75" hidden="false" customHeight="false" outlineLevel="0" collapsed="false">
      <c r="A48" s="124" t="s">
        <v>225</v>
      </c>
      <c r="B48" s="76" t="n">
        <v>1274.45871184513</v>
      </c>
      <c r="C48" s="77" t="n">
        <v>5065.8409130131</v>
      </c>
      <c r="D48" s="77" t="n">
        <v>2194.94887671727</v>
      </c>
      <c r="E48" s="77" t="n">
        <v>0</v>
      </c>
      <c r="F48" s="77" t="n">
        <v>130.564841371254</v>
      </c>
      <c r="G48" s="77" t="n">
        <v>0</v>
      </c>
      <c r="H48" s="77" t="n">
        <v>109.044</v>
      </c>
      <c r="I48" s="78" t="n">
        <v>2631.28319492458</v>
      </c>
      <c r="J48" s="430"/>
      <c r="K48" s="430"/>
    </row>
    <row r="49" customFormat="false" ht="12.75" hidden="false" customHeight="false" outlineLevel="0" collapsed="false">
      <c r="A49" s="124" t="s">
        <v>658</v>
      </c>
      <c r="B49" s="76" t="n">
        <v>25530.5687865316</v>
      </c>
      <c r="C49" s="77" t="n">
        <v>32467.682767528</v>
      </c>
      <c r="D49" s="77" t="n">
        <v>12302.4877311052</v>
      </c>
      <c r="E49" s="77" t="n">
        <v>0</v>
      </c>
      <c r="F49" s="77" t="n">
        <v>2579.28119921021</v>
      </c>
      <c r="G49" s="77" t="n">
        <v>11.7066</v>
      </c>
      <c r="H49" s="77" t="n">
        <v>2166.941</v>
      </c>
      <c r="I49" s="78" t="n">
        <v>15407.2662372126</v>
      </c>
      <c r="J49" s="430"/>
      <c r="K49" s="430"/>
    </row>
    <row r="50" customFormat="false" ht="12.75" hidden="false" customHeight="false" outlineLevel="0" collapsed="false">
      <c r="A50" s="124" t="s">
        <v>659</v>
      </c>
      <c r="B50" s="76" t="n">
        <v>8630.57088244049</v>
      </c>
      <c r="C50" s="77" t="n">
        <v>20157.3034464095</v>
      </c>
      <c r="D50" s="77" t="n">
        <v>8632.53782544806</v>
      </c>
      <c r="E50" s="77" t="n">
        <v>0</v>
      </c>
      <c r="F50" s="77" t="n">
        <v>742.416148142118</v>
      </c>
      <c r="G50" s="77" t="n">
        <v>0</v>
      </c>
      <c r="H50" s="77" t="n">
        <v>741.735</v>
      </c>
      <c r="I50" s="78" t="n">
        <v>10040.6144728194</v>
      </c>
      <c r="J50" s="430"/>
      <c r="K50" s="430"/>
    </row>
    <row r="51" customFormat="false" ht="12.75" hidden="false" customHeight="false" outlineLevel="0" collapsed="false">
      <c r="A51" s="124" t="s">
        <v>660</v>
      </c>
      <c r="B51" s="76" t="n">
        <v>4948.08671576797</v>
      </c>
      <c r="C51" s="77" t="n">
        <v>6898.0518989425</v>
      </c>
      <c r="D51" s="77" t="n">
        <v>2986.31846747848</v>
      </c>
      <c r="E51" s="77" t="n">
        <v>0</v>
      </c>
      <c r="F51" s="77" t="n">
        <v>606.667862497806</v>
      </c>
      <c r="G51" s="77" t="n">
        <v>0</v>
      </c>
      <c r="H51" s="77" t="n">
        <v>412.621</v>
      </c>
      <c r="I51" s="78" t="n">
        <v>2892.44456896622</v>
      </c>
      <c r="J51" s="430"/>
      <c r="K51" s="430"/>
    </row>
    <row r="52" customFormat="false" ht="12.75" hidden="false" customHeight="false" outlineLevel="0" collapsed="false">
      <c r="A52" s="124" t="s">
        <v>661</v>
      </c>
      <c r="B52" s="76" t="n">
        <v>5257.0652337366</v>
      </c>
      <c r="C52" s="77" t="n">
        <v>10539.1661059639</v>
      </c>
      <c r="D52" s="77" t="n">
        <v>4585.92582718541</v>
      </c>
      <c r="E52" s="77" t="n">
        <v>0</v>
      </c>
      <c r="F52" s="77" t="n">
        <v>391.508364083625</v>
      </c>
      <c r="G52" s="77" t="n">
        <v>0</v>
      </c>
      <c r="H52" s="77" t="n">
        <v>454.595</v>
      </c>
      <c r="I52" s="78" t="n">
        <v>5107.13691469485</v>
      </c>
      <c r="J52" s="430"/>
      <c r="K52" s="430"/>
    </row>
    <row r="53" customFormat="false" ht="12.75" hidden="false" customHeight="false" outlineLevel="0" collapsed="false">
      <c r="A53" s="124" t="s">
        <v>273</v>
      </c>
      <c r="B53" s="76" t="n">
        <v>42817.6295831918</v>
      </c>
      <c r="C53" s="77" t="n">
        <v>147375.899413143</v>
      </c>
      <c r="D53" s="77" t="n">
        <v>33746.7012867501</v>
      </c>
      <c r="E53" s="77" t="n">
        <v>11918.56833</v>
      </c>
      <c r="F53" s="77" t="n">
        <v>4774.1968986623</v>
      </c>
      <c r="G53" s="77" t="n">
        <v>2631.16828</v>
      </c>
      <c r="H53" s="77" t="n">
        <v>3661.638</v>
      </c>
      <c r="I53" s="78" t="n">
        <v>90643.6266177307</v>
      </c>
      <c r="J53" s="430"/>
      <c r="K53" s="430"/>
    </row>
    <row r="54" customFormat="false" ht="12.75" hidden="false" customHeight="false" outlineLevel="0" collapsed="false">
      <c r="A54" s="124" t="s">
        <v>662</v>
      </c>
      <c r="B54" s="76" t="n">
        <v>10209.7762644241</v>
      </c>
      <c r="C54" s="77" t="n">
        <v>19023.4098411348</v>
      </c>
      <c r="D54" s="77" t="n">
        <v>9106.53179673117</v>
      </c>
      <c r="E54" s="77" t="n">
        <v>0</v>
      </c>
      <c r="F54" s="77" t="n">
        <v>706.828130006544</v>
      </c>
      <c r="G54" s="77" t="n">
        <v>0</v>
      </c>
      <c r="H54" s="77" t="n">
        <v>877.71</v>
      </c>
      <c r="I54" s="78" t="n">
        <v>8332.33991439709</v>
      </c>
      <c r="J54" s="430"/>
      <c r="K54" s="430"/>
    </row>
    <row r="55" customFormat="false" ht="12.75" hidden="false" customHeight="false" outlineLevel="0" collapsed="false">
      <c r="A55" s="124" t="s">
        <v>110</v>
      </c>
      <c r="B55" s="76" t="n">
        <v>1509.07419549311</v>
      </c>
      <c r="C55" s="77" t="n">
        <v>3061.74192059269</v>
      </c>
      <c r="D55" s="77" t="n">
        <v>1549.32731861698</v>
      </c>
      <c r="E55" s="77" t="n">
        <v>0</v>
      </c>
      <c r="F55" s="77" t="n">
        <v>112.922029360546</v>
      </c>
      <c r="G55" s="77" t="n">
        <v>0</v>
      </c>
      <c r="H55" s="77" t="n">
        <v>129.884</v>
      </c>
      <c r="I55" s="78" t="n">
        <v>1269.60857261517</v>
      </c>
      <c r="J55" s="430"/>
      <c r="K55" s="430"/>
    </row>
    <row r="56" customFormat="false" ht="12.75" hidden="false" customHeight="false" outlineLevel="0" collapsed="false">
      <c r="A56" s="124" t="s">
        <v>111</v>
      </c>
      <c r="B56" s="76" t="n">
        <v>2768.45828313604</v>
      </c>
      <c r="C56" s="77" t="n">
        <v>5568.35011068802</v>
      </c>
      <c r="D56" s="77" t="n">
        <v>2212.76272203548</v>
      </c>
      <c r="E56" s="77" t="n">
        <v>0</v>
      </c>
      <c r="F56" s="77" t="n">
        <v>363.032696400411</v>
      </c>
      <c r="G56" s="77" t="n">
        <v>0</v>
      </c>
      <c r="H56" s="77" t="n">
        <v>236.067</v>
      </c>
      <c r="I56" s="78" t="n">
        <v>2756.48769225213</v>
      </c>
      <c r="J56" s="430"/>
      <c r="K56" s="430"/>
    </row>
    <row r="57" customFormat="false" ht="12.75" hidden="false" customHeight="false" outlineLevel="0" collapsed="false">
      <c r="A57" s="124" t="s">
        <v>663</v>
      </c>
      <c r="B57" s="76" t="n">
        <v>3103.51431032001</v>
      </c>
      <c r="C57" s="77" t="n">
        <v>4383.99704551781</v>
      </c>
      <c r="D57" s="77" t="n">
        <v>1993.0152387122</v>
      </c>
      <c r="E57" s="77" t="n">
        <v>0</v>
      </c>
      <c r="F57" s="77" t="n">
        <v>185.096551055525</v>
      </c>
      <c r="G57" s="77" t="n">
        <v>0</v>
      </c>
      <c r="H57" s="77" t="n">
        <v>266.006</v>
      </c>
      <c r="I57" s="78" t="n">
        <v>1939.87925575008</v>
      </c>
      <c r="J57" s="430"/>
      <c r="K57" s="430"/>
    </row>
    <row r="58" customFormat="false" ht="12.75" hidden="false" customHeight="false" outlineLevel="0" collapsed="false">
      <c r="A58" s="124" t="s">
        <v>229</v>
      </c>
      <c r="B58" s="76" t="n">
        <v>2705.87740678657</v>
      </c>
      <c r="C58" s="77" t="n">
        <v>3955.7409497944</v>
      </c>
      <c r="D58" s="77" t="n">
        <v>1480.18946540325</v>
      </c>
      <c r="E58" s="77" t="n">
        <v>0</v>
      </c>
      <c r="F58" s="77" t="n">
        <v>181.591032168379</v>
      </c>
      <c r="G58" s="77" t="n">
        <v>0</v>
      </c>
      <c r="H58" s="77" t="n">
        <v>227.848</v>
      </c>
      <c r="I58" s="78" t="n">
        <v>2066.11245222277</v>
      </c>
      <c r="J58" s="430"/>
      <c r="K58" s="430"/>
    </row>
    <row r="59" customFormat="false" ht="12.75" hidden="false" customHeight="false" outlineLevel="0" collapsed="false">
      <c r="A59" s="124" t="s">
        <v>664</v>
      </c>
      <c r="B59" s="76" t="n">
        <v>2581.23346389105</v>
      </c>
      <c r="C59" s="77" t="n">
        <v>6755.33172009215</v>
      </c>
      <c r="D59" s="77" t="n">
        <v>2857.23272069078</v>
      </c>
      <c r="E59" s="77" t="n">
        <v>0</v>
      </c>
      <c r="F59" s="77" t="n">
        <v>1161.64421491189</v>
      </c>
      <c r="G59" s="77" t="n">
        <v>0</v>
      </c>
      <c r="H59" s="77" t="n">
        <v>218.382</v>
      </c>
      <c r="I59" s="78" t="n">
        <v>2518.07278448948</v>
      </c>
      <c r="J59" s="430"/>
      <c r="K59" s="430"/>
    </row>
    <row r="60" customFormat="false" ht="12.75" hidden="false" customHeight="false" outlineLevel="0" collapsed="false">
      <c r="A60" s="124" t="s">
        <v>665</v>
      </c>
      <c r="B60" s="76" t="n">
        <v>20057.1088751005</v>
      </c>
      <c r="C60" s="77" t="n">
        <v>28700.4246619508</v>
      </c>
      <c r="D60" s="77" t="n">
        <v>10133.0375060975</v>
      </c>
      <c r="E60" s="77" t="n">
        <v>0</v>
      </c>
      <c r="F60" s="77" t="n">
        <v>1815.01797354058</v>
      </c>
      <c r="G60" s="77" t="n">
        <v>0</v>
      </c>
      <c r="H60" s="77" t="n">
        <v>1694.367</v>
      </c>
      <c r="I60" s="78" t="n">
        <v>15058.0021823127</v>
      </c>
      <c r="J60" s="430"/>
      <c r="K60" s="430"/>
    </row>
    <row r="61" customFormat="false" ht="12.75" hidden="false" customHeight="false" outlineLevel="0" collapsed="false">
      <c r="A61" s="124" t="s">
        <v>666</v>
      </c>
      <c r="B61" s="76" t="n">
        <v>11631.7324839018</v>
      </c>
      <c r="C61" s="77" t="n">
        <v>18138.5600992524</v>
      </c>
      <c r="D61" s="77" t="n">
        <v>8109.06133974839</v>
      </c>
      <c r="E61" s="77" t="n">
        <v>0</v>
      </c>
      <c r="F61" s="77" t="n">
        <v>2724.23716912668</v>
      </c>
      <c r="G61" s="77" t="n">
        <v>0</v>
      </c>
      <c r="H61" s="77" t="n">
        <v>982.278</v>
      </c>
      <c r="I61" s="78" t="n">
        <v>6322.98359037734</v>
      </c>
      <c r="J61" s="430"/>
      <c r="K61" s="430"/>
    </row>
    <row r="62" customFormat="false" ht="12.75" hidden="false" customHeight="false" outlineLevel="0" collapsed="false">
      <c r="A62" s="124" t="s">
        <v>114</v>
      </c>
      <c r="B62" s="76" t="n">
        <v>10403.9016553078</v>
      </c>
      <c r="C62" s="77" t="n">
        <v>19085.6097102536</v>
      </c>
      <c r="D62" s="77" t="n">
        <v>8566.92772845279</v>
      </c>
      <c r="E62" s="77" t="n">
        <v>0</v>
      </c>
      <c r="F62" s="77" t="n">
        <v>577.585524838208</v>
      </c>
      <c r="G62" s="77" t="n">
        <v>0</v>
      </c>
      <c r="H62" s="77" t="n">
        <v>900.531</v>
      </c>
      <c r="I62" s="78" t="n">
        <v>9040.56545696262</v>
      </c>
      <c r="J62" s="430"/>
      <c r="K62" s="430"/>
    </row>
    <row r="63" customFormat="false" ht="12.75" hidden="false" customHeight="false" outlineLevel="0" collapsed="false">
      <c r="A63" s="124" t="s">
        <v>667</v>
      </c>
      <c r="B63" s="76" t="n">
        <v>5041.1103017457</v>
      </c>
      <c r="C63" s="77" t="n">
        <v>9049.41132166126</v>
      </c>
      <c r="D63" s="77" t="n">
        <v>4639.8728633513</v>
      </c>
      <c r="E63" s="77" t="n">
        <v>0</v>
      </c>
      <c r="F63" s="77" t="n">
        <v>320.354665614481</v>
      </c>
      <c r="G63" s="77" t="n">
        <v>0</v>
      </c>
      <c r="H63" s="77" t="n">
        <v>433.608</v>
      </c>
      <c r="I63" s="78" t="n">
        <v>3655.57579269548</v>
      </c>
      <c r="J63" s="430"/>
      <c r="K63" s="430"/>
    </row>
    <row r="64" customFormat="false" ht="12.75" hidden="false" customHeight="false" outlineLevel="0" collapsed="false">
      <c r="A64" s="124" t="s">
        <v>115</v>
      </c>
      <c r="B64" s="76" t="n">
        <v>26554.2437251461</v>
      </c>
      <c r="C64" s="77" t="n">
        <v>52087.9490966332</v>
      </c>
      <c r="D64" s="77" t="n">
        <v>23118.266652594</v>
      </c>
      <c r="E64" s="77" t="n">
        <v>0</v>
      </c>
      <c r="F64" s="77" t="n">
        <v>4487.20397470119</v>
      </c>
      <c r="G64" s="77" t="n">
        <v>0</v>
      </c>
      <c r="H64" s="77" t="n">
        <v>2283.69</v>
      </c>
      <c r="I64" s="78" t="n">
        <v>22198.788469338</v>
      </c>
      <c r="J64" s="430"/>
      <c r="K64" s="430"/>
    </row>
    <row r="65" customFormat="false" ht="12.75" hidden="false" customHeight="false" outlineLevel="0" collapsed="false">
      <c r="A65" s="124" t="s">
        <v>117</v>
      </c>
      <c r="B65" s="76" t="n">
        <v>4355.03954645674</v>
      </c>
      <c r="C65" s="77" t="n">
        <v>10178.6974693641</v>
      </c>
      <c r="D65" s="77" t="n">
        <v>4128.43867575844</v>
      </c>
      <c r="E65" s="77" t="n">
        <v>0</v>
      </c>
      <c r="F65" s="77" t="n">
        <v>380.619419688523</v>
      </c>
      <c r="G65" s="77" t="n">
        <v>0</v>
      </c>
      <c r="H65" s="77" t="n">
        <v>371.014</v>
      </c>
      <c r="I65" s="78" t="n">
        <v>5298.62537391711</v>
      </c>
      <c r="J65" s="430"/>
      <c r="K65" s="430"/>
    </row>
    <row r="66" customFormat="false" ht="12.75" hidden="false" customHeight="false" outlineLevel="0" collapsed="false">
      <c r="A66" s="124" t="s">
        <v>118</v>
      </c>
      <c r="B66" s="76" t="n">
        <v>1243.07352613867</v>
      </c>
      <c r="C66" s="77" t="n">
        <v>2163.11307703941</v>
      </c>
      <c r="D66" s="77" t="n">
        <v>974.699325662337</v>
      </c>
      <c r="E66" s="77" t="n">
        <v>0</v>
      </c>
      <c r="F66" s="77" t="n">
        <v>104.601962684347</v>
      </c>
      <c r="G66" s="77" t="n">
        <v>0</v>
      </c>
      <c r="H66" s="77" t="n">
        <v>106.696</v>
      </c>
      <c r="I66" s="78" t="n">
        <v>977.115788692728</v>
      </c>
      <c r="J66" s="430"/>
      <c r="K66" s="430"/>
    </row>
    <row r="67" customFormat="false" ht="12.75" hidden="false" customHeight="false" outlineLevel="0" collapsed="false">
      <c r="A67" s="124" t="s">
        <v>668</v>
      </c>
      <c r="B67" s="76" t="n">
        <v>1702.64351213567</v>
      </c>
      <c r="C67" s="77" t="n">
        <v>2710.94006198631</v>
      </c>
      <c r="D67" s="77" t="n">
        <v>1175.59678759185</v>
      </c>
      <c r="E67" s="77" t="n">
        <v>0</v>
      </c>
      <c r="F67" s="77" t="n">
        <v>62.837747220677</v>
      </c>
      <c r="G67" s="77" t="n">
        <v>0</v>
      </c>
      <c r="H67" s="77" t="n">
        <v>145.735</v>
      </c>
      <c r="I67" s="78" t="n">
        <v>1326.77052717379</v>
      </c>
      <c r="J67" s="430"/>
      <c r="K67" s="430"/>
    </row>
    <row r="68" customFormat="false" ht="12.75" hidden="false" customHeight="false" outlineLevel="0" collapsed="false">
      <c r="A68" s="124" t="s">
        <v>669</v>
      </c>
      <c r="B68" s="76" t="n">
        <v>1481.74669189932</v>
      </c>
      <c r="C68" s="77" t="n">
        <v>4771.18467537689</v>
      </c>
      <c r="D68" s="77" t="n">
        <v>2359.33106038559</v>
      </c>
      <c r="E68" s="77" t="n">
        <v>0</v>
      </c>
      <c r="F68" s="77" t="n">
        <v>110.34910303222</v>
      </c>
      <c r="G68" s="77" t="n">
        <v>0</v>
      </c>
      <c r="H68" s="77" t="n">
        <v>124.234</v>
      </c>
      <c r="I68" s="78" t="n">
        <v>2177.27051195908</v>
      </c>
      <c r="J68" s="430"/>
      <c r="K68" s="430"/>
    </row>
    <row r="69" customFormat="false" ht="12.75" hidden="false" customHeight="false" outlineLevel="0" collapsed="false">
      <c r="A69" s="124" t="s">
        <v>670</v>
      </c>
      <c r="B69" s="76" t="n">
        <v>1147.19294476783</v>
      </c>
      <c r="C69" s="77" t="n">
        <v>1405.89546729688</v>
      </c>
      <c r="D69" s="77" t="n">
        <v>753.114171128839</v>
      </c>
      <c r="E69" s="77" t="n">
        <v>0</v>
      </c>
      <c r="F69" s="77" t="n">
        <v>105.350634491582</v>
      </c>
      <c r="G69" s="77" t="n">
        <v>0</v>
      </c>
      <c r="H69" s="77" t="n">
        <v>96.496</v>
      </c>
      <c r="I69" s="78" t="n">
        <v>450.934661676463</v>
      </c>
      <c r="J69" s="430"/>
      <c r="K69" s="430"/>
    </row>
    <row r="70" customFormat="false" ht="12.75" hidden="false" customHeight="false" outlineLevel="0" collapsed="false">
      <c r="A70" s="124" t="s">
        <v>671</v>
      </c>
      <c r="B70" s="76" t="n">
        <v>1812.16564158019</v>
      </c>
      <c r="C70" s="77" t="n">
        <v>3280.34903178213</v>
      </c>
      <c r="D70" s="77" t="n">
        <v>1125.67159880539</v>
      </c>
      <c r="E70" s="77" t="n">
        <v>0</v>
      </c>
      <c r="F70" s="77" t="n">
        <v>93.4154411811128</v>
      </c>
      <c r="G70" s="77" t="n">
        <v>0</v>
      </c>
      <c r="H70" s="77" t="n">
        <v>151.532</v>
      </c>
      <c r="I70" s="78" t="n">
        <v>1909.72999179563</v>
      </c>
      <c r="J70" s="430"/>
      <c r="K70" s="430"/>
    </row>
    <row r="71" customFormat="false" ht="12.75" hidden="false" customHeight="false" outlineLevel="0" collapsed="false">
      <c r="A71" s="124" t="s">
        <v>120</v>
      </c>
      <c r="B71" s="76" t="n">
        <v>2834.42645825979</v>
      </c>
      <c r="C71" s="77" t="n">
        <v>3985.21585456883</v>
      </c>
      <c r="D71" s="77" t="n">
        <v>2024.27882795764</v>
      </c>
      <c r="E71" s="77" t="n">
        <v>0</v>
      </c>
      <c r="F71" s="77" t="n">
        <v>337.225086647506</v>
      </c>
      <c r="G71" s="77" t="n">
        <v>0</v>
      </c>
      <c r="H71" s="77" t="n">
        <v>234.746</v>
      </c>
      <c r="I71" s="78" t="n">
        <v>1388.96593996368</v>
      </c>
      <c r="J71" s="430"/>
      <c r="K71" s="430"/>
    </row>
    <row r="72" customFormat="false" ht="12.75" hidden="false" customHeight="false" outlineLevel="0" collapsed="false">
      <c r="A72" s="124" t="s">
        <v>121</v>
      </c>
      <c r="B72" s="76" t="n">
        <v>2604.00594604133</v>
      </c>
      <c r="C72" s="77" t="n">
        <v>4686.45331380306</v>
      </c>
      <c r="D72" s="77" t="n">
        <v>2580.4274059134</v>
      </c>
      <c r="E72" s="77" t="n">
        <v>0</v>
      </c>
      <c r="F72" s="77" t="n">
        <v>209.042539465298</v>
      </c>
      <c r="G72" s="77" t="n">
        <v>0</v>
      </c>
      <c r="H72" s="77" t="n">
        <v>225.426</v>
      </c>
      <c r="I72" s="78" t="n">
        <v>1671.55736842437</v>
      </c>
      <c r="J72" s="430"/>
      <c r="K72" s="430"/>
    </row>
    <row r="73" customFormat="false" ht="12.75" hidden="false" customHeight="false" outlineLevel="0" collapsed="false">
      <c r="A73" s="124" t="s">
        <v>122</v>
      </c>
      <c r="B73" s="76" t="n">
        <v>3383.23905813794</v>
      </c>
      <c r="C73" s="77" t="n">
        <v>4742.43843142069</v>
      </c>
      <c r="D73" s="77" t="n">
        <v>2909.83071321871</v>
      </c>
      <c r="E73" s="77" t="n">
        <v>0</v>
      </c>
      <c r="F73" s="77" t="n">
        <v>259.252293437285</v>
      </c>
      <c r="G73" s="77" t="n">
        <v>0</v>
      </c>
      <c r="H73" s="77" t="n">
        <v>294.111</v>
      </c>
      <c r="I73" s="78" t="n">
        <v>1279.24442476469</v>
      </c>
      <c r="J73" s="430"/>
      <c r="K73" s="430"/>
    </row>
    <row r="74" customFormat="false" ht="12.75" hidden="false" customHeight="false" outlineLevel="0" collapsed="false">
      <c r="A74" s="124" t="s">
        <v>672</v>
      </c>
      <c r="B74" s="76" t="n">
        <v>1173.95620718007</v>
      </c>
      <c r="C74" s="77" t="n">
        <v>2447.052004302</v>
      </c>
      <c r="D74" s="77" t="n">
        <v>1093.94111375884</v>
      </c>
      <c r="E74" s="77" t="n">
        <v>0</v>
      </c>
      <c r="F74" s="77" t="n">
        <v>82.8943830610099</v>
      </c>
      <c r="G74" s="77" t="n">
        <v>0</v>
      </c>
      <c r="H74" s="77" t="n">
        <v>100.312</v>
      </c>
      <c r="I74" s="78" t="n">
        <v>1169.90450748215</v>
      </c>
      <c r="J74" s="430"/>
      <c r="K74" s="430"/>
    </row>
    <row r="75" customFormat="false" ht="12.75" hidden="false" customHeight="false" outlineLevel="0" collapsed="false">
      <c r="A75" s="124" t="s">
        <v>673</v>
      </c>
      <c r="B75" s="76" t="n">
        <v>4756.90268325538</v>
      </c>
      <c r="C75" s="77" t="n">
        <v>7102.5810022898</v>
      </c>
      <c r="D75" s="77" t="n">
        <v>2986.42377217806</v>
      </c>
      <c r="E75" s="77" t="n">
        <v>0</v>
      </c>
      <c r="F75" s="77" t="n">
        <v>428.385430200631</v>
      </c>
      <c r="G75" s="77" t="n">
        <v>0</v>
      </c>
      <c r="H75" s="77" t="n">
        <v>403.302</v>
      </c>
      <c r="I75" s="78" t="n">
        <v>3284.46979991111</v>
      </c>
      <c r="J75" s="430"/>
      <c r="K75" s="430"/>
    </row>
    <row r="76" customFormat="false" ht="12.75" hidden="false" customHeight="false" outlineLevel="0" collapsed="false">
      <c r="A76" s="124" t="s">
        <v>674</v>
      </c>
      <c r="B76" s="76" t="n">
        <v>15599.4369307326</v>
      </c>
      <c r="C76" s="77" t="n">
        <v>25038.1980668199</v>
      </c>
      <c r="D76" s="77" t="n">
        <v>9899.84832423804</v>
      </c>
      <c r="E76" s="77" t="n">
        <v>0</v>
      </c>
      <c r="F76" s="77" t="n">
        <v>1689.52632651436</v>
      </c>
      <c r="G76" s="77" t="n">
        <v>0</v>
      </c>
      <c r="H76" s="77" t="n">
        <v>1348.302</v>
      </c>
      <c r="I76" s="78" t="n">
        <v>12100.5214160675</v>
      </c>
      <c r="J76" s="430"/>
      <c r="K76" s="430"/>
    </row>
    <row r="77" customFormat="false" ht="12.75" hidden="false" customHeight="false" outlineLevel="0" collapsed="false">
      <c r="A77" s="124" t="s">
        <v>123</v>
      </c>
      <c r="B77" s="76" t="n">
        <v>1907.61068772852</v>
      </c>
      <c r="C77" s="77" t="n">
        <v>6876.41392158733</v>
      </c>
      <c r="D77" s="77" t="n">
        <v>3015.22579241047</v>
      </c>
      <c r="E77" s="77" t="n">
        <v>0</v>
      </c>
      <c r="F77" s="77" t="n">
        <v>218.310854479474</v>
      </c>
      <c r="G77" s="77" t="n">
        <v>0</v>
      </c>
      <c r="H77" s="77" t="n">
        <v>166.281</v>
      </c>
      <c r="I77" s="78" t="n">
        <v>3476.59627469738</v>
      </c>
      <c r="J77" s="430"/>
      <c r="K77" s="430"/>
    </row>
    <row r="78" customFormat="false" ht="12.75" hidden="false" customHeight="false" outlineLevel="0" collapsed="false">
      <c r="A78" s="124" t="s">
        <v>675</v>
      </c>
      <c r="B78" s="76" t="n">
        <v>1634.68835399074</v>
      </c>
      <c r="C78" s="77" t="n">
        <v>2197.70910588762</v>
      </c>
      <c r="D78" s="77" t="n">
        <v>936.870402973213</v>
      </c>
      <c r="E78" s="77" t="n">
        <v>0</v>
      </c>
      <c r="F78" s="77" t="n">
        <v>195.771384051114</v>
      </c>
      <c r="G78" s="77" t="n">
        <v>0</v>
      </c>
      <c r="H78" s="77" t="n">
        <v>137.956</v>
      </c>
      <c r="I78" s="78" t="n">
        <v>927.111318863295</v>
      </c>
      <c r="J78" s="430"/>
      <c r="K78" s="430"/>
    </row>
    <row r="79" customFormat="false" ht="12.75" hidden="false" customHeight="false" outlineLevel="0" collapsed="false">
      <c r="A79" s="124" t="s">
        <v>125</v>
      </c>
      <c r="B79" s="76" t="n">
        <v>1456.63885628099</v>
      </c>
      <c r="C79" s="77" t="n">
        <v>3791.77958534164</v>
      </c>
      <c r="D79" s="77" t="n">
        <v>1625.38264955909</v>
      </c>
      <c r="E79" s="77" t="n">
        <v>0</v>
      </c>
      <c r="F79" s="77" t="n">
        <v>151.999502617665</v>
      </c>
      <c r="G79" s="77" t="n">
        <v>0</v>
      </c>
      <c r="H79" s="77" t="n">
        <v>124.454</v>
      </c>
      <c r="I79" s="78" t="n">
        <v>1889.94343316488</v>
      </c>
      <c r="J79" s="430"/>
      <c r="K79" s="430"/>
    </row>
    <row r="80" customFormat="false" ht="12.75" hidden="false" customHeight="false" outlineLevel="0" collapsed="false">
      <c r="A80" s="124" t="s">
        <v>239</v>
      </c>
      <c r="B80" s="76" t="n">
        <v>477.035364916764</v>
      </c>
      <c r="C80" s="77" t="n">
        <v>1822.28814577686</v>
      </c>
      <c r="D80" s="77" t="n">
        <v>692.447968383544</v>
      </c>
      <c r="E80" s="77" t="n">
        <v>0</v>
      </c>
      <c r="F80" s="77" t="n">
        <v>19.1979588532189</v>
      </c>
      <c r="G80" s="77" t="n">
        <v>0</v>
      </c>
      <c r="H80" s="77" t="n">
        <v>41.314</v>
      </c>
      <c r="I80" s="78" t="n">
        <v>1069.3282185401</v>
      </c>
      <c r="J80" s="430"/>
      <c r="K80" s="430"/>
    </row>
    <row r="81" customFormat="false" ht="12.75" hidden="false" customHeight="false" outlineLevel="0" collapsed="false">
      <c r="A81" s="124" t="s">
        <v>241</v>
      </c>
      <c r="B81" s="76" t="n">
        <v>598.047323579047</v>
      </c>
      <c r="C81" s="77" t="n">
        <v>3483.26435582577</v>
      </c>
      <c r="D81" s="77" t="n">
        <v>1522.8523058706</v>
      </c>
      <c r="E81" s="77" t="n">
        <v>0.1</v>
      </c>
      <c r="F81" s="77" t="n">
        <v>70.2640072986566</v>
      </c>
      <c r="G81" s="77" t="n">
        <v>146.16452</v>
      </c>
      <c r="H81" s="77" t="n">
        <v>51.734</v>
      </c>
      <c r="I81" s="78" t="n">
        <v>1692.14952265651</v>
      </c>
      <c r="J81" s="430"/>
      <c r="K81" s="430"/>
    </row>
    <row r="82" customFormat="false" ht="12.75" hidden="false" customHeight="false" outlineLevel="0" collapsed="false">
      <c r="A82" s="124" t="s">
        <v>472</v>
      </c>
      <c r="B82" s="76" t="n">
        <v>663.841449386769</v>
      </c>
      <c r="C82" s="77" t="n">
        <v>1086.19086814089</v>
      </c>
      <c r="D82" s="77" t="n">
        <v>389.640023783328</v>
      </c>
      <c r="E82" s="77" t="n">
        <v>0</v>
      </c>
      <c r="F82" s="77" t="n">
        <v>50.6882734233903</v>
      </c>
      <c r="G82" s="77" t="n">
        <v>0</v>
      </c>
      <c r="H82" s="77" t="n">
        <v>56.21</v>
      </c>
      <c r="I82" s="78" t="n">
        <v>589.652570934176</v>
      </c>
      <c r="J82" s="430"/>
      <c r="K82" s="430"/>
    </row>
    <row r="83" customFormat="false" ht="12.75" hidden="false" customHeight="false" outlineLevel="0" collapsed="false">
      <c r="A83" s="124" t="s">
        <v>126</v>
      </c>
      <c r="B83" s="76" t="n">
        <v>3282.40289157441</v>
      </c>
      <c r="C83" s="77" t="n">
        <v>6342.19310071017</v>
      </c>
      <c r="D83" s="77" t="n">
        <v>2923.4762593043</v>
      </c>
      <c r="E83" s="77" t="n">
        <v>0</v>
      </c>
      <c r="F83" s="77" t="n">
        <v>240.544939682542</v>
      </c>
      <c r="G83" s="77" t="n">
        <v>0</v>
      </c>
      <c r="H83" s="77" t="n">
        <v>280.389</v>
      </c>
      <c r="I83" s="78" t="n">
        <v>2897.78290172333</v>
      </c>
      <c r="J83" s="430"/>
      <c r="K83" s="430"/>
    </row>
    <row r="84" customFormat="false" ht="12.75" hidden="false" customHeight="false" outlineLevel="0" collapsed="false">
      <c r="A84" s="124" t="s">
        <v>676</v>
      </c>
      <c r="B84" s="76" t="n">
        <v>1435.72791592884</v>
      </c>
      <c r="C84" s="77" t="n">
        <v>3421.75069515051</v>
      </c>
      <c r="D84" s="77" t="n">
        <v>1463.49524984716</v>
      </c>
      <c r="E84" s="77" t="n">
        <v>0</v>
      </c>
      <c r="F84" s="77" t="n">
        <v>142.938518826995</v>
      </c>
      <c r="G84" s="77" t="n">
        <v>0</v>
      </c>
      <c r="H84" s="77" t="n">
        <v>123.867</v>
      </c>
      <c r="I84" s="78" t="n">
        <v>1691.44992647635</v>
      </c>
      <c r="J84" s="430"/>
      <c r="K84" s="430"/>
    </row>
    <row r="85" customFormat="false" ht="12.75" hidden="false" customHeight="false" outlineLevel="0" collapsed="false">
      <c r="A85" s="124" t="s">
        <v>677</v>
      </c>
      <c r="B85" s="76" t="n">
        <v>13500.8701058334</v>
      </c>
      <c r="C85" s="77" t="n">
        <v>26362.1986722416</v>
      </c>
      <c r="D85" s="77" t="n">
        <v>10967.6853129389</v>
      </c>
      <c r="E85" s="77" t="n">
        <v>919.54127</v>
      </c>
      <c r="F85" s="77" t="n">
        <v>1381.47571946177</v>
      </c>
      <c r="G85" s="77" t="n">
        <v>1411.06678</v>
      </c>
      <c r="H85" s="77" t="n">
        <v>1169.62</v>
      </c>
      <c r="I85" s="78" t="n">
        <v>10512.8095898409</v>
      </c>
      <c r="J85" s="430"/>
      <c r="K85" s="430"/>
    </row>
    <row r="86" customFormat="false" ht="12.75" hidden="false" customHeight="false" outlineLevel="0" collapsed="false">
      <c r="A86" s="124" t="s">
        <v>128</v>
      </c>
      <c r="B86" s="76" t="n">
        <v>27531.704480249</v>
      </c>
      <c r="C86" s="77" t="n">
        <v>75379.0952229739</v>
      </c>
      <c r="D86" s="77" t="n">
        <v>40452.0372691244</v>
      </c>
      <c r="E86" s="77" t="n">
        <v>0</v>
      </c>
      <c r="F86" s="77" t="n">
        <v>6136.27032372246</v>
      </c>
      <c r="G86" s="77" t="n">
        <v>0</v>
      </c>
      <c r="H86" s="77" t="n">
        <v>2342.762</v>
      </c>
      <c r="I86" s="78" t="n">
        <v>26448.025630127</v>
      </c>
      <c r="J86" s="430"/>
      <c r="K86" s="430"/>
    </row>
    <row r="87" customFormat="false" ht="12.75" hidden="false" customHeight="false" outlineLevel="0" collapsed="false">
      <c r="A87" s="124" t="s">
        <v>243</v>
      </c>
      <c r="B87" s="76" t="n">
        <v>2588.42029311942</v>
      </c>
      <c r="C87" s="77" t="n">
        <v>10290.1884164457</v>
      </c>
      <c r="D87" s="77" t="n">
        <v>3474.4116356181</v>
      </c>
      <c r="E87" s="77" t="n">
        <v>0</v>
      </c>
      <c r="F87" s="77" t="n">
        <v>213.00402591033</v>
      </c>
      <c r="G87" s="77" t="n">
        <v>0</v>
      </c>
      <c r="H87" s="77" t="n">
        <v>222.711</v>
      </c>
      <c r="I87" s="78" t="n">
        <v>6380.06175491727</v>
      </c>
      <c r="J87" s="430"/>
      <c r="K87" s="430"/>
    </row>
    <row r="88" customFormat="false" ht="12.75" hidden="false" customHeight="false" outlineLevel="0" collapsed="false">
      <c r="A88" s="124" t="s">
        <v>678</v>
      </c>
      <c r="B88" s="76" t="n">
        <v>16953.9201681038</v>
      </c>
      <c r="C88" s="77" t="n">
        <v>24851.8263785406</v>
      </c>
      <c r="D88" s="77" t="n">
        <v>12571.218268185</v>
      </c>
      <c r="E88" s="77" t="n">
        <v>1</v>
      </c>
      <c r="F88" s="77" t="n">
        <v>1816.37964870901</v>
      </c>
      <c r="G88" s="77" t="n">
        <v>799.03684</v>
      </c>
      <c r="H88" s="77" t="n">
        <v>1461.383</v>
      </c>
      <c r="I88" s="78" t="n">
        <v>8202.80862164651</v>
      </c>
      <c r="J88" s="430"/>
      <c r="K88" s="430"/>
    </row>
    <row r="89" customFormat="false" ht="12.75" hidden="false" customHeight="false" outlineLevel="0" collapsed="false">
      <c r="A89" s="124" t="s">
        <v>679</v>
      </c>
      <c r="B89" s="76" t="n">
        <v>674.17555816713</v>
      </c>
      <c r="C89" s="77" t="n">
        <v>1474.50581130893</v>
      </c>
      <c r="D89" s="77" t="n">
        <v>785.215232193934</v>
      </c>
      <c r="E89" s="77" t="n">
        <v>0</v>
      </c>
      <c r="F89" s="77" t="n">
        <v>69.1703996664107</v>
      </c>
      <c r="G89" s="77" t="n">
        <v>0</v>
      </c>
      <c r="H89" s="77" t="n">
        <v>58.191</v>
      </c>
      <c r="I89" s="78" t="n">
        <v>561.929179448583</v>
      </c>
      <c r="J89" s="430"/>
      <c r="K89" s="430"/>
    </row>
    <row r="90" customFormat="false" ht="12.75" hidden="false" customHeight="false" outlineLevel="0" collapsed="false">
      <c r="A90" s="124" t="s">
        <v>244</v>
      </c>
      <c r="B90" s="76" t="n">
        <v>489.140671252355</v>
      </c>
      <c r="C90" s="77" t="n">
        <v>620.617439112873</v>
      </c>
      <c r="D90" s="77" t="n">
        <v>354.441383235477</v>
      </c>
      <c r="E90" s="77" t="n">
        <v>0</v>
      </c>
      <c r="F90" s="77" t="n">
        <v>20.5862533474235</v>
      </c>
      <c r="G90" s="77" t="n">
        <v>0</v>
      </c>
      <c r="H90" s="77" t="n">
        <v>41.974</v>
      </c>
      <c r="I90" s="78" t="n">
        <v>203.615802529973</v>
      </c>
      <c r="J90" s="430"/>
      <c r="K90" s="430"/>
    </row>
    <row r="91" customFormat="false" ht="12.75" hidden="false" customHeight="false" outlineLevel="0" collapsed="false">
      <c r="A91" s="124" t="s">
        <v>129</v>
      </c>
      <c r="B91" s="76" t="n">
        <v>2379.94319059637</v>
      </c>
      <c r="C91" s="77" t="n">
        <v>4097.79240737172</v>
      </c>
      <c r="D91" s="77" t="n">
        <v>2073.25381763994</v>
      </c>
      <c r="E91" s="77" t="n">
        <v>0</v>
      </c>
      <c r="F91" s="77" t="n">
        <v>94.8795770593396</v>
      </c>
      <c r="G91" s="77" t="n">
        <v>0</v>
      </c>
      <c r="H91" s="77" t="n">
        <v>203.412</v>
      </c>
      <c r="I91" s="78" t="n">
        <v>1726.24701267244</v>
      </c>
      <c r="J91" s="430"/>
      <c r="K91" s="430"/>
    </row>
    <row r="92" customFormat="false" ht="12.75" hidden="false" customHeight="false" outlineLevel="0" collapsed="false">
      <c r="A92" s="124" t="s">
        <v>680</v>
      </c>
      <c r="B92" s="76" t="n">
        <v>535.123602430207</v>
      </c>
      <c r="C92" s="77" t="n">
        <v>960.216568309457</v>
      </c>
      <c r="D92" s="77" t="n">
        <v>222.426365635336</v>
      </c>
      <c r="E92" s="77" t="n">
        <v>0</v>
      </c>
      <c r="F92" s="77" t="n">
        <v>17.9054590194582</v>
      </c>
      <c r="G92" s="77" t="n">
        <v>0</v>
      </c>
      <c r="H92" s="77" t="n">
        <v>46.744</v>
      </c>
      <c r="I92" s="78" t="n">
        <v>673.140743654662</v>
      </c>
      <c r="J92" s="430"/>
      <c r="K92" s="430"/>
    </row>
    <row r="93" customFormat="false" ht="12.75" hidden="false" customHeight="false" outlineLevel="0" collapsed="false">
      <c r="A93" s="124" t="s">
        <v>681</v>
      </c>
      <c r="B93" s="76" t="n">
        <v>4464.52470742833</v>
      </c>
      <c r="C93" s="77" t="n">
        <v>9386.98244061291</v>
      </c>
      <c r="D93" s="77" t="n">
        <v>3381.57509288337</v>
      </c>
      <c r="E93" s="77" t="n">
        <v>0</v>
      </c>
      <c r="F93" s="77" t="n">
        <v>348.72907299176</v>
      </c>
      <c r="G93" s="77" t="n">
        <v>0</v>
      </c>
      <c r="H93" s="77" t="n">
        <v>376.518</v>
      </c>
      <c r="I93" s="78" t="n">
        <v>5280.16027473777</v>
      </c>
      <c r="J93" s="430"/>
      <c r="K93" s="430"/>
    </row>
    <row r="94" customFormat="false" ht="12.75" hidden="false" customHeight="false" outlineLevel="0" collapsed="false">
      <c r="A94" s="124" t="s">
        <v>682</v>
      </c>
      <c r="B94" s="76" t="n">
        <v>12815.0749657688</v>
      </c>
      <c r="C94" s="77" t="n">
        <v>16210.5052237467</v>
      </c>
      <c r="D94" s="77" t="n">
        <v>7550.9361974066</v>
      </c>
      <c r="E94" s="77" t="n">
        <v>0</v>
      </c>
      <c r="F94" s="77" t="n">
        <v>1042.35916260155</v>
      </c>
      <c r="G94" s="77" t="n">
        <v>0</v>
      </c>
      <c r="H94" s="77" t="n">
        <v>1096.606</v>
      </c>
      <c r="I94" s="78" t="n">
        <v>6520.60386373854</v>
      </c>
      <c r="J94" s="430"/>
      <c r="K94" s="430"/>
    </row>
    <row r="95" customFormat="false" ht="12.75" hidden="false" customHeight="false" outlineLevel="0" collapsed="false">
      <c r="A95" s="124" t="s">
        <v>250</v>
      </c>
      <c r="B95" s="76" t="n">
        <v>1891.57105001162</v>
      </c>
      <c r="C95" s="77" t="n">
        <v>8726.2985628437</v>
      </c>
      <c r="D95" s="77" t="n">
        <v>2861.35674167514</v>
      </c>
      <c r="E95" s="77" t="n">
        <v>0</v>
      </c>
      <c r="F95" s="77" t="n">
        <v>244.641885658226</v>
      </c>
      <c r="G95" s="77" t="n">
        <v>0</v>
      </c>
      <c r="H95" s="77" t="n">
        <v>161.145</v>
      </c>
      <c r="I95" s="78" t="n">
        <v>5459.15493551033</v>
      </c>
      <c r="J95" s="430"/>
      <c r="K95" s="430"/>
    </row>
    <row r="96" customFormat="false" ht="12.75" hidden="false" customHeight="false" outlineLevel="0" collapsed="false">
      <c r="A96" s="124" t="s">
        <v>683</v>
      </c>
      <c r="B96" s="76" t="n">
        <v>6959.23762190387</v>
      </c>
      <c r="C96" s="77" t="n">
        <v>49559.0421665838</v>
      </c>
      <c r="D96" s="77" t="n">
        <v>12177.6048003301</v>
      </c>
      <c r="E96" s="77" t="n">
        <v>618.2748</v>
      </c>
      <c r="F96" s="77" t="n">
        <v>635.714038465109</v>
      </c>
      <c r="G96" s="77" t="n">
        <v>1081.80019</v>
      </c>
      <c r="H96" s="77" t="n">
        <v>611.264</v>
      </c>
      <c r="I96" s="78" t="n">
        <v>34434.3843377885</v>
      </c>
      <c r="J96" s="430"/>
      <c r="K96" s="430"/>
    </row>
    <row r="97" customFormat="false" ht="12.75" hidden="false" customHeight="false" outlineLevel="0" collapsed="false">
      <c r="A97" s="124" t="s">
        <v>684</v>
      </c>
      <c r="B97" s="76" t="n">
        <v>1459.64528432259</v>
      </c>
      <c r="C97" s="77" t="n">
        <v>3023.57497441213</v>
      </c>
      <c r="D97" s="77" t="n">
        <v>1414.61331592152</v>
      </c>
      <c r="E97" s="77" t="n">
        <v>0</v>
      </c>
      <c r="F97" s="77" t="n">
        <v>125.934201402228</v>
      </c>
      <c r="G97" s="77" t="n">
        <v>0</v>
      </c>
      <c r="H97" s="77" t="n">
        <v>124.234</v>
      </c>
      <c r="I97" s="78" t="n">
        <v>1358.79345708838</v>
      </c>
      <c r="J97" s="430"/>
      <c r="K97" s="430"/>
    </row>
    <row r="98" customFormat="false" ht="12.75" hidden="false" customHeight="false" outlineLevel="0" collapsed="false">
      <c r="A98" s="124" t="s">
        <v>586</v>
      </c>
      <c r="B98" s="76" t="n">
        <v>1453.10094666522</v>
      </c>
      <c r="C98" s="77" t="n">
        <v>3945.69243192656</v>
      </c>
      <c r="D98" s="77" t="n">
        <v>1453.24978721529</v>
      </c>
      <c r="E98" s="77" t="n">
        <v>0</v>
      </c>
      <c r="F98" s="77" t="n">
        <v>153.285049512525</v>
      </c>
      <c r="G98" s="77" t="n">
        <v>0</v>
      </c>
      <c r="H98" s="77" t="n">
        <v>123.06</v>
      </c>
      <c r="I98" s="78" t="n">
        <v>2216.09759519874</v>
      </c>
      <c r="J98" s="430"/>
      <c r="K98" s="430"/>
    </row>
    <row r="99" customFormat="false" ht="12.75" hidden="false" customHeight="false" outlineLevel="0" collapsed="false">
      <c r="A99" s="124" t="s">
        <v>135</v>
      </c>
      <c r="B99" s="76" t="n">
        <v>1572.93508507777</v>
      </c>
      <c r="C99" s="77" t="n">
        <v>2846.18443873562</v>
      </c>
      <c r="D99" s="77" t="n">
        <v>1580.76507446811</v>
      </c>
      <c r="E99" s="77" t="n">
        <v>0</v>
      </c>
      <c r="F99" s="77" t="n">
        <v>169.660535772924</v>
      </c>
      <c r="G99" s="77" t="n">
        <v>0</v>
      </c>
      <c r="H99" s="77" t="n">
        <v>134.654</v>
      </c>
      <c r="I99" s="78" t="n">
        <v>961.104828494581</v>
      </c>
      <c r="J99" s="430"/>
      <c r="K99" s="430"/>
    </row>
    <row r="100" customFormat="false" ht="12.75" hidden="false" customHeight="false" outlineLevel="0" collapsed="false">
      <c r="A100" s="124" t="s">
        <v>587</v>
      </c>
      <c r="B100" s="76" t="n">
        <v>1337.84714699022</v>
      </c>
      <c r="C100" s="77" t="n">
        <v>3674.02003267988</v>
      </c>
      <c r="D100" s="77" t="n">
        <v>1784.09584282785</v>
      </c>
      <c r="E100" s="77" t="n">
        <v>0</v>
      </c>
      <c r="F100" s="77" t="n">
        <v>72.7876979326191</v>
      </c>
      <c r="G100" s="77" t="n">
        <v>0</v>
      </c>
      <c r="H100" s="77" t="n">
        <v>115.869</v>
      </c>
      <c r="I100" s="78" t="n">
        <v>1701.26749191942</v>
      </c>
      <c r="J100" s="430"/>
      <c r="K100" s="430"/>
    </row>
    <row r="101" customFormat="false" ht="12.75" hidden="false" customHeight="false" outlineLevel="0" collapsed="false">
      <c r="A101" s="124" t="s">
        <v>252</v>
      </c>
      <c r="B101" s="76" t="n">
        <v>1736.60314896909</v>
      </c>
      <c r="C101" s="77" t="n">
        <v>5097.07067575365</v>
      </c>
      <c r="D101" s="77" t="n">
        <v>2000.81353452535</v>
      </c>
      <c r="E101" s="77" t="n">
        <v>0</v>
      </c>
      <c r="F101" s="77" t="n">
        <v>84.5795861676726</v>
      </c>
      <c r="G101" s="77" t="n">
        <v>0</v>
      </c>
      <c r="H101" s="77" t="n">
        <v>148.083</v>
      </c>
      <c r="I101" s="78" t="n">
        <v>2863.59455506063</v>
      </c>
      <c r="J101" s="430"/>
      <c r="K101" s="430"/>
    </row>
    <row r="102" customFormat="false" ht="12.75" hidden="false" customHeight="false" outlineLevel="0" collapsed="false">
      <c r="A102" s="124" t="s">
        <v>685</v>
      </c>
      <c r="B102" s="76" t="n">
        <v>5888.57534700586</v>
      </c>
      <c r="C102" s="77" t="n">
        <v>11311.7261521695</v>
      </c>
      <c r="D102" s="77" t="n">
        <v>4312.70108932655</v>
      </c>
      <c r="E102" s="77" t="n">
        <v>0</v>
      </c>
      <c r="F102" s="77" t="n">
        <v>344.121467723935</v>
      </c>
      <c r="G102" s="77" t="n">
        <v>0</v>
      </c>
      <c r="H102" s="77" t="n">
        <v>500.238</v>
      </c>
      <c r="I102" s="78" t="n">
        <v>6154.66559511901</v>
      </c>
      <c r="J102" s="430"/>
      <c r="K102" s="430"/>
    </row>
    <row r="103" customFormat="false" ht="12.75" hidden="false" customHeight="false" outlineLevel="0" collapsed="false">
      <c r="A103" s="124" t="s">
        <v>686</v>
      </c>
      <c r="B103" s="76" t="n">
        <v>39653.2194130299</v>
      </c>
      <c r="C103" s="77" t="n">
        <v>58782.6208993877</v>
      </c>
      <c r="D103" s="77" t="n">
        <v>23853.5362270855</v>
      </c>
      <c r="E103" s="77" t="n">
        <v>0</v>
      </c>
      <c r="F103" s="77" t="n">
        <v>3769.80055587523</v>
      </c>
      <c r="G103" s="77" t="n">
        <v>0</v>
      </c>
      <c r="H103" s="77" t="n">
        <v>3324.674</v>
      </c>
      <c r="I103" s="78" t="n">
        <v>27834.6101164269</v>
      </c>
      <c r="J103" s="430"/>
      <c r="K103" s="430"/>
    </row>
    <row r="104" customFormat="false" ht="12.75" hidden="false" customHeight="false" outlineLevel="0" collapsed="false">
      <c r="A104" s="124" t="s">
        <v>687</v>
      </c>
      <c r="B104" s="76" t="n">
        <v>5975.3037401736</v>
      </c>
      <c r="C104" s="77" t="n">
        <v>32341.2596883603</v>
      </c>
      <c r="D104" s="77" t="n">
        <v>10289.479560241</v>
      </c>
      <c r="E104" s="77" t="n">
        <v>0</v>
      </c>
      <c r="F104" s="77" t="n">
        <v>1582.61370952051</v>
      </c>
      <c r="G104" s="77" t="n">
        <v>0</v>
      </c>
      <c r="H104" s="77" t="n">
        <v>512.933</v>
      </c>
      <c r="I104" s="78" t="n">
        <v>19956.2334185988</v>
      </c>
      <c r="J104" s="430"/>
      <c r="K104" s="430"/>
    </row>
    <row r="105" customFormat="false" ht="12.75" hidden="false" customHeight="false" outlineLevel="0" collapsed="false">
      <c r="A105" s="124" t="s">
        <v>688</v>
      </c>
      <c r="B105" s="76" t="n">
        <v>23751.3181387568</v>
      </c>
      <c r="C105" s="77" t="n">
        <v>43709.5693011252</v>
      </c>
      <c r="D105" s="77" t="n">
        <v>16644.1002377732</v>
      </c>
      <c r="E105" s="77" t="n">
        <v>0</v>
      </c>
      <c r="F105" s="77" t="n">
        <v>2080.04472002147</v>
      </c>
      <c r="G105" s="77" t="n">
        <v>0</v>
      </c>
      <c r="H105" s="77" t="n">
        <v>2030.966</v>
      </c>
      <c r="I105" s="78" t="n">
        <v>22954.4583433306</v>
      </c>
      <c r="J105" s="430"/>
      <c r="K105" s="430"/>
    </row>
    <row r="106" customFormat="false" ht="12.75" hidden="false" customHeight="false" outlineLevel="0" collapsed="false">
      <c r="A106" s="124" t="s">
        <v>689</v>
      </c>
      <c r="B106" s="76" t="n">
        <v>3333.39860607364</v>
      </c>
      <c r="C106" s="77" t="n">
        <v>3613.58469795056</v>
      </c>
      <c r="D106" s="77" t="n">
        <v>1439.34291807253</v>
      </c>
      <c r="E106" s="77" t="n">
        <v>0</v>
      </c>
      <c r="F106" s="77" t="n">
        <v>244.886011825646</v>
      </c>
      <c r="G106" s="77" t="n">
        <v>0</v>
      </c>
      <c r="H106" s="77" t="n">
        <v>282.15</v>
      </c>
      <c r="I106" s="78" t="n">
        <v>1647.20576805238</v>
      </c>
      <c r="J106" s="430"/>
      <c r="K106" s="430"/>
    </row>
    <row r="107" customFormat="false" ht="12.75" hidden="false" customHeight="false" outlineLevel="0" collapsed="false">
      <c r="A107" s="431"/>
      <c r="B107" s="429"/>
      <c r="C107" s="81"/>
      <c r="D107" s="432"/>
      <c r="E107" s="433"/>
      <c r="F107" s="433"/>
      <c r="G107" s="433"/>
      <c r="H107" s="434"/>
      <c r="I107" s="435"/>
    </row>
    <row r="108" customFormat="false" ht="12" hidden="false" customHeight="false" outlineLevel="0" collapsed="false">
      <c r="A108" s="436" t="s">
        <v>690</v>
      </c>
      <c r="B108" s="437" t="n">
        <f aca="false">SUM(B5:B106)</f>
        <v>852408.827433116</v>
      </c>
      <c r="C108" s="86" t="n">
        <f aca="false">SUM(D108:I108)</f>
        <v>2064835.62930486</v>
      </c>
      <c r="D108" s="438" t="n">
        <f aca="false">SUM(D5:D107)</f>
        <v>698256.937308157</v>
      </c>
      <c r="E108" s="438" t="n">
        <f aca="false">SUM(E5:E107)</f>
        <v>58818.3044</v>
      </c>
      <c r="F108" s="438" t="n">
        <f aca="false">SUM(F5:F107)</f>
        <v>99196.9297579767</v>
      </c>
      <c r="G108" s="438" t="n">
        <f aca="false">SUM(G5:G107)</f>
        <v>72244.03144</v>
      </c>
      <c r="H108" s="438" t="n">
        <f aca="false">SUM(H5:H107)</f>
        <v>73381.245</v>
      </c>
      <c r="I108" s="439" t="n">
        <f aca="false">SUM(I5:I107)</f>
        <v>1062938.18139873</v>
      </c>
      <c r="J108" s="429"/>
      <c r="K108" s="429"/>
    </row>
    <row r="109" customFormat="false" ht="12" hidden="false" customHeight="false" outlineLevel="0" collapsed="false">
      <c r="A109" s="440"/>
      <c r="B109" s="441"/>
      <c r="C109" s="92"/>
      <c r="D109" s="442"/>
      <c r="E109" s="442"/>
      <c r="F109" s="442"/>
      <c r="G109" s="442"/>
      <c r="H109" s="443"/>
      <c r="I109" s="444"/>
    </row>
    <row r="110" customFormat="false" ht="12.75" hidden="false" customHeight="false" outlineLevel="0" collapsed="false">
      <c r="A110" s="33" t="s">
        <v>139</v>
      </c>
      <c r="B110" s="76" t="n">
        <v>39371.6396447285</v>
      </c>
      <c r="C110" s="77" t="n">
        <v>140532.393234701</v>
      </c>
      <c r="D110" s="77" t="n">
        <v>45508.6815222413</v>
      </c>
      <c r="E110" s="77" t="n">
        <v>0</v>
      </c>
      <c r="F110" s="77" t="n">
        <v>3412.59970421373</v>
      </c>
      <c r="G110" s="77" t="n">
        <v>0</v>
      </c>
      <c r="H110" s="77" t="n">
        <v>3441.703</v>
      </c>
      <c r="I110" s="78" t="n">
        <v>88169.4090082462</v>
      </c>
    </row>
    <row r="111" customFormat="false" ht="12.75" hidden="false" customHeight="false" outlineLevel="0" collapsed="false">
      <c r="A111" s="33" t="s">
        <v>140</v>
      </c>
      <c r="B111" s="76" t="n">
        <v>42132.6239640974</v>
      </c>
      <c r="C111" s="77" t="n">
        <v>127536.906259946</v>
      </c>
      <c r="D111" s="77" t="n">
        <v>46588.6728365331</v>
      </c>
      <c r="E111" s="77" t="n">
        <v>0</v>
      </c>
      <c r="F111" s="77" t="n">
        <v>4032.09490547645</v>
      </c>
      <c r="G111" s="77" t="n">
        <v>0</v>
      </c>
      <c r="H111" s="77" t="n">
        <v>3678.552</v>
      </c>
      <c r="I111" s="78" t="n">
        <v>73237.5865179364</v>
      </c>
    </row>
    <row r="112" customFormat="false" ht="12.75" hidden="false" customHeight="false" outlineLevel="0" collapsed="false">
      <c r="A112" s="33" t="s">
        <v>141</v>
      </c>
      <c r="B112" s="76" t="n">
        <v>40805.2400205142</v>
      </c>
      <c r="C112" s="77" t="n">
        <v>90106.8031183831</v>
      </c>
      <c r="D112" s="77" t="n">
        <v>25595.9828250747</v>
      </c>
      <c r="E112" s="77" t="n">
        <v>0</v>
      </c>
      <c r="F112" s="77" t="n">
        <v>3104.62430623632</v>
      </c>
      <c r="G112" s="77" t="n">
        <v>0</v>
      </c>
      <c r="H112" s="77" t="n">
        <v>3574.422</v>
      </c>
      <c r="I112" s="78" t="n">
        <v>57831.7739870722</v>
      </c>
    </row>
    <row r="113" customFormat="false" ht="12.75" hidden="false" customHeight="false" outlineLevel="0" collapsed="false">
      <c r="A113" s="33" t="s">
        <v>142</v>
      </c>
      <c r="B113" s="76" t="n">
        <v>15024.3718808529</v>
      </c>
      <c r="C113" s="77" t="n">
        <v>42164.42731489</v>
      </c>
      <c r="D113" s="77" t="n">
        <v>13039.8726651993</v>
      </c>
      <c r="E113" s="77" t="n">
        <v>56.93615</v>
      </c>
      <c r="F113" s="77" t="n">
        <v>2497.83369540416</v>
      </c>
      <c r="G113" s="77" t="n">
        <v>0</v>
      </c>
      <c r="H113" s="77" t="n">
        <v>1311.849</v>
      </c>
      <c r="I113" s="78" t="n">
        <v>25257.9358042866</v>
      </c>
    </row>
    <row r="114" customFormat="false" ht="12.75" hidden="false" customHeight="false" outlineLevel="0" collapsed="false">
      <c r="A114" s="33" t="s">
        <v>143</v>
      </c>
      <c r="B114" s="76" t="n">
        <v>27167.3404559848</v>
      </c>
      <c r="C114" s="77" t="n">
        <v>60886.5316196539</v>
      </c>
      <c r="D114" s="77" t="n">
        <v>17454.5838511614</v>
      </c>
      <c r="E114" s="77" t="n">
        <v>1647.56223</v>
      </c>
      <c r="F114" s="77" t="n">
        <v>3042.70690920693</v>
      </c>
      <c r="G114" s="77" t="n">
        <v>0</v>
      </c>
      <c r="H114" s="77" t="n">
        <v>2379.089</v>
      </c>
      <c r="I114" s="78" t="n">
        <v>36362.5896292855</v>
      </c>
    </row>
    <row r="115" customFormat="false" ht="12.75" hidden="false" customHeight="false" outlineLevel="0" collapsed="false">
      <c r="A115" s="33" t="s">
        <v>144</v>
      </c>
      <c r="B115" s="76" t="n">
        <v>39621.2946583268</v>
      </c>
      <c r="C115" s="77" t="n">
        <v>54181.7839869733</v>
      </c>
      <c r="D115" s="77" t="n">
        <v>19935.1866745887</v>
      </c>
      <c r="E115" s="77" t="n">
        <v>24.03876</v>
      </c>
      <c r="F115" s="77" t="n">
        <v>3367.339735525</v>
      </c>
      <c r="G115" s="77" t="n">
        <v>0</v>
      </c>
      <c r="H115" s="77" t="n">
        <v>3414.02</v>
      </c>
      <c r="I115" s="78" t="n">
        <v>27441.1988168596</v>
      </c>
    </row>
    <row r="116" customFormat="false" ht="12.75" hidden="false" customHeight="false" outlineLevel="0" collapsed="false">
      <c r="A116" s="33" t="s">
        <v>145</v>
      </c>
      <c r="B116" s="76" t="n">
        <v>30058.8709171445</v>
      </c>
      <c r="C116" s="77" t="n">
        <v>140650.406103452</v>
      </c>
      <c r="D116" s="77" t="n">
        <v>36859.9571484853</v>
      </c>
      <c r="E116" s="77" t="n">
        <v>5.919</v>
      </c>
      <c r="F116" s="77" t="n">
        <v>3322.03726680087</v>
      </c>
      <c r="G116" s="77" t="n">
        <v>0</v>
      </c>
      <c r="H116" s="77" t="n">
        <v>2623.554</v>
      </c>
      <c r="I116" s="78" t="n">
        <v>97838.9386881654</v>
      </c>
    </row>
    <row r="117" customFormat="false" ht="12.75" hidden="false" customHeight="false" outlineLevel="0" collapsed="false">
      <c r="A117" s="33" t="s">
        <v>197</v>
      </c>
      <c r="B117" s="76" t="n">
        <v>42922.0249299528</v>
      </c>
      <c r="C117" s="77" t="n">
        <v>121602.626781857</v>
      </c>
      <c r="D117" s="77" t="n">
        <v>29305.5612064788</v>
      </c>
      <c r="E117" s="77" t="n">
        <v>29941.49304</v>
      </c>
      <c r="F117" s="77" t="n">
        <v>4795.70659749953</v>
      </c>
      <c r="G117" s="77" t="n">
        <v>0</v>
      </c>
      <c r="H117" s="77" t="n">
        <v>3685.544</v>
      </c>
      <c r="I117" s="78" t="n">
        <v>53874.3219378791</v>
      </c>
    </row>
    <row r="118" customFormat="false" ht="12.75" hidden="false" customHeight="false" outlineLevel="0" collapsed="false">
      <c r="A118" s="33" t="s">
        <v>314</v>
      </c>
      <c r="B118" s="76" t="n">
        <v>32416.5303339785</v>
      </c>
      <c r="C118" s="77" t="n">
        <v>64507.3937268985</v>
      </c>
      <c r="D118" s="77" t="n">
        <v>18439.7950512131</v>
      </c>
      <c r="E118" s="77" t="n">
        <v>14.5909</v>
      </c>
      <c r="F118" s="77" t="n">
        <v>2559.71965206425</v>
      </c>
      <c r="G118" s="77" t="n">
        <v>0</v>
      </c>
      <c r="H118" s="77" t="n">
        <v>2839.638</v>
      </c>
      <c r="I118" s="78" t="n">
        <v>40653.6501236211</v>
      </c>
    </row>
    <row r="119" customFormat="false" ht="12.75" hidden="false" customHeight="false" outlineLevel="0" collapsed="false">
      <c r="A119" s="33" t="s">
        <v>315</v>
      </c>
      <c r="B119" s="76" t="n">
        <v>41814.0159816172</v>
      </c>
      <c r="C119" s="77" t="n">
        <v>96158.6280386311</v>
      </c>
      <c r="D119" s="77" t="n">
        <v>23129.2093287098</v>
      </c>
      <c r="E119" s="77" t="n">
        <v>-4.645</v>
      </c>
      <c r="F119" s="77" t="n">
        <v>3170.49840491469</v>
      </c>
      <c r="G119" s="77" t="n">
        <v>0</v>
      </c>
      <c r="H119" s="77" t="n">
        <v>3619.863</v>
      </c>
      <c r="I119" s="78" t="n">
        <v>66243.7023050065</v>
      </c>
    </row>
    <row r="120" customFormat="false" ht="12.75" hidden="false" customHeight="false" outlineLevel="0" collapsed="false">
      <c r="A120" s="33" t="s">
        <v>316</v>
      </c>
      <c r="B120" s="76" t="n">
        <v>55916.6182614147</v>
      </c>
      <c r="C120" s="77" t="n">
        <v>94324.1450799766</v>
      </c>
      <c r="D120" s="77" t="n">
        <v>40435.5232475882</v>
      </c>
      <c r="E120" s="77" t="n">
        <v>13.41677</v>
      </c>
      <c r="F120" s="77" t="n">
        <v>5494.694662054</v>
      </c>
      <c r="G120" s="77" t="n">
        <v>0</v>
      </c>
      <c r="H120" s="77" t="n">
        <v>4733.795</v>
      </c>
      <c r="I120" s="78" t="n">
        <v>43646.7154003345</v>
      </c>
    </row>
    <row r="121" customFormat="false" ht="12.75" hidden="false" customHeight="false" outlineLevel="0" collapsed="false">
      <c r="A121" s="33" t="s">
        <v>317</v>
      </c>
      <c r="B121" s="76" t="n">
        <v>67346.6034378337</v>
      </c>
      <c r="C121" s="77" t="n">
        <v>202891.330037951</v>
      </c>
      <c r="D121" s="77" t="n">
        <v>89413.3556723522</v>
      </c>
      <c r="E121" s="77" t="n">
        <v>0</v>
      </c>
      <c r="F121" s="77" t="n">
        <v>13712.319013718</v>
      </c>
      <c r="G121" s="77" t="n">
        <v>0</v>
      </c>
      <c r="H121" s="77" t="n">
        <v>5749.608</v>
      </c>
      <c r="I121" s="78" t="n">
        <v>94016.047351881</v>
      </c>
    </row>
    <row r="122" customFormat="false" ht="12.75" hidden="false" customHeight="false" outlineLevel="0" collapsed="false">
      <c r="A122" s="33" t="s">
        <v>318</v>
      </c>
      <c r="B122" s="76" t="n">
        <v>41851.2339373742</v>
      </c>
      <c r="C122" s="77" t="n">
        <v>58871.9111462081</v>
      </c>
      <c r="D122" s="77" t="n">
        <v>21623.8083740221</v>
      </c>
      <c r="E122" s="77" t="n">
        <v>0</v>
      </c>
      <c r="F122" s="77" t="n">
        <v>4477.69225404425</v>
      </c>
      <c r="G122" s="77" t="n">
        <v>0</v>
      </c>
      <c r="H122" s="77" t="n">
        <v>3577.331</v>
      </c>
      <c r="I122" s="78" t="n">
        <v>29193.0795181418</v>
      </c>
    </row>
    <row r="123" customFormat="false" ht="12.75" hidden="false" customHeight="false" outlineLevel="0" collapsed="false">
      <c r="A123" s="33" t="s">
        <v>319</v>
      </c>
      <c r="B123" s="76" t="n">
        <v>44666.4491116458</v>
      </c>
      <c r="C123" s="77" t="n">
        <v>62200.4418460328</v>
      </c>
      <c r="D123" s="77" t="n">
        <v>23877.6930719973</v>
      </c>
      <c r="E123" s="77" t="n">
        <v>219.52883</v>
      </c>
      <c r="F123" s="77" t="n">
        <v>5561.85078690313</v>
      </c>
      <c r="G123" s="77" t="n">
        <v>0</v>
      </c>
      <c r="H123" s="77" t="n">
        <v>3789.753</v>
      </c>
      <c r="I123" s="78" t="n">
        <v>28751.6161571324</v>
      </c>
    </row>
    <row r="124" customFormat="false" ht="12.75" hidden="false" customHeight="false" outlineLevel="0" collapsed="false">
      <c r="A124" s="33" t="s">
        <v>320</v>
      </c>
      <c r="B124" s="76" t="n">
        <v>53172.2715318997</v>
      </c>
      <c r="C124" s="77" t="n">
        <v>147583.926398315</v>
      </c>
      <c r="D124" s="77" t="n">
        <v>54414.2544424232</v>
      </c>
      <c r="E124" s="77" t="n">
        <v>618.2748</v>
      </c>
      <c r="F124" s="77" t="n">
        <v>7404.82929589206</v>
      </c>
      <c r="G124" s="77" t="n">
        <v>1081.80019</v>
      </c>
      <c r="H124" s="77" t="n">
        <v>4561.824</v>
      </c>
      <c r="I124" s="78" t="n">
        <v>79502.9436699992</v>
      </c>
    </row>
    <row r="125" customFormat="false" ht="12.75" hidden="false" customHeight="false" outlineLevel="0" collapsed="false">
      <c r="A125" s="33" t="s">
        <v>321</v>
      </c>
      <c r="B125" s="76" t="n">
        <v>55334.8544584879</v>
      </c>
      <c r="C125" s="77" t="n">
        <v>211604.117039555</v>
      </c>
      <c r="D125" s="77" t="n">
        <v>35363.336384957</v>
      </c>
      <c r="E125" s="77" t="n">
        <v>25360.54765</v>
      </c>
      <c r="F125" s="77" t="n">
        <v>10555.0889949987</v>
      </c>
      <c r="G125" s="77" t="n">
        <v>68805.96311</v>
      </c>
      <c r="H125" s="77" t="n">
        <v>4706.269</v>
      </c>
      <c r="I125" s="78" t="n">
        <v>66812.9118995993</v>
      </c>
    </row>
    <row r="126" customFormat="false" ht="12.75" hidden="false" customHeight="false" outlineLevel="0" collapsed="false">
      <c r="A126" s="33" t="s">
        <v>322</v>
      </c>
      <c r="B126" s="76" t="n">
        <v>60405.5016030215</v>
      </c>
      <c r="C126" s="77" t="n">
        <v>121672.094375316</v>
      </c>
      <c r="D126" s="77" t="n">
        <v>54466.4160112308</v>
      </c>
      <c r="E126" s="77" t="n">
        <v>919.54127</v>
      </c>
      <c r="F126" s="77" t="n">
        <v>6069.35130803445</v>
      </c>
      <c r="G126" s="77" t="n">
        <v>1411.06678</v>
      </c>
      <c r="H126" s="77" t="n">
        <v>5195.057</v>
      </c>
      <c r="I126" s="78" t="n">
        <v>53610.6620060512</v>
      </c>
    </row>
    <row r="127" customFormat="false" ht="12.75" hidden="false" customHeight="false" outlineLevel="0" collapsed="false">
      <c r="A127" s="33" t="s">
        <v>323</v>
      </c>
      <c r="B127" s="76" t="n">
        <v>60255.6919075862</v>
      </c>
      <c r="C127" s="77" t="n">
        <v>90374.2034430544</v>
      </c>
      <c r="D127" s="77" t="n">
        <v>40969.1224821206</v>
      </c>
      <c r="E127" s="77" t="n">
        <v>1</v>
      </c>
      <c r="F127" s="77" t="n">
        <v>5256.66736041516</v>
      </c>
      <c r="G127" s="77" t="n">
        <v>0</v>
      </c>
      <c r="H127" s="77" t="n">
        <v>5177.11</v>
      </c>
      <c r="I127" s="78" t="n">
        <v>38970.3036005187</v>
      </c>
    </row>
    <row r="128" customFormat="false" ht="12.75" hidden="false" customHeight="false" outlineLevel="0" collapsed="false">
      <c r="A128" s="33" t="s">
        <v>324</v>
      </c>
      <c r="B128" s="76" t="n">
        <v>62125.6503966541</v>
      </c>
      <c r="C128" s="77" t="n">
        <v>136985.559710854</v>
      </c>
      <c r="D128" s="77" t="n">
        <v>61835.9244972631</v>
      </c>
      <c r="E128" s="77" t="n">
        <v>0.1</v>
      </c>
      <c r="F128" s="77" t="n">
        <v>7359.27487687996</v>
      </c>
      <c r="G128" s="77" t="n">
        <v>945.20136</v>
      </c>
      <c r="H128" s="77" t="n">
        <v>5322.264</v>
      </c>
      <c r="I128" s="78" t="n">
        <v>61522.7949767107</v>
      </c>
    </row>
    <row r="129" customFormat="false" ht="12" hidden="false" customHeight="false" outlineLevel="0" collapsed="false">
      <c r="A129" s="33"/>
      <c r="B129" s="429"/>
      <c r="C129" s="81"/>
      <c r="D129" s="433"/>
      <c r="E129" s="433"/>
      <c r="F129" s="433"/>
      <c r="G129" s="433"/>
      <c r="H129" s="434"/>
      <c r="I129" s="435"/>
    </row>
    <row r="130" customFormat="false" ht="12" hidden="false" customHeight="false" outlineLevel="0" collapsed="false">
      <c r="A130" s="436" t="s">
        <v>690</v>
      </c>
      <c r="B130" s="437" t="n">
        <f aca="false">SUM(B110:B128)</f>
        <v>852408.827433116</v>
      </c>
      <c r="C130" s="86" t="n">
        <f aca="false">SUM(D130:I130)</f>
        <v>2064835.62926265</v>
      </c>
      <c r="D130" s="438" t="n">
        <f aca="false">SUM(D110:D129)</f>
        <v>698256.93729364</v>
      </c>
      <c r="E130" s="438" t="n">
        <f aca="false">SUM(E110:E129)</f>
        <v>58818.3044</v>
      </c>
      <c r="F130" s="438" t="n">
        <f aca="false">SUM(F110:F129)</f>
        <v>99196.9297302817</v>
      </c>
      <c r="G130" s="438" t="n">
        <f aca="false">SUM(G110:G129)</f>
        <v>72244.03144</v>
      </c>
      <c r="H130" s="445" t="n">
        <f aca="false">SUM(H110:H129)</f>
        <v>73381.245</v>
      </c>
      <c r="I130" s="446" t="n">
        <f aca="false">SUM(I110:I129)</f>
        <v>1062938.18139873</v>
      </c>
    </row>
    <row r="131" customFormat="false" ht="12.75" hidden="false" customHeight="false" outlineLevel="0" collapsed="false">
      <c r="A131" s="447"/>
      <c r="B131" s="448"/>
      <c r="C131" s="448"/>
      <c r="D131" s="448"/>
      <c r="E131" s="448"/>
      <c r="F131" s="448"/>
      <c r="G131" s="448"/>
      <c r="H131" s="449"/>
      <c r="I131" s="450"/>
    </row>
    <row r="132" s="110" customFormat="true" ht="12.75" hidden="false" customHeight="false" outlineLevel="0" collapsed="false">
      <c r="A132" s="106" t="s">
        <v>65</v>
      </c>
      <c r="B132" s="157"/>
      <c r="C132" s="108"/>
      <c r="D132" s="108"/>
      <c r="E132" s="108"/>
      <c r="F132" s="108"/>
      <c r="G132" s="108"/>
      <c r="H132" s="108"/>
      <c r="I132" s="109"/>
    </row>
    <row r="133" s="74" customFormat="true" ht="12.75" hidden="false" customHeight="false" outlineLevel="0" collapsed="false">
      <c r="A133" s="111" t="s">
        <v>66</v>
      </c>
      <c r="B133" s="111"/>
      <c r="C133" s="111"/>
      <c r="D133" s="111"/>
      <c r="E133" s="111"/>
      <c r="F133" s="111"/>
      <c r="G133" s="111"/>
      <c r="H133" s="111"/>
      <c r="I133" s="111"/>
    </row>
    <row r="134" s="74" customFormat="true" ht="12.75" hidden="false" customHeight="true" outlineLevel="0" collapsed="false">
      <c r="A134" s="112" t="s">
        <v>146</v>
      </c>
      <c r="B134" s="112"/>
      <c r="C134" s="112"/>
      <c r="D134" s="112"/>
      <c r="E134" s="112"/>
      <c r="F134" s="112"/>
      <c r="G134" s="112"/>
      <c r="H134" s="112"/>
      <c r="I134" s="112"/>
    </row>
    <row r="135" s="74" customFormat="true" ht="24.95" hidden="false" customHeight="true" outlineLevel="0" collapsed="false">
      <c r="A135" s="112" t="s">
        <v>147</v>
      </c>
      <c r="B135" s="112"/>
      <c r="C135" s="112"/>
      <c r="D135" s="112"/>
      <c r="E135" s="112"/>
      <c r="F135" s="112"/>
      <c r="G135" s="112"/>
      <c r="H135" s="112"/>
      <c r="I135" s="112"/>
    </row>
    <row r="136" s="74" customFormat="true" ht="38.1" hidden="false" customHeight="true" outlineLevel="0" collapsed="false">
      <c r="A136" s="112" t="s">
        <v>148</v>
      </c>
      <c r="B136" s="112"/>
      <c r="C136" s="112"/>
      <c r="D136" s="112"/>
      <c r="E136" s="112"/>
      <c r="F136" s="112"/>
      <c r="G136" s="112"/>
      <c r="H136" s="112"/>
      <c r="I136" s="112"/>
    </row>
    <row r="137" s="74" customFormat="true" ht="24.95" hidden="false" customHeight="true" outlineLevel="0" collapsed="false">
      <c r="A137" s="112" t="s">
        <v>149</v>
      </c>
      <c r="B137" s="112"/>
      <c r="C137" s="112"/>
      <c r="D137" s="112"/>
      <c r="E137" s="112"/>
      <c r="F137" s="112"/>
      <c r="G137" s="112"/>
      <c r="H137" s="112"/>
      <c r="I137" s="112"/>
    </row>
    <row r="138" s="110" customFormat="true" ht="24.95" hidden="false" customHeight="true" outlineLevel="0" collapsed="false">
      <c r="A138" s="113" t="s">
        <v>150</v>
      </c>
      <c r="B138" s="113"/>
      <c r="C138" s="113"/>
      <c r="D138" s="113"/>
      <c r="E138" s="113"/>
      <c r="F138" s="113"/>
      <c r="G138" s="113"/>
      <c r="H138" s="113"/>
      <c r="I138" s="113"/>
    </row>
  </sheetData>
  <mergeCells count="9">
    <mergeCell ref="A1:I1"/>
    <mergeCell ref="A2:I2"/>
    <mergeCell ref="A3:I3"/>
    <mergeCell ref="A133:I133"/>
    <mergeCell ref="A134:I134"/>
    <mergeCell ref="A135:I135"/>
    <mergeCell ref="A136:I136"/>
    <mergeCell ref="A137:I137"/>
    <mergeCell ref="A138:I138"/>
  </mergeCells>
  <printOptions headings="false" gridLines="tru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51" width="20.56"/>
    <col collapsed="false" customWidth="true" hidden="false" outlineLevel="0" max="2" min="2" style="452" width="11.56"/>
    <col collapsed="false" customWidth="true" hidden="false" outlineLevel="0" max="3" min="3" style="452" width="12.85"/>
    <col collapsed="false" customWidth="true" hidden="false" outlineLevel="0" max="4" min="4" style="453" width="14.14"/>
    <col collapsed="false" customWidth="true" hidden="false" outlineLevel="0" max="5" min="5" style="453" width="13.85"/>
    <col collapsed="false" customWidth="true" hidden="false" outlineLevel="0" max="6" min="6" style="453" width="14.41"/>
    <col collapsed="false" customWidth="true" hidden="false" outlineLevel="0" max="7" min="7" style="453" width="12.85"/>
    <col collapsed="false" customWidth="true" hidden="false" outlineLevel="0" max="8" min="8" style="451" width="12.7"/>
    <col collapsed="false" customWidth="true" hidden="false" outlineLevel="0" max="9" min="9" style="451" width="9.99"/>
    <col collapsed="false" customWidth="false" hidden="false" outlineLevel="0" max="257" min="10" style="45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6"/>
    </row>
    <row r="2" s="67" customFormat="true" ht="15.75" hidden="false" customHeight="false" outlineLevel="0" collapsed="false">
      <c r="A2" s="66" t="s">
        <v>69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2227.00420996876</v>
      </c>
      <c r="C5" s="77" t="n">
        <v>3462.7824090561</v>
      </c>
      <c r="D5" s="77" t="n">
        <v>1538.96708607004</v>
      </c>
      <c r="E5" s="77" t="n">
        <v>0</v>
      </c>
      <c r="F5" s="77" t="n">
        <v>77.5807437130308</v>
      </c>
      <c r="G5" s="77" t="n">
        <v>0</v>
      </c>
      <c r="H5" s="77" t="n">
        <v>110.382</v>
      </c>
      <c r="I5" s="78" t="n">
        <v>1735.85257927303</v>
      </c>
    </row>
    <row r="6" customFormat="false" ht="12.75" hidden="false" customHeight="false" outlineLevel="0" collapsed="false">
      <c r="A6" s="124" t="s">
        <v>692</v>
      </c>
      <c r="B6" s="76" t="n">
        <v>25988.5404248685</v>
      </c>
      <c r="C6" s="77" t="n">
        <v>52515.6499627423</v>
      </c>
      <c r="D6" s="77" t="n">
        <v>21786.5496936908</v>
      </c>
      <c r="E6" s="77" t="n">
        <v>0</v>
      </c>
      <c r="F6" s="77" t="n">
        <v>2369.51230106831</v>
      </c>
      <c r="G6" s="77" t="n">
        <v>2.43442</v>
      </c>
      <c r="H6" s="77" t="n">
        <v>1303.062</v>
      </c>
      <c r="I6" s="78" t="n">
        <v>27054.0915479831</v>
      </c>
    </row>
    <row r="7" customFormat="false" ht="12.75" hidden="false" customHeight="false" outlineLevel="0" collapsed="false">
      <c r="A7" s="124" t="s">
        <v>693</v>
      </c>
      <c r="B7" s="76" t="n">
        <v>6206.04682004537</v>
      </c>
      <c r="C7" s="77" t="n">
        <v>8881.14896023142</v>
      </c>
      <c r="D7" s="77" t="n">
        <v>4461.05421220602</v>
      </c>
      <c r="E7" s="77" t="n">
        <v>0</v>
      </c>
      <c r="F7" s="77" t="n">
        <v>327.224523214846</v>
      </c>
      <c r="G7" s="77" t="n">
        <v>0</v>
      </c>
      <c r="H7" s="77" t="n">
        <v>310.612</v>
      </c>
      <c r="I7" s="78" t="n">
        <v>3782.25822481055</v>
      </c>
    </row>
    <row r="8" customFormat="false" ht="12.75" hidden="false" customHeight="false" outlineLevel="0" collapsed="false">
      <c r="A8" s="124" t="s">
        <v>201</v>
      </c>
      <c r="B8" s="76" t="n">
        <v>721.924286587585</v>
      </c>
      <c r="C8" s="77" t="n">
        <v>1529.79949644321</v>
      </c>
      <c r="D8" s="77" t="n">
        <v>503.237914984046</v>
      </c>
      <c r="E8" s="77" t="n">
        <v>0</v>
      </c>
      <c r="F8" s="77" t="n">
        <v>13.9308435098224</v>
      </c>
      <c r="G8" s="77" t="n">
        <v>0</v>
      </c>
      <c r="H8" s="77" t="n">
        <v>36.687</v>
      </c>
      <c r="I8" s="78" t="n">
        <v>975.943737949345</v>
      </c>
    </row>
    <row r="9" customFormat="false" ht="12.75" hidden="false" customHeight="false" outlineLevel="0" collapsed="false">
      <c r="A9" s="124" t="s">
        <v>694</v>
      </c>
      <c r="B9" s="76" t="n">
        <v>1266.95965709427</v>
      </c>
      <c r="C9" s="77" t="n">
        <v>3244.36364195781</v>
      </c>
      <c r="D9" s="77" t="n">
        <v>1537.73096068604</v>
      </c>
      <c r="E9" s="77" t="n">
        <v>0</v>
      </c>
      <c r="F9" s="77" t="n">
        <v>51.4513725684649</v>
      </c>
      <c r="G9" s="77" t="n">
        <v>0</v>
      </c>
      <c r="H9" s="77" t="n">
        <v>63.388</v>
      </c>
      <c r="I9" s="78" t="n">
        <v>1591.79330870331</v>
      </c>
    </row>
    <row r="10" customFormat="false" ht="12.75" hidden="false" customHeight="false" outlineLevel="0" collapsed="false">
      <c r="A10" s="124" t="s">
        <v>202</v>
      </c>
      <c r="B10" s="76" t="n">
        <v>4082.31642577932</v>
      </c>
      <c r="C10" s="77" t="n">
        <v>5234.14568515674</v>
      </c>
      <c r="D10" s="77" t="n">
        <v>2478.51117821101</v>
      </c>
      <c r="E10" s="77" t="n">
        <v>0</v>
      </c>
      <c r="F10" s="77" t="n">
        <v>180.870747028444</v>
      </c>
      <c r="G10" s="77" t="n">
        <v>0</v>
      </c>
      <c r="H10" s="77" t="n">
        <v>198.709</v>
      </c>
      <c r="I10" s="78" t="n">
        <v>2376.05475991728</v>
      </c>
    </row>
    <row r="11" customFormat="false" ht="12.75" hidden="false" customHeight="false" outlineLevel="0" collapsed="false">
      <c r="A11" s="124" t="s">
        <v>638</v>
      </c>
      <c r="B11" s="76" t="n">
        <v>1885.3653477828</v>
      </c>
      <c r="C11" s="77" t="n">
        <v>3335.61063288008</v>
      </c>
      <c r="D11" s="77" t="n">
        <v>1618.41318226707</v>
      </c>
      <c r="E11" s="77" t="n">
        <v>0</v>
      </c>
      <c r="F11" s="77" t="n">
        <v>76.6563586009718</v>
      </c>
      <c r="G11" s="77" t="n">
        <v>0</v>
      </c>
      <c r="H11" s="77" t="n">
        <v>92.786</v>
      </c>
      <c r="I11" s="78" t="n">
        <v>1547.75509201203</v>
      </c>
    </row>
    <row r="12" customFormat="false" ht="12.75" hidden="false" customHeight="false" outlineLevel="0" collapsed="false">
      <c r="A12" s="124" t="s">
        <v>204</v>
      </c>
      <c r="B12" s="76" t="n">
        <v>1786.23983789467</v>
      </c>
      <c r="C12" s="77" t="n">
        <v>2819.64073468836</v>
      </c>
      <c r="D12" s="77" t="n">
        <v>1420.045652187</v>
      </c>
      <c r="E12" s="77" t="n">
        <v>0</v>
      </c>
      <c r="F12" s="77" t="n">
        <v>72.4735592292198</v>
      </c>
      <c r="G12" s="77" t="n">
        <v>0</v>
      </c>
      <c r="H12" s="77" t="n">
        <v>88.594</v>
      </c>
      <c r="I12" s="78" t="n">
        <v>1238.52752327214</v>
      </c>
    </row>
    <row r="13" customFormat="false" ht="12.75" hidden="false" customHeight="false" outlineLevel="0" collapsed="false">
      <c r="A13" s="124" t="s">
        <v>640</v>
      </c>
      <c r="B13" s="76" t="n">
        <v>4241.9398478008</v>
      </c>
      <c r="C13" s="77" t="n">
        <v>6074.6148400027</v>
      </c>
      <c r="D13" s="77" t="n">
        <v>2672.70471612315</v>
      </c>
      <c r="E13" s="77" t="n">
        <v>0</v>
      </c>
      <c r="F13" s="77" t="n">
        <v>177.874973790252</v>
      </c>
      <c r="G13" s="77" t="n">
        <v>0</v>
      </c>
      <c r="H13" s="77" t="n">
        <v>214.756</v>
      </c>
      <c r="I13" s="78" t="n">
        <v>3009.2791500893</v>
      </c>
    </row>
    <row r="14" customFormat="false" ht="12.75" hidden="false" customHeight="false" outlineLevel="0" collapsed="false">
      <c r="A14" s="124" t="s">
        <v>206</v>
      </c>
      <c r="B14" s="76" t="n">
        <v>9228.04228168852</v>
      </c>
      <c r="C14" s="77" t="n">
        <v>28442.3404801913</v>
      </c>
      <c r="D14" s="77" t="n">
        <v>11533.5898672932</v>
      </c>
      <c r="E14" s="77" t="n">
        <v>0</v>
      </c>
      <c r="F14" s="77" t="n">
        <v>749.522776536768</v>
      </c>
      <c r="G14" s="77" t="n">
        <v>0</v>
      </c>
      <c r="H14" s="77" t="n">
        <v>465.746</v>
      </c>
      <c r="I14" s="78" t="n">
        <v>15693.4818363613</v>
      </c>
    </row>
    <row r="15" customFormat="false" ht="12.75" hidden="false" customHeight="false" outlineLevel="0" collapsed="false">
      <c r="A15" s="124" t="s">
        <v>84</v>
      </c>
      <c r="B15" s="76" t="n">
        <v>2364.50652391265</v>
      </c>
      <c r="C15" s="77" t="n">
        <v>6047.02816434745</v>
      </c>
      <c r="D15" s="77" t="n">
        <v>2662.27780335816</v>
      </c>
      <c r="E15" s="77" t="n">
        <v>0</v>
      </c>
      <c r="F15" s="77" t="n">
        <v>101.040199569116</v>
      </c>
      <c r="G15" s="77" t="n">
        <v>0</v>
      </c>
      <c r="H15" s="77" t="n">
        <v>117.778</v>
      </c>
      <c r="I15" s="78" t="n">
        <v>3165.93216142017</v>
      </c>
    </row>
    <row r="16" customFormat="false" ht="12.75" hidden="false" customHeight="false" outlineLevel="0" collapsed="false">
      <c r="A16" s="124" t="s">
        <v>643</v>
      </c>
      <c r="B16" s="76" t="n">
        <v>2985.18135507467</v>
      </c>
      <c r="C16" s="77" t="n">
        <v>5062.27533048751</v>
      </c>
      <c r="D16" s="77" t="n">
        <v>2201.29412068339</v>
      </c>
      <c r="E16" s="77" t="n">
        <v>0</v>
      </c>
      <c r="F16" s="77" t="n">
        <v>125.699996765277</v>
      </c>
      <c r="G16" s="77" t="n">
        <v>0</v>
      </c>
      <c r="H16" s="77" t="n">
        <v>149.178</v>
      </c>
      <c r="I16" s="78" t="n">
        <v>2586.10321303884</v>
      </c>
    </row>
    <row r="17" customFormat="false" ht="12.75" hidden="false" customHeight="false" outlineLevel="0" collapsed="false">
      <c r="A17" s="124" t="s">
        <v>211</v>
      </c>
      <c r="B17" s="76" t="n">
        <v>1048.39522507544</v>
      </c>
      <c r="C17" s="77" t="n">
        <v>3500.61263730019</v>
      </c>
      <c r="D17" s="77" t="n">
        <v>1263.82632179936</v>
      </c>
      <c r="E17" s="77" t="n">
        <v>0</v>
      </c>
      <c r="F17" s="77" t="n">
        <v>23.47947587591</v>
      </c>
      <c r="G17" s="77" t="n">
        <v>0</v>
      </c>
      <c r="H17" s="77" t="n">
        <v>52.441</v>
      </c>
      <c r="I17" s="78" t="n">
        <v>2160.86583962491</v>
      </c>
    </row>
    <row r="18" customFormat="false" ht="12.75" hidden="false" customHeight="false" outlineLevel="0" collapsed="false">
      <c r="A18" s="124" t="s">
        <v>695</v>
      </c>
      <c r="B18" s="76" t="n">
        <v>2304.56546120374</v>
      </c>
      <c r="C18" s="77" t="n">
        <v>4634.80701143635</v>
      </c>
      <c r="D18" s="77" t="n">
        <v>2708.0644507569</v>
      </c>
      <c r="E18" s="77" t="n">
        <v>0</v>
      </c>
      <c r="F18" s="77" t="n">
        <v>110.221024899202</v>
      </c>
      <c r="G18" s="77" t="n">
        <v>0</v>
      </c>
      <c r="H18" s="77" t="n">
        <v>116.31</v>
      </c>
      <c r="I18" s="78" t="n">
        <v>1700.21153578025</v>
      </c>
    </row>
    <row r="19" customFormat="false" ht="12.75" hidden="false" customHeight="false" outlineLevel="0" collapsed="false">
      <c r="A19" s="124" t="s">
        <v>696</v>
      </c>
      <c r="B19" s="76" t="n">
        <v>4247.81382612407</v>
      </c>
      <c r="C19" s="77" t="n">
        <v>8613.94365910828</v>
      </c>
      <c r="D19" s="77" t="n">
        <v>3917.12403001303</v>
      </c>
      <c r="E19" s="77" t="n">
        <v>0</v>
      </c>
      <c r="F19" s="77" t="n">
        <v>214.049527590629</v>
      </c>
      <c r="G19" s="77" t="n">
        <v>0</v>
      </c>
      <c r="H19" s="77" t="n">
        <v>208.721</v>
      </c>
      <c r="I19" s="78" t="n">
        <v>4274.04910150462</v>
      </c>
    </row>
    <row r="20" customFormat="false" ht="12.75" hidden="false" customHeight="false" outlineLevel="0" collapsed="false">
      <c r="A20" s="124" t="s">
        <v>516</v>
      </c>
      <c r="B20" s="76" t="n">
        <v>2257.28497670581</v>
      </c>
      <c r="C20" s="77" t="n">
        <v>3537.17221267342</v>
      </c>
      <c r="D20" s="77" t="n">
        <v>1678.17953080175</v>
      </c>
      <c r="E20" s="77" t="n">
        <v>0</v>
      </c>
      <c r="F20" s="77" t="n">
        <v>94.1352211031567</v>
      </c>
      <c r="G20" s="77" t="n">
        <v>0</v>
      </c>
      <c r="H20" s="77" t="n">
        <v>111.957</v>
      </c>
      <c r="I20" s="78" t="n">
        <v>1652.90046076851</v>
      </c>
    </row>
    <row r="21" customFormat="false" ht="12.75" hidden="false" customHeight="false" outlineLevel="0" collapsed="false">
      <c r="A21" s="124" t="s">
        <v>95</v>
      </c>
      <c r="B21" s="76" t="n">
        <v>3006.98184127866</v>
      </c>
      <c r="C21" s="77" t="n">
        <v>5294.06143875628</v>
      </c>
      <c r="D21" s="77" t="n">
        <v>2296.19538245391</v>
      </c>
      <c r="E21" s="77" t="n">
        <v>0</v>
      </c>
      <c r="F21" s="77" t="n">
        <v>169.178994032309</v>
      </c>
      <c r="G21" s="77" t="n">
        <v>0</v>
      </c>
      <c r="H21" s="77" t="n">
        <v>150.433</v>
      </c>
      <c r="I21" s="78" t="n">
        <v>2678.25406227007</v>
      </c>
    </row>
    <row r="22" customFormat="false" ht="12.75" hidden="false" customHeight="false" outlineLevel="0" collapsed="false">
      <c r="A22" s="124" t="s">
        <v>426</v>
      </c>
      <c r="B22" s="76" t="n">
        <v>10180.6658254571</v>
      </c>
      <c r="C22" s="77" t="n">
        <v>22390.2074456156</v>
      </c>
      <c r="D22" s="77" t="n">
        <v>10530.7774606722</v>
      </c>
      <c r="E22" s="77" t="n">
        <v>0</v>
      </c>
      <c r="F22" s="77" t="n">
        <v>1073.43580096848</v>
      </c>
      <c r="G22" s="77" t="n">
        <v>0</v>
      </c>
      <c r="H22" s="77" t="n">
        <v>512.819</v>
      </c>
      <c r="I22" s="78" t="n">
        <v>10273.1751839749</v>
      </c>
    </row>
    <row r="23" customFormat="false" ht="12.75" hidden="false" customHeight="false" outlineLevel="0" collapsed="false">
      <c r="A23" s="124" t="s">
        <v>697</v>
      </c>
      <c r="B23" s="76" t="n">
        <v>3189.3721452081</v>
      </c>
      <c r="C23" s="77" t="n">
        <v>4489.91673213843</v>
      </c>
      <c r="D23" s="77" t="n">
        <v>2475.88137967163</v>
      </c>
      <c r="E23" s="77" t="n">
        <v>0</v>
      </c>
      <c r="F23" s="77" t="n">
        <v>179.756663376746</v>
      </c>
      <c r="G23" s="77" t="n">
        <v>0</v>
      </c>
      <c r="H23" s="77" t="n">
        <v>158.657</v>
      </c>
      <c r="I23" s="78" t="n">
        <v>1675.62168909005</v>
      </c>
    </row>
    <row r="24" customFormat="false" ht="12.75" hidden="false" customHeight="false" outlineLevel="0" collapsed="false">
      <c r="A24" s="124" t="s">
        <v>698</v>
      </c>
      <c r="B24" s="76" t="n">
        <v>12708.7607549905</v>
      </c>
      <c r="C24" s="77" t="n">
        <v>20463.8266701628</v>
      </c>
      <c r="D24" s="77" t="n">
        <v>10215.1014928915</v>
      </c>
      <c r="E24" s="77" t="n">
        <v>0</v>
      </c>
      <c r="F24" s="77" t="n">
        <v>495.646957265859</v>
      </c>
      <c r="G24" s="77" t="n">
        <v>0</v>
      </c>
      <c r="H24" s="77" t="n">
        <v>639.462</v>
      </c>
      <c r="I24" s="78" t="n">
        <v>9113.61622000539</v>
      </c>
    </row>
    <row r="25" customFormat="false" ht="12.75" hidden="false" customHeight="false" outlineLevel="0" collapsed="false">
      <c r="A25" s="124" t="s">
        <v>99</v>
      </c>
      <c r="B25" s="76" t="n">
        <v>2370.93176070651</v>
      </c>
      <c r="C25" s="77" t="n">
        <v>4486.11336204807</v>
      </c>
      <c r="D25" s="77" t="n">
        <v>2508.17473396558</v>
      </c>
      <c r="E25" s="77" t="n">
        <v>0</v>
      </c>
      <c r="F25" s="77" t="n">
        <v>110.997824351436</v>
      </c>
      <c r="G25" s="77" t="n">
        <v>0</v>
      </c>
      <c r="H25" s="77" t="n">
        <v>118.125</v>
      </c>
      <c r="I25" s="78" t="n">
        <v>1748.81580373106</v>
      </c>
    </row>
    <row r="26" customFormat="false" ht="12.75" hidden="false" customHeight="false" outlineLevel="0" collapsed="false">
      <c r="A26" s="124" t="s">
        <v>527</v>
      </c>
      <c r="B26" s="76" t="n">
        <v>7741.71578809278</v>
      </c>
      <c r="C26" s="77" t="n">
        <v>15641.0408390674</v>
      </c>
      <c r="D26" s="77" t="n">
        <v>6014.02764399183</v>
      </c>
      <c r="E26" s="77" t="n">
        <v>0</v>
      </c>
      <c r="F26" s="77" t="n">
        <v>411.005197632948</v>
      </c>
      <c r="G26" s="77" t="n">
        <v>103.91125</v>
      </c>
      <c r="H26" s="77" t="n">
        <v>379.395</v>
      </c>
      <c r="I26" s="78" t="n">
        <v>8732.70174744263</v>
      </c>
    </row>
    <row r="27" customFormat="false" ht="12.75" hidden="false" customHeight="false" outlineLevel="0" collapsed="false">
      <c r="A27" s="124" t="s">
        <v>699</v>
      </c>
      <c r="B27" s="76" t="n">
        <v>1557.01918274653</v>
      </c>
      <c r="C27" s="77" t="n">
        <v>4819.32078290228</v>
      </c>
      <c r="D27" s="77" t="n">
        <v>1554.72363606508</v>
      </c>
      <c r="E27" s="77" t="n">
        <v>0</v>
      </c>
      <c r="F27" s="77" t="n">
        <v>42.8983637162757</v>
      </c>
      <c r="G27" s="77" t="n">
        <v>0</v>
      </c>
      <c r="H27" s="77" t="n">
        <v>78.928</v>
      </c>
      <c r="I27" s="78" t="n">
        <v>3142.77078312092</v>
      </c>
    </row>
    <row r="28" customFormat="false" ht="12.75" hidden="false" customHeight="false" outlineLevel="0" collapsed="false">
      <c r="A28" s="124" t="s">
        <v>100</v>
      </c>
      <c r="B28" s="76" t="n">
        <v>1947.59726893763</v>
      </c>
      <c r="C28" s="77" t="n">
        <v>3885.64169689256</v>
      </c>
      <c r="D28" s="77" t="n">
        <v>2039.18399144771</v>
      </c>
      <c r="E28" s="77" t="n">
        <v>0</v>
      </c>
      <c r="F28" s="77" t="n">
        <v>91.8617483718824</v>
      </c>
      <c r="G28" s="77" t="n">
        <v>0</v>
      </c>
      <c r="H28" s="77" t="n">
        <v>96.658</v>
      </c>
      <c r="I28" s="78" t="n">
        <v>1657.93795707297</v>
      </c>
    </row>
    <row r="29" customFormat="false" ht="12.75" hidden="false" customHeight="false" outlineLevel="0" collapsed="false">
      <c r="A29" s="124" t="s">
        <v>217</v>
      </c>
      <c r="B29" s="76" t="n">
        <v>1861.21466115409</v>
      </c>
      <c r="C29" s="77" t="n">
        <v>3885.53278224757</v>
      </c>
      <c r="D29" s="77" t="n">
        <v>1729.59406291996</v>
      </c>
      <c r="E29" s="77" t="n">
        <v>0</v>
      </c>
      <c r="F29" s="77" t="n">
        <v>68.1756728243409</v>
      </c>
      <c r="G29" s="77" t="n">
        <v>0</v>
      </c>
      <c r="H29" s="77" t="n">
        <v>92.118</v>
      </c>
      <c r="I29" s="78" t="n">
        <v>1995.64504650327</v>
      </c>
    </row>
    <row r="30" customFormat="false" ht="12.75" hidden="false" customHeight="false" outlineLevel="0" collapsed="false">
      <c r="A30" s="124" t="s">
        <v>700</v>
      </c>
      <c r="B30" s="76" t="n">
        <v>2721.7991780802</v>
      </c>
      <c r="C30" s="77" t="n">
        <v>5695.56238212736</v>
      </c>
      <c r="D30" s="77" t="n">
        <v>3204.67522961516</v>
      </c>
      <c r="E30" s="77" t="n">
        <v>0</v>
      </c>
      <c r="F30" s="77" t="n">
        <v>119.906403339404</v>
      </c>
      <c r="G30" s="77" t="n">
        <v>0</v>
      </c>
      <c r="H30" s="77" t="n">
        <v>135.988</v>
      </c>
      <c r="I30" s="78" t="n">
        <v>2234.9927491728</v>
      </c>
    </row>
    <row r="31" customFormat="false" ht="12.75" hidden="false" customHeight="false" outlineLevel="0" collapsed="false">
      <c r="A31" s="124" t="s">
        <v>219</v>
      </c>
      <c r="B31" s="76" t="n">
        <v>6455.07554374761</v>
      </c>
      <c r="C31" s="77" t="n">
        <v>50922.9608350176</v>
      </c>
      <c r="D31" s="77" t="n">
        <v>13828.6109181029</v>
      </c>
      <c r="E31" s="77" t="n">
        <v>21.433</v>
      </c>
      <c r="F31" s="77" t="n">
        <v>304.883954379528</v>
      </c>
      <c r="G31" s="77" t="n">
        <v>1454.12455</v>
      </c>
      <c r="H31" s="77" t="n">
        <v>325.352</v>
      </c>
      <c r="I31" s="78" t="n">
        <v>34988.5564125351</v>
      </c>
    </row>
    <row r="32" customFormat="false" ht="12.75" hidden="false" customHeight="false" outlineLevel="0" collapsed="false">
      <c r="A32" s="124" t="s">
        <v>102</v>
      </c>
      <c r="B32" s="76" t="n">
        <v>3401.55038945513</v>
      </c>
      <c r="C32" s="77" t="n">
        <v>7193.73070531613</v>
      </c>
      <c r="D32" s="77" t="n">
        <v>3612.3061407263</v>
      </c>
      <c r="E32" s="77" t="n">
        <v>0</v>
      </c>
      <c r="F32" s="77" t="n">
        <v>146.421494318128</v>
      </c>
      <c r="G32" s="77" t="n">
        <v>0</v>
      </c>
      <c r="H32" s="77" t="n">
        <v>172.141</v>
      </c>
      <c r="I32" s="78" t="n">
        <v>3262.8620702717</v>
      </c>
    </row>
    <row r="33" customFormat="false" ht="12.75" hidden="false" customHeight="false" outlineLevel="0" collapsed="false">
      <c r="A33" s="124" t="s">
        <v>451</v>
      </c>
      <c r="B33" s="76" t="n">
        <v>13662.4650506147</v>
      </c>
      <c r="C33" s="77" t="n">
        <v>20236.1172891698</v>
      </c>
      <c r="D33" s="77" t="n">
        <v>11692.3625360513</v>
      </c>
      <c r="E33" s="77" t="n">
        <v>0</v>
      </c>
      <c r="F33" s="77" t="n">
        <v>1228.84036710293</v>
      </c>
      <c r="G33" s="77" t="n">
        <v>0</v>
      </c>
      <c r="H33" s="77" t="n">
        <v>677.164</v>
      </c>
      <c r="I33" s="78" t="n">
        <v>6637.75038601555</v>
      </c>
    </row>
    <row r="34" customFormat="false" ht="12.75" hidden="false" customHeight="false" outlineLevel="0" collapsed="false">
      <c r="A34" s="124" t="s">
        <v>537</v>
      </c>
      <c r="B34" s="76" t="n">
        <v>5432.29421638165</v>
      </c>
      <c r="C34" s="77" t="n">
        <v>10346.0131941335</v>
      </c>
      <c r="D34" s="77" t="n">
        <v>5299.41179786934</v>
      </c>
      <c r="E34" s="77" t="n">
        <v>0</v>
      </c>
      <c r="F34" s="77" t="n">
        <v>392.021916868027</v>
      </c>
      <c r="G34" s="77" t="n">
        <v>0</v>
      </c>
      <c r="H34" s="77" t="n">
        <v>270.081</v>
      </c>
      <c r="I34" s="78" t="n">
        <v>4384.4984793961</v>
      </c>
    </row>
    <row r="35" customFormat="false" ht="12.75" hidden="false" customHeight="false" outlineLevel="0" collapsed="false">
      <c r="A35" s="124" t="s">
        <v>701</v>
      </c>
      <c r="B35" s="76" t="n">
        <v>3615.20456008545</v>
      </c>
      <c r="C35" s="77" t="n">
        <v>9303.56184546307</v>
      </c>
      <c r="D35" s="77" t="n">
        <v>4097.72145601421</v>
      </c>
      <c r="E35" s="77" t="n">
        <v>0</v>
      </c>
      <c r="F35" s="77" t="n">
        <v>282.209969044081</v>
      </c>
      <c r="G35" s="77" t="n">
        <v>0</v>
      </c>
      <c r="H35" s="77" t="n">
        <v>175.986</v>
      </c>
      <c r="I35" s="78" t="n">
        <v>4747.64442040478</v>
      </c>
    </row>
    <row r="36" customFormat="false" ht="12.75" hidden="false" customHeight="false" outlineLevel="0" collapsed="false">
      <c r="A36" s="124" t="s">
        <v>702</v>
      </c>
      <c r="B36" s="76" t="n">
        <v>12435.5122294976</v>
      </c>
      <c r="C36" s="77" t="n">
        <v>18699.5001962354</v>
      </c>
      <c r="D36" s="77" t="n">
        <v>8663.27763676028</v>
      </c>
      <c r="E36" s="77" t="n">
        <v>0</v>
      </c>
      <c r="F36" s="77" t="n">
        <v>820.293200795268</v>
      </c>
      <c r="G36" s="77" t="n">
        <v>0</v>
      </c>
      <c r="H36" s="77" t="n">
        <v>598.663</v>
      </c>
      <c r="I36" s="78" t="n">
        <v>8617.26635867987</v>
      </c>
    </row>
    <row r="37" customFormat="false" ht="12.75" hidden="false" customHeight="false" outlineLevel="0" collapsed="false">
      <c r="A37" s="124" t="s">
        <v>104</v>
      </c>
      <c r="B37" s="76" t="n">
        <v>4849.45498927467</v>
      </c>
      <c r="C37" s="77" t="n">
        <v>7613.46365233884</v>
      </c>
      <c r="D37" s="77" t="n">
        <v>3891.33306446104</v>
      </c>
      <c r="E37" s="77" t="n">
        <v>0</v>
      </c>
      <c r="F37" s="77" t="n">
        <v>217.432495034319</v>
      </c>
      <c r="G37" s="77" t="n">
        <v>0</v>
      </c>
      <c r="H37" s="77" t="n">
        <v>245.97</v>
      </c>
      <c r="I37" s="78" t="n">
        <v>3258.72809284349</v>
      </c>
    </row>
    <row r="38" customFormat="false" ht="12.75" hidden="false" customHeight="false" outlineLevel="0" collapsed="false">
      <c r="A38" s="124" t="s">
        <v>222</v>
      </c>
      <c r="B38" s="76" t="n">
        <v>8172.55780972875</v>
      </c>
      <c r="C38" s="77" t="n">
        <v>13253.3945968213</v>
      </c>
      <c r="D38" s="77" t="n">
        <v>6999.24264281793</v>
      </c>
      <c r="E38" s="77" t="n">
        <v>0</v>
      </c>
      <c r="F38" s="77" t="n">
        <v>465.650661919516</v>
      </c>
      <c r="G38" s="77" t="n">
        <v>0</v>
      </c>
      <c r="H38" s="77" t="n">
        <v>413.839</v>
      </c>
      <c r="I38" s="78" t="n">
        <v>5374.66229208384</v>
      </c>
    </row>
    <row r="39" customFormat="false" ht="12.75" hidden="false" customHeight="false" outlineLevel="0" collapsed="false">
      <c r="A39" s="124" t="s">
        <v>703</v>
      </c>
      <c r="B39" s="76" t="n">
        <v>3140.06721400193</v>
      </c>
      <c r="C39" s="77" t="n">
        <v>7145.74445301048</v>
      </c>
      <c r="D39" s="77" t="n">
        <v>3071.11430687225</v>
      </c>
      <c r="E39" s="77" t="n">
        <v>0</v>
      </c>
      <c r="F39" s="77" t="n">
        <v>146.031452428214</v>
      </c>
      <c r="G39" s="77" t="n">
        <v>0</v>
      </c>
      <c r="H39" s="77" t="n">
        <v>157.215</v>
      </c>
      <c r="I39" s="78" t="n">
        <v>3771.38369371002</v>
      </c>
    </row>
    <row r="40" customFormat="false" ht="12.75" hidden="false" customHeight="false" outlineLevel="0" collapsed="false">
      <c r="A40" s="124" t="s">
        <v>106</v>
      </c>
      <c r="B40" s="76" t="n">
        <v>3347.78078665115</v>
      </c>
      <c r="C40" s="77" t="n">
        <v>7265.90544009857</v>
      </c>
      <c r="D40" s="77" t="n">
        <v>3318.80119652408</v>
      </c>
      <c r="E40" s="77" t="n">
        <v>0</v>
      </c>
      <c r="F40" s="77" t="n">
        <v>93.3390124433083</v>
      </c>
      <c r="G40" s="77" t="n">
        <v>0</v>
      </c>
      <c r="H40" s="77" t="n">
        <v>166.855</v>
      </c>
      <c r="I40" s="78" t="n">
        <v>3686.91023113119</v>
      </c>
    </row>
    <row r="41" customFormat="false" ht="12.75" hidden="false" customHeight="false" outlineLevel="0" collapsed="false">
      <c r="A41" s="124" t="s">
        <v>543</v>
      </c>
      <c r="B41" s="76" t="n">
        <v>2825.96385246227</v>
      </c>
      <c r="C41" s="77" t="n">
        <v>3934.6794579799</v>
      </c>
      <c r="D41" s="77" t="n">
        <v>1726.26570213444</v>
      </c>
      <c r="E41" s="77" t="n">
        <v>0</v>
      </c>
      <c r="F41" s="77" t="n">
        <v>133.730584539911</v>
      </c>
      <c r="G41" s="77" t="n">
        <v>0</v>
      </c>
      <c r="H41" s="77" t="n">
        <v>138.525</v>
      </c>
      <c r="I41" s="78" t="n">
        <v>1936.15817130554</v>
      </c>
    </row>
    <row r="42" customFormat="false" ht="12.75" hidden="false" customHeight="false" outlineLevel="0" collapsed="false">
      <c r="A42" s="124" t="s">
        <v>704</v>
      </c>
      <c r="B42" s="76" t="n">
        <v>2112.16801832572</v>
      </c>
      <c r="C42" s="77" t="n">
        <v>3564.74193085185</v>
      </c>
      <c r="D42" s="77" t="n">
        <v>1365.29875102485</v>
      </c>
      <c r="E42" s="77" t="n">
        <v>0</v>
      </c>
      <c r="F42" s="77" t="n">
        <v>44.6998029213946</v>
      </c>
      <c r="G42" s="77" t="n">
        <v>0</v>
      </c>
      <c r="H42" s="77" t="n">
        <v>102.745</v>
      </c>
      <c r="I42" s="78" t="n">
        <v>2051.9983769056</v>
      </c>
    </row>
    <row r="43" customFormat="false" ht="12.75" hidden="false" customHeight="false" outlineLevel="0" collapsed="false">
      <c r="A43" s="124" t="s">
        <v>107</v>
      </c>
      <c r="B43" s="76" t="n">
        <v>2988.60381634913</v>
      </c>
      <c r="C43" s="77" t="n">
        <v>6673.90144373068</v>
      </c>
      <c r="D43" s="77" t="n">
        <v>3228.67198567938</v>
      </c>
      <c r="E43" s="77" t="n">
        <v>0</v>
      </c>
      <c r="F43" s="77" t="n">
        <v>165.783072454056</v>
      </c>
      <c r="G43" s="77" t="n">
        <v>0</v>
      </c>
      <c r="H43" s="77" t="n">
        <v>149.339</v>
      </c>
      <c r="I43" s="78" t="n">
        <v>3130.10738559724</v>
      </c>
    </row>
    <row r="44" customFormat="false" ht="12.75" hidden="false" customHeight="false" outlineLevel="0" collapsed="false">
      <c r="A44" s="124" t="s">
        <v>705</v>
      </c>
      <c r="B44" s="76" t="n">
        <v>2657.89915623013</v>
      </c>
      <c r="C44" s="77" t="n">
        <v>5380.60872591622</v>
      </c>
      <c r="D44" s="77" t="n">
        <v>2385.83229853793</v>
      </c>
      <c r="E44" s="77" t="n">
        <v>0</v>
      </c>
      <c r="F44" s="77" t="n">
        <v>146.553610120791</v>
      </c>
      <c r="G44" s="77" t="n">
        <v>0</v>
      </c>
      <c r="H44" s="77" t="n">
        <v>130.328</v>
      </c>
      <c r="I44" s="78" t="n">
        <v>2717.89481725749</v>
      </c>
    </row>
    <row r="45" customFormat="false" ht="12.75" hidden="false" customHeight="false" outlineLevel="0" collapsed="false">
      <c r="A45" s="124" t="s">
        <v>225</v>
      </c>
      <c r="B45" s="76" t="n">
        <v>11358.9943059572</v>
      </c>
      <c r="C45" s="77" t="n">
        <v>18394.5734385143</v>
      </c>
      <c r="D45" s="77" t="n">
        <v>8121.11082630345</v>
      </c>
      <c r="E45" s="77" t="n">
        <v>0</v>
      </c>
      <c r="F45" s="77" t="n">
        <v>778.193695334057</v>
      </c>
      <c r="G45" s="77" t="n">
        <v>0</v>
      </c>
      <c r="H45" s="77" t="n">
        <v>559.867</v>
      </c>
      <c r="I45" s="78" t="n">
        <v>8935.40191687678</v>
      </c>
    </row>
    <row r="46" customFormat="false" ht="12.75" hidden="false" customHeight="false" outlineLevel="0" collapsed="false">
      <c r="A46" s="124" t="s">
        <v>661</v>
      </c>
      <c r="B46" s="76" t="n">
        <v>3453.13245068718</v>
      </c>
      <c r="C46" s="77" t="n">
        <v>7933.28594408588</v>
      </c>
      <c r="D46" s="77" t="n">
        <v>4681.10644899691</v>
      </c>
      <c r="E46" s="77" t="n">
        <v>0</v>
      </c>
      <c r="F46" s="77" t="n">
        <v>180.096862193025</v>
      </c>
      <c r="G46" s="77" t="n">
        <v>0</v>
      </c>
      <c r="H46" s="77" t="n">
        <v>173.904</v>
      </c>
      <c r="I46" s="78" t="n">
        <v>2898.17863289594</v>
      </c>
    </row>
    <row r="47" customFormat="false" ht="12.75" hidden="false" customHeight="false" outlineLevel="0" collapsed="false">
      <c r="A47" s="124" t="s">
        <v>706</v>
      </c>
      <c r="B47" s="76" t="n">
        <v>6118.85117144899</v>
      </c>
      <c r="C47" s="77" t="n">
        <v>9140.0089985995</v>
      </c>
      <c r="D47" s="77" t="n">
        <v>3775.45206194827</v>
      </c>
      <c r="E47" s="77" t="n">
        <v>0</v>
      </c>
      <c r="F47" s="77" t="n">
        <v>191.173600629974</v>
      </c>
      <c r="G47" s="77" t="n">
        <v>0</v>
      </c>
      <c r="H47" s="77" t="n">
        <v>303.884</v>
      </c>
      <c r="I47" s="78" t="n">
        <v>4869.49933602126</v>
      </c>
    </row>
    <row r="48" customFormat="false" ht="12.75" hidden="false" customHeight="false" outlineLevel="0" collapsed="false">
      <c r="A48" s="124" t="s">
        <v>707</v>
      </c>
      <c r="B48" s="76" t="n">
        <v>1939.71780293407</v>
      </c>
      <c r="C48" s="77" t="n">
        <v>2919.80975500707</v>
      </c>
      <c r="D48" s="77" t="n">
        <v>1492.82252757821</v>
      </c>
      <c r="E48" s="77" t="n">
        <v>0</v>
      </c>
      <c r="F48" s="77" t="n">
        <v>60.1144214863618</v>
      </c>
      <c r="G48" s="77" t="n">
        <v>0</v>
      </c>
      <c r="H48" s="77" t="n">
        <v>96.391</v>
      </c>
      <c r="I48" s="78" t="n">
        <v>1270.4818059425</v>
      </c>
    </row>
    <row r="49" customFormat="false" ht="12.75" hidden="false" customHeight="false" outlineLevel="0" collapsed="false">
      <c r="A49" s="124" t="s">
        <v>273</v>
      </c>
      <c r="B49" s="76" t="n">
        <v>41794.272125409</v>
      </c>
      <c r="C49" s="77" t="n">
        <v>70732.5983666142</v>
      </c>
      <c r="D49" s="77" t="n">
        <v>29236.1255649932</v>
      </c>
      <c r="E49" s="77" t="n">
        <v>0</v>
      </c>
      <c r="F49" s="77" t="n">
        <v>2346.94952076693</v>
      </c>
      <c r="G49" s="77" t="n">
        <v>0</v>
      </c>
      <c r="H49" s="77" t="n">
        <v>2093.439</v>
      </c>
      <c r="I49" s="78" t="n">
        <v>37056.0842808541</v>
      </c>
    </row>
    <row r="50" customFormat="false" ht="12.75" hidden="false" customHeight="false" outlineLevel="0" collapsed="false">
      <c r="A50" s="124" t="s">
        <v>708</v>
      </c>
      <c r="B50" s="76" t="n">
        <v>11542.9274028078</v>
      </c>
      <c r="C50" s="77" t="n">
        <v>14655.5176830228</v>
      </c>
      <c r="D50" s="77" t="n">
        <v>6643.6426043288</v>
      </c>
      <c r="E50" s="77" t="n">
        <v>0</v>
      </c>
      <c r="F50" s="77" t="n">
        <v>562.856679573117</v>
      </c>
      <c r="G50" s="77" t="n">
        <v>0</v>
      </c>
      <c r="H50" s="77" t="n">
        <v>576.448</v>
      </c>
      <c r="I50" s="78" t="n">
        <v>6872.57039912085</v>
      </c>
    </row>
    <row r="51" customFormat="false" ht="12.75" hidden="false" customHeight="false" outlineLevel="0" collapsed="false">
      <c r="A51" s="124" t="s">
        <v>110</v>
      </c>
      <c r="B51" s="76" t="n">
        <v>4350.73206672362</v>
      </c>
      <c r="C51" s="77" t="n">
        <v>8797.80991919368</v>
      </c>
      <c r="D51" s="77" t="n">
        <v>4373.27662317575</v>
      </c>
      <c r="E51" s="77" t="n">
        <v>0</v>
      </c>
      <c r="F51" s="77" t="n">
        <v>253.720328954334</v>
      </c>
      <c r="G51" s="77" t="n">
        <v>0</v>
      </c>
      <c r="H51" s="77" t="n">
        <v>217.506</v>
      </c>
      <c r="I51" s="78" t="n">
        <v>3953.30696706359</v>
      </c>
    </row>
    <row r="52" customFormat="false" ht="12.75" hidden="false" customHeight="false" outlineLevel="0" collapsed="false">
      <c r="A52" s="124" t="s">
        <v>115</v>
      </c>
      <c r="B52" s="76" t="n">
        <v>13705.0134109067</v>
      </c>
      <c r="C52" s="77" t="n">
        <v>25195.6900100084</v>
      </c>
      <c r="D52" s="77" t="n">
        <v>12294.491939175</v>
      </c>
      <c r="E52" s="77" t="n">
        <v>0</v>
      </c>
      <c r="F52" s="77" t="n">
        <v>689.460661539773</v>
      </c>
      <c r="G52" s="77" t="n">
        <v>0</v>
      </c>
      <c r="H52" s="77" t="n">
        <v>683.839</v>
      </c>
      <c r="I52" s="78" t="n">
        <v>11527.8984092936</v>
      </c>
    </row>
    <row r="53" customFormat="false" ht="12.75" hidden="false" customHeight="false" outlineLevel="0" collapsed="false">
      <c r="A53" s="124" t="s">
        <v>117</v>
      </c>
      <c r="B53" s="76" t="n">
        <v>69114.4258882387</v>
      </c>
      <c r="C53" s="77" t="n">
        <v>225800.436813743</v>
      </c>
      <c r="D53" s="77" t="n">
        <v>74269.7972305221</v>
      </c>
      <c r="E53" s="77" t="n">
        <v>11448.25432</v>
      </c>
      <c r="F53" s="77" t="n">
        <v>11418.6744857671</v>
      </c>
      <c r="G53" s="77" t="n">
        <v>15689.06942</v>
      </c>
      <c r="H53" s="77" t="n">
        <v>3495.374</v>
      </c>
      <c r="I53" s="78" t="n">
        <v>109479.267357453</v>
      </c>
    </row>
    <row r="54" customFormat="false" ht="12.75" hidden="false" customHeight="false" outlineLevel="0" collapsed="false">
      <c r="A54" s="124" t="s">
        <v>118</v>
      </c>
      <c r="B54" s="76" t="n">
        <v>3511.55422910017</v>
      </c>
      <c r="C54" s="77" t="n">
        <v>5100.52953804596</v>
      </c>
      <c r="D54" s="77" t="n">
        <v>2411.62764522785</v>
      </c>
      <c r="E54" s="77" t="n">
        <v>0</v>
      </c>
      <c r="F54" s="77" t="n">
        <v>100.840094296239</v>
      </c>
      <c r="G54" s="77" t="n">
        <v>0</v>
      </c>
      <c r="H54" s="77" t="n">
        <v>177.215</v>
      </c>
      <c r="I54" s="78" t="n">
        <v>2410.84679852188</v>
      </c>
    </row>
    <row r="55" customFormat="false" ht="12.75" hidden="false" customHeight="false" outlineLevel="0" collapsed="false">
      <c r="A55" s="124" t="s">
        <v>463</v>
      </c>
      <c r="B55" s="76" t="n">
        <v>1154.30425489713</v>
      </c>
      <c r="C55" s="77" t="n">
        <v>2193.44089891052</v>
      </c>
      <c r="D55" s="77" t="n">
        <v>1280.9764975063</v>
      </c>
      <c r="E55" s="77" t="n">
        <v>0</v>
      </c>
      <c r="F55" s="77" t="n">
        <v>95.4512289344898</v>
      </c>
      <c r="G55" s="77" t="n">
        <v>0</v>
      </c>
      <c r="H55" s="77" t="n">
        <v>58.448</v>
      </c>
      <c r="I55" s="78" t="n">
        <v>758.565172469729</v>
      </c>
    </row>
    <row r="56" customFormat="false" ht="12.75" hidden="false" customHeight="false" outlineLevel="0" collapsed="false">
      <c r="A56" s="124" t="s">
        <v>709</v>
      </c>
      <c r="B56" s="76" t="n">
        <v>4439.13432944808</v>
      </c>
      <c r="C56" s="77" t="n">
        <v>10317.2399137218</v>
      </c>
      <c r="D56" s="77" t="n">
        <v>4986.96065903382</v>
      </c>
      <c r="E56" s="77" t="n">
        <v>0</v>
      </c>
      <c r="F56" s="77" t="n">
        <v>240.806734025758</v>
      </c>
      <c r="G56" s="77" t="n">
        <v>0</v>
      </c>
      <c r="H56" s="77" t="n">
        <v>222.393</v>
      </c>
      <c r="I56" s="78" t="n">
        <v>4867.07952066219</v>
      </c>
    </row>
    <row r="57" customFormat="false" ht="12.75" hidden="false" customHeight="false" outlineLevel="0" collapsed="false">
      <c r="A57" s="124" t="s">
        <v>120</v>
      </c>
      <c r="B57" s="76" t="n">
        <v>8302.70946921802</v>
      </c>
      <c r="C57" s="77" t="n">
        <v>15174.9605010374</v>
      </c>
      <c r="D57" s="77" t="n">
        <v>7603.80664325834</v>
      </c>
      <c r="E57" s="77" t="n">
        <v>0</v>
      </c>
      <c r="F57" s="77" t="n">
        <v>1285.60064732255</v>
      </c>
      <c r="G57" s="77" t="n">
        <v>0</v>
      </c>
      <c r="H57" s="77" t="n">
        <v>411.035</v>
      </c>
      <c r="I57" s="78" t="n">
        <v>5874.51821045654</v>
      </c>
    </row>
    <row r="58" customFormat="false" ht="12.75" hidden="false" customHeight="false" outlineLevel="0" collapsed="false">
      <c r="A58" s="124" t="s">
        <v>121</v>
      </c>
      <c r="B58" s="76" t="n">
        <v>3297.81014661245</v>
      </c>
      <c r="C58" s="77" t="n">
        <v>5268.2283307465</v>
      </c>
      <c r="D58" s="77" t="n">
        <v>1982.69198455151</v>
      </c>
      <c r="E58" s="77" t="n">
        <v>0</v>
      </c>
      <c r="F58" s="77" t="n">
        <v>81.6309857884338</v>
      </c>
      <c r="G58" s="77" t="n">
        <v>0</v>
      </c>
      <c r="H58" s="77" t="n">
        <v>165.119</v>
      </c>
      <c r="I58" s="78" t="n">
        <v>3038.78636040655</v>
      </c>
    </row>
    <row r="59" customFormat="false" ht="12.75" hidden="false" customHeight="false" outlineLevel="0" collapsed="false">
      <c r="A59" s="124" t="s">
        <v>122</v>
      </c>
      <c r="B59" s="76" t="n">
        <v>7157.92432117207</v>
      </c>
      <c r="C59" s="77" t="n">
        <v>10849.2910151921</v>
      </c>
      <c r="D59" s="77" t="n">
        <v>4806.38660264708</v>
      </c>
      <c r="E59" s="77" t="n">
        <v>0</v>
      </c>
      <c r="F59" s="77" t="n">
        <v>409.669096840203</v>
      </c>
      <c r="G59" s="77" t="n">
        <v>0</v>
      </c>
      <c r="H59" s="77" t="n">
        <v>353.601</v>
      </c>
      <c r="I59" s="78" t="n">
        <v>5279.63431570478</v>
      </c>
    </row>
    <row r="60" customFormat="false" ht="12.75" hidden="false" customHeight="false" outlineLevel="0" collapsed="false">
      <c r="A60" s="124" t="s">
        <v>234</v>
      </c>
      <c r="B60" s="76" t="n">
        <v>1544.00503054205</v>
      </c>
      <c r="C60" s="77" t="n">
        <v>3207.10951900111</v>
      </c>
      <c r="D60" s="77" t="n">
        <v>980.171102273521</v>
      </c>
      <c r="E60" s="77" t="n">
        <v>0</v>
      </c>
      <c r="F60" s="77" t="n">
        <v>56.8929422384606</v>
      </c>
      <c r="G60" s="77" t="n">
        <v>0</v>
      </c>
      <c r="H60" s="77" t="n">
        <v>74.87</v>
      </c>
      <c r="I60" s="78" t="n">
        <v>2095.17547448913</v>
      </c>
    </row>
    <row r="61" customFormat="false" ht="12.75" hidden="false" customHeight="false" outlineLevel="0" collapsed="false">
      <c r="A61" s="124" t="s">
        <v>710</v>
      </c>
      <c r="B61" s="76" t="n">
        <v>3747.5996206481</v>
      </c>
      <c r="C61" s="77" t="n">
        <v>6315.11198143731</v>
      </c>
      <c r="D61" s="77" t="n">
        <v>2486.77312664573</v>
      </c>
      <c r="E61" s="77" t="n">
        <v>0</v>
      </c>
      <c r="F61" s="77" t="n">
        <v>158.937629547204</v>
      </c>
      <c r="G61" s="77" t="n">
        <v>0</v>
      </c>
      <c r="H61" s="77" t="n">
        <v>185.492</v>
      </c>
      <c r="I61" s="78" t="n">
        <v>3483.90922524438</v>
      </c>
    </row>
    <row r="62" customFormat="false" ht="12.75" hidden="false" customHeight="false" outlineLevel="0" collapsed="false">
      <c r="A62" s="124" t="s">
        <v>711</v>
      </c>
      <c r="B62" s="76" t="n">
        <v>627.298233560689</v>
      </c>
      <c r="C62" s="77" t="n">
        <v>1139.95968944546</v>
      </c>
      <c r="D62" s="77" t="n">
        <v>521.646966677716</v>
      </c>
      <c r="E62" s="77" t="n">
        <v>0</v>
      </c>
      <c r="F62" s="77" t="n">
        <v>36.1251447784333</v>
      </c>
      <c r="G62" s="77" t="n">
        <v>0</v>
      </c>
      <c r="H62" s="77" t="n">
        <v>32.201</v>
      </c>
      <c r="I62" s="78" t="n">
        <v>549.98657798931</v>
      </c>
    </row>
    <row r="63" customFormat="false" ht="12.75" hidden="false" customHeight="false" outlineLevel="0" collapsed="false">
      <c r="A63" s="124" t="s">
        <v>285</v>
      </c>
      <c r="B63" s="76" t="n">
        <v>1779.32380021312</v>
      </c>
      <c r="C63" s="77" t="n">
        <v>3742.4676336381</v>
      </c>
      <c r="D63" s="77" t="n">
        <v>1812.22987810746</v>
      </c>
      <c r="E63" s="77" t="n">
        <v>0</v>
      </c>
      <c r="F63" s="77" t="n">
        <v>87.2165529931456</v>
      </c>
      <c r="G63" s="77" t="n">
        <v>0</v>
      </c>
      <c r="H63" s="77" t="n">
        <v>88.754</v>
      </c>
      <c r="I63" s="78" t="n">
        <v>1754.26720253749</v>
      </c>
    </row>
    <row r="64" customFormat="false" ht="12.75" hidden="false" customHeight="false" outlineLevel="0" collapsed="false">
      <c r="A64" s="124" t="s">
        <v>712</v>
      </c>
      <c r="B64" s="76" t="n">
        <v>2793.04640932372</v>
      </c>
      <c r="C64" s="77" t="n">
        <v>4502.6413943599</v>
      </c>
      <c r="D64" s="77" t="n">
        <v>2362.63461668719</v>
      </c>
      <c r="E64" s="77" t="n">
        <v>0</v>
      </c>
      <c r="F64" s="77" t="n">
        <v>125.386802035118</v>
      </c>
      <c r="G64" s="77" t="n">
        <v>0</v>
      </c>
      <c r="H64" s="77" t="n">
        <v>136.816</v>
      </c>
      <c r="I64" s="78" t="n">
        <v>1877.80397563759</v>
      </c>
    </row>
    <row r="65" customFormat="false" ht="12.75" hidden="false" customHeight="false" outlineLevel="0" collapsed="false">
      <c r="A65" s="124" t="s">
        <v>713</v>
      </c>
      <c r="B65" s="76" t="n">
        <v>1592.91318251641</v>
      </c>
      <c r="C65" s="77" t="n">
        <v>4279.93343081936</v>
      </c>
      <c r="D65" s="77" t="n">
        <v>1626.14691438989</v>
      </c>
      <c r="E65" s="77" t="n">
        <v>0</v>
      </c>
      <c r="F65" s="77" t="n">
        <v>51.3455350121688</v>
      </c>
      <c r="G65" s="77" t="n">
        <v>0</v>
      </c>
      <c r="H65" s="77" t="n">
        <v>80.317</v>
      </c>
      <c r="I65" s="78" t="n">
        <v>2522.12398141729</v>
      </c>
    </row>
    <row r="66" customFormat="false" ht="12.75" hidden="false" customHeight="false" outlineLevel="0" collapsed="false">
      <c r="A66" s="124" t="s">
        <v>123</v>
      </c>
      <c r="B66" s="76" t="n">
        <v>1761.99193789534</v>
      </c>
      <c r="C66" s="77" t="n">
        <v>3067.08205826457</v>
      </c>
      <c r="D66" s="77" t="n">
        <v>1513.38583865734</v>
      </c>
      <c r="E66" s="77" t="n">
        <v>0</v>
      </c>
      <c r="F66" s="77" t="n">
        <v>42.3840979438083</v>
      </c>
      <c r="G66" s="77" t="n">
        <v>0</v>
      </c>
      <c r="H66" s="77" t="n">
        <v>89.342</v>
      </c>
      <c r="I66" s="78" t="n">
        <v>1421.97012166343</v>
      </c>
    </row>
    <row r="67" customFormat="false" ht="12.75" hidden="false" customHeight="false" outlineLevel="0" collapsed="false">
      <c r="A67" s="124" t="s">
        <v>125</v>
      </c>
      <c r="B67" s="76" t="n">
        <v>1243.31265200743</v>
      </c>
      <c r="C67" s="77" t="n">
        <v>2587.54292630244</v>
      </c>
      <c r="D67" s="77" t="n">
        <v>1609.22088356345</v>
      </c>
      <c r="E67" s="77" t="n">
        <v>0</v>
      </c>
      <c r="F67" s="77" t="n">
        <v>61.7443476165852</v>
      </c>
      <c r="G67" s="77" t="n">
        <v>0</v>
      </c>
      <c r="H67" s="77" t="n">
        <v>61.866</v>
      </c>
      <c r="I67" s="78" t="n">
        <v>854.711695122408</v>
      </c>
    </row>
    <row r="68" customFormat="false" ht="12.75" hidden="false" customHeight="false" outlineLevel="0" collapsed="false">
      <c r="A68" s="124" t="s">
        <v>714</v>
      </c>
      <c r="B68" s="76" t="n">
        <v>14862.0331637936</v>
      </c>
      <c r="C68" s="77" t="n">
        <v>18085.0735353109</v>
      </c>
      <c r="D68" s="77" t="n">
        <v>8429.24550186378</v>
      </c>
      <c r="E68" s="77" t="n">
        <v>0</v>
      </c>
      <c r="F68" s="77" t="n">
        <v>994.872337590434</v>
      </c>
      <c r="G68" s="77" t="n">
        <v>0</v>
      </c>
      <c r="H68" s="77" t="n">
        <v>736.867</v>
      </c>
      <c r="I68" s="78" t="n">
        <v>7924.08869585668</v>
      </c>
    </row>
    <row r="69" customFormat="false" ht="12.75" hidden="false" customHeight="false" outlineLevel="0" collapsed="false">
      <c r="A69" s="124" t="s">
        <v>715</v>
      </c>
      <c r="B69" s="76" t="n">
        <v>2415.17568904755</v>
      </c>
      <c r="C69" s="77" t="n">
        <v>4076.98633779777</v>
      </c>
      <c r="D69" s="77" t="n">
        <v>2342.99755728927</v>
      </c>
      <c r="E69" s="77" t="n">
        <v>0</v>
      </c>
      <c r="F69" s="77" t="n">
        <v>108.978717136857</v>
      </c>
      <c r="G69" s="77" t="n">
        <v>0</v>
      </c>
      <c r="H69" s="77" t="n">
        <v>120.849</v>
      </c>
      <c r="I69" s="78" t="n">
        <v>1504.16106337164</v>
      </c>
    </row>
    <row r="70" customFormat="false" ht="12.75" hidden="false" customHeight="false" outlineLevel="0" collapsed="false">
      <c r="A70" s="124" t="s">
        <v>241</v>
      </c>
      <c r="B70" s="76" t="n">
        <v>1220.46478136234</v>
      </c>
      <c r="C70" s="77" t="n">
        <v>3006.0279407372</v>
      </c>
      <c r="D70" s="77" t="n">
        <v>1103.92891090929</v>
      </c>
      <c r="E70" s="77" t="n">
        <v>0</v>
      </c>
      <c r="F70" s="77" t="n">
        <v>286.802098594635</v>
      </c>
      <c r="G70" s="77" t="n">
        <v>0</v>
      </c>
      <c r="H70" s="77" t="n">
        <v>60.771</v>
      </c>
      <c r="I70" s="78" t="n">
        <v>1554.52593123328</v>
      </c>
    </row>
    <row r="71" customFormat="false" ht="12.75" hidden="false" customHeight="false" outlineLevel="0" collapsed="false">
      <c r="A71" s="124" t="s">
        <v>472</v>
      </c>
      <c r="B71" s="76" t="n">
        <v>3093.13333288009</v>
      </c>
      <c r="C71" s="77" t="n">
        <v>6011.22017759996</v>
      </c>
      <c r="D71" s="77" t="n">
        <v>2788.07465348719</v>
      </c>
      <c r="E71" s="77" t="n">
        <v>0</v>
      </c>
      <c r="F71" s="77" t="n">
        <v>78.4407292973922</v>
      </c>
      <c r="G71" s="77" t="n">
        <v>0</v>
      </c>
      <c r="H71" s="77" t="n">
        <v>155.827</v>
      </c>
      <c r="I71" s="78" t="n">
        <v>2988.87779481538</v>
      </c>
    </row>
    <row r="72" customFormat="false" ht="12.75" hidden="false" customHeight="false" outlineLevel="0" collapsed="false">
      <c r="A72" s="124" t="s">
        <v>126</v>
      </c>
      <c r="B72" s="76" t="n">
        <v>2210.87906182441</v>
      </c>
      <c r="C72" s="77" t="n">
        <v>5605.75223322439</v>
      </c>
      <c r="D72" s="77" t="n">
        <v>2206.73340370841</v>
      </c>
      <c r="E72" s="77" t="n">
        <v>0</v>
      </c>
      <c r="F72" s="77" t="n">
        <v>90.8070412885214</v>
      </c>
      <c r="G72" s="77" t="n">
        <v>0</v>
      </c>
      <c r="H72" s="77" t="n">
        <v>112.304</v>
      </c>
      <c r="I72" s="78" t="n">
        <v>3195.90778822746</v>
      </c>
    </row>
    <row r="73" customFormat="false" ht="12.75" hidden="false" customHeight="false" outlineLevel="0" collapsed="false">
      <c r="A73" s="124" t="s">
        <v>716</v>
      </c>
      <c r="B73" s="76" t="n">
        <v>2345.88787288624</v>
      </c>
      <c r="C73" s="77" t="n">
        <v>4778.0191689239</v>
      </c>
      <c r="D73" s="77" t="n">
        <v>2256.54039518687</v>
      </c>
      <c r="E73" s="77" t="n">
        <v>0</v>
      </c>
      <c r="F73" s="77" t="n">
        <v>89.2189533305087</v>
      </c>
      <c r="G73" s="77" t="n">
        <v>0</v>
      </c>
      <c r="H73" s="77" t="n">
        <v>116.123</v>
      </c>
      <c r="I73" s="78" t="n">
        <v>2316.13682040652</v>
      </c>
    </row>
    <row r="74" customFormat="false" ht="12.75" hidden="false" customHeight="false" outlineLevel="0" collapsed="false">
      <c r="A74" s="124" t="s">
        <v>717</v>
      </c>
      <c r="B74" s="76" t="n">
        <v>1848.00227182414</v>
      </c>
      <c r="C74" s="77" t="n">
        <v>2547.491455498</v>
      </c>
      <c r="D74" s="77" t="n">
        <v>1163.67383714142</v>
      </c>
      <c r="E74" s="77" t="n">
        <v>0</v>
      </c>
      <c r="F74" s="77" t="n">
        <v>53.6146725486912</v>
      </c>
      <c r="G74" s="77" t="n">
        <v>0</v>
      </c>
      <c r="H74" s="77" t="n">
        <v>90.57</v>
      </c>
      <c r="I74" s="78" t="n">
        <v>1239.63294580789</v>
      </c>
    </row>
    <row r="75" customFormat="false" ht="12.75" hidden="false" customHeight="false" outlineLevel="0" collapsed="false">
      <c r="A75" s="124" t="s">
        <v>718</v>
      </c>
      <c r="B75" s="76" t="n">
        <v>21966.9296426436</v>
      </c>
      <c r="C75" s="77" t="n">
        <v>30072.0409499622</v>
      </c>
      <c r="D75" s="77" t="n">
        <v>14653.4933046827</v>
      </c>
      <c r="E75" s="77" t="n">
        <v>0</v>
      </c>
      <c r="F75" s="77" t="n">
        <v>1538.03393671059</v>
      </c>
      <c r="G75" s="77" t="n">
        <v>0</v>
      </c>
      <c r="H75" s="77" t="n">
        <v>1104.46</v>
      </c>
      <c r="I75" s="78" t="n">
        <v>12776.0537085689</v>
      </c>
    </row>
    <row r="76" customFormat="false" ht="12.75" hidden="false" customHeight="false" outlineLevel="0" collapsed="false">
      <c r="A76" s="124" t="s">
        <v>244</v>
      </c>
      <c r="B76" s="76" t="n">
        <v>2078.88834939012</v>
      </c>
      <c r="C76" s="77" t="n">
        <v>5096.97385181688</v>
      </c>
      <c r="D76" s="77" t="n">
        <v>2138.9053944313</v>
      </c>
      <c r="E76" s="77" t="n">
        <v>0</v>
      </c>
      <c r="F76" s="77" t="n">
        <v>65.7745721791113</v>
      </c>
      <c r="G76" s="77" t="n">
        <v>0</v>
      </c>
      <c r="H76" s="77" t="n">
        <v>103.119</v>
      </c>
      <c r="I76" s="78" t="n">
        <v>2789.17488520647</v>
      </c>
    </row>
    <row r="77" customFormat="false" ht="12.75" hidden="false" customHeight="false" outlineLevel="0" collapsed="false">
      <c r="A77" s="124" t="s">
        <v>129</v>
      </c>
      <c r="B77" s="76" t="n">
        <v>4257.91765784486</v>
      </c>
      <c r="C77" s="77" t="n">
        <v>7575.16561212537</v>
      </c>
      <c r="D77" s="77" t="n">
        <v>3028.89808631685</v>
      </c>
      <c r="E77" s="77" t="n">
        <v>0</v>
      </c>
      <c r="F77" s="77" t="n">
        <v>193.211572223041</v>
      </c>
      <c r="G77" s="77" t="n">
        <v>0</v>
      </c>
      <c r="H77" s="77" t="n">
        <v>210.644</v>
      </c>
      <c r="I77" s="78" t="n">
        <v>4142.41195358548</v>
      </c>
    </row>
    <row r="78" customFormat="false" ht="12.75" hidden="false" customHeight="false" outlineLevel="0" collapsed="false">
      <c r="A78" s="124" t="s">
        <v>719</v>
      </c>
      <c r="B78" s="76" t="n">
        <v>1946.89746294636</v>
      </c>
      <c r="C78" s="77" t="n">
        <v>3727.27856407652</v>
      </c>
      <c r="D78" s="77" t="n">
        <v>2081.81832769167</v>
      </c>
      <c r="E78" s="77" t="n">
        <v>0</v>
      </c>
      <c r="F78" s="77" t="n">
        <v>90.8011491113092</v>
      </c>
      <c r="G78" s="77" t="n">
        <v>0</v>
      </c>
      <c r="H78" s="77" t="n">
        <v>96.738</v>
      </c>
      <c r="I78" s="78" t="n">
        <v>1457.92108727354</v>
      </c>
    </row>
    <row r="79" customFormat="false" ht="12.75" hidden="false" customHeight="false" outlineLevel="0" collapsed="false">
      <c r="A79" s="124" t="s">
        <v>720</v>
      </c>
      <c r="B79" s="76" t="n">
        <v>2165.32074516928</v>
      </c>
      <c r="C79" s="77" t="n">
        <v>3711.38638569948</v>
      </c>
      <c r="D79" s="77" t="n">
        <v>1466.69112650057</v>
      </c>
      <c r="E79" s="77" t="n">
        <v>0</v>
      </c>
      <c r="F79" s="77" t="n">
        <v>64.9920366980363</v>
      </c>
      <c r="G79" s="77" t="n">
        <v>0</v>
      </c>
      <c r="H79" s="77" t="n">
        <v>106.403</v>
      </c>
      <c r="I79" s="78" t="n">
        <v>2073.30022250088</v>
      </c>
    </row>
    <row r="80" customFormat="false" ht="12.75" hidden="false" customHeight="false" outlineLevel="0" collapsed="false">
      <c r="A80" s="124" t="s">
        <v>721</v>
      </c>
      <c r="B80" s="76" t="n">
        <v>2780.67790209147</v>
      </c>
      <c r="C80" s="77" t="n">
        <v>4561.75205558548</v>
      </c>
      <c r="D80" s="77" t="n">
        <v>2100.01338981419</v>
      </c>
      <c r="E80" s="77" t="n">
        <v>0</v>
      </c>
      <c r="F80" s="77" t="n">
        <v>73.479416430513</v>
      </c>
      <c r="G80" s="77" t="n">
        <v>0</v>
      </c>
      <c r="H80" s="77" t="n">
        <v>138.471</v>
      </c>
      <c r="I80" s="78" t="n">
        <v>2249.78824934078</v>
      </c>
    </row>
    <row r="81" customFormat="false" ht="12.75" hidden="false" customHeight="false" outlineLevel="0" collapsed="false">
      <c r="A81" s="124" t="s">
        <v>722</v>
      </c>
      <c r="B81" s="76" t="n">
        <v>2284.78770806797</v>
      </c>
      <c r="C81" s="77" t="n">
        <v>4754.74209079755</v>
      </c>
      <c r="D81" s="77" t="n">
        <v>2193.98154957751</v>
      </c>
      <c r="E81" s="77" t="n">
        <v>0</v>
      </c>
      <c r="F81" s="77" t="n">
        <v>96.8915962235428</v>
      </c>
      <c r="G81" s="77" t="n">
        <v>0</v>
      </c>
      <c r="H81" s="77" t="n">
        <v>114.734</v>
      </c>
      <c r="I81" s="78" t="n">
        <v>2349.13494499649</v>
      </c>
    </row>
    <row r="82" customFormat="false" ht="12.75" hidden="false" customHeight="false" outlineLevel="0" collapsed="false">
      <c r="A82" s="124" t="s">
        <v>723</v>
      </c>
      <c r="B82" s="76" t="n">
        <v>926.88352850575</v>
      </c>
      <c r="C82" s="77" t="n">
        <v>2265.15449100338</v>
      </c>
      <c r="D82" s="77" t="n">
        <v>1003.71147639136</v>
      </c>
      <c r="E82" s="77" t="n">
        <v>0</v>
      </c>
      <c r="F82" s="77" t="n">
        <v>34.7611597708059</v>
      </c>
      <c r="G82" s="77" t="n">
        <v>0</v>
      </c>
      <c r="H82" s="77" t="n">
        <v>45.392</v>
      </c>
      <c r="I82" s="78" t="n">
        <v>1181.28985484121</v>
      </c>
    </row>
    <row r="83" customFormat="false" ht="12.75" hidden="false" customHeight="false" outlineLevel="0" collapsed="false">
      <c r="A83" s="124" t="s">
        <v>724</v>
      </c>
      <c r="B83" s="76" t="n">
        <v>11445.9439987173</v>
      </c>
      <c r="C83" s="77" t="n">
        <v>21150.1440066033</v>
      </c>
      <c r="D83" s="77" t="n">
        <v>11007.3856655819</v>
      </c>
      <c r="E83" s="77" t="n">
        <v>0</v>
      </c>
      <c r="F83" s="77" t="n">
        <v>1491.55983635384</v>
      </c>
      <c r="G83" s="77" t="n">
        <v>0</v>
      </c>
      <c r="H83" s="77" t="n">
        <v>568.251</v>
      </c>
      <c r="I83" s="78" t="n">
        <v>8082.94750466756</v>
      </c>
    </row>
    <row r="84" customFormat="false" ht="12.75" hidden="false" customHeight="false" outlineLevel="0" collapsed="false">
      <c r="A84" s="124" t="s">
        <v>725</v>
      </c>
      <c r="B84" s="76" t="n">
        <v>1618.70647126095</v>
      </c>
      <c r="C84" s="77" t="n">
        <v>2339.80369548591</v>
      </c>
      <c r="D84" s="77" t="n">
        <v>1481.81167434829</v>
      </c>
      <c r="E84" s="77" t="n">
        <v>0</v>
      </c>
      <c r="F84" s="77" t="n">
        <v>74.1376284871796</v>
      </c>
      <c r="G84" s="77" t="n">
        <v>0</v>
      </c>
      <c r="H84" s="77" t="n">
        <v>79.569</v>
      </c>
      <c r="I84" s="78" t="n">
        <v>704.285392650439</v>
      </c>
    </row>
    <row r="85" customFormat="false" ht="12.75" hidden="false" customHeight="false" outlineLevel="0" collapsed="false">
      <c r="A85" s="124" t="s">
        <v>250</v>
      </c>
      <c r="B85" s="76" t="n">
        <v>610.948266243315</v>
      </c>
      <c r="C85" s="77" t="n">
        <v>1072.50995399847</v>
      </c>
      <c r="D85" s="77" t="n">
        <v>570.506011515702</v>
      </c>
      <c r="E85" s="77" t="n">
        <v>0</v>
      </c>
      <c r="F85" s="77" t="n">
        <v>17.9166520825182</v>
      </c>
      <c r="G85" s="77" t="n">
        <v>0</v>
      </c>
      <c r="H85" s="77" t="n">
        <v>29.692</v>
      </c>
      <c r="I85" s="78" t="n">
        <v>454.395290400249</v>
      </c>
    </row>
    <row r="86" customFormat="false" ht="12.75" hidden="false" customHeight="false" outlineLevel="0" collapsed="false">
      <c r="A86" s="124" t="s">
        <v>726</v>
      </c>
      <c r="B86" s="76" t="n">
        <v>15136.073263976</v>
      </c>
      <c r="C86" s="77" t="n">
        <v>32613.2079149596</v>
      </c>
      <c r="D86" s="77" t="n">
        <v>17322.9159605823</v>
      </c>
      <c r="E86" s="77" t="n">
        <v>0</v>
      </c>
      <c r="F86" s="77" t="n">
        <v>1313.68724920027</v>
      </c>
      <c r="G86" s="77" t="n">
        <v>0</v>
      </c>
      <c r="H86" s="77" t="n">
        <v>769.096</v>
      </c>
      <c r="I86" s="78" t="n">
        <v>13207.508705177</v>
      </c>
    </row>
    <row r="87" customFormat="false" ht="12.75" hidden="false" customHeight="false" outlineLevel="0" collapsed="false">
      <c r="A87" s="124" t="s">
        <v>727</v>
      </c>
      <c r="B87" s="76" t="n">
        <v>1869.48880292503</v>
      </c>
      <c r="C87" s="77" t="n">
        <v>4687.077169946</v>
      </c>
      <c r="D87" s="77" t="n">
        <v>1870.4886225975</v>
      </c>
      <c r="E87" s="77" t="n">
        <v>0</v>
      </c>
      <c r="F87" s="77" t="n">
        <v>69.7736738485705</v>
      </c>
      <c r="G87" s="77" t="n">
        <v>0</v>
      </c>
      <c r="H87" s="77" t="n">
        <v>93.293</v>
      </c>
      <c r="I87" s="78" t="n">
        <v>2653.52187349993</v>
      </c>
    </row>
    <row r="88" customFormat="false" ht="12.75" hidden="false" customHeight="false" outlineLevel="0" collapsed="false">
      <c r="A88" s="124" t="s">
        <v>728</v>
      </c>
      <c r="B88" s="76" t="n">
        <v>8787.3557380172</v>
      </c>
      <c r="C88" s="77" t="n">
        <v>19665.1895020665</v>
      </c>
      <c r="D88" s="77" t="n">
        <v>9127.302685437</v>
      </c>
      <c r="E88" s="77" t="n">
        <v>0</v>
      </c>
      <c r="F88" s="77" t="n">
        <v>809.426718932762</v>
      </c>
      <c r="G88" s="77" t="n">
        <v>0</v>
      </c>
      <c r="H88" s="77" t="n">
        <v>452.902</v>
      </c>
      <c r="I88" s="78" t="n">
        <v>9275.55809769679</v>
      </c>
    </row>
    <row r="89" customFormat="false" ht="12.75" hidden="false" customHeight="false" outlineLevel="0" collapsed="false">
      <c r="A89" s="124" t="s">
        <v>684</v>
      </c>
      <c r="B89" s="76" t="n">
        <v>3252.21416960083</v>
      </c>
      <c r="C89" s="77" t="n">
        <v>7597.42738095939</v>
      </c>
      <c r="D89" s="77" t="n">
        <v>3428.56861177184</v>
      </c>
      <c r="E89" s="77" t="n">
        <v>0</v>
      </c>
      <c r="F89" s="77" t="n">
        <v>136.142173313095</v>
      </c>
      <c r="G89" s="77" t="n">
        <v>0</v>
      </c>
      <c r="H89" s="77" t="n">
        <v>161.434</v>
      </c>
      <c r="I89" s="78" t="n">
        <v>3871.28259587446</v>
      </c>
    </row>
    <row r="90" customFormat="false" ht="12.75" hidden="false" customHeight="false" outlineLevel="0" collapsed="false">
      <c r="A90" s="124" t="s">
        <v>586</v>
      </c>
      <c r="B90" s="76" t="n">
        <v>806.985511490602</v>
      </c>
      <c r="C90" s="77" t="n">
        <v>2511.54482387722</v>
      </c>
      <c r="D90" s="77" t="n">
        <v>767.464105817115</v>
      </c>
      <c r="E90" s="77" t="n">
        <v>0</v>
      </c>
      <c r="F90" s="77" t="n">
        <v>10.6905135587548</v>
      </c>
      <c r="G90" s="77" t="n">
        <v>0</v>
      </c>
      <c r="H90" s="77" t="n">
        <v>40.532</v>
      </c>
      <c r="I90" s="78" t="n">
        <v>1692.85820450135</v>
      </c>
    </row>
    <row r="91" customFormat="false" ht="12.75" hidden="false" customHeight="false" outlineLevel="0" collapsed="false">
      <c r="A91" s="124" t="s">
        <v>729</v>
      </c>
      <c r="B91" s="76" t="n">
        <v>5466.43378470623</v>
      </c>
      <c r="C91" s="77" t="n">
        <v>8894.35253074363</v>
      </c>
      <c r="D91" s="77" t="n">
        <v>4819.35871963647</v>
      </c>
      <c r="E91" s="77" t="n">
        <v>0</v>
      </c>
      <c r="F91" s="77" t="n">
        <v>275.273522043019</v>
      </c>
      <c r="G91" s="77" t="n">
        <v>0</v>
      </c>
      <c r="H91" s="77" t="n">
        <v>271.683</v>
      </c>
      <c r="I91" s="78" t="n">
        <v>3528.03728906414</v>
      </c>
    </row>
    <row r="92" customFormat="false" ht="12.75" hidden="false" customHeight="false" outlineLevel="0" collapsed="false">
      <c r="A92" s="124" t="s">
        <v>135</v>
      </c>
      <c r="B92" s="76" t="n">
        <v>2492.18508662892</v>
      </c>
      <c r="C92" s="77" t="n">
        <v>7588.21469481638</v>
      </c>
      <c r="D92" s="77" t="n">
        <v>3182.86229231693</v>
      </c>
      <c r="E92" s="77" t="n">
        <v>0</v>
      </c>
      <c r="F92" s="77" t="n">
        <v>126.912002641273</v>
      </c>
      <c r="G92" s="77" t="n">
        <v>0</v>
      </c>
      <c r="H92" s="77" t="n">
        <v>123.572</v>
      </c>
      <c r="I92" s="78" t="n">
        <v>4154.86839985818</v>
      </c>
    </row>
    <row r="93" customFormat="false" ht="12.75" hidden="false" customHeight="false" outlineLevel="0" collapsed="false">
      <c r="A93" s="124" t="s">
        <v>587</v>
      </c>
      <c r="B93" s="76" t="n">
        <v>6858.34919301396</v>
      </c>
      <c r="C93" s="77" t="n">
        <v>15282.2356700366</v>
      </c>
      <c r="D93" s="77" t="n">
        <v>6161.81306367713</v>
      </c>
      <c r="E93" s="77" t="n">
        <v>0</v>
      </c>
      <c r="F93" s="77" t="n">
        <v>300.543385571886</v>
      </c>
      <c r="G93" s="77" t="n">
        <v>0</v>
      </c>
      <c r="H93" s="77" t="n">
        <v>346.552</v>
      </c>
      <c r="I93" s="78" t="n">
        <v>8473.32722078755</v>
      </c>
    </row>
    <row r="94" customFormat="false" ht="12.75" hidden="false" customHeight="false" outlineLevel="0" collapsed="false">
      <c r="A94" s="124" t="s">
        <v>730</v>
      </c>
      <c r="B94" s="76" t="n">
        <v>2388.00598600298</v>
      </c>
      <c r="C94" s="77" t="n">
        <v>3479.49451858491</v>
      </c>
      <c r="D94" s="77" t="n">
        <v>1668.01624626909</v>
      </c>
      <c r="E94" s="77" t="n">
        <v>0</v>
      </c>
      <c r="F94" s="77" t="n">
        <v>85.1744458861629</v>
      </c>
      <c r="G94" s="77" t="n">
        <v>0</v>
      </c>
      <c r="H94" s="77" t="n">
        <v>117.698</v>
      </c>
      <c r="I94" s="78" t="n">
        <v>1608.60582642966</v>
      </c>
    </row>
    <row r="95" customFormat="false" ht="12.75" hidden="false" customHeight="false" outlineLevel="0" collapsed="false">
      <c r="A95" s="124" t="s">
        <v>252</v>
      </c>
      <c r="B95" s="76" t="n">
        <v>2492.81660779699</v>
      </c>
      <c r="C95" s="77" t="n">
        <v>4609.36712117705</v>
      </c>
      <c r="D95" s="77" t="n">
        <v>2141.96936102141</v>
      </c>
      <c r="E95" s="77" t="n">
        <v>0</v>
      </c>
      <c r="F95" s="77" t="n">
        <v>154.024477402305</v>
      </c>
      <c r="G95" s="77" t="n">
        <v>0</v>
      </c>
      <c r="H95" s="77" t="n">
        <v>125.521</v>
      </c>
      <c r="I95" s="78" t="n">
        <v>2187.85228275334</v>
      </c>
    </row>
    <row r="96" customFormat="false" ht="12.75" hidden="false" customHeight="false" outlineLevel="0" collapsed="false">
      <c r="A96" s="124" t="s">
        <v>731</v>
      </c>
      <c r="B96" s="76" t="n">
        <v>2847.77293285712</v>
      </c>
      <c r="C96" s="77" t="n">
        <v>4426.71094358725</v>
      </c>
      <c r="D96" s="77" t="n">
        <v>2176.9487458256</v>
      </c>
      <c r="E96" s="77" t="n">
        <v>0</v>
      </c>
      <c r="F96" s="77" t="n">
        <v>134.749246902525</v>
      </c>
      <c r="G96" s="77" t="n">
        <v>0</v>
      </c>
      <c r="H96" s="77" t="n">
        <v>141.969</v>
      </c>
      <c r="I96" s="78" t="n">
        <v>1973.04395085913</v>
      </c>
    </row>
    <row r="97" customFormat="false" ht="12" hidden="false" customHeight="false" outlineLevel="0" collapsed="false">
      <c r="A97" s="454"/>
      <c r="B97" s="453"/>
      <c r="C97" s="81"/>
      <c r="D97" s="455"/>
      <c r="E97" s="455"/>
      <c r="F97" s="455"/>
      <c r="G97" s="455"/>
      <c r="H97" s="456"/>
      <c r="I97" s="457"/>
    </row>
    <row r="98" customFormat="false" ht="12" hidden="false" customHeight="false" outlineLevel="0" collapsed="false">
      <c r="A98" s="458" t="s">
        <v>732</v>
      </c>
      <c r="B98" s="459" t="n">
        <f aca="false">SUM(B5:B96)</f>
        <v>534032.935772848</v>
      </c>
      <c r="C98" s="86" t="n">
        <f aca="false">SUM(D98:I98)</f>
        <v>1112629.09829346</v>
      </c>
      <c r="D98" s="460" t="n">
        <f aca="false">SUM(D5:D97)</f>
        <v>475288.760036041</v>
      </c>
      <c r="E98" s="460" t="n">
        <f aca="false">SUM(E5:E97)</f>
        <v>11469.68732</v>
      </c>
      <c r="F98" s="460" t="n">
        <f aca="false">SUM(F5:F97)</f>
        <v>40292.442476288</v>
      </c>
      <c r="G98" s="460" t="n">
        <f aca="false">SUM(G5:G97)</f>
        <v>17249.53964</v>
      </c>
      <c r="H98" s="461" t="n">
        <f aca="false">SUM(H5:H97)</f>
        <v>26701.05</v>
      </c>
      <c r="I98" s="462" t="n">
        <f aca="false">SUM(I5:I97)</f>
        <v>541627.618821127</v>
      </c>
    </row>
    <row r="99" customFormat="false" ht="12" hidden="false" customHeight="false" outlineLevel="0" collapsed="false">
      <c r="A99" s="463"/>
      <c r="B99" s="464"/>
      <c r="C99" s="92"/>
      <c r="D99" s="465"/>
      <c r="E99" s="465"/>
      <c r="F99" s="465"/>
      <c r="G99" s="465"/>
      <c r="H99" s="466"/>
      <c r="I99" s="467"/>
    </row>
    <row r="100" customFormat="false" ht="12.75" hidden="false" customHeight="false" outlineLevel="0" collapsed="false">
      <c r="A100" s="33" t="s">
        <v>139</v>
      </c>
      <c r="B100" s="76" t="n">
        <v>60821.8037944843</v>
      </c>
      <c r="C100" s="77" t="n">
        <v>96576.6409367219</v>
      </c>
      <c r="D100" s="77" t="n">
        <v>40510.7208773803</v>
      </c>
      <c r="E100" s="77" t="n">
        <v>0</v>
      </c>
      <c r="F100" s="77" t="n">
        <v>3506.53113624565</v>
      </c>
      <c r="G100" s="77" t="n">
        <v>0</v>
      </c>
      <c r="H100" s="77" t="n">
        <v>3034.304</v>
      </c>
      <c r="I100" s="78" t="n">
        <v>49525.0849230959</v>
      </c>
    </row>
    <row r="101" customFormat="false" ht="12.75" hidden="false" customHeight="false" outlineLevel="0" collapsed="false">
      <c r="A101" s="33" t="s">
        <v>140</v>
      </c>
      <c r="B101" s="76" t="n">
        <v>59799.1898689575</v>
      </c>
      <c r="C101" s="77" t="n">
        <v>87797.7403003748</v>
      </c>
      <c r="D101" s="77" t="n">
        <v>40832.9738640742</v>
      </c>
      <c r="E101" s="77" t="n">
        <v>0</v>
      </c>
      <c r="F101" s="77" t="n">
        <v>3350.49738408585</v>
      </c>
      <c r="G101" s="77" t="n">
        <v>0</v>
      </c>
      <c r="H101" s="77" t="n">
        <v>2999.869</v>
      </c>
      <c r="I101" s="78" t="n">
        <v>40614.4000522148</v>
      </c>
    </row>
    <row r="102" customFormat="false" ht="12.75" hidden="false" customHeight="false" outlineLevel="0" collapsed="false">
      <c r="A102" s="33" t="s">
        <v>141</v>
      </c>
      <c r="B102" s="76" t="n">
        <v>51552.8975265329</v>
      </c>
      <c r="C102" s="77" t="n">
        <v>93352.7288397945</v>
      </c>
      <c r="D102" s="77" t="n">
        <v>40581.1531397261</v>
      </c>
      <c r="E102" s="77" t="n">
        <v>0</v>
      </c>
      <c r="F102" s="77" t="n">
        <v>3323.42184399033</v>
      </c>
      <c r="G102" s="77" t="n">
        <v>0</v>
      </c>
      <c r="H102" s="77" t="n">
        <v>2577.778</v>
      </c>
      <c r="I102" s="78" t="n">
        <v>46870.3758560781</v>
      </c>
    </row>
    <row r="103" customFormat="false" ht="12.75" hidden="false" customHeight="false" outlineLevel="0" collapsed="false">
      <c r="A103" s="33" t="s">
        <v>142</v>
      </c>
      <c r="B103" s="76" t="n">
        <v>64002.8980555511</v>
      </c>
      <c r="C103" s="77" t="n">
        <v>107556.630864907</v>
      </c>
      <c r="D103" s="77" t="n">
        <v>49599.0600056199</v>
      </c>
      <c r="E103" s="77" t="n">
        <v>27.906</v>
      </c>
      <c r="F103" s="77" t="n">
        <v>4821.39244508479</v>
      </c>
      <c r="G103" s="77" t="n">
        <v>0</v>
      </c>
      <c r="H103" s="77" t="n">
        <v>3158.574</v>
      </c>
      <c r="I103" s="78" t="n">
        <v>49949.698414202</v>
      </c>
    </row>
    <row r="104" customFormat="false" ht="12.75" hidden="false" customHeight="false" outlineLevel="0" collapsed="false">
      <c r="A104" s="33" t="s">
        <v>143</v>
      </c>
      <c r="B104" s="76" t="n">
        <v>58183.9545703288</v>
      </c>
      <c r="C104" s="77" t="n">
        <v>144301.750342468</v>
      </c>
      <c r="D104" s="77" t="n">
        <v>62421.1527544354</v>
      </c>
      <c r="E104" s="77" t="n">
        <v>514.53972</v>
      </c>
      <c r="F104" s="77" t="n">
        <v>4371.49108632396</v>
      </c>
      <c r="G104" s="77" t="n">
        <v>0</v>
      </c>
      <c r="H104" s="77" t="n">
        <v>2910.481</v>
      </c>
      <c r="I104" s="78" t="n">
        <v>74084.0857817088</v>
      </c>
    </row>
    <row r="105" customFormat="false" ht="12.75" hidden="false" customHeight="false" outlineLevel="0" collapsed="false">
      <c r="A105" s="33" t="s">
        <v>144</v>
      </c>
      <c r="B105" s="76" t="n">
        <v>61874.0994747218</v>
      </c>
      <c r="C105" s="77" t="n">
        <v>118427.651124558</v>
      </c>
      <c r="D105" s="77" t="n">
        <v>54176.3184967974</v>
      </c>
      <c r="E105" s="77" t="n">
        <v>21.433</v>
      </c>
      <c r="F105" s="77" t="n">
        <v>3338.53931374955</v>
      </c>
      <c r="G105" s="77" t="n">
        <v>1456.55897</v>
      </c>
      <c r="H105" s="77" t="n">
        <v>3092.881</v>
      </c>
      <c r="I105" s="78" t="n">
        <v>56341.9203440107</v>
      </c>
    </row>
    <row r="106" customFormat="false" ht="12.75" hidden="false" customHeight="false" outlineLevel="0" collapsed="false">
      <c r="A106" s="33" t="s">
        <v>145</v>
      </c>
      <c r="B106" s="76" t="n">
        <v>54233.8369637258</v>
      </c>
      <c r="C106" s="77" t="n">
        <v>195080.997210567</v>
      </c>
      <c r="D106" s="77" t="n">
        <v>59752.7111674109</v>
      </c>
      <c r="E106" s="77" t="n">
        <v>10905.8086</v>
      </c>
      <c r="F106" s="77" t="n">
        <v>9736.38672679561</v>
      </c>
      <c r="G106" s="77" t="n">
        <v>15689.06942</v>
      </c>
      <c r="H106" s="77" t="n">
        <v>2742.058</v>
      </c>
      <c r="I106" s="78" t="n">
        <v>96254.963296361</v>
      </c>
    </row>
    <row r="107" customFormat="false" ht="12.75" hidden="false" customHeight="false" outlineLevel="0" collapsed="false">
      <c r="A107" s="33" t="s">
        <v>197</v>
      </c>
      <c r="B107" s="76" t="n">
        <v>61936.4583650773</v>
      </c>
      <c r="C107" s="77" t="n">
        <v>131798.33546074</v>
      </c>
      <c r="D107" s="77" t="n">
        <v>65989.0905588544</v>
      </c>
      <c r="E107" s="77" t="n">
        <v>0</v>
      </c>
      <c r="F107" s="77" t="n">
        <v>3786.5602554752</v>
      </c>
      <c r="G107" s="77" t="n">
        <v>0</v>
      </c>
      <c r="H107" s="77" t="n">
        <v>3125.566</v>
      </c>
      <c r="I107" s="78" t="n">
        <v>58897.1186464104</v>
      </c>
    </row>
    <row r="108" customFormat="false" ht="12.75" hidden="false" customHeight="false" outlineLevel="0" collapsed="false">
      <c r="A108" s="33" t="s">
        <v>314</v>
      </c>
      <c r="B108" s="76" t="n">
        <v>61627.7971534686</v>
      </c>
      <c r="C108" s="77" t="n">
        <v>137735.287187545</v>
      </c>
      <c r="D108" s="77" t="n">
        <v>61424.243162877</v>
      </c>
      <c r="E108" s="77" t="n">
        <v>0</v>
      </c>
      <c r="F108" s="77" t="n">
        <v>4057.62226762274</v>
      </c>
      <c r="G108" s="77" t="n">
        <v>103.91125</v>
      </c>
      <c r="H108" s="77" t="n">
        <v>3059.539</v>
      </c>
      <c r="I108" s="78" t="n">
        <v>69089.9715070457</v>
      </c>
    </row>
    <row r="109" customFormat="false" ht="12" hidden="false" customHeight="false" outlineLevel="0" collapsed="false">
      <c r="A109" s="454"/>
      <c r="B109" s="453"/>
      <c r="C109" s="81"/>
      <c r="D109" s="455"/>
      <c r="E109" s="455"/>
      <c r="F109" s="455"/>
      <c r="G109" s="455"/>
      <c r="H109" s="456"/>
      <c r="I109" s="457"/>
    </row>
    <row r="110" customFormat="false" ht="12" hidden="false" customHeight="false" outlineLevel="0" collapsed="false">
      <c r="A110" s="458" t="s">
        <v>732</v>
      </c>
      <c r="B110" s="459" t="n">
        <f aca="false">SUM(B100:B108)</f>
        <v>534032.935772848</v>
      </c>
      <c r="C110" s="86" t="n">
        <f aca="false">SUM(D110:I110)</f>
        <v>1112627.76226768</v>
      </c>
      <c r="D110" s="460" t="n">
        <f aca="false">SUM(D100:D109)</f>
        <v>475287.424027175</v>
      </c>
      <c r="E110" s="460" t="n">
        <f aca="false">SUM(E100:E109)</f>
        <v>11469.68732</v>
      </c>
      <c r="F110" s="460" t="n">
        <f aca="false">SUM(F100:F109)</f>
        <v>40292.4424593737</v>
      </c>
      <c r="G110" s="460" t="n">
        <f aca="false">SUM(G100:G109)</f>
        <v>17249.53964</v>
      </c>
      <c r="H110" s="461" t="n">
        <f aca="false">SUM(H100:H109)</f>
        <v>26701.05</v>
      </c>
      <c r="I110" s="462" t="n">
        <f aca="false">SUM(I100:I109)</f>
        <v>541627.618821127</v>
      </c>
    </row>
    <row r="111" customFormat="false" ht="12.75" hidden="false" customHeight="false" outlineLevel="0" collapsed="false">
      <c r="A111" s="468"/>
      <c r="B111" s="469"/>
      <c r="C111" s="470"/>
      <c r="D111" s="470"/>
      <c r="E111" s="470"/>
      <c r="F111" s="470"/>
      <c r="G111" s="470"/>
      <c r="H111" s="471"/>
      <c r="I111" s="472"/>
    </row>
    <row r="112" s="110" customFormat="true" ht="12.75" hidden="false" customHeight="false" outlineLevel="0" collapsed="false">
      <c r="A112" s="106" t="s">
        <v>65</v>
      </c>
      <c r="B112" s="157"/>
      <c r="C112" s="108"/>
      <c r="D112" s="108"/>
      <c r="E112" s="108"/>
      <c r="F112" s="108"/>
      <c r="G112" s="108"/>
      <c r="H112" s="108"/>
      <c r="I112" s="109"/>
    </row>
    <row r="113" s="74" customFormat="true" ht="12.75" hidden="false" customHeight="false" outlineLevel="0" collapsed="false">
      <c r="A113" s="111" t="s">
        <v>66</v>
      </c>
      <c r="B113" s="111"/>
      <c r="C113" s="111"/>
      <c r="D113" s="111"/>
      <c r="E113" s="111"/>
      <c r="F113" s="111"/>
      <c r="G113" s="111"/>
      <c r="H113" s="111"/>
      <c r="I113" s="111"/>
    </row>
    <row r="114" s="74" customFormat="true" ht="12.75" hidden="false" customHeight="true" outlineLevel="0" collapsed="false">
      <c r="A114" s="112" t="s">
        <v>146</v>
      </c>
      <c r="B114" s="112"/>
      <c r="C114" s="112"/>
      <c r="D114" s="112"/>
      <c r="E114" s="112"/>
      <c r="F114" s="112"/>
      <c r="G114" s="112"/>
      <c r="H114" s="112"/>
      <c r="I114" s="112"/>
    </row>
    <row r="115" s="74" customFormat="true" ht="24.95" hidden="false" customHeight="true" outlineLevel="0" collapsed="false">
      <c r="A115" s="112" t="s">
        <v>147</v>
      </c>
      <c r="B115" s="112"/>
      <c r="C115" s="112"/>
      <c r="D115" s="112"/>
      <c r="E115" s="112"/>
      <c r="F115" s="112"/>
      <c r="G115" s="112"/>
      <c r="H115" s="112"/>
      <c r="I115" s="112"/>
    </row>
    <row r="116" s="74" customFormat="true" ht="38.1" hidden="false" customHeight="true" outlineLevel="0" collapsed="false">
      <c r="A116" s="112" t="s">
        <v>148</v>
      </c>
      <c r="B116" s="112"/>
      <c r="C116" s="112"/>
      <c r="D116" s="112"/>
      <c r="E116" s="112"/>
      <c r="F116" s="112"/>
      <c r="G116" s="112"/>
      <c r="H116" s="112"/>
      <c r="I116" s="112"/>
    </row>
    <row r="117" s="74" customFormat="true" ht="24.95" hidden="false" customHeight="true" outlineLevel="0" collapsed="false">
      <c r="A117" s="112" t="s">
        <v>149</v>
      </c>
      <c r="B117" s="112"/>
      <c r="C117" s="112"/>
      <c r="D117" s="112"/>
      <c r="E117" s="112"/>
      <c r="F117" s="112"/>
      <c r="G117" s="112"/>
      <c r="H117" s="112"/>
      <c r="I117" s="112"/>
    </row>
    <row r="118" s="110" customFormat="true" ht="24.95" hidden="false" customHeight="true" outlineLevel="0" collapsed="false">
      <c r="A118" s="113" t="s">
        <v>150</v>
      </c>
      <c r="B118" s="113"/>
      <c r="C118" s="113"/>
      <c r="D118" s="113"/>
      <c r="E118" s="113"/>
      <c r="F118" s="113"/>
      <c r="G118" s="113"/>
      <c r="H118" s="113"/>
      <c r="I118" s="113"/>
    </row>
  </sheetData>
  <mergeCells count="9">
    <mergeCell ref="A1:I1"/>
    <mergeCell ref="A2:I2"/>
    <mergeCell ref="A3:I3"/>
    <mergeCell ref="A113:I113"/>
    <mergeCell ref="A114:I114"/>
    <mergeCell ref="A115:I115"/>
    <mergeCell ref="A116:I116"/>
    <mergeCell ref="A117:I117"/>
    <mergeCell ref="A118:I118"/>
  </mergeCells>
  <printOptions headings="false" gridLines="true" gridLinesSet="true" horizontalCentered="true" verticalCentered="false"/>
  <pageMargins left="0.6" right="0.6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92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73" width="21.84"/>
    <col collapsed="false" customWidth="true" hidden="false" outlineLevel="0" max="2" min="2" style="474" width="11.56"/>
    <col collapsed="false" customWidth="true" hidden="false" outlineLevel="0" max="3" min="3" style="474" width="12.7"/>
    <col collapsed="false" customWidth="true" hidden="false" outlineLevel="0" max="4" min="4" style="475" width="15.13"/>
    <col collapsed="false" customWidth="true" hidden="false" outlineLevel="0" max="5" min="5" style="475" width="13.85"/>
    <col collapsed="false" customWidth="true" hidden="false" outlineLevel="0" max="6" min="6" style="475" width="14.7"/>
    <col collapsed="false" customWidth="true" hidden="false" outlineLevel="0" max="7" min="7" style="475" width="13.14"/>
    <col collapsed="false" customWidth="true" hidden="false" outlineLevel="0" max="8" min="8" style="473" width="13.7"/>
    <col collapsed="false" customWidth="true" hidden="false" outlineLevel="0" max="9" min="9" style="473" width="9.99"/>
    <col collapsed="false" customWidth="false" hidden="false" outlineLevel="0" max="257" min="10" style="473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110" customFormat="true" ht="12.75" hidden="false" customHeight="false" outlineLevel="0" collapsed="false">
      <c r="A2" s="476" t="s">
        <v>733</v>
      </c>
      <c r="B2" s="476"/>
      <c r="C2" s="476"/>
      <c r="D2" s="476"/>
      <c r="E2" s="476"/>
      <c r="F2" s="476"/>
      <c r="G2" s="476"/>
      <c r="H2" s="476"/>
      <c r="I2" s="476"/>
    </row>
    <row r="3" s="110" customFormat="true" ht="13.5" hidden="false" customHeight="false" outlineLevel="0" collapsed="false">
      <c r="A3" s="476" t="s">
        <v>2</v>
      </c>
      <c r="B3" s="476"/>
      <c r="C3" s="476"/>
      <c r="D3" s="476"/>
      <c r="E3" s="476"/>
      <c r="F3" s="476"/>
      <c r="G3" s="476"/>
      <c r="H3" s="476"/>
      <c r="I3" s="476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s="477" customFormat="true" ht="12.75" hidden="false" customHeight="false" outlineLevel="0" collapsed="false">
      <c r="A5" s="124" t="s">
        <v>734</v>
      </c>
      <c r="B5" s="76" t="n">
        <v>875.31856638275</v>
      </c>
      <c r="C5" s="77" t="n">
        <v>2258.77124354924</v>
      </c>
      <c r="D5" s="77" t="n">
        <v>716.014936663797</v>
      </c>
      <c r="E5" s="77" t="n">
        <v>0</v>
      </c>
      <c r="F5" s="77" t="n">
        <v>22.934481564366</v>
      </c>
      <c r="G5" s="77" t="n">
        <v>0</v>
      </c>
      <c r="H5" s="77" t="n">
        <v>74.974</v>
      </c>
      <c r="I5" s="78" t="n">
        <v>1444.84782532108</v>
      </c>
      <c r="J5" s="475"/>
      <c r="K5" s="475"/>
      <c r="L5" s="475"/>
      <c r="M5" s="475"/>
      <c r="N5" s="475"/>
    </row>
    <row r="6" customFormat="false" ht="12.75" hidden="false" customHeight="false" outlineLevel="0" collapsed="false">
      <c r="A6" s="124" t="s">
        <v>360</v>
      </c>
      <c r="B6" s="76" t="n">
        <v>373.766275097555</v>
      </c>
      <c r="C6" s="77" t="n">
        <v>1194.28905425507</v>
      </c>
      <c r="D6" s="77" t="n">
        <v>417.372267330444</v>
      </c>
      <c r="E6" s="77" t="n">
        <v>0</v>
      </c>
      <c r="F6" s="77" t="n">
        <v>35.8374982012268</v>
      </c>
      <c r="G6" s="77" t="n">
        <v>0</v>
      </c>
      <c r="H6" s="77" t="n">
        <v>31.714</v>
      </c>
      <c r="I6" s="78" t="n">
        <v>709.365288723395</v>
      </c>
      <c r="J6" s="475"/>
      <c r="K6" s="475"/>
      <c r="L6" s="475"/>
    </row>
    <row r="7" customFormat="false" ht="12.75" hidden="false" customHeight="false" outlineLevel="0" collapsed="false">
      <c r="A7" s="124" t="s">
        <v>735</v>
      </c>
      <c r="B7" s="76" t="n">
        <v>1472.52356169641</v>
      </c>
      <c r="C7" s="77" t="n">
        <v>3193.15612326852</v>
      </c>
      <c r="D7" s="77" t="n">
        <v>1453.90592186972</v>
      </c>
      <c r="E7" s="77" t="n">
        <v>0</v>
      </c>
      <c r="F7" s="77" t="n">
        <v>51.0174006530913</v>
      </c>
      <c r="G7" s="77" t="n">
        <v>0</v>
      </c>
      <c r="H7" s="77" t="n">
        <v>127.251</v>
      </c>
      <c r="I7" s="78" t="n">
        <v>1560.98180074571</v>
      </c>
      <c r="J7" s="475"/>
      <c r="K7" s="475"/>
      <c r="L7" s="475"/>
    </row>
    <row r="8" customFormat="false" ht="12.75" hidden="false" customHeight="false" outlineLevel="0" collapsed="false">
      <c r="A8" s="124" t="s">
        <v>736</v>
      </c>
      <c r="B8" s="76" t="n">
        <v>1070.78104755378</v>
      </c>
      <c r="C8" s="77" t="n">
        <v>3744.11792938724</v>
      </c>
      <c r="D8" s="77" t="n">
        <v>1790.93184006067</v>
      </c>
      <c r="E8" s="77" t="n">
        <v>0</v>
      </c>
      <c r="F8" s="77" t="n">
        <v>52.549477862702</v>
      </c>
      <c r="G8" s="77" t="n">
        <v>0</v>
      </c>
      <c r="H8" s="77" t="n">
        <v>93.932</v>
      </c>
      <c r="I8" s="78" t="n">
        <v>1806.70461146387</v>
      </c>
      <c r="J8" s="475"/>
      <c r="K8" s="475"/>
      <c r="L8" s="475"/>
    </row>
    <row r="9" customFormat="false" ht="12.75" hidden="false" customHeight="false" outlineLevel="0" collapsed="false">
      <c r="A9" s="124" t="s">
        <v>737</v>
      </c>
      <c r="B9" s="76" t="n">
        <v>588.133689665558</v>
      </c>
      <c r="C9" s="77" t="n">
        <v>1647.36269616204</v>
      </c>
      <c r="D9" s="77" t="n">
        <v>719.25706606549</v>
      </c>
      <c r="E9" s="77" t="n">
        <v>0</v>
      </c>
      <c r="F9" s="77" t="n">
        <v>4.17925286359715</v>
      </c>
      <c r="G9" s="77" t="n">
        <v>0</v>
      </c>
      <c r="H9" s="77" t="n">
        <v>51.112</v>
      </c>
      <c r="I9" s="78" t="n">
        <v>872.814377232948</v>
      </c>
      <c r="J9" s="475"/>
      <c r="K9" s="475"/>
      <c r="L9" s="475"/>
    </row>
    <row r="10" customFormat="false" ht="12.75" hidden="false" customHeight="false" outlineLevel="0" collapsed="false">
      <c r="A10" s="124" t="s">
        <v>201</v>
      </c>
      <c r="B10" s="76" t="n">
        <v>2275.83186043938</v>
      </c>
      <c r="C10" s="77" t="n">
        <v>4863.99646383489</v>
      </c>
      <c r="D10" s="77" t="n">
        <v>2025.92723792665</v>
      </c>
      <c r="E10" s="77" t="n">
        <v>0</v>
      </c>
      <c r="F10" s="77" t="n">
        <v>160.737569739386</v>
      </c>
      <c r="G10" s="77" t="n">
        <v>0</v>
      </c>
      <c r="H10" s="77" t="n">
        <v>193.318</v>
      </c>
      <c r="I10" s="78" t="n">
        <v>2484.01365616886</v>
      </c>
      <c r="J10" s="475"/>
      <c r="K10" s="475"/>
      <c r="L10" s="475"/>
    </row>
    <row r="11" customFormat="false" ht="12.75" hidden="false" customHeight="false" outlineLevel="0" collapsed="false">
      <c r="A11" s="124" t="s">
        <v>738</v>
      </c>
      <c r="B11" s="76" t="n">
        <v>11496.2642576313</v>
      </c>
      <c r="C11" s="77" t="n">
        <v>18502.2568917712</v>
      </c>
      <c r="D11" s="77" t="n">
        <v>9505.00020420422</v>
      </c>
      <c r="E11" s="77" t="n">
        <v>0</v>
      </c>
      <c r="F11" s="77" t="n">
        <v>1115.44274203962</v>
      </c>
      <c r="G11" s="77" t="n">
        <v>0</v>
      </c>
      <c r="H11" s="77" t="n">
        <v>999.428</v>
      </c>
      <c r="I11" s="78" t="n">
        <v>6882.38594552732</v>
      </c>
      <c r="J11" s="475"/>
      <c r="K11" s="475"/>
      <c r="L11" s="475"/>
    </row>
    <row r="12" customFormat="false" ht="12.75" hidden="false" customHeight="false" outlineLevel="0" collapsed="false">
      <c r="A12" s="124" t="s">
        <v>202</v>
      </c>
      <c r="B12" s="76" t="n">
        <v>2339.43154680222</v>
      </c>
      <c r="C12" s="77" t="n">
        <v>4321.00348081811</v>
      </c>
      <c r="D12" s="77" t="n">
        <v>1990.55282698454</v>
      </c>
      <c r="E12" s="77" t="n">
        <v>0</v>
      </c>
      <c r="F12" s="77" t="n">
        <v>264.975703285905</v>
      </c>
      <c r="G12" s="77" t="n">
        <v>0</v>
      </c>
      <c r="H12" s="77" t="n">
        <v>204.007</v>
      </c>
      <c r="I12" s="78" t="n">
        <v>1861.46795054766</v>
      </c>
      <c r="J12" s="475"/>
      <c r="K12" s="475"/>
      <c r="L12" s="475"/>
    </row>
    <row r="13" customFormat="false" ht="12.75" hidden="false" customHeight="false" outlineLevel="0" collapsed="false">
      <c r="A13" s="124" t="s">
        <v>739</v>
      </c>
      <c r="B13" s="76" t="n">
        <v>2068.37591667318</v>
      </c>
      <c r="C13" s="77" t="n">
        <v>2314.09585948516</v>
      </c>
      <c r="D13" s="77" t="n">
        <v>1246.77012916576</v>
      </c>
      <c r="E13" s="77" t="n">
        <v>0</v>
      </c>
      <c r="F13" s="77" t="n">
        <v>99.3781488683091</v>
      </c>
      <c r="G13" s="77" t="n">
        <v>0</v>
      </c>
      <c r="H13" s="77" t="n">
        <v>176.142</v>
      </c>
      <c r="I13" s="78" t="n">
        <v>791.805581451089</v>
      </c>
      <c r="J13" s="475"/>
      <c r="K13" s="475"/>
      <c r="L13" s="475"/>
    </row>
    <row r="14" customFormat="false" ht="12.75" hidden="false" customHeight="false" outlineLevel="0" collapsed="false">
      <c r="A14" s="124" t="s">
        <v>740</v>
      </c>
      <c r="B14" s="76" t="n">
        <v>1786.16338086023</v>
      </c>
      <c r="C14" s="77" t="n">
        <v>3089.09198692248</v>
      </c>
      <c r="D14" s="77" t="n">
        <v>1315.27456493582</v>
      </c>
      <c r="E14" s="77" t="n">
        <v>0</v>
      </c>
      <c r="F14" s="77" t="n">
        <v>107.651212235124</v>
      </c>
      <c r="G14" s="77" t="n">
        <v>0</v>
      </c>
      <c r="H14" s="77" t="n">
        <v>153.929</v>
      </c>
      <c r="I14" s="78" t="n">
        <v>1512.23720975154</v>
      </c>
      <c r="J14" s="475"/>
      <c r="K14" s="475"/>
      <c r="L14" s="475"/>
    </row>
    <row r="15" customFormat="false" ht="12.75" hidden="false" customHeight="false" outlineLevel="0" collapsed="false">
      <c r="A15" s="124" t="s">
        <v>741</v>
      </c>
      <c r="B15" s="76" t="n">
        <v>1466.97623125267</v>
      </c>
      <c r="C15" s="77" t="n">
        <v>2944.33725544091</v>
      </c>
      <c r="D15" s="77" t="n">
        <v>1543.93131975548</v>
      </c>
      <c r="E15" s="77" t="n">
        <v>0</v>
      </c>
      <c r="F15" s="77" t="n">
        <v>49.5747463981773</v>
      </c>
      <c r="G15" s="77" t="n">
        <v>0</v>
      </c>
      <c r="H15" s="77" t="n">
        <v>129.627</v>
      </c>
      <c r="I15" s="78" t="n">
        <v>1221.20418928726</v>
      </c>
      <c r="J15" s="475"/>
      <c r="K15" s="475"/>
      <c r="L15" s="475"/>
    </row>
    <row r="16" customFormat="false" ht="12.75" hidden="false" customHeight="false" outlineLevel="0" collapsed="false">
      <c r="A16" s="124" t="s">
        <v>77</v>
      </c>
      <c r="B16" s="76" t="n">
        <v>1359.32370868642</v>
      </c>
      <c r="C16" s="77" t="n">
        <v>2360.39224327626</v>
      </c>
      <c r="D16" s="77" t="n">
        <v>995.349940010615</v>
      </c>
      <c r="E16" s="77" t="n">
        <v>0</v>
      </c>
      <c r="F16" s="77" t="n">
        <v>43.2303349012249</v>
      </c>
      <c r="G16" s="77" t="n">
        <v>0</v>
      </c>
      <c r="H16" s="77" t="n">
        <v>117.707</v>
      </c>
      <c r="I16" s="78" t="n">
        <v>1204.10496836442</v>
      </c>
      <c r="J16" s="475"/>
      <c r="K16" s="475"/>
      <c r="L16" s="475"/>
    </row>
    <row r="17" customFormat="false" ht="12.75" hidden="false" customHeight="false" outlineLevel="0" collapsed="false">
      <c r="A17" s="124" t="s">
        <v>78</v>
      </c>
      <c r="B17" s="76" t="n">
        <v>1232.43160875629</v>
      </c>
      <c r="C17" s="77" t="n">
        <v>2766.99737514927</v>
      </c>
      <c r="D17" s="77" t="n">
        <v>1082.70958614217</v>
      </c>
      <c r="E17" s="77" t="n">
        <v>0</v>
      </c>
      <c r="F17" s="77" t="n">
        <v>40.2266648423649</v>
      </c>
      <c r="G17" s="77" t="n">
        <v>0</v>
      </c>
      <c r="H17" s="77" t="n">
        <v>103.939</v>
      </c>
      <c r="I17" s="78" t="n">
        <v>1540.12212416473</v>
      </c>
      <c r="J17" s="475"/>
      <c r="K17" s="475"/>
      <c r="L17" s="475"/>
    </row>
    <row r="18" customFormat="false" ht="12.75" hidden="false" customHeight="false" outlineLevel="0" collapsed="false">
      <c r="A18" s="124" t="s">
        <v>204</v>
      </c>
      <c r="B18" s="76" t="n">
        <v>1839.55648836735</v>
      </c>
      <c r="C18" s="77" t="n">
        <v>3336.02466709905</v>
      </c>
      <c r="D18" s="77" t="n">
        <v>1701.42934775834</v>
      </c>
      <c r="E18" s="77" t="n">
        <v>0</v>
      </c>
      <c r="F18" s="77" t="n">
        <v>57.2918166246996</v>
      </c>
      <c r="G18" s="77" t="n">
        <v>0</v>
      </c>
      <c r="H18" s="77" t="n">
        <v>157.096</v>
      </c>
      <c r="I18" s="78" t="n">
        <v>1420.20750271601</v>
      </c>
      <c r="J18" s="475"/>
      <c r="K18" s="475"/>
      <c r="L18" s="475"/>
    </row>
    <row r="19" customFormat="false" ht="12.75" hidden="false" customHeight="false" outlineLevel="0" collapsed="false">
      <c r="A19" s="124" t="s">
        <v>640</v>
      </c>
      <c r="B19" s="76" t="n">
        <v>1264.4845151648</v>
      </c>
      <c r="C19" s="77" t="n">
        <v>3162.33136334757</v>
      </c>
      <c r="D19" s="77" t="n">
        <v>1605.09014441468</v>
      </c>
      <c r="E19" s="77" t="n">
        <v>0</v>
      </c>
      <c r="F19" s="77" t="n">
        <v>75.4465832416786</v>
      </c>
      <c r="G19" s="77" t="n">
        <v>0</v>
      </c>
      <c r="H19" s="77" t="n">
        <v>110.361</v>
      </c>
      <c r="I19" s="78" t="n">
        <v>1371.43363569122</v>
      </c>
      <c r="J19" s="475"/>
      <c r="K19" s="475"/>
      <c r="L19" s="475"/>
    </row>
    <row r="20" customFormat="false" ht="12.75" hidden="false" customHeight="false" outlineLevel="0" collapsed="false">
      <c r="A20" s="124" t="s">
        <v>742</v>
      </c>
      <c r="B20" s="76" t="n">
        <v>1786.14838166728</v>
      </c>
      <c r="C20" s="77" t="n">
        <v>3597.79677272944</v>
      </c>
      <c r="D20" s="77" t="n">
        <v>1218.49983343477</v>
      </c>
      <c r="E20" s="77" t="n">
        <v>0</v>
      </c>
      <c r="F20" s="77" t="n">
        <v>188.397692500968</v>
      </c>
      <c r="G20" s="77" t="n">
        <v>0</v>
      </c>
      <c r="H20" s="77" t="n">
        <v>153.445</v>
      </c>
      <c r="I20" s="78" t="n">
        <v>2037.4542467937</v>
      </c>
      <c r="J20" s="475"/>
      <c r="K20" s="475"/>
      <c r="L20" s="475"/>
    </row>
    <row r="21" customFormat="false" ht="12.75" hidden="false" customHeight="false" outlineLevel="0" collapsed="false">
      <c r="A21" s="124" t="s">
        <v>743</v>
      </c>
      <c r="B21" s="76" t="n">
        <v>3975.29224841946</v>
      </c>
      <c r="C21" s="77" t="n">
        <v>11558.2073290563</v>
      </c>
      <c r="D21" s="77" t="n">
        <v>5925.65251327676</v>
      </c>
      <c r="E21" s="77" t="n">
        <v>0</v>
      </c>
      <c r="F21" s="77" t="n">
        <v>298.263235889578</v>
      </c>
      <c r="G21" s="77" t="n">
        <v>0</v>
      </c>
      <c r="H21" s="77" t="n">
        <v>343.751</v>
      </c>
      <c r="I21" s="78" t="n">
        <v>4990.54057988997</v>
      </c>
      <c r="J21" s="475"/>
      <c r="K21" s="475"/>
      <c r="L21" s="475"/>
    </row>
    <row r="22" customFormat="false" ht="12.75" hidden="false" customHeight="false" outlineLevel="0" collapsed="false">
      <c r="A22" s="124" t="s">
        <v>80</v>
      </c>
      <c r="B22" s="76" t="n">
        <v>1073.15646056662</v>
      </c>
      <c r="C22" s="77" t="n">
        <v>2421.25505668074</v>
      </c>
      <c r="D22" s="77" t="n">
        <v>1015.94398099007</v>
      </c>
      <c r="E22" s="77" t="n">
        <v>0</v>
      </c>
      <c r="F22" s="77" t="n">
        <v>44.9259820796578</v>
      </c>
      <c r="G22" s="77" t="n">
        <v>0</v>
      </c>
      <c r="H22" s="77" t="n">
        <v>95.494</v>
      </c>
      <c r="I22" s="78" t="n">
        <v>1264.89109361102</v>
      </c>
      <c r="J22" s="475"/>
      <c r="K22" s="475"/>
      <c r="L22" s="475"/>
    </row>
    <row r="23" customFormat="false" ht="12.75" hidden="false" customHeight="false" outlineLevel="0" collapsed="false">
      <c r="A23" s="124" t="s">
        <v>744</v>
      </c>
      <c r="B23" s="76" t="n">
        <v>1173.22348020663</v>
      </c>
      <c r="C23" s="77" t="n">
        <v>2088.62456559285</v>
      </c>
      <c r="D23" s="77" t="n">
        <v>891.689974865376</v>
      </c>
      <c r="E23" s="77" t="n">
        <v>0</v>
      </c>
      <c r="F23" s="77" t="n">
        <v>56.3672831279858</v>
      </c>
      <c r="G23" s="77" t="n">
        <v>0</v>
      </c>
      <c r="H23" s="77" t="n">
        <v>99.76</v>
      </c>
      <c r="I23" s="78" t="n">
        <v>1040.80730759949</v>
      </c>
      <c r="J23" s="475"/>
      <c r="K23" s="475"/>
      <c r="L23" s="475"/>
    </row>
    <row r="24" customFormat="false" ht="12.75" hidden="false" customHeight="false" outlineLevel="0" collapsed="false">
      <c r="A24" s="124" t="s">
        <v>83</v>
      </c>
      <c r="B24" s="76" t="n">
        <v>768.783825385776</v>
      </c>
      <c r="C24" s="77" t="n">
        <v>2041.00912180149</v>
      </c>
      <c r="D24" s="77" t="n">
        <v>940.33713743228</v>
      </c>
      <c r="E24" s="77" t="n">
        <v>0</v>
      </c>
      <c r="F24" s="77" t="n">
        <v>34.2406549874109</v>
      </c>
      <c r="G24" s="77" t="n">
        <v>0</v>
      </c>
      <c r="H24" s="77" t="n">
        <v>66.243</v>
      </c>
      <c r="I24" s="78" t="n">
        <v>1000.1883293818</v>
      </c>
      <c r="J24" s="475"/>
      <c r="K24" s="475"/>
      <c r="L24" s="475"/>
    </row>
    <row r="25" customFormat="false" ht="12.75" hidden="false" customHeight="false" outlineLevel="0" collapsed="false">
      <c r="A25" s="124" t="s">
        <v>84</v>
      </c>
      <c r="B25" s="76" t="n">
        <v>1656.10285872602</v>
      </c>
      <c r="C25" s="77" t="n">
        <v>3835.25058896817</v>
      </c>
      <c r="D25" s="77" t="n">
        <v>1705.63974024472</v>
      </c>
      <c r="E25" s="77" t="n">
        <v>0</v>
      </c>
      <c r="F25" s="77" t="n">
        <v>87.1501454408032</v>
      </c>
      <c r="G25" s="77" t="n">
        <v>0</v>
      </c>
      <c r="H25" s="77" t="n">
        <v>144.428</v>
      </c>
      <c r="I25" s="78" t="n">
        <v>1898.03270328264</v>
      </c>
      <c r="J25" s="475"/>
      <c r="K25" s="475"/>
      <c r="L25" s="475"/>
    </row>
    <row r="26" customFormat="false" ht="12.75" hidden="false" customHeight="false" outlineLevel="0" collapsed="false">
      <c r="A26" s="124" t="s">
        <v>507</v>
      </c>
      <c r="B26" s="76" t="n">
        <v>1825.7037097903</v>
      </c>
      <c r="C26" s="77" t="n">
        <v>4404.2726180614</v>
      </c>
      <c r="D26" s="77" t="n">
        <v>1794.70538778551</v>
      </c>
      <c r="E26" s="77" t="n">
        <v>0</v>
      </c>
      <c r="F26" s="77" t="n">
        <v>109.390754186498</v>
      </c>
      <c r="G26" s="77" t="n">
        <v>0</v>
      </c>
      <c r="H26" s="77" t="n">
        <v>155.864</v>
      </c>
      <c r="I26" s="78" t="n">
        <v>2344.31247608939</v>
      </c>
      <c r="J26" s="475"/>
      <c r="K26" s="475"/>
      <c r="L26" s="475"/>
    </row>
    <row r="27" customFormat="false" ht="12.75" hidden="false" customHeight="false" outlineLevel="0" collapsed="false">
      <c r="A27" s="124" t="s">
        <v>643</v>
      </c>
      <c r="B27" s="76" t="n">
        <v>4841.20047053731</v>
      </c>
      <c r="C27" s="77" t="n">
        <v>10458.8071516552</v>
      </c>
      <c r="D27" s="77" t="n">
        <v>4105.14526856608</v>
      </c>
      <c r="E27" s="77" t="n">
        <v>0</v>
      </c>
      <c r="F27" s="77" t="n">
        <v>186.280125841244</v>
      </c>
      <c r="G27" s="77" t="n">
        <v>0</v>
      </c>
      <c r="H27" s="77" t="n">
        <v>417.427</v>
      </c>
      <c r="I27" s="78" t="n">
        <v>5749.95475724789</v>
      </c>
      <c r="J27" s="475"/>
      <c r="K27" s="475"/>
      <c r="L27" s="475"/>
    </row>
    <row r="28" customFormat="false" ht="12.75" hidden="false" customHeight="false" outlineLevel="0" collapsed="false">
      <c r="A28" s="124" t="s">
        <v>211</v>
      </c>
      <c r="B28" s="76" t="n">
        <v>1408.24234311324</v>
      </c>
      <c r="C28" s="77" t="n">
        <v>3164.29005004455</v>
      </c>
      <c r="D28" s="77" t="n">
        <v>1438.4438207112</v>
      </c>
      <c r="E28" s="77" t="n">
        <v>0</v>
      </c>
      <c r="F28" s="77" t="n">
        <v>30.2727345811407</v>
      </c>
      <c r="G28" s="77" t="n">
        <v>0</v>
      </c>
      <c r="H28" s="77" t="n">
        <v>120.412</v>
      </c>
      <c r="I28" s="78" t="n">
        <v>1575.16149475221</v>
      </c>
      <c r="J28" s="475"/>
      <c r="K28" s="475"/>
      <c r="L28" s="475"/>
    </row>
    <row r="29" customFormat="false" ht="12.75" hidden="false" customHeight="false" outlineLevel="0" collapsed="false">
      <c r="A29" s="124" t="s">
        <v>94</v>
      </c>
      <c r="B29" s="76" t="n">
        <v>3441.57084739947</v>
      </c>
      <c r="C29" s="77" t="n">
        <v>7691.89584674306</v>
      </c>
      <c r="D29" s="77" t="n">
        <v>3166.12336318878</v>
      </c>
      <c r="E29" s="77" t="n">
        <v>0</v>
      </c>
      <c r="F29" s="77" t="n">
        <v>336.551999443852</v>
      </c>
      <c r="G29" s="77" t="n">
        <v>0</v>
      </c>
      <c r="H29" s="77" t="n">
        <v>293.98</v>
      </c>
      <c r="I29" s="78" t="n">
        <v>3895.24048411042</v>
      </c>
      <c r="J29" s="475"/>
      <c r="K29" s="475"/>
      <c r="L29" s="475"/>
    </row>
    <row r="30" customFormat="false" ht="12.75" hidden="false" customHeight="false" outlineLevel="0" collapsed="false">
      <c r="A30" s="124" t="s">
        <v>745</v>
      </c>
      <c r="B30" s="76" t="n">
        <v>684.58022668987</v>
      </c>
      <c r="C30" s="77" t="n">
        <v>1887.33102483832</v>
      </c>
      <c r="D30" s="77" t="n">
        <v>1014.23268148</v>
      </c>
      <c r="E30" s="77" t="n">
        <v>0</v>
      </c>
      <c r="F30" s="77" t="n">
        <v>89.6971682680983</v>
      </c>
      <c r="G30" s="77" t="n">
        <v>0</v>
      </c>
      <c r="H30" s="77" t="n">
        <v>58.457</v>
      </c>
      <c r="I30" s="78" t="n">
        <v>724.944175090217</v>
      </c>
      <c r="J30" s="475"/>
      <c r="K30" s="475"/>
      <c r="L30" s="475"/>
    </row>
    <row r="31" customFormat="false" ht="12.75" hidden="false" customHeight="false" outlineLevel="0" collapsed="false">
      <c r="A31" s="124" t="s">
        <v>516</v>
      </c>
      <c r="B31" s="76" t="n">
        <v>699.270641761923</v>
      </c>
      <c r="C31" s="77" t="n">
        <v>2017.39295466618</v>
      </c>
      <c r="D31" s="77" t="n">
        <v>692.929814298463</v>
      </c>
      <c r="E31" s="77" t="n">
        <v>0</v>
      </c>
      <c r="F31" s="77" t="n">
        <v>28.4100678655288</v>
      </c>
      <c r="G31" s="77" t="n">
        <v>0</v>
      </c>
      <c r="H31" s="77" t="n">
        <v>60.437</v>
      </c>
      <c r="I31" s="78" t="n">
        <v>1235.61607250219</v>
      </c>
      <c r="J31" s="475"/>
      <c r="K31" s="475"/>
      <c r="L31" s="475"/>
    </row>
    <row r="32" customFormat="false" ht="12.75" hidden="false" customHeight="false" outlineLevel="0" collapsed="false">
      <c r="A32" s="124" t="s">
        <v>426</v>
      </c>
      <c r="B32" s="76" t="n">
        <v>1406.63772138193</v>
      </c>
      <c r="C32" s="77" t="n">
        <v>2657.61168412073</v>
      </c>
      <c r="D32" s="77" t="n">
        <v>1175.67405494803</v>
      </c>
      <c r="E32" s="77" t="n">
        <v>0</v>
      </c>
      <c r="F32" s="77" t="n">
        <v>37.137975109149</v>
      </c>
      <c r="G32" s="77" t="n">
        <v>0</v>
      </c>
      <c r="H32" s="77" t="n">
        <v>116.849</v>
      </c>
      <c r="I32" s="78" t="n">
        <v>1327.95065406355</v>
      </c>
      <c r="J32" s="475"/>
      <c r="K32" s="475"/>
      <c r="L32" s="475"/>
    </row>
    <row r="33" customFormat="false" ht="12.75" hidden="false" customHeight="false" outlineLevel="0" collapsed="false">
      <c r="A33" s="124" t="s">
        <v>746</v>
      </c>
      <c r="B33" s="76" t="n">
        <v>3998.1303191755</v>
      </c>
      <c r="C33" s="77" t="n">
        <v>8455.82788084059</v>
      </c>
      <c r="D33" s="77" t="n">
        <v>3527.01367626834</v>
      </c>
      <c r="E33" s="77" t="n">
        <v>0</v>
      </c>
      <c r="F33" s="77" t="n">
        <v>237.364457013031</v>
      </c>
      <c r="G33" s="77" t="n">
        <v>0</v>
      </c>
      <c r="H33" s="77" t="n">
        <v>350.832</v>
      </c>
      <c r="I33" s="78" t="n">
        <v>4340.61774755922</v>
      </c>
      <c r="J33" s="475"/>
      <c r="K33" s="475"/>
      <c r="L33" s="475"/>
    </row>
    <row r="34" customFormat="false" ht="12.75" hidden="false" customHeight="false" outlineLevel="0" collapsed="false">
      <c r="A34" s="124" t="s">
        <v>747</v>
      </c>
      <c r="B34" s="76" t="n">
        <v>1768.26603213184</v>
      </c>
      <c r="C34" s="77" t="n">
        <v>3962.01580420473</v>
      </c>
      <c r="D34" s="77" t="n">
        <v>1581.52422488084</v>
      </c>
      <c r="E34" s="77" t="n">
        <v>0</v>
      </c>
      <c r="F34" s="77" t="n">
        <v>57.3063925979944</v>
      </c>
      <c r="G34" s="77" t="n">
        <v>0</v>
      </c>
      <c r="H34" s="77" t="n">
        <v>152.631</v>
      </c>
      <c r="I34" s="78" t="n">
        <v>2170.5541867259</v>
      </c>
      <c r="J34" s="475"/>
      <c r="K34" s="475"/>
      <c r="L34" s="475"/>
    </row>
    <row r="35" customFormat="false" ht="12.75" hidden="false" customHeight="false" outlineLevel="0" collapsed="false">
      <c r="A35" s="124" t="s">
        <v>748</v>
      </c>
      <c r="B35" s="76" t="n">
        <v>7644.08886649608</v>
      </c>
      <c r="C35" s="77" t="n">
        <v>15922.7698763389</v>
      </c>
      <c r="D35" s="77" t="n">
        <v>8552.50009197867</v>
      </c>
      <c r="E35" s="77" t="n">
        <v>0</v>
      </c>
      <c r="F35" s="77" t="n">
        <v>490.872304845884</v>
      </c>
      <c r="G35" s="77" t="n">
        <v>0</v>
      </c>
      <c r="H35" s="77" t="n">
        <v>663.441</v>
      </c>
      <c r="I35" s="78" t="n">
        <v>6215.95647951435</v>
      </c>
      <c r="J35" s="475"/>
      <c r="K35" s="475"/>
      <c r="L35" s="475"/>
    </row>
    <row r="36" customFormat="false" ht="12.75" hidden="false" customHeight="false" outlineLevel="0" collapsed="false">
      <c r="A36" s="124" t="s">
        <v>749</v>
      </c>
      <c r="B36" s="76" t="n">
        <v>914.301027219287</v>
      </c>
      <c r="C36" s="77" t="n">
        <v>2415.49390745101</v>
      </c>
      <c r="D36" s="77" t="n">
        <v>1048.40096660679</v>
      </c>
      <c r="E36" s="77" t="n">
        <v>0</v>
      </c>
      <c r="F36" s="77" t="n">
        <v>32.6654057311041</v>
      </c>
      <c r="G36" s="77" t="n">
        <v>0</v>
      </c>
      <c r="H36" s="77" t="n">
        <v>80.626</v>
      </c>
      <c r="I36" s="78" t="n">
        <v>1253.80153511312</v>
      </c>
      <c r="J36" s="475"/>
      <c r="K36" s="475"/>
      <c r="L36" s="475"/>
    </row>
    <row r="37" customFormat="false" ht="12.75" hidden="false" customHeight="false" outlineLevel="0" collapsed="false">
      <c r="A37" s="124" t="s">
        <v>99</v>
      </c>
      <c r="B37" s="76" t="n">
        <v>1850.967154366</v>
      </c>
      <c r="C37" s="77" t="n">
        <v>3825.28177268274</v>
      </c>
      <c r="D37" s="77" t="n">
        <v>1648.71664758704</v>
      </c>
      <c r="E37" s="77" t="n">
        <v>0</v>
      </c>
      <c r="F37" s="77" t="n">
        <v>157.555207670435</v>
      </c>
      <c r="G37" s="77" t="n">
        <v>0</v>
      </c>
      <c r="H37" s="77" t="n">
        <v>160.197</v>
      </c>
      <c r="I37" s="78" t="n">
        <v>1858.81291742527</v>
      </c>
      <c r="J37" s="475"/>
      <c r="K37" s="475"/>
      <c r="L37" s="475"/>
    </row>
    <row r="38" customFormat="false" ht="12.75" hidden="false" customHeight="false" outlineLevel="0" collapsed="false">
      <c r="A38" s="124" t="s">
        <v>527</v>
      </c>
      <c r="B38" s="76" t="n">
        <v>1540.09536490549</v>
      </c>
      <c r="C38" s="77" t="n">
        <v>3358.38475932759</v>
      </c>
      <c r="D38" s="77" t="n">
        <v>1811.64990321748</v>
      </c>
      <c r="E38" s="77" t="n">
        <v>0</v>
      </c>
      <c r="F38" s="77" t="n">
        <v>130.193170425271</v>
      </c>
      <c r="G38" s="77" t="n">
        <v>0</v>
      </c>
      <c r="H38" s="77" t="n">
        <v>131.012</v>
      </c>
      <c r="I38" s="78" t="n">
        <v>1285.52968568484</v>
      </c>
      <c r="J38" s="475"/>
      <c r="K38" s="475"/>
      <c r="L38" s="475"/>
    </row>
    <row r="39" customFormat="false" ht="12.75" hidden="false" customHeight="false" outlineLevel="0" collapsed="false">
      <c r="A39" s="124" t="s">
        <v>100</v>
      </c>
      <c r="B39" s="76" t="n">
        <v>1050.32154281826</v>
      </c>
      <c r="C39" s="77" t="n">
        <v>2135.86163740123</v>
      </c>
      <c r="D39" s="77" t="n">
        <v>885.547323507699</v>
      </c>
      <c r="E39" s="77" t="n">
        <v>0</v>
      </c>
      <c r="F39" s="77" t="n">
        <v>20.2920475985777</v>
      </c>
      <c r="G39" s="77" t="n">
        <v>0</v>
      </c>
      <c r="H39" s="77" t="n">
        <v>89.204</v>
      </c>
      <c r="I39" s="78" t="n">
        <v>1140.81826629495</v>
      </c>
      <c r="J39" s="475"/>
      <c r="K39" s="475"/>
      <c r="L39" s="475"/>
    </row>
    <row r="40" customFormat="false" ht="12.75" hidden="false" customHeight="false" outlineLevel="0" collapsed="false">
      <c r="A40" s="124" t="s">
        <v>382</v>
      </c>
      <c r="B40" s="76" t="n">
        <v>812.783181726167</v>
      </c>
      <c r="C40" s="77" t="n">
        <v>2315.4690002292</v>
      </c>
      <c r="D40" s="77" t="n">
        <v>1167.20737809564</v>
      </c>
      <c r="E40" s="77" t="n">
        <v>0</v>
      </c>
      <c r="F40" s="77" t="n">
        <v>66.047783002882</v>
      </c>
      <c r="G40" s="77" t="n">
        <v>0</v>
      </c>
      <c r="H40" s="77" t="n">
        <v>70.729</v>
      </c>
      <c r="I40" s="78" t="n">
        <v>1011.48483913068</v>
      </c>
      <c r="J40" s="475"/>
      <c r="K40" s="475"/>
      <c r="L40" s="475"/>
    </row>
    <row r="41" customFormat="false" ht="12.75" hidden="false" customHeight="false" outlineLevel="0" collapsed="false">
      <c r="A41" s="124" t="s">
        <v>102</v>
      </c>
      <c r="B41" s="76" t="n">
        <v>827.027443555311</v>
      </c>
      <c r="C41" s="77" t="n">
        <v>1983.30889325696</v>
      </c>
      <c r="D41" s="77" t="n">
        <v>969.016165335904</v>
      </c>
      <c r="E41" s="77" t="n">
        <v>0</v>
      </c>
      <c r="F41" s="77" t="n">
        <v>70.010033111706</v>
      </c>
      <c r="G41" s="77" t="n">
        <v>0</v>
      </c>
      <c r="H41" s="77" t="n">
        <v>72.071</v>
      </c>
      <c r="I41" s="78" t="n">
        <v>872.211694809348</v>
      </c>
      <c r="J41" s="475"/>
      <c r="K41" s="475"/>
      <c r="L41" s="475"/>
    </row>
    <row r="42" customFormat="false" ht="12.75" hidden="false" customHeight="false" outlineLevel="0" collapsed="false">
      <c r="A42" s="124" t="s">
        <v>652</v>
      </c>
      <c r="B42" s="76" t="n">
        <v>1152.87169310824</v>
      </c>
      <c r="C42" s="77" t="n">
        <v>1754.7455026318</v>
      </c>
      <c r="D42" s="77" t="n">
        <v>812.798070842305</v>
      </c>
      <c r="E42" s="77" t="n">
        <v>0</v>
      </c>
      <c r="F42" s="77" t="n">
        <v>113.94266347555</v>
      </c>
      <c r="G42" s="77" t="n">
        <v>0</v>
      </c>
      <c r="H42" s="77" t="n">
        <v>98.331</v>
      </c>
      <c r="I42" s="78" t="n">
        <v>729.673768313944</v>
      </c>
      <c r="J42" s="475"/>
      <c r="K42" s="475"/>
      <c r="L42" s="475"/>
    </row>
    <row r="43" customFormat="false" ht="12.75" hidden="false" customHeight="false" outlineLevel="0" collapsed="false">
      <c r="A43" s="124" t="s">
        <v>750</v>
      </c>
      <c r="B43" s="76" t="n">
        <v>1090.25736275702</v>
      </c>
      <c r="C43" s="77" t="n">
        <v>1920.92985466547</v>
      </c>
      <c r="D43" s="77" t="n">
        <v>768.879624194834</v>
      </c>
      <c r="E43" s="77" t="n">
        <v>0</v>
      </c>
      <c r="F43" s="77" t="n">
        <v>39.1762890789654</v>
      </c>
      <c r="G43" s="77" t="n">
        <v>0</v>
      </c>
      <c r="H43" s="77" t="n">
        <v>93.954</v>
      </c>
      <c r="I43" s="78" t="n">
        <v>1018.91994139167</v>
      </c>
      <c r="J43" s="475"/>
      <c r="K43" s="475"/>
      <c r="L43" s="475"/>
    </row>
    <row r="44" customFormat="false" ht="12.75" hidden="false" customHeight="false" outlineLevel="0" collapsed="false">
      <c r="A44" s="124" t="s">
        <v>451</v>
      </c>
      <c r="B44" s="76" t="n">
        <v>1352.72289864238</v>
      </c>
      <c r="C44" s="77" t="n">
        <v>2766.83805737973</v>
      </c>
      <c r="D44" s="77" t="n">
        <v>1316.3516416217</v>
      </c>
      <c r="E44" s="77" t="n">
        <v>0</v>
      </c>
      <c r="F44" s="77" t="n">
        <v>61.5780171079605</v>
      </c>
      <c r="G44" s="77" t="n">
        <v>0</v>
      </c>
      <c r="H44" s="77" t="n">
        <v>117.091</v>
      </c>
      <c r="I44" s="78" t="n">
        <v>1271.81739865008</v>
      </c>
      <c r="J44" s="475"/>
      <c r="K44" s="475"/>
      <c r="L44" s="475"/>
    </row>
    <row r="45" customFormat="false" ht="12.75" hidden="false" customHeight="false" outlineLevel="0" collapsed="false">
      <c r="A45" s="124" t="s">
        <v>537</v>
      </c>
      <c r="B45" s="76" t="n">
        <v>1158.82945972468</v>
      </c>
      <c r="C45" s="77" t="n">
        <v>2108.35017817467</v>
      </c>
      <c r="D45" s="77" t="n">
        <v>1025.09258033111</v>
      </c>
      <c r="E45" s="77" t="n">
        <v>0</v>
      </c>
      <c r="F45" s="77" t="n">
        <v>24.213312470692</v>
      </c>
      <c r="G45" s="77" t="n">
        <v>0</v>
      </c>
      <c r="H45" s="77" t="n">
        <v>97.891</v>
      </c>
      <c r="I45" s="78" t="n">
        <v>961.15328537286</v>
      </c>
      <c r="J45" s="475"/>
      <c r="K45" s="475"/>
      <c r="L45" s="475"/>
    </row>
    <row r="46" customFormat="false" ht="12.75" hidden="false" customHeight="false" outlineLevel="0" collapsed="false">
      <c r="A46" s="124" t="s">
        <v>653</v>
      </c>
      <c r="B46" s="76" t="n">
        <v>1703.5422817705</v>
      </c>
      <c r="C46" s="77" t="n">
        <v>3781.15394597405</v>
      </c>
      <c r="D46" s="77" t="n">
        <v>1488.79675300068</v>
      </c>
      <c r="E46" s="77" t="n">
        <v>0</v>
      </c>
      <c r="F46" s="77" t="n">
        <v>87.233459065194</v>
      </c>
      <c r="G46" s="77" t="n">
        <v>0</v>
      </c>
      <c r="H46" s="77" t="n">
        <v>148.739</v>
      </c>
      <c r="I46" s="78" t="n">
        <v>2056.38473390818</v>
      </c>
      <c r="J46" s="475"/>
      <c r="K46" s="475"/>
      <c r="L46" s="475"/>
    </row>
    <row r="47" customFormat="false" ht="12.75" hidden="false" customHeight="false" outlineLevel="0" collapsed="false">
      <c r="A47" s="124" t="s">
        <v>701</v>
      </c>
      <c r="B47" s="76" t="n">
        <v>1547.40553239531</v>
      </c>
      <c r="C47" s="77" t="n">
        <v>4207.32175100514</v>
      </c>
      <c r="D47" s="77" t="n">
        <v>1741.40086938429</v>
      </c>
      <c r="E47" s="77" t="n">
        <v>0</v>
      </c>
      <c r="F47" s="77" t="n">
        <v>81.1359135821864</v>
      </c>
      <c r="G47" s="77" t="n">
        <v>0</v>
      </c>
      <c r="H47" s="77" t="n">
        <v>130.572</v>
      </c>
      <c r="I47" s="78" t="n">
        <v>2254.21296803866</v>
      </c>
      <c r="J47" s="475"/>
      <c r="K47" s="475"/>
      <c r="L47" s="475"/>
    </row>
    <row r="48" customFormat="false" ht="12.75" hidden="false" customHeight="false" outlineLevel="0" collapsed="false">
      <c r="A48" s="124" t="s">
        <v>104</v>
      </c>
      <c r="B48" s="76" t="n">
        <v>1537.64194064531</v>
      </c>
      <c r="C48" s="77" t="n">
        <v>3657.94989572904</v>
      </c>
      <c r="D48" s="77" t="n">
        <v>1573.52052819797</v>
      </c>
      <c r="E48" s="77" t="n">
        <v>0</v>
      </c>
      <c r="F48" s="77" t="n">
        <v>67.4567182139435</v>
      </c>
      <c r="G48" s="77" t="n">
        <v>0</v>
      </c>
      <c r="H48" s="77" t="n">
        <v>133.476</v>
      </c>
      <c r="I48" s="78" t="n">
        <v>1883.49664931712</v>
      </c>
      <c r="J48" s="475"/>
      <c r="K48" s="475"/>
      <c r="L48" s="475"/>
    </row>
    <row r="49" customFormat="false" ht="12.75" hidden="false" customHeight="false" outlineLevel="0" collapsed="false">
      <c r="A49" s="124" t="s">
        <v>222</v>
      </c>
      <c r="B49" s="76" t="n">
        <v>840.969826286793</v>
      </c>
      <c r="C49" s="77" t="n">
        <v>2113.28754706606</v>
      </c>
      <c r="D49" s="77" t="n">
        <v>1018.94004282817</v>
      </c>
      <c r="E49" s="77" t="n">
        <v>0</v>
      </c>
      <c r="F49" s="77" t="n">
        <v>34.5643177007938</v>
      </c>
      <c r="G49" s="77" t="n">
        <v>0</v>
      </c>
      <c r="H49" s="77" t="n">
        <v>71.807</v>
      </c>
      <c r="I49" s="78" t="n">
        <v>987.976186537095</v>
      </c>
      <c r="J49" s="475"/>
      <c r="K49" s="475"/>
      <c r="L49" s="475"/>
    </row>
    <row r="50" customFormat="false" ht="12.75" hidden="false" customHeight="false" outlineLevel="0" collapsed="false">
      <c r="A50" s="124" t="s">
        <v>268</v>
      </c>
      <c r="B50" s="76" t="n">
        <v>920.828890594987</v>
      </c>
      <c r="C50" s="77" t="n">
        <v>1972.54940971507</v>
      </c>
      <c r="D50" s="77" t="n">
        <v>819.28757684604</v>
      </c>
      <c r="E50" s="77" t="n">
        <v>0</v>
      </c>
      <c r="F50" s="77" t="n">
        <v>41.9777973816728</v>
      </c>
      <c r="G50" s="77" t="n">
        <v>0</v>
      </c>
      <c r="H50" s="77" t="n">
        <v>79.945</v>
      </c>
      <c r="I50" s="78" t="n">
        <v>1031.33903548736</v>
      </c>
      <c r="J50" s="475"/>
      <c r="K50" s="475"/>
      <c r="L50" s="475"/>
    </row>
    <row r="51" customFormat="false" ht="12.75" hidden="false" customHeight="false" outlineLevel="0" collapsed="false">
      <c r="A51" s="124" t="s">
        <v>751</v>
      </c>
      <c r="B51" s="76" t="n">
        <v>794.074981904692</v>
      </c>
      <c r="C51" s="77" t="n">
        <v>1219.55275747739</v>
      </c>
      <c r="D51" s="77" t="n">
        <v>485.953265111252</v>
      </c>
      <c r="E51" s="77" t="n">
        <v>0</v>
      </c>
      <c r="F51" s="77" t="n">
        <v>12.9444602137458</v>
      </c>
      <c r="G51" s="77" t="n">
        <v>0</v>
      </c>
      <c r="H51" s="77" t="n">
        <v>67.211</v>
      </c>
      <c r="I51" s="78" t="n">
        <v>653.44403215239</v>
      </c>
      <c r="J51" s="475"/>
      <c r="K51" s="475"/>
      <c r="L51" s="475"/>
    </row>
    <row r="52" customFormat="false" ht="12.75" hidden="false" customHeight="false" outlineLevel="0" collapsed="false">
      <c r="A52" s="124" t="s">
        <v>733</v>
      </c>
      <c r="B52" s="76" t="n">
        <v>1391.7289221</v>
      </c>
      <c r="C52" s="77" t="n">
        <v>4069.70887983602</v>
      </c>
      <c r="D52" s="77" t="n">
        <v>1181.66951331471</v>
      </c>
      <c r="E52" s="77" t="n">
        <v>0</v>
      </c>
      <c r="F52" s="77" t="n">
        <v>40.9791193919753</v>
      </c>
      <c r="G52" s="77" t="n">
        <v>0</v>
      </c>
      <c r="H52" s="77" t="n">
        <v>118.938</v>
      </c>
      <c r="I52" s="78" t="n">
        <v>2728.12224712934</v>
      </c>
      <c r="J52" s="475"/>
      <c r="K52" s="475"/>
      <c r="L52" s="475"/>
    </row>
    <row r="53" customFormat="false" ht="12.75" hidden="false" customHeight="false" outlineLevel="0" collapsed="false">
      <c r="A53" s="124" t="s">
        <v>106</v>
      </c>
      <c r="B53" s="76" t="n">
        <v>2078.10889715766</v>
      </c>
      <c r="C53" s="77" t="n">
        <v>4669.5715331592</v>
      </c>
      <c r="D53" s="77" t="n">
        <v>2185.89275478229</v>
      </c>
      <c r="E53" s="77" t="n">
        <v>0</v>
      </c>
      <c r="F53" s="77" t="n">
        <v>97.3466154276889</v>
      </c>
      <c r="G53" s="77" t="n">
        <v>0</v>
      </c>
      <c r="H53" s="77" t="n">
        <v>176.538</v>
      </c>
      <c r="I53" s="78" t="n">
        <v>2209.79416294923</v>
      </c>
      <c r="J53" s="475"/>
      <c r="K53" s="475"/>
      <c r="L53" s="475"/>
    </row>
    <row r="54" customFormat="false" ht="12.75" hidden="false" customHeight="false" outlineLevel="0" collapsed="false">
      <c r="A54" s="124" t="s">
        <v>543</v>
      </c>
      <c r="B54" s="76" t="n">
        <v>3179.91700202922</v>
      </c>
      <c r="C54" s="77" t="n">
        <v>6458.95457901589</v>
      </c>
      <c r="D54" s="77" t="n">
        <v>2693.56300166403</v>
      </c>
      <c r="E54" s="77" t="n">
        <v>0</v>
      </c>
      <c r="F54" s="77" t="n">
        <v>126.257247913141</v>
      </c>
      <c r="G54" s="77" t="n">
        <v>0</v>
      </c>
      <c r="H54" s="77" t="n">
        <v>271.987</v>
      </c>
      <c r="I54" s="78" t="n">
        <v>3367.14732943872</v>
      </c>
      <c r="J54" s="475"/>
      <c r="K54" s="475"/>
      <c r="L54" s="475"/>
    </row>
    <row r="55" customFormat="false" ht="12.75" hidden="false" customHeight="false" outlineLevel="0" collapsed="false">
      <c r="A55" s="124" t="s">
        <v>107</v>
      </c>
      <c r="B55" s="76" t="n">
        <v>1363.78204378709</v>
      </c>
      <c r="C55" s="77" t="n">
        <v>2708.78072782276</v>
      </c>
      <c r="D55" s="77" t="n">
        <v>1009.01386454544</v>
      </c>
      <c r="E55" s="77" t="n">
        <v>0</v>
      </c>
      <c r="F55" s="77" t="n">
        <v>53.4255260496287</v>
      </c>
      <c r="G55" s="77" t="n">
        <v>0</v>
      </c>
      <c r="H55" s="77" t="n">
        <v>117.333</v>
      </c>
      <c r="I55" s="78" t="n">
        <v>1529.00833722769</v>
      </c>
      <c r="J55" s="475"/>
      <c r="K55" s="475"/>
      <c r="L55" s="475"/>
    </row>
    <row r="56" customFormat="false" ht="12.75" hidden="false" customHeight="false" outlineLevel="0" collapsed="false">
      <c r="A56" s="124" t="s">
        <v>225</v>
      </c>
      <c r="B56" s="76" t="n">
        <v>6912.81301987605</v>
      </c>
      <c r="C56" s="77" t="n">
        <v>18671.848043997</v>
      </c>
      <c r="D56" s="77" t="n">
        <v>6240.67895219613</v>
      </c>
      <c r="E56" s="77" t="n">
        <v>0</v>
      </c>
      <c r="F56" s="77" t="n">
        <v>1345.64011448604</v>
      </c>
      <c r="G56" s="77" t="n">
        <v>0</v>
      </c>
      <c r="H56" s="77" t="n">
        <v>594.845</v>
      </c>
      <c r="I56" s="78" t="n">
        <v>10490.6839773149</v>
      </c>
      <c r="J56" s="475"/>
      <c r="K56" s="475"/>
      <c r="L56" s="475"/>
    </row>
    <row r="57" customFormat="false" ht="12.75" hidden="false" customHeight="false" outlineLevel="0" collapsed="false">
      <c r="A57" s="124" t="s">
        <v>546</v>
      </c>
      <c r="B57" s="76" t="n">
        <v>2195.80655594616</v>
      </c>
      <c r="C57" s="77" t="n">
        <v>4180.10589665023</v>
      </c>
      <c r="D57" s="77" t="n">
        <v>1614.0075126862</v>
      </c>
      <c r="E57" s="77" t="n">
        <v>0</v>
      </c>
      <c r="F57" s="77" t="n">
        <v>101.055143805608</v>
      </c>
      <c r="G57" s="77" t="n">
        <v>0</v>
      </c>
      <c r="H57" s="77" t="n">
        <v>185.665</v>
      </c>
      <c r="I57" s="78" t="n">
        <v>2279.37824015842</v>
      </c>
      <c r="J57" s="475"/>
      <c r="K57" s="475"/>
      <c r="L57" s="475"/>
    </row>
    <row r="58" customFormat="false" ht="12.75" hidden="false" customHeight="false" outlineLevel="0" collapsed="false">
      <c r="A58" s="124" t="s">
        <v>752</v>
      </c>
      <c r="B58" s="76" t="n">
        <v>958.002603656382</v>
      </c>
      <c r="C58" s="77" t="n">
        <v>3543.33480995811</v>
      </c>
      <c r="D58" s="77" t="n">
        <v>1088.15804754567</v>
      </c>
      <c r="E58" s="77" t="n">
        <v>0</v>
      </c>
      <c r="F58" s="77" t="n">
        <v>73.7568196912818</v>
      </c>
      <c r="G58" s="77" t="n">
        <v>0</v>
      </c>
      <c r="H58" s="77" t="n">
        <v>82.452</v>
      </c>
      <c r="I58" s="78" t="n">
        <v>2298.96794272116</v>
      </c>
      <c r="J58" s="475"/>
      <c r="K58" s="475"/>
      <c r="L58" s="475"/>
    </row>
    <row r="59" customFormat="false" ht="12.75" hidden="false" customHeight="false" outlineLevel="0" collapsed="false">
      <c r="A59" s="124" t="s">
        <v>753</v>
      </c>
      <c r="B59" s="76" t="n">
        <v>1562.18388298826</v>
      </c>
      <c r="C59" s="77" t="n">
        <v>3160.35019156123</v>
      </c>
      <c r="D59" s="77" t="n">
        <v>1264.75810136842</v>
      </c>
      <c r="E59" s="77" t="n">
        <v>0</v>
      </c>
      <c r="F59" s="77" t="n">
        <v>126.14047218837</v>
      </c>
      <c r="G59" s="77" t="n">
        <v>0</v>
      </c>
      <c r="H59" s="77" t="n">
        <v>134.883</v>
      </c>
      <c r="I59" s="78" t="n">
        <v>1634.56861800444</v>
      </c>
      <c r="J59" s="475"/>
      <c r="K59" s="475"/>
      <c r="L59" s="475"/>
    </row>
    <row r="60" customFormat="false" ht="12.75" hidden="false" customHeight="false" outlineLevel="0" collapsed="false">
      <c r="A60" s="124" t="s">
        <v>111</v>
      </c>
      <c r="B60" s="76" t="n">
        <v>3839.88521631259</v>
      </c>
      <c r="C60" s="77" t="n">
        <v>8872.21618433853</v>
      </c>
      <c r="D60" s="77" t="n">
        <v>3395.86897693189</v>
      </c>
      <c r="E60" s="77" t="n">
        <v>0</v>
      </c>
      <c r="F60" s="77" t="n">
        <v>161.873820330522</v>
      </c>
      <c r="G60" s="77" t="n">
        <v>0</v>
      </c>
      <c r="H60" s="77" t="n">
        <v>332.226</v>
      </c>
      <c r="I60" s="78" t="n">
        <v>4982.24738707612</v>
      </c>
      <c r="J60" s="475"/>
      <c r="K60" s="475"/>
      <c r="L60" s="475"/>
    </row>
    <row r="61" customFormat="false" ht="12.75" hidden="false" customHeight="false" outlineLevel="0" collapsed="false">
      <c r="A61" s="124" t="s">
        <v>754</v>
      </c>
      <c r="B61" s="76" t="n">
        <v>18582.7108146652</v>
      </c>
      <c r="C61" s="77" t="n">
        <v>36360.1628090152</v>
      </c>
      <c r="D61" s="77" t="n">
        <v>13812.9116316852</v>
      </c>
      <c r="E61" s="77" t="n">
        <v>0</v>
      </c>
      <c r="F61" s="77" t="n">
        <v>1529.34832835208</v>
      </c>
      <c r="G61" s="77" t="n">
        <v>0</v>
      </c>
      <c r="H61" s="77" t="n">
        <v>1595.746</v>
      </c>
      <c r="I61" s="78" t="n">
        <v>19422.1568489778</v>
      </c>
      <c r="J61" s="475"/>
      <c r="K61" s="475"/>
      <c r="L61" s="475"/>
    </row>
    <row r="62" customFormat="false" ht="12.75" hidden="false" customHeight="false" outlineLevel="0" collapsed="false">
      <c r="A62" s="124" t="s">
        <v>755</v>
      </c>
      <c r="B62" s="76" t="n">
        <v>941.664279522864</v>
      </c>
      <c r="C62" s="77" t="n">
        <v>2465.01736028382</v>
      </c>
      <c r="D62" s="77" t="n">
        <v>905.081081465181</v>
      </c>
      <c r="E62" s="77" t="n">
        <v>0</v>
      </c>
      <c r="F62" s="77" t="n">
        <v>28.6637429023679</v>
      </c>
      <c r="G62" s="77" t="n">
        <v>0</v>
      </c>
      <c r="H62" s="77" t="n">
        <v>80.516</v>
      </c>
      <c r="I62" s="78" t="n">
        <v>1450.75653591627</v>
      </c>
      <c r="J62" s="475"/>
      <c r="K62" s="475"/>
      <c r="L62" s="475"/>
    </row>
    <row r="63" customFormat="false" ht="12.75" hidden="false" customHeight="false" outlineLevel="0" collapsed="false">
      <c r="A63" s="124" t="s">
        <v>756</v>
      </c>
      <c r="B63" s="76" t="n">
        <v>718.067431156718</v>
      </c>
      <c r="C63" s="77" t="n">
        <v>2597.8572483882</v>
      </c>
      <c r="D63" s="77" t="n">
        <v>997.284475009146</v>
      </c>
      <c r="E63" s="77" t="n">
        <v>0</v>
      </c>
      <c r="F63" s="77" t="n">
        <v>27.0517210665367</v>
      </c>
      <c r="G63" s="77" t="n">
        <v>0</v>
      </c>
      <c r="H63" s="77" t="n">
        <v>63.846</v>
      </c>
      <c r="I63" s="78" t="n">
        <v>1509.67505231252</v>
      </c>
      <c r="J63" s="475"/>
      <c r="K63" s="475"/>
      <c r="L63" s="475"/>
    </row>
    <row r="64" customFormat="false" ht="12.75" hidden="false" customHeight="false" outlineLevel="0" collapsed="false">
      <c r="A64" s="124" t="s">
        <v>757</v>
      </c>
      <c r="B64" s="76" t="n">
        <v>766.354915399404</v>
      </c>
      <c r="C64" s="77" t="n">
        <v>2715.617501696</v>
      </c>
      <c r="D64" s="77" t="n">
        <v>1088.27380118722</v>
      </c>
      <c r="E64" s="77" t="n">
        <v>0</v>
      </c>
      <c r="F64" s="77" t="n">
        <v>48.3458703316115</v>
      </c>
      <c r="G64" s="77" t="n">
        <v>0</v>
      </c>
      <c r="H64" s="77" t="n">
        <v>67.013</v>
      </c>
      <c r="I64" s="78" t="n">
        <v>1511.98483017717</v>
      </c>
      <c r="J64" s="475"/>
      <c r="K64" s="475"/>
      <c r="L64" s="475"/>
    </row>
    <row r="65" customFormat="false" ht="12.75" hidden="false" customHeight="false" outlineLevel="0" collapsed="false">
      <c r="A65" s="124" t="s">
        <v>115</v>
      </c>
      <c r="B65" s="76" t="n">
        <v>1429.95524480821</v>
      </c>
      <c r="C65" s="77" t="n">
        <v>2693.60488727322</v>
      </c>
      <c r="D65" s="77" t="n">
        <v>1108.0947465306</v>
      </c>
      <c r="E65" s="77" t="n">
        <v>0</v>
      </c>
      <c r="F65" s="77" t="n">
        <v>99.4198371671437</v>
      </c>
      <c r="G65" s="77" t="n">
        <v>0</v>
      </c>
      <c r="H65" s="77" t="n">
        <v>123.601</v>
      </c>
      <c r="I65" s="78" t="n">
        <v>1362.48930357548</v>
      </c>
      <c r="J65" s="475"/>
      <c r="K65" s="475"/>
      <c r="L65" s="475"/>
    </row>
    <row r="66" customFormat="false" ht="12.75" hidden="false" customHeight="false" outlineLevel="0" collapsed="false">
      <c r="A66" s="124" t="s">
        <v>758</v>
      </c>
      <c r="B66" s="76" t="n">
        <v>1804.44628846826</v>
      </c>
      <c r="C66" s="77" t="n">
        <v>5310.43017971946</v>
      </c>
      <c r="D66" s="77" t="n">
        <v>2064.11529084374</v>
      </c>
      <c r="E66" s="77" t="n">
        <v>0</v>
      </c>
      <c r="F66" s="77" t="n">
        <v>94.5089943724718</v>
      </c>
      <c r="G66" s="77" t="n">
        <v>0</v>
      </c>
      <c r="H66" s="77" t="n">
        <v>156.766</v>
      </c>
      <c r="I66" s="78" t="n">
        <v>2995.03989450324</v>
      </c>
      <c r="J66" s="475"/>
      <c r="K66" s="475"/>
      <c r="L66" s="475"/>
    </row>
    <row r="67" customFormat="false" ht="12.75" hidden="false" customHeight="false" outlineLevel="0" collapsed="false">
      <c r="A67" s="124" t="s">
        <v>117</v>
      </c>
      <c r="B67" s="76" t="n">
        <v>3029.41348236883</v>
      </c>
      <c r="C67" s="77" t="n">
        <v>23622.2522605519</v>
      </c>
      <c r="D67" s="77" t="n">
        <v>5613.12359079171</v>
      </c>
      <c r="E67" s="77" t="n">
        <v>0</v>
      </c>
      <c r="F67" s="77" t="n">
        <v>269.259168500925</v>
      </c>
      <c r="G67" s="77" t="n">
        <v>0</v>
      </c>
      <c r="H67" s="77" t="n">
        <v>259.935</v>
      </c>
      <c r="I67" s="78" t="n">
        <v>17479.9345012593</v>
      </c>
      <c r="J67" s="475"/>
      <c r="K67" s="475"/>
      <c r="L67" s="475"/>
    </row>
    <row r="68" customFormat="false" ht="12.75" hidden="false" customHeight="false" outlineLevel="0" collapsed="false">
      <c r="A68" s="124" t="s">
        <v>118</v>
      </c>
      <c r="B68" s="76" t="n">
        <v>3530.50666245042</v>
      </c>
      <c r="C68" s="77" t="n">
        <v>22758.0794892155</v>
      </c>
      <c r="D68" s="77" t="n">
        <v>9740.96291743754</v>
      </c>
      <c r="E68" s="77" t="n">
        <v>0</v>
      </c>
      <c r="F68" s="77" t="n">
        <v>172.337209908328</v>
      </c>
      <c r="G68" s="77" t="n">
        <v>0</v>
      </c>
      <c r="H68" s="77" t="n">
        <v>310.475</v>
      </c>
      <c r="I68" s="78" t="n">
        <v>12534.3043618696</v>
      </c>
      <c r="J68" s="475"/>
      <c r="K68" s="475"/>
      <c r="L68" s="475"/>
    </row>
    <row r="69" customFormat="false" ht="12.75" hidden="false" customHeight="false" outlineLevel="0" collapsed="false">
      <c r="A69" s="124" t="s">
        <v>759</v>
      </c>
      <c r="B69" s="76" t="n">
        <v>1642.95389631591</v>
      </c>
      <c r="C69" s="77" t="n">
        <v>3916.94328318584</v>
      </c>
      <c r="D69" s="77" t="n">
        <v>2153.54532002338</v>
      </c>
      <c r="E69" s="77" t="n">
        <v>0</v>
      </c>
      <c r="F69" s="77" t="n">
        <v>337.827178822061</v>
      </c>
      <c r="G69" s="77" t="n">
        <v>0</v>
      </c>
      <c r="H69" s="77" t="n">
        <v>140.667</v>
      </c>
      <c r="I69" s="78" t="n">
        <v>1284.9037843404</v>
      </c>
      <c r="J69" s="475"/>
      <c r="K69" s="475"/>
      <c r="L69" s="475"/>
    </row>
    <row r="70" customFormat="false" ht="12.75" hidden="false" customHeight="false" outlineLevel="0" collapsed="false">
      <c r="A70" s="124" t="s">
        <v>554</v>
      </c>
      <c r="B70" s="76" t="n">
        <v>999.371147759888</v>
      </c>
      <c r="C70" s="77" t="n">
        <v>2699.97234403528</v>
      </c>
      <c r="D70" s="77" t="n">
        <v>1365.42981134527</v>
      </c>
      <c r="E70" s="77" t="n">
        <v>0</v>
      </c>
      <c r="F70" s="77" t="n">
        <v>99.3999587828657</v>
      </c>
      <c r="G70" s="77" t="n">
        <v>0</v>
      </c>
      <c r="H70" s="77" t="n">
        <v>86.125</v>
      </c>
      <c r="I70" s="78" t="n">
        <v>1149.01757390714</v>
      </c>
      <c r="J70" s="475"/>
      <c r="K70" s="475"/>
      <c r="L70" s="475"/>
    </row>
    <row r="71" customFormat="false" ht="12.75" hidden="false" customHeight="false" outlineLevel="0" collapsed="false">
      <c r="A71" s="124" t="s">
        <v>760</v>
      </c>
      <c r="B71" s="76" t="n">
        <v>1150.13338834753</v>
      </c>
      <c r="C71" s="77" t="n">
        <v>2540.3052137367</v>
      </c>
      <c r="D71" s="77" t="n">
        <v>1042.71041653069</v>
      </c>
      <c r="E71" s="77" t="n">
        <v>0</v>
      </c>
      <c r="F71" s="77" t="n">
        <v>19.7360532080792</v>
      </c>
      <c r="G71" s="77" t="n">
        <v>0</v>
      </c>
      <c r="H71" s="77" t="n">
        <v>98.353</v>
      </c>
      <c r="I71" s="78" t="n">
        <v>1379.50574399792</v>
      </c>
      <c r="J71" s="475"/>
      <c r="K71" s="475"/>
      <c r="L71" s="475"/>
    </row>
    <row r="72" customFormat="false" ht="12.75" hidden="false" customHeight="false" outlineLevel="0" collapsed="false">
      <c r="A72" s="124" t="s">
        <v>120</v>
      </c>
      <c r="B72" s="76" t="n">
        <v>675.884991047123</v>
      </c>
      <c r="C72" s="77" t="n">
        <v>3386.40740440026</v>
      </c>
      <c r="D72" s="77" t="n">
        <v>1372.95930850686</v>
      </c>
      <c r="E72" s="77" t="n">
        <v>0</v>
      </c>
      <c r="F72" s="77" t="n">
        <v>27.5749653670296</v>
      </c>
      <c r="G72" s="77" t="n">
        <v>0</v>
      </c>
      <c r="H72" s="77" t="n">
        <v>59.689</v>
      </c>
      <c r="I72" s="78" t="n">
        <v>1926.18413052637</v>
      </c>
      <c r="J72" s="475"/>
      <c r="K72" s="475"/>
      <c r="L72" s="475"/>
    </row>
    <row r="73" customFormat="false" ht="12.75" hidden="false" customHeight="false" outlineLevel="0" collapsed="false">
      <c r="A73" s="124" t="s">
        <v>121</v>
      </c>
      <c r="B73" s="76" t="n">
        <v>1011.97744919494</v>
      </c>
      <c r="C73" s="77" t="n">
        <v>2630.56677129278</v>
      </c>
      <c r="D73" s="77" t="n">
        <v>1310.84220205546</v>
      </c>
      <c r="E73" s="77" t="n">
        <v>0</v>
      </c>
      <c r="F73" s="77" t="n">
        <v>79.1616224428916</v>
      </c>
      <c r="G73" s="77" t="n">
        <v>0</v>
      </c>
      <c r="H73" s="77" t="n">
        <v>88.324</v>
      </c>
      <c r="I73" s="78" t="n">
        <v>1152.23894679442</v>
      </c>
      <c r="J73" s="475"/>
      <c r="K73" s="475"/>
      <c r="L73" s="475"/>
    </row>
    <row r="74" customFormat="false" ht="12.75" hidden="false" customHeight="false" outlineLevel="0" collapsed="false">
      <c r="A74" s="124" t="s">
        <v>761</v>
      </c>
      <c r="B74" s="76" t="n">
        <v>3405.68354862815</v>
      </c>
      <c r="C74" s="77" t="n">
        <v>5999.89449693673</v>
      </c>
      <c r="D74" s="77" t="n">
        <v>2106.63977957405</v>
      </c>
      <c r="E74" s="77" t="n">
        <v>0</v>
      </c>
      <c r="F74" s="77" t="n">
        <v>161.504322868801</v>
      </c>
      <c r="G74" s="77" t="n">
        <v>0</v>
      </c>
      <c r="H74" s="77" t="n">
        <v>292.793</v>
      </c>
      <c r="I74" s="78" t="n">
        <v>3438.95739449387</v>
      </c>
      <c r="J74" s="475"/>
      <c r="K74" s="475"/>
      <c r="L74" s="475"/>
    </row>
    <row r="75" customFormat="false" ht="12.75" hidden="false" customHeight="false" outlineLevel="0" collapsed="false">
      <c r="A75" s="124" t="s">
        <v>762</v>
      </c>
      <c r="B75" s="76" t="n">
        <v>1330.0659720627</v>
      </c>
      <c r="C75" s="77" t="n">
        <v>3400.8952967047</v>
      </c>
      <c r="D75" s="77" t="n">
        <v>1343.82534977151</v>
      </c>
      <c r="E75" s="77" t="n">
        <v>0</v>
      </c>
      <c r="F75" s="77" t="n">
        <v>81.4113930021333</v>
      </c>
      <c r="G75" s="77" t="n">
        <v>0</v>
      </c>
      <c r="H75" s="77" t="n">
        <v>113.066</v>
      </c>
      <c r="I75" s="78" t="n">
        <v>1862.59255393106</v>
      </c>
      <c r="J75" s="475"/>
      <c r="K75" s="475"/>
      <c r="L75" s="475"/>
    </row>
    <row r="76" customFormat="false" ht="12.75" hidden="false" customHeight="false" outlineLevel="0" collapsed="false">
      <c r="A76" s="124" t="s">
        <v>468</v>
      </c>
      <c r="B76" s="76" t="n">
        <v>630.793414388824</v>
      </c>
      <c r="C76" s="77" t="n">
        <v>1328.48900327345</v>
      </c>
      <c r="D76" s="77" t="n">
        <v>450.284531853064</v>
      </c>
      <c r="E76" s="77" t="n">
        <v>0</v>
      </c>
      <c r="F76" s="77" t="n">
        <v>16.0359289343065</v>
      </c>
      <c r="G76" s="77" t="n">
        <v>0</v>
      </c>
      <c r="H76" s="77" t="n">
        <v>52.761</v>
      </c>
      <c r="I76" s="78" t="n">
        <v>809.407542486076</v>
      </c>
      <c r="J76" s="475"/>
      <c r="K76" s="475"/>
      <c r="L76" s="475"/>
    </row>
    <row r="77" customFormat="false" ht="12.75" hidden="false" customHeight="false" outlineLevel="0" collapsed="false">
      <c r="A77" s="124" t="s">
        <v>763</v>
      </c>
      <c r="B77" s="76" t="n">
        <v>1641.4642315602</v>
      </c>
      <c r="C77" s="77" t="n">
        <v>3576.70526249324</v>
      </c>
      <c r="D77" s="77" t="n">
        <v>1809.92088249094</v>
      </c>
      <c r="E77" s="77" t="n">
        <v>0</v>
      </c>
      <c r="F77" s="77" t="n">
        <v>65.6182351196742</v>
      </c>
      <c r="G77" s="77" t="n">
        <v>0</v>
      </c>
      <c r="H77" s="77" t="n">
        <v>142.163</v>
      </c>
      <c r="I77" s="78" t="n">
        <v>1559.00314488263</v>
      </c>
      <c r="J77" s="475"/>
      <c r="K77" s="475"/>
      <c r="L77" s="475"/>
    </row>
    <row r="78" customFormat="false" ht="12.75" hidden="false" customHeight="false" outlineLevel="0" collapsed="false">
      <c r="A78" s="124" t="s">
        <v>764</v>
      </c>
      <c r="B78" s="76" t="n">
        <v>930.882563046941</v>
      </c>
      <c r="C78" s="77" t="n">
        <v>2356.86668398785</v>
      </c>
      <c r="D78" s="77" t="n">
        <v>988.222583041063</v>
      </c>
      <c r="E78" s="77" t="n">
        <v>0</v>
      </c>
      <c r="F78" s="77" t="n">
        <v>76.8055641828727</v>
      </c>
      <c r="G78" s="77" t="n">
        <v>0</v>
      </c>
      <c r="H78" s="77" t="n">
        <v>81.946</v>
      </c>
      <c r="I78" s="78" t="n">
        <v>1209.89253676392</v>
      </c>
      <c r="J78" s="475"/>
      <c r="K78" s="475"/>
      <c r="L78" s="475"/>
    </row>
    <row r="79" customFormat="false" ht="12.75" hidden="false" customHeight="false" outlineLevel="0" collapsed="false">
      <c r="A79" s="124" t="s">
        <v>765</v>
      </c>
      <c r="B79" s="76" t="n">
        <v>2497.7304256352</v>
      </c>
      <c r="C79" s="77" t="n">
        <v>3560.63459513666</v>
      </c>
      <c r="D79" s="77" t="n">
        <v>1553.63969911558</v>
      </c>
      <c r="E79" s="77" t="n">
        <v>0</v>
      </c>
      <c r="F79" s="77" t="n">
        <v>79.9559232909775</v>
      </c>
      <c r="G79" s="77" t="n">
        <v>0</v>
      </c>
      <c r="H79" s="77" t="n">
        <v>209.175</v>
      </c>
      <c r="I79" s="78" t="n">
        <v>1717.86397273011</v>
      </c>
      <c r="J79" s="475"/>
      <c r="K79" s="475"/>
      <c r="L79" s="475"/>
    </row>
    <row r="80" customFormat="false" ht="12.75" hidden="false" customHeight="false" outlineLevel="0" collapsed="false">
      <c r="A80" s="124" t="s">
        <v>766</v>
      </c>
      <c r="B80" s="76" t="n">
        <v>1057.61252080814</v>
      </c>
      <c r="C80" s="77" t="n">
        <v>2126.31850646651</v>
      </c>
      <c r="D80" s="77" t="n">
        <v>906.374812868949</v>
      </c>
      <c r="E80" s="77" t="n">
        <v>0</v>
      </c>
      <c r="F80" s="77" t="n">
        <v>19.9511270417712</v>
      </c>
      <c r="G80" s="77" t="n">
        <v>0</v>
      </c>
      <c r="H80" s="77" t="n">
        <v>91.491</v>
      </c>
      <c r="I80" s="78" t="n">
        <v>1108.50156655579</v>
      </c>
      <c r="J80" s="475"/>
      <c r="K80" s="475"/>
      <c r="L80" s="475"/>
    </row>
    <row r="81" customFormat="false" ht="12.75" hidden="false" customHeight="false" outlineLevel="0" collapsed="false">
      <c r="A81" s="124" t="s">
        <v>238</v>
      </c>
      <c r="B81" s="76" t="n">
        <v>29000.0312235474</v>
      </c>
      <c r="C81" s="77" t="n">
        <v>95301.0704177959</v>
      </c>
      <c r="D81" s="77" t="n">
        <v>33321.1418266798</v>
      </c>
      <c r="E81" s="77" t="n">
        <v>406.59059</v>
      </c>
      <c r="F81" s="77" t="n">
        <v>5075.65677221719</v>
      </c>
      <c r="G81" s="77" t="n">
        <v>6199.21988</v>
      </c>
      <c r="H81" s="77" t="n">
        <v>2518.88</v>
      </c>
      <c r="I81" s="78" t="n">
        <v>47779.5813488989</v>
      </c>
      <c r="J81" s="475"/>
      <c r="K81" s="475"/>
      <c r="L81" s="475"/>
    </row>
    <row r="82" customFormat="false" ht="12.75" hidden="false" customHeight="false" outlineLevel="0" collapsed="false">
      <c r="A82" s="124" t="s">
        <v>767</v>
      </c>
      <c r="B82" s="76" t="n">
        <v>8682.32349802844</v>
      </c>
      <c r="C82" s="77" t="n">
        <v>25323.9573922612</v>
      </c>
      <c r="D82" s="77" t="n">
        <v>11807.3504345432</v>
      </c>
      <c r="E82" s="77" t="n">
        <v>0</v>
      </c>
      <c r="F82" s="77" t="n">
        <v>787.148332629728</v>
      </c>
      <c r="G82" s="77" t="n">
        <v>0</v>
      </c>
      <c r="H82" s="77" t="n">
        <v>752.688</v>
      </c>
      <c r="I82" s="78" t="n">
        <v>11976.7706250883</v>
      </c>
      <c r="J82" s="475"/>
      <c r="K82" s="475"/>
      <c r="L82" s="475"/>
    </row>
    <row r="83" customFormat="false" ht="12.75" hidden="false" customHeight="false" outlineLevel="0" collapsed="false">
      <c r="A83" s="124" t="s">
        <v>768</v>
      </c>
      <c r="B83" s="76" t="n">
        <v>1565.66610160782</v>
      </c>
      <c r="C83" s="77" t="n">
        <v>3500.66528166988</v>
      </c>
      <c r="D83" s="77" t="n">
        <v>1390.63375922663</v>
      </c>
      <c r="E83" s="77" t="n">
        <v>0</v>
      </c>
      <c r="F83" s="77" t="n">
        <v>98.0772788151073</v>
      </c>
      <c r="G83" s="77" t="n">
        <v>0</v>
      </c>
      <c r="H83" s="77" t="n">
        <v>136.137</v>
      </c>
      <c r="I83" s="78" t="n">
        <v>1875.81724362814</v>
      </c>
      <c r="J83" s="475"/>
      <c r="K83" s="475"/>
      <c r="L83" s="475"/>
    </row>
    <row r="84" customFormat="false" ht="12.75" hidden="false" customHeight="false" outlineLevel="0" collapsed="false">
      <c r="A84" s="124" t="s">
        <v>769</v>
      </c>
      <c r="B84" s="76" t="n">
        <v>575.776604990482</v>
      </c>
      <c r="C84" s="77" t="n">
        <v>1238.92224949763</v>
      </c>
      <c r="D84" s="77" t="n">
        <v>630.678684435695</v>
      </c>
      <c r="E84" s="77" t="n">
        <v>0</v>
      </c>
      <c r="F84" s="77" t="n">
        <v>5.56039352820852</v>
      </c>
      <c r="G84" s="77" t="n">
        <v>0</v>
      </c>
      <c r="H84" s="77" t="n">
        <v>49.77</v>
      </c>
      <c r="I84" s="78" t="n">
        <v>552.913171533725</v>
      </c>
      <c r="J84" s="475"/>
      <c r="K84" s="475"/>
      <c r="L84" s="475"/>
    </row>
    <row r="85" customFormat="false" ht="12.75" hidden="false" customHeight="false" outlineLevel="0" collapsed="false">
      <c r="A85" s="124" t="s">
        <v>770</v>
      </c>
      <c r="B85" s="76" t="n">
        <v>1180.11395933056</v>
      </c>
      <c r="C85" s="77" t="n">
        <v>2091.49713248514</v>
      </c>
      <c r="D85" s="77" t="n">
        <v>1023.31912336636</v>
      </c>
      <c r="E85" s="77" t="n">
        <v>0</v>
      </c>
      <c r="F85" s="77" t="n">
        <v>24.007287585538</v>
      </c>
      <c r="G85" s="77" t="n">
        <v>0</v>
      </c>
      <c r="H85" s="77" t="n">
        <v>101.85</v>
      </c>
      <c r="I85" s="78" t="n">
        <v>942.320721533237</v>
      </c>
      <c r="J85" s="475"/>
      <c r="K85" s="475"/>
      <c r="L85" s="475"/>
    </row>
    <row r="86" customFormat="false" ht="12.75" hidden="false" customHeight="false" outlineLevel="0" collapsed="false">
      <c r="A86" s="124" t="s">
        <v>244</v>
      </c>
      <c r="B86" s="76" t="n">
        <v>14500.6926603239</v>
      </c>
      <c r="C86" s="77" t="n">
        <v>25781.3635263473</v>
      </c>
      <c r="D86" s="77" t="n">
        <v>11390.1388852305</v>
      </c>
      <c r="E86" s="77" t="n">
        <v>0</v>
      </c>
      <c r="F86" s="77" t="n">
        <v>1327.47015374065</v>
      </c>
      <c r="G86" s="77" t="n">
        <v>0</v>
      </c>
      <c r="H86" s="77" t="n">
        <v>1257.12</v>
      </c>
      <c r="I86" s="78" t="n">
        <v>11806.6344873762</v>
      </c>
      <c r="J86" s="475"/>
      <c r="K86" s="475"/>
      <c r="L86" s="475"/>
    </row>
    <row r="87" customFormat="false" ht="12.75" hidden="false" customHeight="false" outlineLevel="0" collapsed="false">
      <c r="A87" s="124" t="s">
        <v>129</v>
      </c>
      <c r="B87" s="76" t="n">
        <v>1270.14461383808</v>
      </c>
      <c r="C87" s="77" t="n">
        <v>3068.10339032394</v>
      </c>
      <c r="D87" s="77" t="n">
        <v>1564.59878014821</v>
      </c>
      <c r="E87" s="77" t="n">
        <v>0</v>
      </c>
      <c r="F87" s="77" t="n">
        <v>39.9145585182529</v>
      </c>
      <c r="G87" s="77" t="n">
        <v>0</v>
      </c>
      <c r="H87" s="77" t="n">
        <v>110.779</v>
      </c>
      <c r="I87" s="78" t="n">
        <v>1352.81105165747</v>
      </c>
      <c r="J87" s="475"/>
      <c r="K87" s="475"/>
      <c r="L87" s="475"/>
    </row>
    <row r="88" customFormat="false" ht="12.75" hidden="false" customHeight="false" outlineLevel="0" collapsed="false">
      <c r="A88" s="124" t="s">
        <v>771</v>
      </c>
      <c r="B88" s="76" t="n">
        <v>2015.16857858975</v>
      </c>
      <c r="C88" s="77" t="n">
        <v>3764.34330332439</v>
      </c>
      <c r="D88" s="77" t="n">
        <v>1494.98989113573</v>
      </c>
      <c r="E88" s="77" t="n">
        <v>0</v>
      </c>
      <c r="F88" s="77" t="n">
        <v>78.2707303921118</v>
      </c>
      <c r="G88" s="77" t="n">
        <v>0</v>
      </c>
      <c r="H88" s="77" t="n">
        <v>172.249</v>
      </c>
      <c r="I88" s="78" t="n">
        <v>2018.83368179655</v>
      </c>
      <c r="J88" s="475"/>
      <c r="K88" s="475"/>
      <c r="L88" s="475"/>
    </row>
    <row r="89" customFormat="false" ht="12.75" hidden="false" customHeight="false" outlineLevel="0" collapsed="false">
      <c r="A89" s="124" t="s">
        <v>772</v>
      </c>
      <c r="B89" s="76" t="n">
        <v>5590.50796607086</v>
      </c>
      <c r="C89" s="77" t="n">
        <v>8091.63733586188</v>
      </c>
      <c r="D89" s="77" t="n">
        <v>3214.46367150744</v>
      </c>
      <c r="E89" s="77" t="n">
        <v>0</v>
      </c>
      <c r="F89" s="77" t="n">
        <v>1058.39659635966</v>
      </c>
      <c r="G89" s="77" t="n">
        <v>0</v>
      </c>
      <c r="H89" s="77" t="n">
        <v>477.006</v>
      </c>
      <c r="I89" s="78" t="n">
        <v>3341.77106799478</v>
      </c>
      <c r="J89" s="475"/>
      <c r="K89" s="475"/>
      <c r="L89" s="475"/>
    </row>
    <row r="90" customFormat="false" ht="12.75" hidden="false" customHeight="false" outlineLevel="0" collapsed="false">
      <c r="A90" s="124" t="s">
        <v>773</v>
      </c>
      <c r="B90" s="76" t="n">
        <v>1768.68712466642</v>
      </c>
      <c r="C90" s="77" t="n">
        <v>4033.04961566898</v>
      </c>
      <c r="D90" s="77" t="n">
        <v>1555.21914951324</v>
      </c>
      <c r="E90" s="77" t="n">
        <v>0</v>
      </c>
      <c r="F90" s="77" t="n">
        <v>53.5720234147171</v>
      </c>
      <c r="G90" s="77" t="n">
        <v>0</v>
      </c>
      <c r="H90" s="77" t="n">
        <v>150.586</v>
      </c>
      <c r="I90" s="78" t="n">
        <v>2273.67244274102</v>
      </c>
      <c r="J90" s="475"/>
      <c r="K90" s="475"/>
      <c r="L90" s="475"/>
    </row>
    <row r="91" customFormat="false" ht="12.75" hidden="false" customHeight="false" outlineLevel="0" collapsed="false">
      <c r="A91" s="124" t="s">
        <v>479</v>
      </c>
      <c r="B91" s="76" t="n">
        <v>637.657782044626</v>
      </c>
      <c r="C91" s="77" t="n">
        <v>1706.7880869524</v>
      </c>
      <c r="D91" s="77" t="n">
        <v>819.498115732248</v>
      </c>
      <c r="E91" s="77" t="n">
        <v>0</v>
      </c>
      <c r="F91" s="77" t="n">
        <v>11.3616876522402</v>
      </c>
      <c r="G91" s="77" t="n">
        <v>0</v>
      </c>
      <c r="H91" s="77" t="n">
        <v>55.73</v>
      </c>
      <c r="I91" s="78" t="n">
        <v>820.198283567916</v>
      </c>
      <c r="J91" s="475"/>
      <c r="K91" s="475"/>
      <c r="L91" s="475"/>
    </row>
    <row r="92" customFormat="false" ht="12.75" hidden="false" customHeight="false" outlineLevel="0" collapsed="false">
      <c r="A92" s="124" t="s">
        <v>250</v>
      </c>
      <c r="B92" s="76" t="n">
        <v>1282.52017089095</v>
      </c>
      <c r="C92" s="77" t="n">
        <v>3099.08465740263</v>
      </c>
      <c r="D92" s="77" t="n">
        <v>1358.73001021002</v>
      </c>
      <c r="E92" s="77" t="n">
        <v>0</v>
      </c>
      <c r="F92" s="77" t="n">
        <v>104.44226668285</v>
      </c>
      <c r="G92" s="77" t="n">
        <v>0</v>
      </c>
      <c r="H92" s="77" t="n">
        <v>107.854</v>
      </c>
      <c r="I92" s="78" t="n">
        <v>1528.05838050976</v>
      </c>
      <c r="J92" s="475"/>
      <c r="K92" s="475"/>
      <c r="L92" s="475"/>
    </row>
    <row r="93" customFormat="false" ht="12.75" hidden="false" customHeight="false" outlineLevel="0" collapsed="false">
      <c r="A93" s="124" t="s">
        <v>251</v>
      </c>
      <c r="B93" s="76" t="n">
        <v>700.579764662355</v>
      </c>
      <c r="C93" s="77" t="n">
        <v>1644.08238913323</v>
      </c>
      <c r="D93" s="77" t="n">
        <v>746.878444276752</v>
      </c>
      <c r="E93" s="77" t="n">
        <v>0</v>
      </c>
      <c r="F93" s="77" t="n">
        <v>32.135470930237</v>
      </c>
      <c r="G93" s="77" t="n">
        <v>0</v>
      </c>
      <c r="H93" s="77" t="n">
        <v>60.547</v>
      </c>
      <c r="I93" s="78" t="n">
        <v>804.521473926238</v>
      </c>
      <c r="J93" s="475"/>
      <c r="K93" s="475"/>
      <c r="L93" s="475"/>
    </row>
    <row r="94" customFormat="false" ht="12.75" hidden="false" customHeight="false" outlineLevel="0" collapsed="false">
      <c r="A94" s="124" t="s">
        <v>774</v>
      </c>
      <c r="B94" s="76" t="n">
        <v>3811.24784008476</v>
      </c>
      <c r="C94" s="77" t="n">
        <v>9496.08595531784</v>
      </c>
      <c r="D94" s="77" t="n">
        <v>4069.25494247583</v>
      </c>
      <c r="E94" s="77" t="n">
        <v>0</v>
      </c>
      <c r="F94" s="77" t="n">
        <v>254.325727962683</v>
      </c>
      <c r="G94" s="77" t="n">
        <v>0</v>
      </c>
      <c r="H94" s="77" t="n">
        <v>330.269</v>
      </c>
      <c r="I94" s="78" t="n">
        <v>4842.23628487932</v>
      </c>
      <c r="J94" s="475"/>
      <c r="K94" s="475"/>
      <c r="L94" s="475"/>
    </row>
    <row r="95" customFormat="false" ht="12.75" hidden="false" customHeight="false" outlineLevel="0" collapsed="false">
      <c r="A95" s="124" t="s">
        <v>586</v>
      </c>
      <c r="B95" s="76" t="n">
        <v>3661.50937095287</v>
      </c>
      <c r="C95" s="77" t="n">
        <v>10339.1257359572</v>
      </c>
      <c r="D95" s="77" t="n">
        <v>3825.9259000622</v>
      </c>
      <c r="E95" s="77" t="n">
        <v>0</v>
      </c>
      <c r="F95" s="77" t="n">
        <v>296.036306173112</v>
      </c>
      <c r="G95" s="77" t="n">
        <v>0</v>
      </c>
      <c r="H95" s="77" t="n">
        <v>308.672</v>
      </c>
      <c r="I95" s="78" t="n">
        <v>5908.49152972187</v>
      </c>
      <c r="J95" s="475"/>
      <c r="K95" s="475"/>
      <c r="L95" s="475"/>
    </row>
    <row r="96" customFormat="false" ht="12.75" hidden="false" customHeight="false" outlineLevel="0" collapsed="false">
      <c r="A96" s="124" t="s">
        <v>135</v>
      </c>
      <c r="B96" s="76" t="n">
        <v>1580.69932755423</v>
      </c>
      <c r="C96" s="77" t="n">
        <v>3715.57316321589</v>
      </c>
      <c r="D96" s="77" t="n">
        <v>1281.36341636244</v>
      </c>
      <c r="E96" s="77" t="n">
        <v>0</v>
      </c>
      <c r="F96" s="77" t="n">
        <v>72.094905524344</v>
      </c>
      <c r="G96" s="77" t="n">
        <v>0</v>
      </c>
      <c r="H96" s="77" t="n">
        <v>135.279</v>
      </c>
      <c r="I96" s="78" t="n">
        <v>2226.83584132911</v>
      </c>
      <c r="J96" s="475"/>
      <c r="K96" s="475"/>
      <c r="L96" s="475"/>
    </row>
    <row r="97" customFormat="false" ht="12.75" hidden="false" customHeight="false" outlineLevel="0" collapsed="false">
      <c r="A97" s="124" t="s">
        <v>587</v>
      </c>
      <c r="B97" s="76" t="n">
        <v>574.814236141094</v>
      </c>
      <c r="C97" s="77" t="n">
        <v>2379.51472624168</v>
      </c>
      <c r="D97" s="77" t="n">
        <v>859.149698332015</v>
      </c>
      <c r="E97" s="77" t="n">
        <v>0</v>
      </c>
      <c r="F97" s="77" t="n">
        <v>7.26271315904849</v>
      </c>
      <c r="G97" s="77" t="n">
        <v>0</v>
      </c>
      <c r="H97" s="77" t="n">
        <v>49.748</v>
      </c>
      <c r="I97" s="78" t="n">
        <v>1463.35431475061</v>
      </c>
      <c r="J97" s="475"/>
      <c r="K97" s="475"/>
      <c r="L97" s="475"/>
    </row>
    <row r="98" customFormat="false" ht="12.75" hidden="false" customHeight="false" outlineLevel="0" collapsed="false">
      <c r="A98" s="124" t="s">
        <v>588</v>
      </c>
      <c r="B98" s="76" t="n">
        <v>3401.94308427007</v>
      </c>
      <c r="C98" s="77" t="n">
        <v>7936.38045703666</v>
      </c>
      <c r="D98" s="77" t="n">
        <v>3600.5608986119</v>
      </c>
      <c r="E98" s="77" t="n">
        <v>0</v>
      </c>
      <c r="F98" s="77" t="n">
        <v>248.741322805529</v>
      </c>
      <c r="G98" s="77" t="n">
        <v>0</v>
      </c>
      <c r="H98" s="77" t="n">
        <v>296.334</v>
      </c>
      <c r="I98" s="78" t="n">
        <v>3790.74423561923</v>
      </c>
      <c r="J98" s="475"/>
      <c r="K98" s="475"/>
      <c r="L98" s="475"/>
    </row>
    <row r="99" customFormat="false" ht="12.75" hidden="false" customHeight="false" outlineLevel="0" collapsed="false">
      <c r="A99" s="124" t="s">
        <v>688</v>
      </c>
      <c r="B99" s="76" t="n">
        <v>1068.146915217</v>
      </c>
      <c r="C99" s="77" t="n">
        <v>2339.84483217649</v>
      </c>
      <c r="D99" s="77" t="n">
        <v>1287.27807128096</v>
      </c>
      <c r="E99" s="77" t="n">
        <v>0</v>
      </c>
      <c r="F99" s="77" t="n">
        <v>52.3163096205458</v>
      </c>
      <c r="G99" s="77" t="n">
        <v>0</v>
      </c>
      <c r="H99" s="77" t="n">
        <v>90.413</v>
      </c>
      <c r="I99" s="78" t="n">
        <v>909.837451274992</v>
      </c>
      <c r="J99" s="475"/>
      <c r="K99" s="475"/>
      <c r="L99" s="475"/>
    </row>
    <row r="100" customFormat="false" ht="12.75" hidden="false" customHeight="false" outlineLevel="0" collapsed="false">
      <c r="A100" s="124" t="s">
        <v>775</v>
      </c>
      <c r="B100" s="76" t="n">
        <v>1448.73325082678</v>
      </c>
      <c r="C100" s="77" t="n">
        <v>2493.6995740995</v>
      </c>
      <c r="D100" s="77" t="n">
        <v>1292.82256788508</v>
      </c>
      <c r="E100" s="77" t="n">
        <v>0</v>
      </c>
      <c r="F100" s="77" t="n">
        <v>53.1913908225308</v>
      </c>
      <c r="G100" s="77" t="n">
        <v>0</v>
      </c>
      <c r="H100" s="77" t="n">
        <v>124.876</v>
      </c>
      <c r="I100" s="78" t="n">
        <v>1022.80961539189</v>
      </c>
      <c r="J100" s="475"/>
      <c r="K100" s="475"/>
      <c r="L100" s="475"/>
    </row>
    <row r="101" customFormat="false" ht="12.75" hidden="false" customHeight="false" outlineLevel="0" collapsed="false">
      <c r="A101" s="124" t="s">
        <v>776</v>
      </c>
      <c r="B101" s="76" t="n">
        <v>8589.03347228483</v>
      </c>
      <c r="C101" s="77" t="n">
        <v>16489.0541748259</v>
      </c>
      <c r="D101" s="77" t="n">
        <v>7615.98575534582</v>
      </c>
      <c r="E101" s="77" t="n">
        <v>0</v>
      </c>
      <c r="F101" s="77" t="n">
        <v>423.380268267513</v>
      </c>
      <c r="G101" s="77" t="n">
        <v>0</v>
      </c>
      <c r="H101" s="77" t="n">
        <v>746.794</v>
      </c>
      <c r="I101" s="78" t="n">
        <v>7702.89415121256</v>
      </c>
      <c r="J101" s="475"/>
      <c r="K101" s="475"/>
      <c r="L101" s="475"/>
    </row>
    <row r="102" customFormat="false" ht="12.75" hidden="false" customHeight="false" outlineLevel="0" collapsed="false">
      <c r="A102" s="124" t="s">
        <v>593</v>
      </c>
      <c r="B102" s="76" t="n">
        <v>817.807928281699</v>
      </c>
      <c r="C102" s="77" t="n">
        <v>1523.07922857117</v>
      </c>
      <c r="D102" s="77" t="n">
        <v>704.304409153014</v>
      </c>
      <c r="E102" s="77" t="n">
        <v>0</v>
      </c>
      <c r="F102" s="77" t="n">
        <v>25.5856811809937</v>
      </c>
      <c r="G102" s="77" t="n">
        <v>0</v>
      </c>
      <c r="H102" s="77" t="n">
        <v>71.961</v>
      </c>
      <c r="I102" s="78" t="n">
        <v>721.228138237166</v>
      </c>
      <c r="J102" s="475"/>
      <c r="K102" s="475"/>
      <c r="L102" s="475"/>
    </row>
    <row r="103" customFormat="false" ht="12.75" hidden="false" customHeight="false" outlineLevel="0" collapsed="false">
      <c r="A103" s="124" t="s">
        <v>777</v>
      </c>
      <c r="B103" s="76" t="n">
        <v>1117.05791718861</v>
      </c>
      <c r="C103" s="77" t="n">
        <v>2516.54639857126</v>
      </c>
      <c r="D103" s="77" t="n">
        <v>1004.8653767641</v>
      </c>
      <c r="E103" s="77" t="n">
        <v>0</v>
      </c>
      <c r="F103" s="77" t="n">
        <v>24.5652107902253</v>
      </c>
      <c r="G103" s="77" t="n">
        <v>0</v>
      </c>
      <c r="H103" s="77" t="n">
        <v>97.209</v>
      </c>
      <c r="I103" s="78" t="n">
        <v>1389.90681101694</v>
      </c>
      <c r="J103" s="475"/>
      <c r="K103" s="475"/>
      <c r="L103" s="475"/>
    </row>
    <row r="104" customFormat="false" ht="12" hidden="false" customHeight="false" outlineLevel="0" collapsed="false">
      <c r="A104" s="478"/>
      <c r="B104" s="475"/>
      <c r="C104" s="81"/>
      <c r="D104" s="479"/>
      <c r="E104" s="479"/>
      <c r="F104" s="479"/>
      <c r="G104" s="479"/>
      <c r="H104" s="480"/>
      <c r="I104" s="481"/>
    </row>
    <row r="105" customFormat="false" ht="12" hidden="false" customHeight="false" outlineLevel="0" collapsed="false">
      <c r="A105" s="482" t="s">
        <v>778</v>
      </c>
      <c r="B105" s="483" t="n">
        <f aca="false">SUM(B5:B103)</f>
        <v>254855.165873782</v>
      </c>
      <c r="C105" s="86" t="n">
        <f aca="false">SUM(D105:I105)</f>
        <v>617654.422299147</v>
      </c>
      <c r="D105" s="484" t="n">
        <f aca="false">SUM(D5:D104)</f>
        <v>253704.137003788</v>
      </c>
      <c r="E105" s="484" t="n">
        <f aca="false">SUM(E5:E104)</f>
        <v>406.59059</v>
      </c>
      <c r="F105" s="484" t="n">
        <f aca="false">SUM(F5:F104)</f>
        <v>21147.9946166532</v>
      </c>
      <c r="G105" s="484" t="n">
        <f aca="false">SUM(G5:G104)</f>
        <v>6199.21988</v>
      </c>
      <c r="H105" s="485" t="n">
        <f aca="false">SUM(H5:H104)</f>
        <v>21992.913</v>
      </c>
      <c r="I105" s="486" t="n">
        <f aca="false">SUM(I5:I104)</f>
        <v>314203.567208706</v>
      </c>
    </row>
    <row r="106" customFormat="false" ht="12" hidden="false" customHeight="false" outlineLevel="0" collapsed="false">
      <c r="A106" s="487"/>
      <c r="B106" s="488"/>
      <c r="C106" s="92"/>
      <c r="D106" s="489"/>
      <c r="E106" s="489"/>
      <c r="F106" s="489"/>
      <c r="G106" s="489"/>
      <c r="H106" s="490"/>
      <c r="I106" s="491"/>
    </row>
    <row r="107" customFormat="false" ht="12.75" hidden="false" customHeight="false" outlineLevel="0" collapsed="false">
      <c r="A107" s="33" t="s">
        <v>139</v>
      </c>
      <c r="B107" s="76" t="n">
        <v>53053.3332998505</v>
      </c>
      <c r="C107" s="77" t="n">
        <v>98236.2039588571</v>
      </c>
      <c r="D107" s="77" t="n">
        <v>45597.8604409741</v>
      </c>
      <c r="E107" s="77" t="n">
        <v>0</v>
      </c>
      <c r="F107" s="77" t="n">
        <v>3877.6867169419</v>
      </c>
      <c r="G107" s="77" t="n">
        <v>0</v>
      </c>
      <c r="H107" s="77" t="n">
        <v>4580.307</v>
      </c>
      <c r="I107" s="78" t="n">
        <v>44180.3498009411</v>
      </c>
    </row>
    <row r="108" customFormat="false" ht="12.75" hidden="false" customHeight="false" outlineLevel="0" collapsed="false">
      <c r="A108" s="33" t="s">
        <v>140</v>
      </c>
      <c r="B108" s="76" t="n">
        <v>50791.1620069661</v>
      </c>
      <c r="C108" s="77" t="n">
        <v>113749.754928101</v>
      </c>
      <c r="D108" s="77" t="n">
        <v>43639.4143464259</v>
      </c>
      <c r="E108" s="77" t="n">
        <v>0</v>
      </c>
      <c r="F108" s="77" t="n">
        <v>4285.05718478222</v>
      </c>
      <c r="G108" s="77" t="n">
        <v>0</v>
      </c>
      <c r="H108" s="77" t="n">
        <v>4379.444</v>
      </c>
      <c r="I108" s="78" t="n">
        <v>61445.8393968933</v>
      </c>
    </row>
    <row r="109" customFormat="false" ht="12.75" hidden="false" customHeight="false" outlineLevel="0" collapsed="false">
      <c r="A109" s="33" t="s">
        <v>141</v>
      </c>
      <c r="B109" s="76" t="n">
        <v>47520.5487241958</v>
      </c>
      <c r="C109" s="77" t="n">
        <v>149772.232807286</v>
      </c>
      <c r="D109" s="77" t="n">
        <v>54413.6018610526</v>
      </c>
      <c r="E109" s="77" t="n">
        <v>3.51201</v>
      </c>
      <c r="F109" s="77" t="n">
        <v>3649.37996241638</v>
      </c>
      <c r="G109" s="77" t="n">
        <v>0</v>
      </c>
      <c r="H109" s="77" t="n">
        <v>4110.865</v>
      </c>
      <c r="I109" s="78" t="n">
        <v>87594.8739738169</v>
      </c>
    </row>
    <row r="110" customFormat="false" ht="12.75" hidden="false" customHeight="false" outlineLevel="0" collapsed="false">
      <c r="A110" s="33" t="s">
        <v>142</v>
      </c>
      <c r="B110" s="76" t="n">
        <v>50559.3304834679</v>
      </c>
      <c r="C110" s="77" t="n">
        <v>133892.886666991</v>
      </c>
      <c r="D110" s="77" t="n">
        <v>54837.4744166199</v>
      </c>
      <c r="E110" s="77" t="n">
        <v>403.07858</v>
      </c>
      <c r="F110" s="77" t="n">
        <v>6408.62821321979</v>
      </c>
      <c r="G110" s="77" t="n">
        <v>6199.21988</v>
      </c>
      <c r="H110" s="77" t="n">
        <v>4356.066</v>
      </c>
      <c r="I110" s="78" t="n">
        <v>61688.4195771513</v>
      </c>
    </row>
    <row r="111" customFormat="false" ht="12.75" hidden="false" customHeight="false" outlineLevel="0" collapsed="false">
      <c r="A111" s="33" t="s">
        <v>143</v>
      </c>
      <c r="B111" s="76" t="n">
        <v>52930.7913593017</v>
      </c>
      <c r="C111" s="77" t="n">
        <v>122003.343925317</v>
      </c>
      <c r="D111" s="77" t="n">
        <v>55215.7859343845</v>
      </c>
      <c r="E111" s="77" t="n">
        <v>0</v>
      </c>
      <c r="F111" s="77" t="n">
        <v>2927.24253102977</v>
      </c>
      <c r="G111" s="77" t="n">
        <v>0</v>
      </c>
      <c r="H111" s="77" t="n">
        <v>4566.231</v>
      </c>
      <c r="I111" s="78" t="n">
        <v>59294.0844599032</v>
      </c>
    </row>
    <row r="112" customFormat="false" ht="12" hidden="false" customHeight="false" outlineLevel="0" collapsed="false">
      <c r="A112" s="478"/>
      <c r="B112" s="475"/>
      <c r="C112" s="81"/>
      <c r="D112" s="479"/>
      <c r="E112" s="479"/>
      <c r="F112" s="479"/>
      <c r="G112" s="479"/>
      <c r="H112" s="480"/>
      <c r="I112" s="481"/>
    </row>
    <row r="113" customFormat="false" ht="12" hidden="false" customHeight="false" outlineLevel="0" collapsed="false">
      <c r="A113" s="482" t="s">
        <v>778</v>
      </c>
      <c r="B113" s="483" t="n">
        <f aca="false">SUM(B107:B111)</f>
        <v>254855.165873782</v>
      </c>
      <c r="C113" s="86" t="n">
        <f aca="false">SUM(D113:I113)</f>
        <v>617654.422286553</v>
      </c>
      <c r="D113" s="484" t="n">
        <f aca="false">SUM(D107:D112)</f>
        <v>253704.136999457</v>
      </c>
      <c r="E113" s="484" t="n">
        <f aca="false">SUM(E107:E112)</f>
        <v>406.59059</v>
      </c>
      <c r="F113" s="484" t="n">
        <f aca="false">SUM(F107:F112)</f>
        <v>21147.9946083901</v>
      </c>
      <c r="G113" s="484" t="n">
        <f aca="false">SUM(G107:G112)</f>
        <v>6199.21988</v>
      </c>
      <c r="H113" s="485" t="n">
        <f aca="false">SUM(H107:H112)</f>
        <v>21992.913</v>
      </c>
      <c r="I113" s="486" t="n">
        <f aca="false">SUM(I107:I112)</f>
        <v>314203.567208706</v>
      </c>
    </row>
    <row r="114" customFormat="false" ht="12.75" hidden="false" customHeight="false" outlineLevel="0" collapsed="false">
      <c r="A114" s="492"/>
      <c r="B114" s="493"/>
      <c r="C114" s="493"/>
      <c r="D114" s="493"/>
      <c r="E114" s="493"/>
      <c r="F114" s="493"/>
      <c r="G114" s="493"/>
      <c r="H114" s="494"/>
      <c r="I114" s="495"/>
    </row>
    <row r="115" s="110" customFormat="true" ht="12.75" hidden="false" customHeight="false" outlineLevel="0" collapsed="false">
      <c r="A115" s="106" t="s">
        <v>65</v>
      </c>
      <c r="B115" s="157"/>
      <c r="C115" s="108"/>
      <c r="D115" s="108"/>
      <c r="E115" s="108"/>
      <c r="F115" s="108"/>
      <c r="G115" s="108"/>
      <c r="H115" s="108"/>
      <c r="I115" s="109"/>
    </row>
    <row r="116" s="74" customFormat="true" ht="12.75" hidden="false" customHeight="false" outlineLevel="0" collapsed="false">
      <c r="A116" s="111" t="s">
        <v>66</v>
      </c>
      <c r="B116" s="111"/>
      <c r="C116" s="111"/>
      <c r="D116" s="111"/>
      <c r="E116" s="111"/>
      <c r="F116" s="111"/>
      <c r="G116" s="111"/>
      <c r="H116" s="111"/>
      <c r="I116" s="111"/>
    </row>
    <row r="117" s="74" customFormat="true" ht="12.75" hidden="false" customHeight="true" outlineLevel="0" collapsed="false">
      <c r="A117" s="112" t="s">
        <v>146</v>
      </c>
      <c r="B117" s="112"/>
      <c r="C117" s="112"/>
      <c r="D117" s="112"/>
      <c r="E117" s="112"/>
      <c r="F117" s="112"/>
      <c r="G117" s="112"/>
      <c r="H117" s="112"/>
      <c r="I117" s="112"/>
    </row>
    <row r="118" s="74" customFormat="true" ht="24.95" hidden="false" customHeight="true" outlineLevel="0" collapsed="false">
      <c r="A118" s="112" t="s">
        <v>147</v>
      </c>
      <c r="B118" s="112"/>
      <c r="C118" s="112"/>
      <c r="D118" s="112"/>
      <c r="E118" s="112"/>
      <c r="F118" s="112"/>
      <c r="G118" s="112"/>
      <c r="H118" s="112"/>
      <c r="I118" s="112"/>
    </row>
    <row r="119" s="74" customFormat="true" ht="38.1" hidden="false" customHeight="true" outlineLevel="0" collapsed="false">
      <c r="A119" s="112" t="s">
        <v>148</v>
      </c>
      <c r="B119" s="112"/>
      <c r="C119" s="112"/>
      <c r="D119" s="112"/>
      <c r="E119" s="112"/>
      <c r="F119" s="112"/>
      <c r="G119" s="112"/>
      <c r="H119" s="112"/>
      <c r="I119" s="112"/>
    </row>
    <row r="120" s="74" customFormat="true" ht="24.95" hidden="false" customHeight="true" outlineLevel="0" collapsed="false">
      <c r="A120" s="112" t="s">
        <v>149</v>
      </c>
      <c r="B120" s="112"/>
      <c r="C120" s="112"/>
      <c r="D120" s="112"/>
      <c r="E120" s="112"/>
      <c r="F120" s="112"/>
      <c r="G120" s="112"/>
      <c r="H120" s="112"/>
      <c r="I120" s="112"/>
    </row>
    <row r="121" s="110" customFormat="true" ht="24.95" hidden="false" customHeight="true" outlineLevel="0" collapsed="false">
      <c r="A121" s="113" t="s">
        <v>150</v>
      </c>
      <c r="B121" s="113"/>
      <c r="C121" s="113"/>
      <c r="D121" s="113"/>
      <c r="E121" s="113"/>
      <c r="F121" s="113"/>
      <c r="G121" s="113"/>
      <c r="H121" s="113"/>
      <c r="I121" s="113"/>
    </row>
  </sheetData>
  <mergeCells count="9">
    <mergeCell ref="A1:I1"/>
    <mergeCell ref="A2:I2"/>
    <mergeCell ref="A3:I3"/>
    <mergeCell ref="A116:I116"/>
    <mergeCell ref="A117:I117"/>
    <mergeCell ref="A118:I118"/>
    <mergeCell ref="A119:I119"/>
    <mergeCell ref="A120:I120"/>
    <mergeCell ref="A121:I121"/>
  </mergeCells>
  <printOptions headings="false" gridLines="true" gridLinesSet="true" horizontalCentered="true" verticalCentered="false"/>
  <pageMargins left="0.490277777777778" right="0.440277777777778" top="0.6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9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96" width="20.99"/>
    <col collapsed="false" customWidth="true" hidden="false" outlineLevel="0" max="2" min="2" style="497" width="11.56"/>
    <col collapsed="false" customWidth="true" hidden="false" outlineLevel="0" max="3" min="3" style="497" width="12.85"/>
    <col collapsed="false" customWidth="true" hidden="false" outlineLevel="0" max="4" min="4" style="498" width="16.56"/>
    <col collapsed="false" customWidth="true" hidden="false" outlineLevel="0" max="5" min="5" style="498" width="13.85"/>
    <col collapsed="false" customWidth="true" hidden="false" outlineLevel="0" max="6" min="6" style="498" width="13.99"/>
    <col collapsed="false" customWidth="true" hidden="false" outlineLevel="0" max="7" min="7" style="498" width="12.85"/>
    <col collapsed="false" customWidth="true" hidden="false" outlineLevel="0" max="8" min="8" style="498" width="12.99"/>
    <col collapsed="false" customWidth="true" hidden="false" outlineLevel="0" max="9" min="9" style="496" width="9.99"/>
    <col collapsed="false" customWidth="false" hidden="false" outlineLevel="0" max="257" min="10" style="496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779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692</v>
      </c>
      <c r="B5" s="76" t="n">
        <v>1268.1040505404</v>
      </c>
      <c r="C5" s="77" t="n">
        <v>3184.42630262819</v>
      </c>
      <c r="D5" s="77" t="n">
        <v>1575.91650209062</v>
      </c>
      <c r="E5" s="77" t="n">
        <v>0</v>
      </c>
      <c r="F5" s="77" t="n">
        <v>35.9580141738756</v>
      </c>
      <c r="G5" s="77" t="n">
        <v>0</v>
      </c>
      <c r="H5" s="77" t="n">
        <v>94.405</v>
      </c>
      <c r="I5" s="78" t="n">
        <v>1478.14678636369</v>
      </c>
      <c r="J5" s="498"/>
      <c r="K5" s="498"/>
    </row>
    <row r="6" customFormat="false" ht="12.75" hidden="false" customHeight="false" outlineLevel="0" collapsed="false">
      <c r="A6" s="124" t="s">
        <v>780</v>
      </c>
      <c r="B6" s="76" t="n">
        <v>615.643652248317</v>
      </c>
      <c r="C6" s="77" t="n">
        <v>1843.97874295228</v>
      </c>
      <c r="D6" s="77" t="n">
        <v>753.921297966032</v>
      </c>
      <c r="E6" s="77" t="n">
        <v>0</v>
      </c>
      <c r="F6" s="77" t="n">
        <v>35.7633216596404</v>
      </c>
      <c r="G6" s="77" t="n">
        <v>0</v>
      </c>
      <c r="H6" s="77" t="n">
        <v>47.764</v>
      </c>
      <c r="I6" s="78" t="n">
        <v>1006.53012332661</v>
      </c>
      <c r="J6" s="498"/>
      <c r="K6" s="498"/>
    </row>
    <row r="7" customFormat="false" ht="12.75" hidden="false" customHeight="false" outlineLevel="0" collapsed="false">
      <c r="A7" s="124" t="s">
        <v>781</v>
      </c>
      <c r="B7" s="76" t="n">
        <v>1424.57503563066</v>
      </c>
      <c r="C7" s="77" t="n">
        <v>3492.40161201121</v>
      </c>
      <c r="D7" s="77" t="n">
        <v>1295.01695827409</v>
      </c>
      <c r="E7" s="77" t="n">
        <v>0</v>
      </c>
      <c r="F7" s="77" t="n">
        <v>115.63510817605</v>
      </c>
      <c r="G7" s="77" t="n">
        <v>0</v>
      </c>
      <c r="H7" s="77" t="n">
        <v>105.991</v>
      </c>
      <c r="I7" s="78" t="n">
        <v>1975.75854556107</v>
      </c>
      <c r="J7" s="498"/>
      <c r="K7" s="498"/>
    </row>
    <row r="8" customFormat="false" ht="12.75" hidden="false" customHeight="false" outlineLevel="0" collapsed="false">
      <c r="A8" s="124" t="s">
        <v>782</v>
      </c>
      <c r="B8" s="76" t="n">
        <v>433.749806077834</v>
      </c>
      <c r="C8" s="77" t="n">
        <v>982.544348257937</v>
      </c>
      <c r="D8" s="77" t="n">
        <v>555.771734404686</v>
      </c>
      <c r="E8" s="77" t="n">
        <v>0</v>
      </c>
      <c r="F8" s="77" t="n">
        <v>9.6486781084285</v>
      </c>
      <c r="G8" s="77" t="n">
        <v>0</v>
      </c>
      <c r="H8" s="77" t="n">
        <v>33.827</v>
      </c>
      <c r="I8" s="78" t="n">
        <v>383.296935744822</v>
      </c>
      <c r="J8" s="498"/>
      <c r="K8" s="498"/>
    </row>
    <row r="9" customFormat="false" ht="12.75" hidden="false" customHeight="false" outlineLevel="0" collapsed="false">
      <c r="A9" s="124" t="s">
        <v>783</v>
      </c>
      <c r="B9" s="76" t="n">
        <v>2301.82780525608</v>
      </c>
      <c r="C9" s="77" t="n">
        <v>4275.76174237703</v>
      </c>
      <c r="D9" s="77" t="n">
        <v>2155.14995507061</v>
      </c>
      <c r="E9" s="77" t="n">
        <v>0</v>
      </c>
      <c r="F9" s="77" t="n">
        <v>93.0808398480532</v>
      </c>
      <c r="G9" s="77" t="n">
        <v>0</v>
      </c>
      <c r="H9" s="77" t="n">
        <v>170.73</v>
      </c>
      <c r="I9" s="78" t="n">
        <v>1856.80094745837</v>
      </c>
      <c r="J9" s="498"/>
      <c r="K9" s="498"/>
    </row>
    <row r="10" customFormat="false" ht="12.75" hidden="false" customHeight="false" outlineLevel="0" collapsed="false">
      <c r="A10" s="124" t="s">
        <v>784</v>
      </c>
      <c r="B10" s="76" t="n">
        <v>1544.5344772344</v>
      </c>
      <c r="C10" s="77" t="n">
        <v>3198.36597718249</v>
      </c>
      <c r="D10" s="77" t="n">
        <v>1498.91252928226</v>
      </c>
      <c r="E10" s="77" t="n">
        <v>0</v>
      </c>
      <c r="F10" s="77" t="n">
        <v>107.450225689222</v>
      </c>
      <c r="G10" s="77" t="n">
        <v>0</v>
      </c>
      <c r="H10" s="77" t="n">
        <v>115.189</v>
      </c>
      <c r="I10" s="78" t="n">
        <v>1476.81422221101</v>
      </c>
      <c r="J10" s="498"/>
      <c r="K10" s="498"/>
    </row>
    <row r="11" customFormat="false" ht="12.75" hidden="false" customHeight="false" outlineLevel="0" collapsed="false">
      <c r="A11" s="124" t="s">
        <v>638</v>
      </c>
      <c r="B11" s="76" t="n">
        <v>1074.39430922923</v>
      </c>
      <c r="C11" s="77" t="n">
        <v>2242.6300190209</v>
      </c>
      <c r="D11" s="77" t="n">
        <v>990.013367935079</v>
      </c>
      <c r="E11" s="77" t="n">
        <v>0</v>
      </c>
      <c r="F11" s="77" t="n">
        <v>39.6710299155065</v>
      </c>
      <c r="G11" s="77" t="n">
        <v>0</v>
      </c>
      <c r="H11" s="77" t="n">
        <v>77.817</v>
      </c>
      <c r="I11" s="78" t="n">
        <v>1135.12862117031</v>
      </c>
      <c r="J11" s="498"/>
      <c r="K11" s="498"/>
    </row>
    <row r="12" customFormat="false" ht="12.75" hidden="false" customHeight="false" outlineLevel="0" collapsed="false">
      <c r="A12" s="124" t="s">
        <v>77</v>
      </c>
      <c r="B12" s="76" t="n">
        <v>5920.12098297842</v>
      </c>
      <c r="C12" s="77" t="n">
        <v>13201.6819873507</v>
      </c>
      <c r="D12" s="77" t="n">
        <v>6466.09266900601</v>
      </c>
      <c r="E12" s="77" t="n">
        <v>0</v>
      </c>
      <c r="F12" s="77" t="n">
        <v>684.220375038722</v>
      </c>
      <c r="G12" s="77" t="n">
        <v>0</v>
      </c>
      <c r="H12" s="77" t="n">
        <v>431.425</v>
      </c>
      <c r="I12" s="78" t="n">
        <v>5619.943943306</v>
      </c>
      <c r="J12" s="498"/>
      <c r="K12" s="498"/>
    </row>
    <row r="13" customFormat="false" ht="12.75" hidden="false" customHeight="false" outlineLevel="0" collapsed="false">
      <c r="A13" s="124" t="s">
        <v>785</v>
      </c>
      <c r="B13" s="76" t="n">
        <v>324.589174742584</v>
      </c>
      <c r="C13" s="77" t="n">
        <v>667.871353944915</v>
      </c>
      <c r="D13" s="77" t="n">
        <v>350.044515944198</v>
      </c>
      <c r="E13" s="77" t="n">
        <v>0</v>
      </c>
      <c r="F13" s="77" t="n">
        <v>5.49606726461503</v>
      </c>
      <c r="G13" s="77" t="n">
        <v>0</v>
      </c>
      <c r="H13" s="77" t="n">
        <v>24.4</v>
      </c>
      <c r="I13" s="78" t="n">
        <v>287.930770736102</v>
      </c>
      <c r="J13" s="498"/>
      <c r="K13" s="498"/>
    </row>
    <row r="14" customFormat="false" ht="12.75" hidden="false" customHeight="false" outlineLevel="0" collapsed="false">
      <c r="A14" s="124" t="s">
        <v>786</v>
      </c>
      <c r="B14" s="76" t="n">
        <v>400.307080902691</v>
      </c>
      <c r="C14" s="77" t="n">
        <v>992.340678809653</v>
      </c>
      <c r="D14" s="77" t="n">
        <v>536.852856390605</v>
      </c>
      <c r="E14" s="77" t="n">
        <v>0</v>
      </c>
      <c r="F14" s="77" t="n">
        <v>5.6881679610841</v>
      </c>
      <c r="G14" s="77" t="n">
        <v>0</v>
      </c>
      <c r="H14" s="77" t="n">
        <v>30.684</v>
      </c>
      <c r="I14" s="78" t="n">
        <v>419.115654457965</v>
      </c>
      <c r="J14" s="498"/>
      <c r="K14" s="498"/>
    </row>
    <row r="15" customFormat="false" ht="12.75" hidden="false" customHeight="false" outlineLevel="0" collapsed="false">
      <c r="A15" s="124" t="s">
        <v>80</v>
      </c>
      <c r="B15" s="76" t="n">
        <v>1895.47215587584</v>
      </c>
      <c r="C15" s="77" t="n">
        <v>4549.75349551681</v>
      </c>
      <c r="D15" s="77" t="n">
        <v>2746.26790335011</v>
      </c>
      <c r="E15" s="77" t="n">
        <v>0</v>
      </c>
      <c r="F15" s="77" t="n">
        <v>116.220148814507</v>
      </c>
      <c r="G15" s="77" t="n">
        <v>0</v>
      </c>
      <c r="H15" s="77" t="n">
        <v>141.064</v>
      </c>
      <c r="I15" s="78" t="n">
        <v>1546.2014433522</v>
      </c>
      <c r="J15" s="498"/>
      <c r="K15" s="498"/>
    </row>
    <row r="16" customFormat="false" ht="12.75" hidden="false" customHeight="false" outlineLevel="0" collapsed="false">
      <c r="A16" s="124" t="s">
        <v>369</v>
      </c>
      <c r="B16" s="76" t="n">
        <v>312.810130256531</v>
      </c>
      <c r="C16" s="77" t="n">
        <v>495.762122783995</v>
      </c>
      <c r="D16" s="77" t="n">
        <v>249.0773104727</v>
      </c>
      <c r="E16" s="77" t="n">
        <v>0</v>
      </c>
      <c r="F16" s="77" t="n">
        <v>24.317248254911</v>
      </c>
      <c r="G16" s="77" t="n">
        <v>0</v>
      </c>
      <c r="H16" s="77" t="n">
        <v>22.171</v>
      </c>
      <c r="I16" s="78" t="n">
        <v>200.196564056384</v>
      </c>
      <c r="J16" s="498"/>
      <c r="K16" s="498"/>
    </row>
    <row r="17" customFormat="false" ht="12.75" hidden="false" customHeight="false" outlineLevel="0" collapsed="false">
      <c r="A17" s="124" t="s">
        <v>206</v>
      </c>
      <c r="B17" s="76" t="n">
        <v>262.312138683895</v>
      </c>
      <c r="C17" s="77" t="n">
        <v>426.113980272965</v>
      </c>
      <c r="D17" s="77" t="n">
        <v>207.408990377756</v>
      </c>
      <c r="E17" s="77" t="n">
        <v>0</v>
      </c>
      <c r="F17" s="77" t="n">
        <v>7.16486844347228</v>
      </c>
      <c r="G17" s="77" t="n">
        <v>0</v>
      </c>
      <c r="H17" s="77" t="n">
        <v>19.239</v>
      </c>
      <c r="I17" s="78" t="n">
        <v>192.301121451737</v>
      </c>
      <c r="J17" s="498"/>
      <c r="K17" s="498"/>
    </row>
    <row r="18" customFormat="false" ht="12.75" hidden="false" customHeight="false" outlineLevel="0" collapsed="false">
      <c r="A18" s="124" t="s">
        <v>84</v>
      </c>
      <c r="B18" s="76" t="n">
        <v>996.221039594379</v>
      </c>
      <c r="C18" s="77" t="n">
        <v>2665.21604468109</v>
      </c>
      <c r="D18" s="77" t="n">
        <v>1626.18107996905</v>
      </c>
      <c r="E18" s="77" t="n">
        <v>0</v>
      </c>
      <c r="F18" s="77" t="n">
        <v>114.116439698841</v>
      </c>
      <c r="G18" s="77" t="n">
        <v>0</v>
      </c>
      <c r="H18" s="77" t="n">
        <v>73.937</v>
      </c>
      <c r="I18" s="78" t="n">
        <v>850.981525013193</v>
      </c>
      <c r="J18" s="498"/>
      <c r="K18" s="498"/>
    </row>
    <row r="19" customFormat="false" ht="12.75" hidden="false" customHeight="false" outlineLevel="0" collapsed="false">
      <c r="A19" s="124" t="s">
        <v>787</v>
      </c>
      <c r="B19" s="76" t="n">
        <v>1044.98333654967</v>
      </c>
      <c r="C19" s="77" t="n">
        <v>1842.50981164296</v>
      </c>
      <c r="D19" s="77" t="n">
        <v>969.995787096134</v>
      </c>
      <c r="E19" s="77" t="n">
        <v>0</v>
      </c>
      <c r="F19" s="77" t="n">
        <v>59.2996313023689</v>
      </c>
      <c r="G19" s="77" t="n">
        <v>0</v>
      </c>
      <c r="H19" s="77" t="n">
        <v>77.641</v>
      </c>
      <c r="I19" s="78" t="n">
        <v>735.573393244459</v>
      </c>
      <c r="J19" s="498"/>
      <c r="K19" s="498"/>
    </row>
    <row r="20" customFormat="false" ht="12.75" hidden="false" customHeight="false" outlineLevel="0" collapsed="false">
      <c r="A20" s="124" t="s">
        <v>788</v>
      </c>
      <c r="B20" s="76" t="n">
        <v>908.465098283444</v>
      </c>
      <c r="C20" s="77" t="n">
        <v>2165.20992626333</v>
      </c>
      <c r="D20" s="77" t="n">
        <v>887.206155669545</v>
      </c>
      <c r="E20" s="77" t="n">
        <v>0</v>
      </c>
      <c r="F20" s="77" t="n">
        <v>51.7072519898929</v>
      </c>
      <c r="G20" s="77" t="n">
        <v>0</v>
      </c>
      <c r="H20" s="77" t="n">
        <v>65.406</v>
      </c>
      <c r="I20" s="78" t="n">
        <v>1160.89051860389</v>
      </c>
      <c r="J20" s="498"/>
      <c r="K20" s="498"/>
    </row>
    <row r="21" customFormat="false" ht="12.75" hidden="false" customHeight="false" outlineLevel="0" collapsed="false">
      <c r="A21" s="124" t="s">
        <v>789</v>
      </c>
      <c r="B21" s="76" t="n">
        <v>218.415294259177</v>
      </c>
      <c r="C21" s="77" t="n">
        <v>382.933902779139</v>
      </c>
      <c r="D21" s="77" t="n">
        <v>162.290538310642</v>
      </c>
      <c r="E21" s="77" t="n">
        <v>0</v>
      </c>
      <c r="F21" s="77" t="n">
        <v>1.00678028060223</v>
      </c>
      <c r="G21" s="77" t="n">
        <v>0</v>
      </c>
      <c r="H21" s="77" t="n">
        <v>16.15</v>
      </c>
      <c r="I21" s="78" t="n">
        <v>203.486584187895</v>
      </c>
      <c r="J21" s="498"/>
      <c r="K21" s="498"/>
    </row>
    <row r="22" customFormat="false" ht="12.75" hidden="false" customHeight="false" outlineLevel="0" collapsed="false">
      <c r="A22" s="124" t="s">
        <v>790</v>
      </c>
      <c r="B22" s="76" t="n">
        <v>3183.55159825234</v>
      </c>
      <c r="C22" s="77" t="n">
        <v>8902.26997636931</v>
      </c>
      <c r="D22" s="77" t="n">
        <v>4033.06703604613</v>
      </c>
      <c r="E22" s="77" t="n">
        <v>0</v>
      </c>
      <c r="F22" s="77" t="n">
        <v>287.454235334417</v>
      </c>
      <c r="G22" s="77" t="n">
        <v>0</v>
      </c>
      <c r="H22" s="77" t="n">
        <v>231.59</v>
      </c>
      <c r="I22" s="78" t="n">
        <v>4350.15870498877</v>
      </c>
      <c r="J22" s="498"/>
      <c r="K22" s="498"/>
    </row>
    <row r="23" customFormat="false" ht="12.75" hidden="false" customHeight="false" outlineLevel="0" collapsed="false">
      <c r="A23" s="124" t="s">
        <v>211</v>
      </c>
      <c r="B23" s="76" t="n">
        <v>3247.51729965557</v>
      </c>
      <c r="C23" s="77" t="n">
        <v>6698.64353672708</v>
      </c>
      <c r="D23" s="77" t="n">
        <v>3759.36859164253</v>
      </c>
      <c r="E23" s="77" t="n">
        <v>0</v>
      </c>
      <c r="F23" s="77" t="n">
        <v>542.871219616586</v>
      </c>
      <c r="G23" s="77" t="n">
        <v>0</v>
      </c>
      <c r="H23" s="77" t="n">
        <v>239.05</v>
      </c>
      <c r="I23" s="78" t="n">
        <v>2157.35372546796</v>
      </c>
      <c r="J23" s="498"/>
      <c r="K23" s="498"/>
    </row>
    <row r="24" customFormat="false" ht="12.75" hidden="false" customHeight="false" outlineLevel="0" collapsed="false">
      <c r="A24" s="124" t="s">
        <v>516</v>
      </c>
      <c r="B24" s="76" t="n">
        <v>348.470332485111</v>
      </c>
      <c r="C24" s="77" t="n">
        <v>688.766230906705</v>
      </c>
      <c r="D24" s="77" t="n">
        <v>284.148195718624</v>
      </c>
      <c r="E24" s="77" t="n">
        <v>0</v>
      </c>
      <c r="F24" s="77" t="n">
        <v>18.5087275332964</v>
      </c>
      <c r="G24" s="77" t="n">
        <v>0</v>
      </c>
      <c r="H24" s="77" t="n">
        <v>25.576</v>
      </c>
      <c r="I24" s="78" t="n">
        <v>360.533307654784</v>
      </c>
      <c r="J24" s="498"/>
      <c r="K24" s="498"/>
    </row>
    <row r="25" customFormat="false" ht="12.75" hidden="false" customHeight="false" outlineLevel="0" collapsed="false">
      <c r="A25" s="124" t="s">
        <v>747</v>
      </c>
      <c r="B25" s="76" t="n">
        <v>2342.63712251905</v>
      </c>
      <c r="C25" s="77" t="n">
        <v>6213.88471888668</v>
      </c>
      <c r="D25" s="77" t="n">
        <v>3326.74654260782</v>
      </c>
      <c r="E25" s="77" t="n">
        <v>0</v>
      </c>
      <c r="F25" s="77" t="n">
        <v>312.48768221728</v>
      </c>
      <c r="G25" s="77" t="n">
        <v>0</v>
      </c>
      <c r="H25" s="77" t="n">
        <v>170.836</v>
      </c>
      <c r="I25" s="78" t="n">
        <v>2403.81449406158</v>
      </c>
      <c r="J25" s="498"/>
      <c r="K25" s="498"/>
    </row>
    <row r="26" customFormat="false" ht="12.75" hidden="false" customHeight="false" outlineLevel="0" collapsed="false">
      <c r="A26" s="124" t="s">
        <v>791</v>
      </c>
      <c r="B26" s="76" t="n">
        <v>675.237993450064</v>
      </c>
      <c r="C26" s="77" t="n">
        <v>2199.66984830331</v>
      </c>
      <c r="D26" s="77" t="n">
        <v>673.678828683918</v>
      </c>
      <c r="E26" s="77" t="n">
        <v>0</v>
      </c>
      <c r="F26" s="77" t="n">
        <v>29.1579978866498</v>
      </c>
      <c r="G26" s="77" t="n">
        <v>0</v>
      </c>
      <c r="H26" s="77" t="n">
        <v>51.328</v>
      </c>
      <c r="I26" s="78" t="n">
        <v>1445.50502173274</v>
      </c>
      <c r="J26" s="498"/>
      <c r="K26" s="498"/>
    </row>
    <row r="27" customFormat="false" ht="12.75" hidden="false" customHeight="false" outlineLevel="0" collapsed="false">
      <c r="A27" s="124" t="s">
        <v>378</v>
      </c>
      <c r="B27" s="76" t="n">
        <v>6555.11111163976</v>
      </c>
      <c r="C27" s="77" t="n">
        <v>13383.1872761286</v>
      </c>
      <c r="D27" s="77" t="n">
        <v>5640.20872235722</v>
      </c>
      <c r="E27" s="77" t="n">
        <v>0</v>
      </c>
      <c r="F27" s="77" t="n">
        <v>1647.34952441744</v>
      </c>
      <c r="G27" s="77" t="n">
        <v>0</v>
      </c>
      <c r="H27" s="77" t="n">
        <v>480.979</v>
      </c>
      <c r="I27" s="78" t="n">
        <v>5614.65002935398</v>
      </c>
      <c r="J27" s="498"/>
      <c r="K27" s="498"/>
    </row>
    <row r="28" customFormat="false" ht="12.75" hidden="false" customHeight="false" outlineLevel="0" collapsed="false">
      <c r="A28" s="124" t="s">
        <v>649</v>
      </c>
      <c r="B28" s="76" t="n">
        <v>298.42191536813</v>
      </c>
      <c r="C28" s="77" t="n">
        <v>533.197263413745</v>
      </c>
      <c r="D28" s="77" t="n">
        <v>244.673904579619</v>
      </c>
      <c r="E28" s="77" t="n">
        <v>0</v>
      </c>
      <c r="F28" s="77" t="n">
        <v>12.9688603506366</v>
      </c>
      <c r="G28" s="77" t="n">
        <v>0</v>
      </c>
      <c r="H28" s="77" t="n">
        <v>21.486</v>
      </c>
      <c r="I28" s="78" t="n">
        <v>254.068498483489</v>
      </c>
      <c r="J28" s="498"/>
      <c r="K28" s="498"/>
    </row>
    <row r="29" customFormat="false" ht="12.75" hidden="false" customHeight="false" outlineLevel="0" collapsed="false">
      <c r="A29" s="124" t="s">
        <v>792</v>
      </c>
      <c r="B29" s="76" t="n">
        <v>303.609834080271</v>
      </c>
      <c r="C29" s="77" t="n">
        <v>1045.48358547375</v>
      </c>
      <c r="D29" s="77" t="n">
        <v>518.28876952325</v>
      </c>
      <c r="E29" s="77" t="n">
        <v>0</v>
      </c>
      <c r="F29" s="77" t="n">
        <v>18.9524441797444</v>
      </c>
      <c r="G29" s="77" t="n">
        <v>0</v>
      </c>
      <c r="H29" s="77" t="n">
        <v>23.399</v>
      </c>
      <c r="I29" s="78" t="n">
        <v>484.84337177076</v>
      </c>
      <c r="J29" s="498"/>
      <c r="K29" s="498"/>
    </row>
    <row r="30" customFormat="false" ht="12.75" hidden="false" customHeight="false" outlineLevel="0" collapsed="false">
      <c r="A30" s="124" t="s">
        <v>793</v>
      </c>
      <c r="B30" s="76" t="n">
        <v>2186.8680804564</v>
      </c>
      <c r="C30" s="77" t="n">
        <v>3260.6139839453</v>
      </c>
      <c r="D30" s="77" t="n">
        <v>1548.81200188632</v>
      </c>
      <c r="E30" s="77" t="n">
        <v>0</v>
      </c>
      <c r="F30" s="77" t="n">
        <v>335.280246951641</v>
      </c>
      <c r="G30" s="77" t="n">
        <v>0</v>
      </c>
      <c r="H30" s="77" t="n">
        <v>161.093</v>
      </c>
      <c r="I30" s="78" t="n">
        <v>1215.42873510733</v>
      </c>
      <c r="J30" s="498"/>
      <c r="K30" s="498"/>
    </row>
    <row r="31" customFormat="false" ht="12.75" hidden="false" customHeight="false" outlineLevel="0" collapsed="false">
      <c r="A31" s="124" t="s">
        <v>794</v>
      </c>
      <c r="B31" s="76" t="n">
        <v>622.189287903583</v>
      </c>
      <c r="C31" s="77" t="n">
        <v>1341.22012833261</v>
      </c>
      <c r="D31" s="77" t="n">
        <v>756.087158284029</v>
      </c>
      <c r="E31" s="77" t="n">
        <v>0</v>
      </c>
      <c r="F31" s="77" t="n">
        <v>39.8824113142131</v>
      </c>
      <c r="G31" s="77" t="n">
        <v>0</v>
      </c>
      <c r="H31" s="77" t="n">
        <v>47.554</v>
      </c>
      <c r="I31" s="78" t="n">
        <v>497.696558734366</v>
      </c>
      <c r="J31" s="498"/>
      <c r="K31" s="498"/>
    </row>
    <row r="32" customFormat="false" ht="12.75" hidden="false" customHeight="false" outlineLevel="0" collapsed="false">
      <c r="A32" s="124" t="s">
        <v>795</v>
      </c>
      <c r="B32" s="76" t="n">
        <v>2013.01085533571</v>
      </c>
      <c r="C32" s="77" t="n">
        <v>2750.19379971231</v>
      </c>
      <c r="D32" s="77" t="n">
        <v>1363.63331049407</v>
      </c>
      <c r="E32" s="77" t="n">
        <v>0</v>
      </c>
      <c r="F32" s="77" t="n">
        <v>204.934027464466</v>
      </c>
      <c r="G32" s="77" t="n">
        <v>0</v>
      </c>
      <c r="H32" s="77" t="n">
        <v>148.121</v>
      </c>
      <c r="I32" s="78" t="n">
        <v>1033.50546175377</v>
      </c>
      <c r="J32" s="498"/>
      <c r="K32" s="498"/>
    </row>
    <row r="33" customFormat="false" ht="12.75" hidden="false" customHeight="false" outlineLevel="0" collapsed="false">
      <c r="A33" s="124" t="s">
        <v>650</v>
      </c>
      <c r="B33" s="76" t="n">
        <v>1762.19354010373</v>
      </c>
      <c r="C33" s="77" t="n">
        <v>3877.90933846866</v>
      </c>
      <c r="D33" s="77" t="n">
        <v>2219.41829532008</v>
      </c>
      <c r="E33" s="77" t="n">
        <v>0</v>
      </c>
      <c r="F33" s="77" t="n">
        <v>99.8079180751763</v>
      </c>
      <c r="G33" s="77" t="n">
        <v>0</v>
      </c>
      <c r="H33" s="77" t="n">
        <v>133.849</v>
      </c>
      <c r="I33" s="78" t="n">
        <v>1424.8341250734</v>
      </c>
      <c r="J33" s="498"/>
      <c r="K33" s="498"/>
    </row>
    <row r="34" customFormat="false" ht="12.75" hidden="false" customHeight="false" outlineLevel="0" collapsed="false">
      <c r="A34" s="124" t="s">
        <v>100</v>
      </c>
      <c r="B34" s="76" t="n">
        <v>2238.44060694552</v>
      </c>
      <c r="C34" s="77" t="n">
        <v>4607.77371123068</v>
      </c>
      <c r="D34" s="77" t="n">
        <v>1961.38327875709</v>
      </c>
      <c r="E34" s="77" t="n">
        <v>0</v>
      </c>
      <c r="F34" s="77" t="n">
        <v>137.386955805433</v>
      </c>
      <c r="G34" s="77" t="n">
        <v>0</v>
      </c>
      <c r="H34" s="77" t="n">
        <v>164.797</v>
      </c>
      <c r="I34" s="78" t="n">
        <v>2344.20647666816</v>
      </c>
      <c r="J34" s="498"/>
      <c r="K34" s="498"/>
    </row>
    <row r="35" customFormat="false" ht="12.75" hidden="false" customHeight="false" outlineLevel="0" collapsed="false">
      <c r="A35" s="124" t="s">
        <v>796</v>
      </c>
      <c r="B35" s="76" t="n">
        <v>4015.49142487165</v>
      </c>
      <c r="C35" s="77" t="n">
        <v>19935.5048307156</v>
      </c>
      <c r="D35" s="77" t="n">
        <v>12716.4703027882</v>
      </c>
      <c r="E35" s="77" t="n">
        <v>0</v>
      </c>
      <c r="F35" s="77" t="n">
        <v>1758.1285410444</v>
      </c>
      <c r="G35" s="77" t="n">
        <v>0</v>
      </c>
      <c r="H35" s="77" t="n">
        <v>293.731</v>
      </c>
      <c r="I35" s="78" t="n">
        <v>5167.17498688301</v>
      </c>
      <c r="J35" s="498"/>
      <c r="K35" s="498"/>
    </row>
    <row r="36" customFormat="false" ht="12.75" hidden="false" customHeight="false" outlineLevel="0" collapsed="false">
      <c r="A36" s="124" t="s">
        <v>797</v>
      </c>
      <c r="B36" s="76" t="n">
        <v>261.892791909515</v>
      </c>
      <c r="C36" s="77" t="n">
        <v>437.365996139793</v>
      </c>
      <c r="D36" s="77" t="n">
        <v>248.705561401199</v>
      </c>
      <c r="E36" s="77" t="n">
        <v>0</v>
      </c>
      <c r="F36" s="77" t="n">
        <v>2.15365029840824</v>
      </c>
      <c r="G36" s="77" t="n">
        <v>0</v>
      </c>
      <c r="H36" s="77" t="n">
        <v>19.696</v>
      </c>
      <c r="I36" s="78" t="n">
        <v>166.810784440186</v>
      </c>
      <c r="J36" s="498"/>
      <c r="K36" s="498"/>
    </row>
    <row r="37" customFormat="false" ht="12.75" hidden="false" customHeight="false" outlineLevel="0" collapsed="false">
      <c r="A37" s="124" t="s">
        <v>185</v>
      </c>
      <c r="B37" s="76" t="n">
        <v>276.719045146854</v>
      </c>
      <c r="C37" s="77" t="n">
        <v>512.172469247537</v>
      </c>
      <c r="D37" s="77" t="n">
        <v>356.268697447339</v>
      </c>
      <c r="E37" s="77" t="n">
        <v>0</v>
      </c>
      <c r="F37" s="77" t="n">
        <v>11.9811129196673</v>
      </c>
      <c r="G37" s="77" t="n">
        <v>0</v>
      </c>
      <c r="H37" s="77" t="n">
        <v>20.398</v>
      </c>
      <c r="I37" s="78" t="n">
        <v>123.524658880531</v>
      </c>
      <c r="J37" s="498"/>
      <c r="K37" s="498"/>
    </row>
    <row r="38" customFormat="false" ht="12.75" hidden="false" customHeight="false" outlineLevel="0" collapsed="false">
      <c r="A38" s="124" t="s">
        <v>219</v>
      </c>
      <c r="B38" s="76" t="n">
        <v>370.545487867193</v>
      </c>
      <c r="C38" s="77" t="n">
        <v>272.459133615276</v>
      </c>
      <c r="D38" s="77" t="n">
        <v>105.741532319783</v>
      </c>
      <c r="E38" s="77" t="n">
        <v>0</v>
      </c>
      <c r="F38" s="77" t="n">
        <v>14.4340465374712</v>
      </c>
      <c r="G38" s="77" t="n">
        <v>0</v>
      </c>
      <c r="H38" s="77" t="n">
        <v>28.876</v>
      </c>
      <c r="I38" s="78" t="n">
        <v>123.407554758022</v>
      </c>
      <c r="J38" s="498"/>
      <c r="K38" s="498"/>
    </row>
    <row r="39" customFormat="false" ht="12.75" hidden="false" customHeight="false" outlineLevel="0" collapsed="false">
      <c r="A39" s="124" t="s">
        <v>798</v>
      </c>
      <c r="B39" s="76" t="n">
        <v>281.822268779607</v>
      </c>
      <c r="C39" s="77" t="n">
        <v>1149.68631142107</v>
      </c>
      <c r="D39" s="77" t="n">
        <v>88.8789473321993</v>
      </c>
      <c r="E39" s="77" t="n">
        <v>0</v>
      </c>
      <c r="F39" s="77" t="n">
        <v>1.82073338342113</v>
      </c>
      <c r="G39" s="77" t="n">
        <v>0</v>
      </c>
      <c r="H39" s="77" t="n">
        <v>21.539</v>
      </c>
      <c r="I39" s="78" t="n">
        <v>1037.44763070545</v>
      </c>
      <c r="J39" s="498"/>
      <c r="K39" s="498"/>
    </row>
    <row r="40" customFormat="false" ht="12.75" hidden="false" customHeight="false" outlineLevel="0" collapsed="false">
      <c r="A40" s="124" t="s">
        <v>799</v>
      </c>
      <c r="B40" s="76" t="n">
        <v>106.31690291506</v>
      </c>
      <c r="C40" s="77" t="n">
        <v>104.118318476751</v>
      </c>
      <c r="D40" s="77" t="n">
        <v>70.2060173524789</v>
      </c>
      <c r="E40" s="77" t="n">
        <v>0</v>
      </c>
      <c r="F40" s="77" t="n">
        <v>1.08827358642678</v>
      </c>
      <c r="G40" s="77" t="n">
        <v>0</v>
      </c>
      <c r="H40" s="77" t="n">
        <v>8.215</v>
      </c>
      <c r="I40" s="78" t="n">
        <v>24.6090275378448</v>
      </c>
      <c r="J40" s="498"/>
      <c r="K40" s="498"/>
    </row>
    <row r="41" customFormat="false" ht="12.75" hidden="false" customHeight="false" outlineLevel="0" collapsed="false">
      <c r="A41" s="124" t="s">
        <v>800</v>
      </c>
      <c r="B41" s="76" t="n">
        <v>792.072867407422</v>
      </c>
      <c r="C41" s="77" t="n">
        <v>2202.84723446543</v>
      </c>
      <c r="D41" s="77" t="n">
        <v>1092.69066514698</v>
      </c>
      <c r="E41" s="77" t="n">
        <v>0</v>
      </c>
      <c r="F41" s="77" t="n">
        <v>14.7191496892236</v>
      </c>
      <c r="G41" s="77" t="n">
        <v>0</v>
      </c>
      <c r="H41" s="77" t="n">
        <v>61.194</v>
      </c>
      <c r="I41" s="78" t="n">
        <v>1034.24341962923</v>
      </c>
      <c r="J41" s="498"/>
      <c r="K41" s="498"/>
    </row>
    <row r="42" customFormat="false" ht="12.75" hidden="false" customHeight="false" outlineLevel="0" collapsed="false">
      <c r="A42" s="124" t="s">
        <v>451</v>
      </c>
      <c r="B42" s="76" t="n">
        <v>212.442567662967</v>
      </c>
      <c r="C42" s="77" t="n">
        <v>309.571371295794</v>
      </c>
      <c r="D42" s="77" t="n">
        <v>114.90032628802</v>
      </c>
      <c r="E42" s="77" t="n">
        <v>0</v>
      </c>
      <c r="F42" s="77" t="n">
        <v>0.950351628975768</v>
      </c>
      <c r="G42" s="77" t="n">
        <v>0</v>
      </c>
      <c r="H42" s="77" t="n">
        <v>15.465</v>
      </c>
      <c r="I42" s="78" t="n">
        <v>178.255693378798</v>
      </c>
      <c r="J42" s="498"/>
      <c r="K42" s="498"/>
    </row>
    <row r="43" customFormat="false" ht="12.75" hidden="false" customHeight="false" outlineLevel="0" collapsed="false">
      <c r="A43" s="124" t="s">
        <v>801</v>
      </c>
      <c r="B43" s="76" t="n">
        <v>521.53889337177</v>
      </c>
      <c r="C43" s="77" t="n">
        <v>1402.63485264606</v>
      </c>
      <c r="D43" s="77" t="n">
        <v>512.35847375409</v>
      </c>
      <c r="E43" s="77" t="n">
        <v>0</v>
      </c>
      <c r="F43" s="77" t="n">
        <v>25.3533152069579</v>
      </c>
      <c r="G43" s="77" t="n">
        <v>0</v>
      </c>
      <c r="H43" s="77" t="n">
        <v>39.339</v>
      </c>
      <c r="I43" s="78" t="n">
        <v>825.58406368501</v>
      </c>
      <c r="J43" s="498"/>
      <c r="K43" s="498"/>
    </row>
    <row r="44" customFormat="false" ht="12.75" hidden="false" customHeight="false" outlineLevel="0" collapsed="false">
      <c r="A44" s="124" t="s">
        <v>802</v>
      </c>
      <c r="B44" s="76" t="n">
        <v>2681.22333067735</v>
      </c>
      <c r="C44" s="77" t="n">
        <v>5488.92474845444</v>
      </c>
      <c r="D44" s="77" t="n">
        <v>2593.49952203096</v>
      </c>
      <c r="E44" s="77" t="n">
        <v>0</v>
      </c>
      <c r="F44" s="77" t="n">
        <v>221.600321754212</v>
      </c>
      <c r="G44" s="77" t="n">
        <v>0</v>
      </c>
      <c r="H44" s="77" t="n">
        <v>198.694</v>
      </c>
      <c r="I44" s="78" t="n">
        <v>2475.13090466927</v>
      </c>
      <c r="J44" s="498"/>
      <c r="K44" s="498"/>
    </row>
    <row r="45" customFormat="false" ht="12.75" hidden="false" customHeight="false" outlineLevel="0" collapsed="false">
      <c r="A45" s="124" t="s">
        <v>803</v>
      </c>
      <c r="B45" s="76" t="n">
        <v>170.011809623097</v>
      </c>
      <c r="C45" s="77" t="n">
        <v>316.75526826006</v>
      </c>
      <c r="D45" s="77" t="n">
        <v>91.6408496517672</v>
      </c>
      <c r="E45" s="77" t="n">
        <v>0</v>
      </c>
      <c r="F45" s="77" t="n">
        <v>11.3683994099216</v>
      </c>
      <c r="G45" s="77" t="n">
        <v>0</v>
      </c>
      <c r="H45" s="77" t="n">
        <v>13.183</v>
      </c>
      <c r="I45" s="78" t="n">
        <v>200.563019198372</v>
      </c>
      <c r="J45" s="498"/>
      <c r="K45" s="498"/>
    </row>
    <row r="46" customFormat="false" ht="12.75" hidden="false" customHeight="false" outlineLevel="0" collapsed="false">
      <c r="A46" s="124" t="s">
        <v>804</v>
      </c>
      <c r="B46" s="76" t="n">
        <v>159.694461051256</v>
      </c>
      <c r="C46" s="77" t="n">
        <v>469.092581049389</v>
      </c>
      <c r="D46" s="77" t="n">
        <v>303.818695640041</v>
      </c>
      <c r="E46" s="77" t="n">
        <v>0</v>
      </c>
      <c r="F46" s="77" t="n">
        <v>18.5677173586999</v>
      </c>
      <c r="G46" s="77" t="n">
        <v>0</v>
      </c>
      <c r="H46" s="77" t="n">
        <v>11.779</v>
      </c>
      <c r="I46" s="78" t="n">
        <v>134.927168050648</v>
      </c>
      <c r="J46" s="498"/>
      <c r="K46" s="498"/>
    </row>
    <row r="47" customFormat="false" ht="12.75" hidden="false" customHeight="false" outlineLevel="0" collapsed="false">
      <c r="A47" s="124" t="s">
        <v>106</v>
      </c>
      <c r="B47" s="76" t="n">
        <v>1296.53738460711</v>
      </c>
      <c r="C47" s="77" t="n">
        <v>4438.28562068078</v>
      </c>
      <c r="D47" s="77" t="n">
        <v>2063.8969254236</v>
      </c>
      <c r="E47" s="77" t="n">
        <v>0</v>
      </c>
      <c r="F47" s="77" t="n">
        <v>114.76125835719</v>
      </c>
      <c r="G47" s="77" t="n">
        <v>0</v>
      </c>
      <c r="H47" s="77" t="n">
        <v>94.774</v>
      </c>
      <c r="I47" s="78" t="n">
        <v>2164.85343689999</v>
      </c>
      <c r="J47" s="498"/>
      <c r="K47" s="498"/>
    </row>
    <row r="48" customFormat="false" ht="12.75" hidden="false" customHeight="false" outlineLevel="0" collapsed="false">
      <c r="A48" s="124" t="s">
        <v>107</v>
      </c>
      <c r="B48" s="76" t="n">
        <v>1978.66893111788</v>
      </c>
      <c r="C48" s="77" t="n">
        <v>6233.26352735917</v>
      </c>
      <c r="D48" s="77" t="n">
        <v>2314.03580318242</v>
      </c>
      <c r="E48" s="77" t="n">
        <v>0</v>
      </c>
      <c r="F48" s="77" t="n">
        <v>116.904937331519</v>
      </c>
      <c r="G48" s="77" t="n">
        <v>0</v>
      </c>
      <c r="H48" s="77" t="n">
        <v>142.187</v>
      </c>
      <c r="I48" s="78" t="n">
        <v>3660.13578684523</v>
      </c>
      <c r="J48" s="498"/>
      <c r="K48" s="498"/>
    </row>
    <row r="49" customFormat="false" ht="12.75" hidden="false" customHeight="false" outlineLevel="0" collapsed="false">
      <c r="A49" s="124" t="s">
        <v>805</v>
      </c>
      <c r="B49" s="76" t="n">
        <v>411.747519057231</v>
      </c>
      <c r="C49" s="77" t="n">
        <v>1165.80236472064</v>
      </c>
      <c r="D49" s="77" t="n">
        <v>469.972689654509</v>
      </c>
      <c r="E49" s="77" t="n">
        <v>0</v>
      </c>
      <c r="F49" s="77" t="n">
        <v>10.4566152583042</v>
      </c>
      <c r="G49" s="77" t="n">
        <v>0</v>
      </c>
      <c r="H49" s="77" t="n">
        <v>30.017</v>
      </c>
      <c r="I49" s="78" t="n">
        <v>655.356059807831</v>
      </c>
      <c r="J49" s="498"/>
      <c r="K49" s="498"/>
    </row>
    <row r="50" customFormat="false" ht="12.75" hidden="false" customHeight="false" outlineLevel="0" collapsed="false">
      <c r="A50" s="124" t="s">
        <v>225</v>
      </c>
      <c r="B50" s="76" t="n">
        <v>38619.2980023339</v>
      </c>
      <c r="C50" s="77" t="n">
        <v>55423.2569751789</v>
      </c>
      <c r="D50" s="77" t="n">
        <v>25907.2896721248</v>
      </c>
      <c r="E50" s="77" t="n">
        <v>0</v>
      </c>
      <c r="F50" s="77" t="n">
        <v>4160.75549276638</v>
      </c>
      <c r="G50" s="77" t="n">
        <v>0</v>
      </c>
      <c r="H50" s="77" t="n">
        <v>2835.129</v>
      </c>
      <c r="I50" s="78" t="n">
        <v>22520.0828102878</v>
      </c>
      <c r="J50" s="498"/>
      <c r="K50" s="498"/>
    </row>
    <row r="51" customFormat="false" ht="12.75" hidden="false" customHeight="false" outlineLevel="0" collapsed="false">
      <c r="A51" s="124" t="s">
        <v>806</v>
      </c>
      <c r="B51" s="76" t="n">
        <v>299.675064624824</v>
      </c>
      <c r="C51" s="77" t="n">
        <v>443.449350889666</v>
      </c>
      <c r="D51" s="77" t="n">
        <v>206.578127271355</v>
      </c>
      <c r="E51" s="77" t="n">
        <v>0</v>
      </c>
      <c r="F51" s="77" t="n">
        <v>10.0432852590421</v>
      </c>
      <c r="G51" s="77" t="n">
        <v>0</v>
      </c>
      <c r="H51" s="77" t="n">
        <v>21.925</v>
      </c>
      <c r="I51" s="78" t="n">
        <v>204.902938359269</v>
      </c>
      <c r="J51" s="498"/>
      <c r="K51" s="498"/>
    </row>
    <row r="52" customFormat="false" ht="12.75" hidden="false" customHeight="false" outlineLevel="0" collapsed="false">
      <c r="A52" s="124" t="s">
        <v>807</v>
      </c>
      <c r="B52" s="76" t="n">
        <v>855.284836291896</v>
      </c>
      <c r="C52" s="77" t="n">
        <v>1431.72770489109</v>
      </c>
      <c r="D52" s="77" t="n">
        <v>582.058035582181</v>
      </c>
      <c r="E52" s="77" t="n">
        <v>0</v>
      </c>
      <c r="F52" s="77" t="n">
        <v>23.3992505835828</v>
      </c>
      <c r="G52" s="77" t="n">
        <v>0</v>
      </c>
      <c r="H52" s="77" t="n">
        <v>63.967</v>
      </c>
      <c r="I52" s="78" t="n">
        <v>762.303418725324</v>
      </c>
      <c r="J52" s="498"/>
      <c r="K52" s="498"/>
    </row>
    <row r="53" customFormat="false" ht="12.75" hidden="false" customHeight="false" outlineLevel="0" collapsed="false">
      <c r="A53" s="124" t="s">
        <v>389</v>
      </c>
      <c r="B53" s="76" t="n">
        <v>307.053209566278</v>
      </c>
      <c r="C53" s="77" t="n">
        <v>570.65317276635</v>
      </c>
      <c r="D53" s="77" t="n">
        <v>264.443405107139</v>
      </c>
      <c r="E53" s="77" t="n">
        <v>0</v>
      </c>
      <c r="F53" s="77" t="n">
        <v>6.72322285935749</v>
      </c>
      <c r="G53" s="77" t="n">
        <v>0</v>
      </c>
      <c r="H53" s="77" t="n">
        <v>22.504</v>
      </c>
      <c r="I53" s="78" t="n">
        <v>276.982544799853</v>
      </c>
      <c r="J53" s="498"/>
      <c r="K53" s="498"/>
    </row>
    <row r="54" customFormat="false" ht="12.75" hidden="false" customHeight="false" outlineLevel="0" collapsed="false">
      <c r="A54" s="124" t="s">
        <v>808</v>
      </c>
      <c r="B54" s="76" t="n">
        <v>2092.59796124399</v>
      </c>
      <c r="C54" s="77" t="n">
        <v>4733.79377018628</v>
      </c>
      <c r="D54" s="77" t="n">
        <v>2558.42998395827</v>
      </c>
      <c r="E54" s="77" t="n">
        <v>0</v>
      </c>
      <c r="F54" s="77" t="n">
        <v>171.277253398148</v>
      </c>
      <c r="G54" s="77" t="n">
        <v>0</v>
      </c>
      <c r="H54" s="77" t="n">
        <v>155.072</v>
      </c>
      <c r="I54" s="78" t="n">
        <v>1849.01453282985</v>
      </c>
      <c r="J54" s="498"/>
      <c r="K54" s="498"/>
    </row>
    <row r="55" customFormat="false" ht="12.75" hidden="false" customHeight="false" outlineLevel="0" collapsed="false">
      <c r="A55" s="124" t="s">
        <v>809</v>
      </c>
      <c r="B55" s="76" t="n">
        <v>204.154869815353</v>
      </c>
      <c r="C55" s="77" t="n">
        <v>334.506610805285</v>
      </c>
      <c r="D55" s="77" t="n">
        <v>194.661333738823</v>
      </c>
      <c r="E55" s="77" t="n">
        <v>0</v>
      </c>
      <c r="F55" s="77" t="n">
        <v>3.72196309708428</v>
      </c>
      <c r="G55" s="77" t="n">
        <v>0</v>
      </c>
      <c r="H55" s="77" t="n">
        <v>15.711</v>
      </c>
      <c r="I55" s="78" t="n">
        <v>120.412313969378</v>
      </c>
      <c r="J55" s="498"/>
      <c r="K55" s="498"/>
    </row>
    <row r="56" customFormat="false" ht="12.75" hidden="false" customHeight="false" outlineLevel="0" collapsed="false">
      <c r="A56" s="124" t="s">
        <v>810</v>
      </c>
      <c r="B56" s="76" t="n">
        <v>8966.32109620654</v>
      </c>
      <c r="C56" s="77" t="n">
        <v>50078.7248286928</v>
      </c>
      <c r="D56" s="77" t="n">
        <v>18230.112833056</v>
      </c>
      <c r="E56" s="77" t="n">
        <v>24.974</v>
      </c>
      <c r="F56" s="77" t="n">
        <v>1535.37871652383</v>
      </c>
      <c r="G56" s="77" t="n">
        <v>2193.11536</v>
      </c>
      <c r="H56" s="77" t="n">
        <v>662.207</v>
      </c>
      <c r="I56" s="78" t="n">
        <v>27432.9369191129</v>
      </c>
      <c r="J56" s="498"/>
      <c r="K56" s="498"/>
    </row>
    <row r="57" customFormat="false" ht="12.75" hidden="false" customHeight="false" outlineLevel="0" collapsed="false">
      <c r="A57" s="124" t="s">
        <v>227</v>
      </c>
      <c r="B57" s="76" t="n">
        <v>392.916611924815</v>
      </c>
      <c r="C57" s="77" t="n">
        <v>575.884972206485</v>
      </c>
      <c r="D57" s="77" t="n">
        <v>307.123146454107</v>
      </c>
      <c r="E57" s="77" t="n">
        <v>0</v>
      </c>
      <c r="F57" s="77" t="n">
        <v>11.0566060131264</v>
      </c>
      <c r="G57" s="77" t="n">
        <v>0</v>
      </c>
      <c r="H57" s="77" t="n">
        <v>29.333</v>
      </c>
      <c r="I57" s="78" t="n">
        <v>228.372219739251</v>
      </c>
      <c r="J57" s="498"/>
      <c r="K57" s="498"/>
    </row>
    <row r="58" customFormat="false" ht="12.75" hidden="false" customHeight="false" outlineLevel="0" collapsed="false">
      <c r="A58" s="124" t="s">
        <v>754</v>
      </c>
      <c r="B58" s="76" t="n">
        <v>947.569536676796</v>
      </c>
      <c r="C58" s="77" t="n">
        <v>3007.52719161168</v>
      </c>
      <c r="D58" s="77" t="n">
        <v>1302.00344512804</v>
      </c>
      <c r="E58" s="77" t="n">
        <v>0</v>
      </c>
      <c r="F58" s="77" t="n">
        <v>49.3340872143937</v>
      </c>
      <c r="G58" s="77" t="n">
        <v>0</v>
      </c>
      <c r="H58" s="77" t="n">
        <v>71.041</v>
      </c>
      <c r="I58" s="78" t="n">
        <v>1585.14865926925</v>
      </c>
      <c r="J58" s="498"/>
      <c r="K58" s="498"/>
    </row>
    <row r="59" customFormat="false" ht="12.75" hidden="false" customHeight="false" outlineLevel="0" collapsed="false">
      <c r="A59" s="124" t="s">
        <v>229</v>
      </c>
      <c r="B59" s="76" t="n">
        <v>306.692105652174</v>
      </c>
      <c r="C59" s="77" t="n">
        <v>334.179203647611</v>
      </c>
      <c r="D59" s="77" t="n">
        <v>113.331089975922</v>
      </c>
      <c r="E59" s="77" t="n">
        <v>0</v>
      </c>
      <c r="F59" s="77" t="n">
        <v>14.0010036073937</v>
      </c>
      <c r="G59" s="77" t="n">
        <v>0</v>
      </c>
      <c r="H59" s="77" t="n">
        <v>22.926</v>
      </c>
      <c r="I59" s="78" t="n">
        <v>183.921110064296</v>
      </c>
      <c r="J59" s="498"/>
      <c r="K59" s="498"/>
    </row>
    <row r="60" customFormat="false" ht="12.75" hidden="false" customHeight="false" outlineLevel="0" collapsed="false">
      <c r="A60" s="124" t="s">
        <v>757</v>
      </c>
      <c r="B60" s="76" t="n">
        <v>2552.86646023716</v>
      </c>
      <c r="C60" s="77" t="n">
        <v>6126.85997590771</v>
      </c>
      <c r="D60" s="77" t="n">
        <v>3108.12000169309</v>
      </c>
      <c r="E60" s="77" t="n">
        <v>0</v>
      </c>
      <c r="F60" s="77" t="n">
        <v>394.142067699093</v>
      </c>
      <c r="G60" s="77" t="n">
        <v>0</v>
      </c>
      <c r="H60" s="77" t="n">
        <v>188.179</v>
      </c>
      <c r="I60" s="78" t="n">
        <v>2436.41890651553</v>
      </c>
      <c r="J60" s="498"/>
      <c r="K60" s="498"/>
    </row>
    <row r="61" customFormat="false" ht="12.75" hidden="false" customHeight="false" outlineLevel="0" collapsed="false">
      <c r="A61" s="124" t="s">
        <v>811</v>
      </c>
      <c r="B61" s="76" t="n">
        <v>2494.07495762908</v>
      </c>
      <c r="C61" s="77" t="n">
        <v>3617.78454071736</v>
      </c>
      <c r="D61" s="77" t="n">
        <v>1750.80157086848</v>
      </c>
      <c r="E61" s="77" t="n">
        <v>0</v>
      </c>
      <c r="F61" s="77" t="n">
        <v>143.244462058429</v>
      </c>
      <c r="G61" s="77" t="n">
        <v>0</v>
      </c>
      <c r="H61" s="77" t="n">
        <v>184.106</v>
      </c>
      <c r="I61" s="78" t="n">
        <v>1539.63250779045</v>
      </c>
      <c r="J61" s="498"/>
      <c r="K61" s="498"/>
    </row>
    <row r="62" customFormat="false" ht="12.75" hidden="false" customHeight="false" outlineLevel="0" collapsed="false">
      <c r="A62" s="124" t="s">
        <v>117</v>
      </c>
      <c r="B62" s="76" t="n">
        <v>939.780295980277</v>
      </c>
      <c r="C62" s="77" t="n">
        <v>2076.3030166645</v>
      </c>
      <c r="D62" s="77" t="n">
        <v>1039.90918878617</v>
      </c>
      <c r="E62" s="77" t="n">
        <v>0</v>
      </c>
      <c r="F62" s="77" t="n">
        <v>31.0289585572234</v>
      </c>
      <c r="G62" s="77" t="n">
        <v>0</v>
      </c>
      <c r="H62" s="77" t="n">
        <v>69.18</v>
      </c>
      <c r="I62" s="78" t="n">
        <v>936.18486932111</v>
      </c>
      <c r="J62" s="498"/>
      <c r="K62" s="498"/>
    </row>
    <row r="63" customFormat="false" ht="12.75" hidden="false" customHeight="false" outlineLevel="0" collapsed="false">
      <c r="A63" s="124" t="s">
        <v>118</v>
      </c>
      <c r="B63" s="76" t="n">
        <v>1197.27665104836</v>
      </c>
      <c r="C63" s="77" t="n">
        <v>2915.28949044182</v>
      </c>
      <c r="D63" s="77" t="n">
        <v>1269.09542246904</v>
      </c>
      <c r="E63" s="77" t="n">
        <v>0</v>
      </c>
      <c r="F63" s="77" t="n">
        <v>21.5598722291735</v>
      </c>
      <c r="G63" s="77" t="n">
        <v>0</v>
      </c>
      <c r="H63" s="77" t="n">
        <v>87.156</v>
      </c>
      <c r="I63" s="78" t="n">
        <v>1537.47819574361</v>
      </c>
      <c r="J63" s="498"/>
      <c r="K63" s="498"/>
    </row>
    <row r="64" customFormat="false" ht="12.75" hidden="false" customHeight="false" outlineLevel="0" collapsed="false">
      <c r="A64" s="124" t="s">
        <v>812</v>
      </c>
      <c r="B64" s="76" t="n">
        <v>318.584105678805</v>
      </c>
      <c r="C64" s="77" t="n">
        <v>390.586291286391</v>
      </c>
      <c r="D64" s="77" t="n">
        <v>138.123450328791</v>
      </c>
      <c r="E64" s="77" t="n">
        <v>0</v>
      </c>
      <c r="F64" s="77" t="n">
        <v>19.5263653268613</v>
      </c>
      <c r="G64" s="77" t="n">
        <v>0</v>
      </c>
      <c r="H64" s="77" t="n">
        <v>23.522</v>
      </c>
      <c r="I64" s="78" t="n">
        <v>209.414475630739</v>
      </c>
      <c r="J64" s="498"/>
      <c r="K64" s="498"/>
    </row>
    <row r="65" customFormat="false" ht="12.75" hidden="false" customHeight="false" outlineLevel="0" collapsed="false">
      <c r="A65" s="124" t="s">
        <v>709</v>
      </c>
      <c r="B65" s="76" t="n">
        <v>2497.17976118132</v>
      </c>
      <c r="C65" s="77" t="n">
        <v>4928.69990672388</v>
      </c>
      <c r="D65" s="77" t="n">
        <v>2333.48027086481</v>
      </c>
      <c r="E65" s="77" t="n">
        <v>0</v>
      </c>
      <c r="F65" s="77" t="n">
        <v>199.306019824837</v>
      </c>
      <c r="G65" s="77" t="n">
        <v>0</v>
      </c>
      <c r="H65" s="77" t="n">
        <v>183.632</v>
      </c>
      <c r="I65" s="78" t="n">
        <v>2212.28161603423</v>
      </c>
      <c r="J65" s="498"/>
      <c r="K65" s="498"/>
    </row>
    <row r="66" customFormat="false" ht="12.75" hidden="false" customHeight="false" outlineLevel="0" collapsed="false">
      <c r="A66" s="124" t="s">
        <v>554</v>
      </c>
      <c r="B66" s="76" t="n">
        <v>573.433964436613</v>
      </c>
      <c r="C66" s="77" t="n">
        <v>1058.02949341689</v>
      </c>
      <c r="D66" s="77" t="n">
        <v>527.862524331566</v>
      </c>
      <c r="E66" s="77" t="n">
        <v>0</v>
      </c>
      <c r="F66" s="77" t="n">
        <v>33.102736952385</v>
      </c>
      <c r="G66" s="77" t="n">
        <v>0</v>
      </c>
      <c r="H66" s="77" t="n">
        <v>42.463</v>
      </c>
      <c r="I66" s="78" t="n">
        <v>454.601232132937</v>
      </c>
      <c r="J66" s="498"/>
      <c r="K66" s="498"/>
    </row>
    <row r="67" customFormat="false" ht="12.75" hidden="false" customHeight="false" outlineLevel="0" collapsed="false">
      <c r="A67" s="124" t="s">
        <v>121</v>
      </c>
      <c r="B67" s="76" t="n">
        <v>3639.31830353609</v>
      </c>
      <c r="C67" s="77" t="n">
        <v>8089.44696378646</v>
      </c>
      <c r="D67" s="77" t="n">
        <v>4443.98975151092</v>
      </c>
      <c r="E67" s="77" t="n">
        <v>0</v>
      </c>
      <c r="F67" s="77" t="n">
        <v>234.269173576187</v>
      </c>
      <c r="G67" s="77" t="n">
        <v>0</v>
      </c>
      <c r="H67" s="77" t="n">
        <v>269.875</v>
      </c>
      <c r="I67" s="78" t="n">
        <v>3141.31303869935</v>
      </c>
      <c r="J67" s="498"/>
      <c r="K67" s="498"/>
    </row>
    <row r="68" customFormat="false" ht="12.75" hidden="false" customHeight="false" outlineLevel="0" collapsed="false">
      <c r="A68" s="124" t="s">
        <v>813</v>
      </c>
      <c r="B68" s="76" t="n">
        <v>635.630745547219</v>
      </c>
      <c r="C68" s="77" t="n">
        <v>2284.65405802457</v>
      </c>
      <c r="D68" s="77" t="n">
        <v>1232.57970107883</v>
      </c>
      <c r="E68" s="77" t="n">
        <v>0</v>
      </c>
      <c r="F68" s="77" t="n">
        <v>58.4741797543618</v>
      </c>
      <c r="G68" s="77" t="n">
        <v>0</v>
      </c>
      <c r="H68" s="77" t="n">
        <v>47.519</v>
      </c>
      <c r="I68" s="78" t="n">
        <v>946.081177191377</v>
      </c>
      <c r="J68" s="498"/>
      <c r="K68" s="498"/>
    </row>
    <row r="69" customFormat="false" ht="12.75" hidden="false" customHeight="false" outlineLevel="0" collapsed="false">
      <c r="A69" s="124" t="s">
        <v>814</v>
      </c>
      <c r="B69" s="76" t="n">
        <v>204.158830927448</v>
      </c>
      <c r="C69" s="77" t="n">
        <v>315.873256185554</v>
      </c>
      <c r="D69" s="77" t="n">
        <v>184.768873087773</v>
      </c>
      <c r="E69" s="77" t="n">
        <v>0</v>
      </c>
      <c r="F69" s="77" t="n">
        <v>0.891699846557032</v>
      </c>
      <c r="G69" s="77" t="n">
        <v>0</v>
      </c>
      <c r="H69" s="77" t="n">
        <v>14.64</v>
      </c>
      <c r="I69" s="78" t="n">
        <v>115.572683251224</v>
      </c>
      <c r="J69" s="498"/>
      <c r="K69" s="498"/>
    </row>
    <row r="70" customFormat="false" ht="12.75" hidden="false" customHeight="false" outlineLevel="0" collapsed="false">
      <c r="A70" s="124" t="s">
        <v>815</v>
      </c>
      <c r="B70" s="76" t="n">
        <v>967.833426003619</v>
      </c>
      <c r="C70" s="77" t="n">
        <v>2243.05450531333</v>
      </c>
      <c r="D70" s="77" t="n">
        <v>1025.44106839218</v>
      </c>
      <c r="E70" s="77" t="n">
        <v>0</v>
      </c>
      <c r="F70" s="77" t="n">
        <v>29.3261577757903</v>
      </c>
      <c r="G70" s="77" t="n">
        <v>0</v>
      </c>
      <c r="H70" s="77" t="n">
        <v>72.498</v>
      </c>
      <c r="I70" s="78" t="n">
        <v>1115.78927914535</v>
      </c>
      <c r="J70" s="498"/>
      <c r="K70" s="498"/>
    </row>
    <row r="71" customFormat="false" ht="12.75" hidden="false" customHeight="false" outlineLevel="0" collapsed="false">
      <c r="A71" s="124" t="s">
        <v>816</v>
      </c>
      <c r="B71" s="76" t="n">
        <v>1375.02055958553</v>
      </c>
      <c r="C71" s="77" t="n">
        <v>3441.43827923052</v>
      </c>
      <c r="D71" s="77" t="n">
        <v>1631.03617172551</v>
      </c>
      <c r="E71" s="77" t="n">
        <v>0</v>
      </c>
      <c r="F71" s="77" t="n">
        <v>47.7500082989519</v>
      </c>
      <c r="G71" s="77" t="n">
        <v>0</v>
      </c>
      <c r="H71" s="77" t="n">
        <v>101.093</v>
      </c>
      <c r="I71" s="78" t="n">
        <v>1661.55909920606</v>
      </c>
      <c r="J71" s="498"/>
      <c r="K71" s="498"/>
    </row>
    <row r="72" customFormat="false" ht="12.75" hidden="false" customHeight="false" outlineLevel="0" collapsed="false">
      <c r="A72" s="124" t="s">
        <v>817</v>
      </c>
      <c r="B72" s="76" t="n">
        <v>360.969119590142</v>
      </c>
      <c r="C72" s="77" t="n">
        <v>369.179950110929</v>
      </c>
      <c r="D72" s="77" t="n">
        <v>187.610717919609</v>
      </c>
      <c r="E72" s="77" t="n">
        <v>0</v>
      </c>
      <c r="F72" s="77" t="n">
        <v>5.22194470459949</v>
      </c>
      <c r="G72" s="77" t="n">
        <v>0</v>
      </c>
      <c r="H72" s="77" t="n">
        <v>26.665</v>
      </c>
      <c r="I72" s="78" t="n">
        <v>149.682287486721</v>
      </c>
      <c r="J72" s="498"/>
      <c r="K72" s="498"/>
    </row>
    <row r="73" customFormat="false" ht="12.75" hidden="false" customHeight="false" outlineLevel="0" collapsed="false">
      <c r="A73" s="124" t="s">
        <v>818</v>
      </c>
      <c r="B73" s="76" t="n">
        <v>615.715448037727</v>
      </c>
      <c r="C73" s="77" t="n">
        <v>997.356426589579</v>
      </c>
      <c r="D73" s="77" t="n">
        <v>455.240342009395</v>
      </c>
      <c r="E73" s="77" t="n">
        <v>0</v>
      </c>
      <c r="F73" s="77" t="n">
        <v>43.56281868348</v>
      </c>
      <c r="G73" s="77" t="n">
        <v>0</v>
      </c>
      <c r="H73" s="77" t="n">
        <v>44.903</v>
      </c>
      <c r="I73" s="78" t="n">
        <v>453.650265896704</v>
      </c>
      <c r="J73" s="498"/>
      <c r="K73" s="498"/>
    </row>
    <row r="74" customFormat="false" ht="12.75" hidden="false" customHeight="false" outlineLevel="0" collapsed="false">
      <c r="A74" s="124" t="s">
        <v>819</v>
      </c>
      <c r="B74" s="76" t="n">
        <v>1912.7854976097</v>
      </c>
      <c r="C74" s="77" t="n">
        <v>6859.43885653595</v>
      </c>
      <c r="D74" s="77" t="n">
        <v>2694.33305961769</v>
      </c>
      <c r="E74" s="77" t="n">
        <v>0</v>
      </c>
      <c r="F74" s="77" t="n">
        <v>94.4787045836105</v>
      </c>
      <c r="G74" s="77" t="n">
        <v>0</v>
      </c>
      <c r="H74" s="77" t="n">
        <v>138.519</v>
      </c>
      <c r="I74" s="78" t="n">
        <v>3932.10809233465</v>
      </c>
      <c r="J74" s="498"/>
      <c r="K74" s="498"/>
    </row>
    <row r="75" customFormat="false" ht="12.75" hidden="false" customHeight="false" outlineLevel="0" collapsed="false">
      <c r="A75" s="124" t="s">
        <v>820</v>
      </c>
      <c r="B75" s="76" t="n">
        <v>435.601020590241</v>
      </c>
      <c r="C75" s="77" t="n">
        <v>763.642016572496</v>
      </c>
      <c r="D75" s="77" t="n">
        <v>321.913147196683</v>
      </c>
      <c r="E75" s="77" t="n">
        <v>0</v>
      </c>
      <c r="F75" s="77" t="n">
        <v>3.93057636270443</v>
      </c>
      <c r="G75" s="77" t="n">
        <v>0</v>
      </c>
      <c r="H75" s="77" t="n">
        <v>32.721</v>
      </c>
      <c r="I75" s="78" t="n">
        <v>405.077293013108</v>
      </c>
      <c r="J75" s="498"/>
      <c r="K75" s="498"/>
    </row>
    <row r="76" customFormat="false" ht="12.75" hidden="false" customHeight="false" outlineLevel="0" collapsed="false">
      <c r="A76" s="124" t="s">
        <v>821</v>
      </c>
      <c r="B76" s="76" t="n">
        <v>586.190421068885</v>
      </c>
      <c r="C76" s="77" t="n">
        <v>1619.59711769271</v>
      </c>
      <c r="D76" s="77" t="n">
        <v>675.86963849321</v>
      </c>
      <c r="E76" s="77" t="n">
        <v>0</v>
      </c>
      <c r="F76" s="77" t="n">
        <v>70.7582234748619</v>
      </c>
      <c r="G76" s="77" t="n">
        <v>0</v>
      </c>
      <c r="H76" s="77" t="n">
        <v>44.183</v>
      </c>
      <c r="I76" s="78" t="n">
        <v>828.78625572464</v>
      </c>
      <c r="J76" s="498"/>
      <c r="K76" s="498"/>
    </row>
    <row r="77" customFormat="false" ht="12.75" hidden="false" customHeight="false" outlineLevel="0" collapsed="false">
      <c r="A77" s="124" t="s">
        <v>822</v>
      </c>
      <c r="B77" s="76" t="n">
        <v>625.885292227797</v>
      </c>
      <c r="C77" s="77" t="n">
        <v>1623.7257631428</v>
      </c>
      <c r="D77" s="77" t="n">
        <v>898.615252338445</v>
      </c>
      <c r="E77" s="77" t="n">
        <v>0</v>
      </c>
      <c r="F77" s="77" t="n">
        <v>60.8250895119428</v>
      </c>
      <c r="G77" s="77" t="n">
        <v>0</v>
      </c>
      <c r="H77" s="77" t="n">
        <v>45.482</v>
      </c>
      <c r="I77" s="78" t="n">
        <v>618.803421292415</v>
      </c>
      <c r="J77" s="498"/>
      <c r="K77" s="498"/>
    </row>
    <row r="78" customFormat="false" ht="12.75" hidden="false" customHeight="false" outlineLevel="0" collapsed="false">
      <c r="A78" s="124" t="s">
        <v>236</v>
      </c>
      <c r="B78" s="76" t="n">
        <v>611.168558926171</v>
      </c>
      <c r="C78" s="77" t="n">
        <v>1310.1881490241</v>
      </c>
      <c r="D78" s="77" t="n">
        <v>675.996309137611</v>
      </c>
      <c r="E78" s="77" t="n">
        <v>0</v>
      </c>
      <c r="F78" s="77" t="n">
        <v>36.2472775237986</v>
      </c>
      <c r="G78" s="77" t="n">
        <v>0</v>
      </c>
      <c r="H78" s="77" t="n">
        <v>45.096</v>
      </c>
      <c r="I78" s="78" t="n">
        <v>552.848562362686</v>
      </c>
      <c r="J78" s="498"/>
      <c r="K78" s="498"/>
    </row>
    <row r="79" customFormat="false" ht="12.75" hidden="false" customHeight="false" outlineLevel="0" collapsed="false">
      <c r="A79" s="124" t="s">
        <v>823</v>
      </c>
      <c r="B79" s="76" t="n">
        <v>1782.36801692053</v>
      </c>
      <c r="C79" s="77" t="n">
        <v>4117.28420333669</v>
      </c>
      <c r="D79" s="77" t="n">
        <v>2103.40330640696</v>
      </c>
      <c r="E79" s="77" t="n">
        <v>0</v>
      </c>
      <c r="F79" s="77" t="n">
        <v>255.115792209365</v>
      </c>
      <c r="G79" s="77" t="n">
        <v>0</v>
      </c>
      <c r="H79" s="77" t="n">
        <v>131.357</v>
      </c>
      <c r="I79" s="78" t="n">
        <v>1627.40810472036</v>
      </c>
      <c r="J79" s="498"/>
      <c r="K79" s="498"/>
    </row>
    <row r="80" customFormat="false" ht="12.75" hidden="false" customHeight="false" outlineLevel="0" collapsed="false">
      <c r="A80" s="124" t="s">
        <v>824</v>
      </c>
      <c r="B80" s="76" t="n">
        <v>777.181772129486</v>
      </c>
      <c r="C80" s="77" t="n">
        <v>1924.45152221323</v>
      </c>
      <c r="D80" s="77" t="n">
        <v>859.622580517658</v>
      </c>
      <c r="E80" s="77" t="n">
        <v>0</v>
      </c>
      <c r="F80" s="77" t="n">
        <v>35.2186714957944</v>
      </c>
      <c r="G80" s="77" t="n">
        <v>0</v>
      </c>
      <c r="H80" s="77" t="n">
        <v>58.701</v>
      </c>
      <c r="I80" s="78" t="n">
        <v>970.909270199776</v>
      </c>
      <c r="J80" s="498"/>
      <c r="K80" s="498"/>
    </row>
    <row r="81" customFormat="false" ht="12.75" hidden="false" customHeight="false" outlineLevel="0" collapsed="false">
      <c r="A81" s="124" t="s">
        <v>825</v>
      </c>
      <c r="B81" s="76" t="n">
        <v>314.421162207018</v>
      </c>
      <c r="C81" s="77" t="n">
        <v>465.991786597376</v>
      </c>
      <c r="D81" s="77" t="n">
        <v>155.129100620883</v>
      </c>
      <c r="E81" s="77" t="n">
        <v>0</v>
      </c>
      <c r="F81" s="77" t="n">
        <v>7.97533417833276</v>
      </c>
      <c r="G81" s="77" t="n">
        <v>0</v>
      </c>
      <c r="H81" s="77" t="n">
        <v>23.698</v>
      </c>
      <c r="I81" s="78" t="n">
        <v>279.18935179816</v>
      </c>
      <c r="J81" s="498"/>
      <c r="K81" s="498"/>
    </row>
    <row r="82" customFormat="false" ht="12.75" hidden="false" customHeight="false" outlineLevel="0" collapsed="false">
      <c r="A82" s="124" t="s">
        <v>826</v>
      </c>
      <c r="B82" s="76" t="n">
        <v>5863.96390952886</v>
      </c>
      <c r="C82" s="77" t="n">
        <v>12208.4962467727</v>
      </c>
      <c r="D82" s="77" t="n">
        <v>5734.76598360093</v>
      </c>
      <c r="E82" s="77" t="n">
        <v>0</v>
      </c>
      <c r="F82" s="77" t="n">
        <v>492.152630597766</v>
      </c>
      <c r="G82" s="77" t="n">
        <v>0</v>
      </c>
      <c r="H82" s="77" t="n">
        <v>437.288</v>
      </c>
      <c r="I82" s="78" t="n">
        <v>5544.28963257402</v>
      </c>
      <c r="J82" s="498"/>
      <c r="K82" s="498"/>
    </row>
    <row r="83" customFormat="false" ht="12.75" hidden="false" customHeight="false" outlineLevel="0" collapsed="false">
      <c r="A83" s="124" t="s">
        <v>827</v>
      </c>
      <c r="B83" s="76" t="n">
        <v>599.704192091102</v>
      </c>
      <c r="C83" s="77" t="n">
        <v>1219.55760901407</v>
      </c>
      <c r="D83" s="77" t="n">
        <v>736.120199684341</v>
      </c>
      <c r="E83" s="77" t="n">
        <v>0</v>
      </c>
      <c r="F83" s="77" t="n">
        <v>5.00793281797233</v>
      </c>
      <c r="G83" s="77" t="n">
        <v>0</v>
      </c>
      <c r="H83" s="77" t="n">
        <v>44.166</v>
      </c>
      <c r="I83" s="78" t="n">
        <v>434.26347651176</v>
      </c>
      <c r="J83" s="498"/>
      <c r="K83" s="498"/>
    </row>
    <row r="84" customFormat="false" ht="12.75" hidden="false" customHeight="false" outlineLevel="0" collapsed="false">
      <c r="A84" s="124" t="s">
        <v>828</v>
      </c>
      <c r="B84" s="76" t="n">
        <v>887.221153236388</v>
      </c>
      <c r="C84" s="77" t="n">
        <v>1907.300557801</v>
      </c>
      <c r="D84" s="77" t="n">
        <v>980.342638355045</v>
      </c>
      <c r="E84" s="77" t="n">
        <v>0</v>
      </c>
      <c r="F84" s="77" t="n">
        <v>17.7876385687617</v>
      </c>
      <c r="G84" s="77" t="n">
        <v>0</v>
      </c>
      <c r="H84" s="77" t="n">
        <v>67.548</v>
      </c>
      <c r="I84" s="78" t="n">
        <v>841.622280877189</v>
      </c>
      <c r="J84" s="498"/>
      <c r="K84" s="498"/>
    </row>
    <row r="85" customFormat="false" ht="12.75" hidden="false" customHeight="false" outlineLevel="0" collapsed="false">
      <c r="A85" s="124" t="s">
        <v>829</v>
      </c>
      <c r="B85" s="76" t="n">
        <v>4953.32116848098</v>
      </c>
      <c r="C85" s="77" t="n">
        <v>13689.0976209681</v>
      </c>
      <c r="D85" s="77" t="n">
        <v>8090.33667665648</v>
      </c>
      <c r="E85" s="77" t="n">
        <v>0</v>
      </c>
      <c r="F85" s="77" t="n">
        <v>2216.66919385793</v>
      </c>
      <c r="G85" s="77" t="n">
        <v>0</v>
      </c>
      <c r="H85" s="77" t="n">
        <v>364.158</v>
      </c>
      <c r="I85" s="78" t="n">
        <v>3017.93375045366</v>
      </c>
      <c r="J85" s="498"/>
      <c r="K85" s="498"/>
    </row>
    <row r="86" customFormat="false" ht="12.75" hidden="false" customHeight="false" outlineLevel="0" collapsed="false">
      <c r="A86" s="124" t="s">
        <v>830</v>
      </c>
      <c r="B86" s="76" t="n">
        <v>504.095801683561</v>
      </c>
      <c r="C86" s="77" t="n">
        <v>912.385646393279</v>
      </c>
      <c r="D86" s="77" t="n">
        <v>526.886228851441</v>
      </c>
      <c r="E86" s="77" t="n">
        <v>0</v>
      </c>
      <c r="F86" s="77" t="n">
        <v>4.06809516751054</v>
      </c>
      <c r="G86" s="77" t="n">
        <v>0</v>
      </c>
      <c r="H86" s="77" t="n">
        <v>37.548</v>
      </c>
      <c r="I86" s="78" t="n">
        <v>343.883322374328</v>
      </c>
      <c r="J86" s="498"/>
      <c r="K86" s="498"/>
    </row>
    <row r="87" customFormat="false" ht="12.75" hidden="false" customHeight="false" outlineLevel="0" collapsed="false">
      <c r="A87" s="124" t="s">
        <v>717</v>
      </c>
      <c r="B87" s="76" t="n">
        <v>458.474599870825</v>
      </c>
      <c r="C87" s="77" t="n">
        <v>599.188776000119</v>
      </c>
      <c r="D87" s="77" t="n">
        <v>307.246921984429</v>
      </c>
      <c r="E87" s="77" t="n">
        <v>0</v>
      </c>
      <c r="F87" s="77" t="n">
        <v>2.15866018033175</v>
      </c>
      <c r="G87" s="77" t="n">
        <v>0</v>
      </c>
      <c r="H87" s="77" t="n">
        <v>32.247</v>
      </c>
      <c r="I87" s="78" t="n">
        <v>257.536193835358</v>
      </c>
      <c r="J87" s="498"/>
      <c r="K87" s="498"/>
    </row>
    <row r="88" customFormat="false" ht="12.75" hidden="false" customHeight="false" outlineLevel="0" collapsed="false">
      <c r="A88" s="124" t="s">
        <v>127</v>
      </c>
      <c r="B88" s="76" t="n">
        <v>702.643128427563</v>
      </c>
      <c r="C88" s="77" t="n">
        <v>1601.37716225054</v>
      </c>
      <c r="D88" s="77" t="n">
        <v>762.772672082463</v>
      </c>
      <c r="E88" s="77" t="n">
        <v>0</v>
      </c>
      <c r="F88" s="77" t="n">
        <v>31.7897144477981</v>
      </c>
      <c r="G88" s="77" t="n">
        <v>0</v>
      </c>
      <c r="H88" s="77" t="n">
        <v>55.822</v>
      </c>
      <c r="I88" s="78" t="n">
        <v>750.992775720278</v>
      </c>
      <c r="J88" s="498"/>
      <c r="K88" s="498"/>
    </row>
    <row r="89" customFormat="false" ht="12.75" hidden="false" customHeight="false" outlineLevel="0" collapsed="false">
      <c r="A89" s="124" t="s">
        <v>243</v>
      </c>
      <c r="B89" s="76" t="n">
        <v>5185.79384468983</v>
      </c>
      <c r="C89" s="77" t="n">
        <v>11673.6337203834</v>
      </c>
      <c r="D89" s="77" t="n">
        <v>6001.55688404622</v>
      </c>
      <c r="E89" s="77" t="n">
        <v>0</v>
      </c>
      <c r="F89" s="77" t="n">
        <v>426.606142226054</v>
      </c>
      <c r="G89" s="77" t="n">
        <v>0</v>
      </c>
      <c r="H89" s="77" t="n">
        <v>383.994</v>
      </c>
      <c r="I89" s="78" t="n">
        <v>4861.47669411113</v>
      </c>
      <c r="J89" s="498"/>
      <c r="K89" s="498"/>
    </row>
    <row r="90" customFormat="false" ht="12.75" hidden="false" customHeight="false" outlineLevel="0" collapsed="false">
      <c r="A90" s="124" t="s">
        <v>244</v>
      </c>
      <c r="B90" s="76" t="n">
        <v>413.917369271474</v>
      </c>
      <c r="C90" s="77" t="n">
        <v>457.129285078208</v>
      </c>
      <c r="D90" s="77" t="n">
        <v>158.966133411553</v>
      </c>
      <c r="E90" s="77" t="n">
        <v>0</v>
      </c>
      <c r="F90" s="77" t="n">
        <v>7.80834177770317</v>
      </c>
      <c r="G90" s="77" t="n">
        <v>0</v>
      </c>
      <c r="H90" s="77" t="n">
        <v>30.526</v>
      </c>
      <c r="I90" s="78" t="n">
        <v>259.828809888951</v>
      </c>
      <c r="J90" s="498"/>
      <c r="K90" s="498"/>
    </row>
    <row r="91" customFormat="false" ht="12.75" hidden="false" customHeight="false" outlineLevel="0" collapsed="false">
      <c r="A91" s="124" t="s">
        <v>411</v>
      </c>
      <c r="B91" s="76" t="n">
        <v>40164.3829334479</v>
      </c>
      <c r="C91" s="77" t="n">
        <v>111454.08591391</v>
      </c>
      <c r="D91" s="77" t="n">
        <v>45782.5599924701</v>
      </c>
      <c r="E91" s="77" t="n">
        <v>0</v>
      </c>
      <c r="F91" s="77" t="n">
        <v>7542.00908512545</v>
      </c>
      <c r="G91" s="77" t="n">
        <v>5964.58286</v>
      </c>
      <c r="H91" s="77" t="n">
        <v>2970.541</v>
      </c>
      <c r="I91" s="78" t="n">
        <v>49194.3929763148</v>
      </c>
      <c r="J91" s="498"/>
      <c r="K91" s="498"/>
    </row>
    <row r="92" customFormat="false" ht="12.75" hidden="false" customHeight="false" outlineLevel="0" collapsed="false">
      <c r="A92" s="124" t="s">
        <v>831</v>
      </c>
      <c r="B92" s="76" t="n">
        <v>1177.6219762129</v>
      </c>
      <c r="C92" s="77" t="n">
        <v>1777.62698444492</v>
      </c>
      <c r="D92" s="77" t="n">
        <v>959.148322111281</v>
      </c>
      <c r="E92" s="77" t="n">
        <v>0</v>
      </c>
      <c r="F92" s="77" t="n">
        <v>46.5754029469928</v>
      </c>
      <c r="G92" s="77" t="n">
        <v>0</v>
      </c>
      <c r="H92" s="77" t="n">
        <v>83.329</v>
      </c>
      <c r="I92" s="78" t="n">
        <v>688.574259386646</v>
      </c>
      <c r="J92" s="498"/>
      <c r="K92" s="498"/>
    </row>
    <row r="93" customFormat="false" ht="12.75" hidden="false" customHeight="false" outlineLevel="0" collapsed="false">
      <c r="A93" s="124" t="s">
        <v>832</v>
      </c>
      <c r="B93" s="76" t="n">
        <v>17495.0220524179</v>
      </c>
      <c r="C93" s="77" t="n">
        <v>91831.7692296365</v>
      </c>
      <c r="D93" s="77" t="n">
        <v>33174.1287962564</v>
      </c>
      <c r="E93" s="77" t="n">
        <v>0</v>
      </c>
      <c r="F93" s="77" t="n">
        <v>1741.55681780224</v>
      </c>
      <c r="G93" s="77" t="n">
        <v>1187.86464</v>
      </c>
      <c r="H93" s="77" t="n">
        <v>1300.892</v>
      </c>
      <c r="I93" s="78" t="n">
        <v>54427.3269755779</v>
      </c>
      <c r="J93" s="498"/>
      <c r="K93" s="498"/>
    </row>
    <row r="94" customFormat="false" ht="12.75" hidden="false" customHeight="false" outlineLevel="0" collapsed="false">
      <c r="A94" s="124" t="s">
        <v>833</v>
      </c>
      <c r="B94" s="76" t="n">
        <v>270.803380016163</v>
      </c>
      <c r="C94" s="77" t="n">
        <v>284.842927839766</v>
      </c>
      <c r="D94" s="77" t="n">
        <v>162.991738362571</v>
      </c>
      <c r="E94" s="77" t="n">
        <v>0</v>
      </c>
      <c r="F94" s="77" t="n">
        <v>13.8438512776034</v>
      </c>
      <c r="G94" s="77" t="n">
        <v>0</v>
      </c>
      <c r="H94" s="77" t="n">
        <v>19.941</v>
      </c>
      <c r="I94" s="78" t="n">
        <v>88.066338199591</v>
      </c>
      <c r="J94" s="498"/>
      <c r="K94" s="498"/>
    </row>
    <row r="95" customFormat="false" ht="12.75" hidden="false" customHeight="false" outlineLevel="0" collapsed="false">
      <c r="A95" s="124" t="s">
        <v>834</v>
      </c>
      <c r="B95" s="76" t="n">
        <v>611.399157172423</v>
      </c>
      <c r="C95" s="77" t="n">
        <v>1084.59988104176</v>
      </c>
      <c r="D95" s="77" t="n">
        <v>471.702918761519</v>
      </c>
      <c r="E95" s="77" t="n">
        <v>0</v>
      </c>
      <c r="F95" s="77" t="n">
        <v>69.7161030116993</v>
      </c>
      <c r="G95" s="77" t="n">
        <v>0</v>
      </c>
      <c r="H95" s="77" t="n">
        <v>44.71</v>
      </c>
      <c r="I95" s="78" t="n">
        <v>498.470859268539</v>
      </c>
      <c r="J95" s="498"/>
      <c r="K95" s="498"/>
    </row>
    <row r="96" customFormat="false" ht="12.75" hidden="false" customHeight="false" outlineLevel="0" collapsed="false">
      <c r="A96" s="124" t="s">
        <v>835</v>
      </c>
      <c r="B96" s="76" t="n">
        <v>447.887956945988</v>
      </c>
      <c r="C96" s="77" t="n">
        <v>777.216334629177</v>
      </c>
      <c r="D96" s="77" t="n">
        <v>349.591502302065</v>
      </c>
      <c r="E96" s="77" t="n">
        <v>0</v>
      </c>
      <c r="F96" s="77" t="n">
        <v>11.2644463284882</v>
      </c>
      <c r="G96" s="77" t="n">
        <v>0</v>
      </c>
      <c r="H96" s="77" t="n">
        <v>33.546</v>
      </c>
      <c r="I96" s="78" t="n">
        <v>382.814385998624</v>
      </c>
      <c r="J96" s="498"/>
      <c r="K96" s="498"/>
    </row>
    <row r="97" customFormat="false" ht="12.75" hidden="false" customHeight="false" outlineLevel="0" collapsed="false">
      <c r="A97" s="124" t="s">
        <v>836</v>
      </c>
      <c r="B97" s="76" t="n">
        <v>363.706850109924</v>
      </c>
      <c r="C97" s="77" t="n">
        <v>918.773132520011</v>
      </c>
      <c r="D97" s="77" t="n">
        <v>432.968555296781</v>
      </c>
      <c r="E97" s="77" t="n">
        <v>0</v>
      </c>
      <c r="F97" s="77" t="n">
        <v>22.8045691650263</v>
      </c>
      <c r="G97" s="77" t="n">
        <v>0</v>
      </c>
      <c r="H97" s="77" t="n">
        <v>26.665</v>
      </c>
      <c r="I97" s="78" t="n">
        <v>436.335008058204</v>
      </c>
      <c r="J97" s="498"/>
      <c r="K97" s="498"/>
    </row>
    <row r="98" customFormat="false" ht="12.75" hidden="false" customHeight="false" outlineLevel="0" collapsed="false">
      <c r="A98" s="124" t="s">
        <v>837</v>
      </c>
      <c r="B98" s="76" t="n">
        <v>135.576258650278</v>
      </c>
      <c r="C98" s="77" t="n">
        <v>55.6362301359128</v>
      </c>
      <c r="D98" s="77" t="n">
        <v>20.0059934107349</v>
      </c>
      <c r="E98" s="77" t="n">
        <v>0</v>
      </c>
      <c r="F98" s="77" t="n">
        <v>0.654327458249919</v>
      </c>
      <c r="G98" s="77" t="n">
        <v>0</v>
      </c>
      <c r="H98" s="77" t="n">
        <v>9.637</v>
      </c>
      <c r="I98" s="78" t="n">
        <v>25.3389092669281</v>
      </c>
      <c r="J98" s="498"/>
      <c r="K98" s="498"/>
    </row>
    <row r="99" customFormat="false" ht="12.75" hidden="false" customHeight="false" outlineLevel="0" collapsed="false">
      <c r="A99" s="124" t="s">
        <v>838</v>
      </c>
      <c r="B99" s="76" t="n">
        <v>383.089958623765</v>
      </c>
      <c r="C99" s="77" t="n">
        <v>395.730990492655</v>
      </c>
      <c r="D99" s="77" t="n">
        <v>156.970646362715</v>
      </c>
      <c r="E99" s="77" t="n">
        <v>0</v>
      </c>
      <c r="F99" s="77" t="n">
        <v>6.61376978103155</v>
      </c>
      <c r="G99" s="77" t="n">
        <v>0</v>
      </c>
      <c r="H99" s="77" t="n">
        <v>26.858</v>
      </c>
      <c r="I99" s="78" t="n">
        <v>205.288574348909</v>
      </c>
      <c r="J99" s="498"/>
      <c r="K99" s="498"/>
    </row>
    <row r="100" customFormat="false" ht="12.75" hidden="false" customHeight="false" outlineLevel="0" collapsed="false">
      <c r="A100" s="124" t="s">
        <v>839</v>
      </c>
      <c r="B100" s="76" t="n">
        <v>2381.46270603095</v>
      </c>
      <c r="C100" s="77" t="n">
        <v>4990.05277176955</v>
      </c>
      <c r="D100" s="77" t="n">
        <v>2721.76719507393</v>
      </c>
      <c r="E100" s="77" t="n">
        <v>0</v>
      </c>
      <c r="F100" s="77" t="n">
        <v>187.869811798301</v>
      </c>
      <c r="G100" s="77" t="n">
        <v>0</v>
      </c>
      <c r="H100" s="77" t="n">
        <v>176.225</v>
      </c>
      <c r="I100" s="78" t="n">
        <v>1904.19076489731</v>
      </c>
      <c r="J100" s="498"/>
      <c r="K100" s="498"/>
    </row>
    <row r="101" customFormat="false" ht="12.75" hidden="false" customHeight="false" outlineLevel="0" collapsed="false">
      <c r="A101" s="124" t="s">
        <v>576</v>
      </c>
      <c r="B101" s="76" t="n">
        <v>508.214731669091</v>
      </c>
      <c r="C101" s="77" t="n">
        <v>802.874258689875</v>
      </c>
      <c r="D101" s="77" t="n">
        <v>502.207151470508</v>
      </c>
      <c r="E101" s="77" t="n">
        <v>0</v>
      </c>
      <c r="F101" s="77" t="n">
        <v>34.4819465842683</v>
      </c>
      <c r="G101" s="77" t="n">
        <v>0</v>
      </c>
      <c r="H101" s="77" t="n">
        <v>39.198</v>
      </c>
      <c r="I101" s="78" t="n">
        <v>226.987160635098</v>
      </c>
      <c r="J101" s="498"/>
      <c r="K101" s="498"/>
    </row>
    <row r="102" customFormat="false" ht="12.75" hidden="false" customHeight="false" outlineLevel="0" collapsed="false">
      <c r="A102" s="124" t="s">
        <v>840</v>
      </c>
      <c r="B102" s="76" t="n">
        <v>320.81490287977</v>
      </c>
      <c r="C102" s="77" t="n">
        <v>819.244984315547</v>
      </c>
      <c r="D102" s="77" t="n">
        <v>418.344445978249</v>
      </c>
      <c r="E102" s="77" t="n">
        <v>0</v>
      </c>
      <c r="F102" s="77" t="n">
        <v>5.86364909667462</v>
      </c>
      <c r="G102" s="77" t="n">
        <v>0</v>
      </c>
      <c r="H102" s="77" t="n">
        <v>24.154</v>
      </c>
      <c r="I102" s="78" t="n">
        <v>370.882889240623</v>
      </c>
      <c r="J102" s="498"/>
      <c r="K102" s="498"/>
    </row>
    <row r="103" customFormat="false" ht="12.75" hidden="false" customHeight="false" outlineLevel="0" collapsed="false">
      <c r="A103" s="124" t="s">
        <v>841</v>
      </c>
      <c r="B103" s="76" t="n">
        <v>658.236560588322</v>
      </c>
      <c r="C103" s="77" t="n">
        <v>2604.36224466894</v>
      </c>
      <c r="D103" s="77" t="n">
        <v>1140.55176579237</v>
      </c>
      <c r="E103" s="77" t="n">
        <v>0</v>
      </c>
      <c r="F103" s="77" t="n">
        <v>73.7931308065189</v>
      </c>
      <c r="G103" s="77" t="n">
        <v>0</v>
      </c>
      <c r="H103" s="77" t="n">
        <v>47.887</v>
      </c>
      <c r="I103" s="78" t="n">
        <v>1342.13034807006</v>
      </c>
      <c r="J103" s="498"/>
      <c r="K103" s="498"/>
    </row>
    <row r="104" customFormat="false" ht="12.75" hidden="false" customHeight="false" outlineLevel="0" collapsed="false">
      <c r="A104" s="124" t="s">
        <v>842</v>
      </c>
      <c r="B104" s="76" t="n">
        <v>157.240835098876</v>
      </c>
      <c r="C104" s="77" t="n">
        <v>191.363150955515</v>
      </c>
      <c r="D104" s="77" t="n">
        <v>134.868201229566</v>
      </c>
      <c r="E104" s="77" t="n">
        <v>0</v>
      </c>
      <c r="F104" s="77" t="n">
        <v>0.710714576834483</v>
      </c>
      <c r="G104" s="77" t="n">
        <v>0</v>
      </c>
      <c r="H104" s="77" t="n">
        <v>11.638</v>
      </c>
      <c r="I104" s="78" t="n">
        <v>44.1462351491141</v>
      </c>
      <c r="J104" s="498"/>
      <c r="K104" s="498"/>
    </row>
    <row r="105" customFormat="false" ht="12.75" hidden="false" customHeight="false" outlineLevel="0" collapsed="false">
      <c r="A105" s="124" t="s">
        <v>135</v>
      </c>
      <c r="B105" s="76" t="n">
        <v>598.059242014994</v>
      </c>
      <c r="C105" s="77" t="n">
        <v>1529.31999671623</v>
      </c>
      <c r="D105" s="77" t="n">
        <v>915.135204843209</v>
      </c>
      <c r="E105" s="77" t="n">
        <v>0</v>
      </c>
      <c r="F105" s="77" t="n">
        <v>13.7723106075176</v>
      </c>
      <c r="G105" s="77" t="n">
        <v>0</v>
      </c>
      <c r="H105" s="77" t="n">
        <v>44.921</v>
      </c>
      <c r="I105" s="78" t="n">
        <v>555.491481265507</v>
      </c>
      <c r="J105" s="498"/>
      <c r="K105" s="498"/>
    </row>
    <row r="106" customFormat="false" ht="12.75" hidden="false" customHeight="false" outlineLevel="0" collapsed="false">
      <c r="A106" s="124" t="s">
        <v>843</v>
      </c>
      <c r="B106" s="76" t="n">
        <v>178.468590261516</v>
      </c>
      <c r="C106" s="77" t="n">
        <v>163.282766702629</v>
      </c>
      <c r="D106" s="77" t="n">
        <v>84.292860412021</v>
      </c>
      <c r="E106" s="77" t="n">
        <v>0</v>
      </c>
      <c r="F106" s="77" t="n">
        <v>0.841656211229839</v>
      </c>
      <c r="G106" s="77" t="n">
        <v>0</v>
      </c>
      <c r="H106" s="77" t="n">
        <v>14.061</v>
      </c>
      <c r="I106" s="78" t="n">
        <v>64.0872500793782</v>
      </c>
      <c r="J106" s="498"/>
      <c r="K106" s="498"/>
    </row>
    <row r="107" customFormat="false" ht="12.75" hidden="false" customHeight="false" outlineLevel="0" collapsed="false">
      <c r="A107" s="124" t="s">
        <v>844</v>
      </c>
      <c r="B107" s="76" t="n">
        <v>1078.70067187241</v>
      </c>
      <c r="C107" s="77" t="n">
        <v>3141.53525464396</v>
      </c>
      <c r="D107" s="77" t="n">
        <v>1374.03524653933</v>
      </c>
      <c r="E107" s="77" t="n">
        <v>0</v>
      </c>
      <c r="F107" s="77" t="n">
        <v>67.2421244949437</v>
      </c>
      <c r="G107" s="77" t="n">
        <v>0</v>
      </c>
      <c r="H107" s="77" t="n">
        <v>79.449</v>
      </c>
      <c r="I107" s="78" t="n">
        <v>1620.80888360969</v>
      </c>
      <c r="J107" s="498"/>
      <c r="K107" s="498"/>
    </row>
    <row r="108" customFormat="false" ht="12.75" hidden="false" customHeight="false" outlineLevel="0" collapsed="false">
      <c r="A108" s="124" t="s">
        <v>845</v>
      </c>
      <c r="B108" s="76" t="n">
        <v>445.904237434011</v>
      </c>
      <c r="C108" s="77" t="n">
        <v>1008.81253330702</v>
      </c>
      <c r="D108" s="77" t="n">
        <v>485.926613230814</v>
      </c>
      <c r="E108" s="77" t="n">
        <v>0</v>
      </c>
      <c r="F108" s="77" t="n">
        <v>8.96790820184777</v>
      </c>
      <c r="G108" s="77" t="n">
        <v>0</v>
      </c>
      <c r="H108" s="77" t="n">
        <v>32.931</v>
      </c>
      <c r="I108" s="78" t="n">
        <v>480.987011874359</v>
      </c>
      <c r="J108" s="498"/>
      <c r="K108" s="498"/>
    </row>
    <row r="109" customFormat="false" ht="12.75" hidden="false" customHeight="false" outlineLevel="0" collapsed="false">
      <c r="A109" s="124" t="s">
        <v>846</v>
      </c>
      <c r="B109" s="76" t="n">
        <v>11948.2795261422</v>
      </c>
      <c r="C109" s="77" t="n">
        <v>35055.546889703</v>
      </c>
      <c r="D109" s="77" t="n">
        <v>13076.3494370312</v>
      </c>
      <c r="E109" s="77" t="n">
        <v>0</v>
      </c>
      <c r="F109" s="77" t="n">
        <v>779.017371480374</v>
      </c>
      <c r="G109" s="77" t="n">
        <v>0</v>
      </c>
      <c r="H109" s="77" t="n">
        <v>892.603</v>
      </c>
      <c r="I109" s="78" t="n">
        <v>20307.5770811915</v>
      </c>
      <c r="J109" s="498"/>
      <c r="K109" s="498"/>
    </row>
    <row r="110" customFormat="false" ht="12" hidden="false" customHeight="false" outlineLevel="0" collapsed="false">
      <c r="A110" s="499"/>
      <c r="B110" s="498"/>
      <c r="C110" s="81"/>
      <c r="D110" s="500"/>
      <c r="E110" s="500"/>
      <c r="F110" s="500"/>
      <c r="G110" s="500"/>
      <c r="H110" s="500"/>
      <c r="I110" s="501"/>
    </row>
    <row r="111" customFormat="false" ht="12" hidden="false" customHeight="false" outlineLevel="0" collapsed="false">
      <c r="A111" s="502" t="s">
        <v>847</v>
      </c>
      <c r="B111" s="503" t="n">
        <f aca="false">SUM(B5:B109)</f>
        <v>237563.52619291</v>
      </c>
      <c r="C111" s="86" t="n">
        <f aca="false">SUM(D111:I111)</f>
        <v>624178.222526098</v>
      </c>
      <c r="D111" s="504" t="n">
        <f aca="false">SUM(D5:D110)</f>
        <v>275540.233244325</v>
      </c>
      <c r="E111" s="504" t="n">
        <f aca="false">SUM(E5:E110)</f>
        <v>24.974</v>
      </c>
      <c r="F111" s="504" t="n">
        <f aca="false">SUM(F5:F110)</f>
        <v>29161.0692338794</v>
      </c>
      <c r="G111" s="504" t="n">
        <f aca="false">SUM(G5:G110)</f>
        <v>9345.56286</v>
      </c>
      <c r="H111" s="504" t="n">
        <f aca="false">SUM(H5:H110)</f>
        <v>17554.071</v>
      </c>
      <c r="I111" s="505" t="n">
        <f aca="false">SUM(I5:I110)</f>
        <v>292552.312187894</v>
      </c>
    </row>
    <row r="112" customFormat="false" ht="12" hidden="false" customHeight="false" outlineLevel="0" collapsed="false">
      <c r="A112" s="506"/>
      <c r="B112" s="507"/>
      <c r="C112" s="92"/>
      <c r="D112" s="508"/>
      <c r="E112" s="508"/>
      <c r="F112" s="508"/>
      <c r="G112" s="508"/>
      <c r="H112" s="508"/>
      <c r="I112" s="509"/>
    </row>
    <row r="113" customFormat="false" ht="12.75" hidden="false" customHeight="false" outlineLevel="0" collapsed="false">
      <c r="A113" s="33" t="s">
        <v>139</v>
      </c>
      <c r="B113" s="76" t="n">
        <v>57550.9958273983</v>
      </c>
      <c r="C113" s="77" t="n">
        <v>127250.114174594</v>
      </c>
      <c r="D113" s="77" t="n">
        <v>65814.8034386817</v>
      </c>
      <c r="E113" s="77" t="n">
        <v>0</v>
      </c>
      <c r="F113" s="77" t="n">
        <v>4889.03223767792</v>
      </c>
      <c r="G113" s="77" t="n">
        <v>0</v>
      </c>
      <c r="H113" s="77" t="n">
        <v>4264.188</v>
      </c>
      <c r="I113" s="78" t="n">
        <v>52282.0904982347</v>
      </c>
    </row>
    <row r="114" customFormat="false" ht="12.75" hidden="false" customHeight="false" outlineLevel="0" collapsed="false">
      <c r="A114" s="33" t="s">
        <v>140</v>
      </c>
      <c r="B114" s="76" t="n">
        <v>64839.3702189831</v>
      </c>
      <c r="C114" s="77" t="n">
        <v>236865.003209409</v>
      </c>
      <c r="D114" s="77" t="n">
        <v>98147.6802781236</v>
      </c>
      <c r="E114" s="77" t="n">
        <v>0</v>
      </c>
      <c r="F114" s="77" t="n">
        <v>9230.54757199474</v>
      </c>
      <c r="G114" s="77" t="n">
        <v>1187.86464</v>
      </c>
      <c r="H114" s="77" t="n">
        <v>4790.072</v>
      </c>
      <c r="I114" s="78" t="n">
        <v>123508.838719291</v>
      </c>
    </row>
    <row r="115" customFormat="false" ht="12.75" hidden="false" customHeight="false" outlineLevel="0" collapsed="false">
      <c r="A115" s="33" t="s">
        <v>141</v>
      </c>
      <c r="B115" s="76" t="n">
        <v>54520.9061187459</v>
      </c>
      <c r="C115" s="77" t="n">
        <v>100959.800348001</v>
      </c>
      <c r="D115" s="77" t="n">
        <v>42231.5620796351</v>
      </c>
      <c r="E115" s="77" t="n">
        <v>24.974</v>
      </c>
      <c r="F115" s="77" t="n">
        <v>5802.89634152632</v>
      </c>
      <c r="G115" s="77" t="n">
        <v>2193.11536</v>
      </c>
      <c r="H115" s="77" t="n">
        <v>4017.635</v>
      </c>
      <c r="I115" s="78" t="n">
        <v>46689.6175668399</v>
      </c>
    </row>
    <row r="116" customFormat="false" ht="12.75" hidden="false" customHeight="false" outlineLevel="0" collapsed="false">
      <c r="A116" s="33" t="s">
        <v>142</v>
      </c>
      <c r="B116" s="76" t="n">
        <v>60652.254027783</v>
      </c>
      <c r="C116" s="77" t="n">
        <v>159103.304782319</v>
      </c>
      <c r="D116" s="77" t="n">
        <v>69346.1874438348</v>
      </c>
      <c r="E116" s="77" t="n">
        <v>0</v>
      </c>
      <c r="F116" s="77" t="n">
        <v>9238.59307495495</v>
      </c>
      <c r="G116" s="77" t="n">
        <v>5964.58286</v>
      </c>
      <c r="H116" s="77" t="n">
        <v>4482.176</v>
      </c>
      <c r="I116" s="78" t="n">
        <v>70071.765403529</v>
      </c>
    </row>
    <row r="117" customFormat="false" ht="12" hidden="false" customHeight="false" outlineLevel="0" collapsed="false">
      <c r="A117" s="499"/>
      <c r="B117" s="498"/>
      <c r="C117" s="81"/>
      <c r="D117" s="500"/>
      <c r="E117" s="500"/>
      <c r="F117" s="500"/>
      <c r="G117" s="500"/>
      <c r="H117" s="500"/>
      <c r="I117" s="501"/>
    </row>
    <row r="118" customFormat="false" ht="12" hidden="false" customHeight="false" outlineLevel="0" collapsed="false">
      <c r="A118" s="502" t="s">
        <v>847</v>
      </c>
      <c r="B118" s="503" t="n">
        <f aca="false">SUM(B113:B116)</f>
        <v>237563.52619291</v>
      </c>
      <c r="C118" s="86" t="n">
        <f aca="false">SUM(D118:I118)</f>
        <v>624178.222514323</v>
      </c>
      <c r="D118" s="504" t="n">
        <f aca="false">SUM(D113:D117)</f>
        <v>275540.233240275</v>
      </c>
      <c r="E118" s="504" t="n">
        <f aca="false">SUM(E113:E117)</f>
        <v>24.974</v>
      </c>
      <c r="F118" s="504" t="n">
        <f aca="false">SUM(F113:F117)</f>
        <v>29161.0692261539</v>
      </c>
      <c r="G118" s="504" t="n">
        <f aca="false">SUM(G113:G117)</f>
        <v>9345.56286</v>
      </c>
      <c r="H118" s="504" t="n">
        <f aca="false">SUM(H113:H117)</f>
        <v>17554.071</v>
      </c>
      <c r="I118" s="505" t="n">
        <f aca="false">SUM(I113:I117)</f>
        <v>292552.312187894</v>
      </c>
    </row>
    <row r="119" customFormat="false" ht="12.75" hidden="false" customHeight="false" outlineLevel="0" collapsed="false">
      <c r="A119" s="510"/>
      <c r="B119" s="511"/>
      <c r="C119" s="511"/>
      <c r="D119" s="511"/>
      <c r="E119" s="511"/>
      <c r="F119" s="511"/>
      <c r="G119" s="511"/>
      <c r="H119" s="511"/>
      <c r="I119" s="512"/>
    </row>
    <row r="120" s="110" customFormat="true" ht="12.75" hidden="false" customHeight="false" outlineLevel="0" collapsed="false">
      <c r="A120" s="106" t="s">
        <v>65</v>
      </c>
      <c r="B120" s="157"/>
      <c r="C120" s="108"/>
      <c r="D120" s="108"/>
      <c r="E120" s="108"/>
      <c r="F120" s="108"/>
      <c r="G120" s="108"/>
      <c r="H120" s="108"/>
      <c r="I120" s="109"/>
    </row>
    <row r="121" s="74" customFormat="true" ht="12.75" hidden="false" customHeight="false" outlineLevel="0" collapsed="false">
      <c r="A121" s="111" t="s">
        <v>66</v>
      </c>
      <c r="B121" s="111"/>
      <c r="C121" s="111"/>
      <c r="D121" s="111"/>
      <c r="E121" s="111"/>
      <c r="F121" s="111"/>
      <c r="G121" s="111"/>
      <c r="H121" s="111"/>
      <c r="I121" s="111"/>
    </row>
    <row r="122" s="74" customFormat="true" ht="12.75" hidden="false" customHeight="true" outlineLevel="0" collapsed="false">
      <c r="A122" s="112" t="s">
        <v>146</v>
      </c>
      <c r="B122" s="112"/>
      <c r="C122" s="112"/>
      <c r="D122" s="112"/>
      <c r="E122" s="112"/>
      <c r="F122" s="112"/>
      <c r="G122" s="112"/>
      <c r="H122" s="112"/>
      <c r="I122" s="112"/>
    </row>
    <row r="123" s="74" customFormat="true" ht="24.95" hidden="false" customHeight="true" outlineLevel="0" collapsed="false">
      <c r="A123" s="112" t="s">
        <v>147</v>
      </c>
      <c r="B123" s="112"/>
      <c r="C123" s="112"/>
      <c r="D123" s="112"/>
      <c r="E123" s="112"/>
      <c r="F123" s="112"/>
      <c r="G123" s="112"/>
      <c r="H123" s="112"/>
      <c r="I123" s="112"/>
    </row>
    <row r="124" s="74" customFormat="true" ht="38.1" hidden="false" customHeight="true" outlineLevel="0" collapsed="false">
      <c r="A124" s="112" t="s">
        <v>148</v>
      </c>
      <c r="B124" s="112"/>
      <c r="C124" s="112"/>
      <c r="D124" s="112"/>
      <c r="E124" s="112"/>
      <c r="F124" s="112"/>
      <c r="G124" s="112"/>
      <c r="H124" s="112"/>
      <c r="I124" s="112"/>
    </row>
    <row r="125" s="74" customFormat="true" ht="24.95" hidden="false" customHeight="true" outlineLevel="0" collapsed="false">
      <c r="A125" s="112" t="s">
        <v>149</v>
      </c>
      <c r="B125" s="112"/>
      <c r="C125" s="112"/>
      <c r="D125" s="112"/>
      <c r="E125" s="112"/>
      <c r="F125" s="112"/>
      <c r="G125" s="112"/>
      <c r="H125" s="112"/>
      <c r="I125" s="112"/>
    </row>
    <row r="126" s="110" customFormat="true" ht="24.95" hidden="false" customHeight="true" outlineLevel="0" collapsed="false">
      <c r="A126" s="113" t="s">
        <v>150</v>
      </c>
      <c r="B126" s="113"/>
      <c r="C126" s="113"/>
      <c r="D126" s="113"/>
      <c r="E126" s="113"/>
      <c r="F126" s="113"/>
      <c r="G126" s="113"/>
      <c r="H126" s="113"/>
      <c r="I126" s="113"/>
    </row>
  </sheetData>
  <mergeCells count="9">
    <mergeCell ref="A1:I1"/>
    <mergeCell ref="A2:I2"/>
    <mergeCell ref="A3:I3"/>
    <mergeCell ref="A121:I121"/>
    <mergeCell ref="A122:I122"/>
    <mergeCell ref="A123:I123"/>
    <mergeCell ref="A124:I124"/>
    <mergeCell ref="A125:I125"/>
    <mergeCell ref="A126:I126"/>
  </mergeCells>
  <printOptions headings="false" gridLines="tru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13" width="23.56"/>
    <col collapsed="false" customWidth="true" hidden="false" outlineLevel="0" max="2" min="2" style="514" width="11.85"/>
    <col collapsed="false" customWidth="true" hidden="false" outlineLevel="0" max="3" min="3" style="514" width="12.85"/>
    <col collapsed="false" customWidth="true" hidden="false" outlineLevel="0" max="4" min="4" style="515" width="14.7"/>
    <col collapsed="false" customWidth="true" hidden="false" outlineLevel="0" max="5" min="5" style="515" width="14.28"/>
    <col collapsed="false" customWidth="true" hidden="false" outlineLevel="0" max="6" min="6" style="515" width="14.7"/>
    <col collapsed="false" customWidth="true" hidden="false" outlineLevel="0" max="7" min="7" style="515" width="13.28"/>
    <col collapsed="false" customWidth="true" hidden="false" outlineLevel="0" max="8" min="8" style="513" width="12.14"/>
    <col collapsed="false" customWidth="true" hidden="false" outlineLevel="0" max="9" min="9" style="513" width="10.28"/>
    <col collapsed="false" customWidth="false" hidden="false" outlineLevel="0" max="257" min="10" style="513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848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734</v>
      </c>
      <c r="B5" s="76" t="n">
        <v>1126.46624369348</v>
      </c>
      <c r="C5" s="77" t="n">
        <v>4393.89058602162</v>
      </c>
      <c r="D5" s="77" t="n">
        <v>2575.27439784231</v>
      </c>
      <c r="E5" s="77" t="n">
        <v>0</v>
      </c>
      <c r="F5" s="77" t="n">
        <v>26.987451662717</v>
      </c>
      <c r="G5" s="77" t="n">
        <v>0</v>
      </c>
      <c r="H5" s="77" t="n">
        <v>58.411</v>
      </c>
      <c r="I5" s="78" t="n">
        <v>1733.21773651659</v>
      </c>
      <c r="J5" s="515"/>
      <c r="K5" s="515"/>
    </row>
    <row r="6" customFormat="false" ht="12.75" hidden="false" customHeight="false" outlineLevel="0" collapsed="false">
      <c r="A6" s="124" t="s">
        <v>692</v>
      </c>
      <c r="B6" s="76" t="n">
        <v>1520.83978951923</v>
      </c>
      <c r="C6" s="77" t="n">
        <v>4560.40869789986</v>
      </c>
      <c r="D6" s="77" t="n">
        <v>2448.07766561858</v>
      </c>
      <c r="E6" s="77" t="n">
        <v>0</v>
      </c>
      <c r="F6" s="77" t="n">
        <v>53.4338199858455</v>
      </c>
      <c r="G6" s="77" t="n">
        <v>0</v>
      </c>
      <c r="H6" s="77" t="n">
        <v>76.174</v>
      </c>
      <c r="I6" s="78" t="n">
        <v>1982.72321229544</v>
      </c>
      <c r="J6" s="515"/>
      <c r="K6" s="515"/>
    </row>
    <row r="7" customFormat="false" ht="12.75" hidden="false" customHeight="false" outlineLevel="0" collapsed="false">
      <c r="A7" s="124" t="s">
        <v>780</v>
      </c>
      <c r="B7" s="76" t="n">
        <v>1619.83474763344</v>
      </c>
      <c r="C7" s="77" t="n">
        <v>5852.73392237452</v>
      </c>
      <c r="D7" s="77" t="n">
        <v>2189.88767602014</v>
      </c>
      <c r="E7" s="77" t="n">
        <v>0</v>
      </c>
      <c r="F7" s="77" t="n">
        <v>93.2116889316456</v>
      </c>
      <c r="G7" s="77" t="n">
        <v>0</v>
      </c>
      <c r="H7" s="77" t="n">
        <v>80.281</v>
      </c>
      <c r="I7" s="78" t="n">
        <v>3489.35355742273</v>
      </c>
      <c r="J7" s="515"/>
      <c r="K7" s="515"/>
    </row>
    <row r="8" customFormat="false" ht="12.75" hidden="false" customHeight="false" outlineLevel="0" collapsed="false">
      <c r="A8" s="124" t="s">
        <v>849</v>
      </c>
      <c r="B8" s="76" t="n">
        <v>911.058246339483</v>
      </c>
      <c r="C8" s="77" t="n">
        <v>2097.37082312044</v>
      </c>
      <c r="D8" s="77" t="n">
        <v>1085.07921699874</v>
      </c>
      <c r="E8" s="77" t="n">
        <v>0</v>
      </c>
      <c r="F8" s="77" t="n">
        <v>47.7602931788961</v>
      </c>
      <c r="G8" s="77" t="n">
        <v>0</v>
      </c>
      <c r="H8" s="77" t="n">
        <v>45.057</v>
      </c>
      <c r="I8" s="78" t="n">
        <v>919.474312942805</v>
      </c>
      <c r="J8" s="515"/>
      <c r="K8" s="515"/>
    </row>
    <row r="9" customFormat="false" ht="12.75" hidden="false" customHeight="false" outlineLevel="0" collapsed="false">
      <c r="A9" s="124" t="s">
        <v>850</v>
      </c>
      <c r="B9" s="76" t="n">
        <v>3288.20426074279</v>
      </c>
      <c r="C9" s="77" t="n">
        <v>8032.28960678992</v>
      </c>
      <c r="D9" s="77" t="n">
        <v>4815.67093835532</v>
      </c>
      <c r="E9" s="77" t="n">
        <v>0</v>
      </c>
      <c r="F9" s="77" t="n">
        <v>178.319963005341</v>
      </c>
      <c r="G9" s="77" t="n">
        <v>0</v>
      </c>
      <c r="H9" s="77" t="n">
        <v>163.87</v>
      </c>
      <c r="I9" s="78" t="n">
        <v>2874.42870542926</v>
      </c>
      <c r="J9" s="515"/>
      <c r="K9" s="515"/>
    </row>
    <row r="10" customFormat="false" ht="12.75" hidden="false" customHeight="false" outlineLevel="0" collapsed="false">
      <c r="A10" s="124" t="s">
        <v>851</v>
      </c>
      <c r="B10" s="76" t="n">
        <v>942.613210370633</v>
      </c>
      <c r="C10" s="77" t="n">
        <v>3191.52896195235</v>
      </c>
      <c r="D10" s="77" t="n">
        <v>1622.90192569176</v>
      </c>
      <c r="E10" s="77" t="n">
        <v>0</v>
      </c>
      <c r="F10" s="77" t="n">
        <v>57.2646523087639</v>
      </c>
      <c r="G10" s="77" t="n">
        <v>0</v>
      </c>
      <c r="H10" s="77" t="n">
        <v>46.728</v>
      </c>
      <c r="I10" s="78" t="n">
        <v>1464.63438395183</v>
      </c>
      <c r="J10" s="515"/>
      <c r="K10" s="515"/>
    </row>
    <row r="11" customFormat="false" ht="12.75" hidden="false" customHeight="false" outlineLevel="0" collapsed="false">
      <c r="A11" s="124" t="s">
        <v>852</v>
      </c>
      <c r="B11" s="76" t="n">
        <v>2444.20978828736</v>
      </c>
      <c r="C11" s="77" t="n">
        <v>7430.68890970529</v>
      </c>
      <c r="D11" s="77" t="n">
        <v>4873.04554202319</v>
      </c>
      <c r="E11" s="77" t="n">
        <v>0</v>
      </c>
      <c r="F11" s="77" t="n">
        <v>222.454625915631</v>
      </c>
      <c r="G11" s="77" t="n">
        <v>0</v>
      </c>
      <c r="H11" s="77" t="n">
        <v>121.515</v>
      </c>
      <c r="I11" s="78" t="n">
        <v>2213.67374176647</v>
      </c>
      <c r="J11" s="515"/>
      <c r="K11" s="515"/>
    </row>
    <row r="12" customFormat="false" ht="12.75" hidden="false" customHeight="false" outlineLevel="0" collapsed="false">
      <c r="A12" s="124" t="s">
        <v>202</v>
      </c>
      <c r="B12" s="76" t="n">
        <v>8227.28284006364</v>
      </c>
      <c r="C12" s="77" t="n">
        <v>17800.2923296061</v>
      </c>
      <c r="D12" s="77" t="n">
        <v>8507.9978912649</v>
      </c>
      <c r="E12" s="77" t="n">
        <v>0</v>
      </c>
      <c r="F12" s="77" t="n">
        <v>872.161180733979</v>
      </c>
      <c r="G12" s="77" t="n">
        <v>0</v>
      </c>
      <c r="H12" s="77" t="n">
        <v>408.803</v>
      </c>
      <c r="I12" s="78" t="n">
        <v>8011.33025760722</v>
      </c>
      <c r="J12" s="515"/>
      <c r="K12" s="515"/>
    </row>
    <row r="13" customFormat="false" ht="12.75" hidden="false" customHeight="false" outlineLevel="0" collapsed="false">
      <c r="A13" s="124" t="s">
        <v>784</v>
      </c>
      <c r="B13" s="76" t="n">
        <v>1716.08850851994</v>
      </c>
      <c r="C13" s="77" t="n">
        <v>5418.93083745026</v>
      </c>
      <c r="D13" s="77" t="n">
        <v>2323.64514246079</v>
      </c>
      <c r="E13" s="77" t="n">
        <v>0</v>
      </c>
      <c r="F13" s="77" t="n">
        <v>69.2362719267242</v>
      </c>
      <c r="G13" s="77" t="n">
        <v>0</v>
      </c>
      <c r="H13" s="77" t="n">
        <v>87.696</v>
      </c>
      <c r="I13" s="78" t="n">
        <v>2938.35342306274</v>
      </c>
      <c r="J13" s="515"/>
      <c r="K13" s="515"/>
    </row>
    <row r="14" customFormat="false" ht="12.75" hidden="false" customHeight="false" outlineLevel="0" collapsed="false">
      <c r="A14" s="124" t="s">
        <v>853</v>
      </c>
      <c r="B14" s="76" t="n">
        <v>5079.74394819245</v>
      </c>
      <c r="C14" s="77" t="n">
        <v>16892.1579195598</v>
      </c>
      <c r="D14" s="77" t="n">
        <v>8310.74426064115</v>
      </c>
      <c r="E14" s="77" t="n">
        <v>0</v>
      </c>
      <c r="F14" s="77" t="n">
        <v>336.618459015244</v>
      </c>
      <c r="G14" s="77" t="n">
        <v>0</v>
      </c>
      <c r="H14" s="77" t="n">
        <v>264.759</v>
      </c>
      <c r="I14" s="78" t="n">
        <v>7980.03619990342</v>
      </c>
      <c r="J14" s="515"/>
      <c r="K14" s="515"/>
    </row>
    <row r="15" customFormat="false" ht="12.75" hidden="false" customHeight="false" outlineLevel="0" collapsed="false">
      <c r="A15" s="124" t="s">
        <v>854</v>
      </c>
      <c r="B15" s="76" t="n">
        <v>2957.95339124669</v>
      </c>
      <c r="C15" s="77" t="n">
        <v>7046.92326194381</v>
      </c>
      <c r="D15" s="77" t="n">
        <v>3295.9608514373</v>
      </c>
      <c r="E15" s="77" t="n">
        <v>0</v>
      </c>
      <c r="F15" s="77" t="n">
        <v>154.4433366707</v>
      </c>
      <c r="G15" s="77" t="n">
        <v>0</v>
      </c>
      <c r="H15" s="77" t="n">
        <v>145.929</v>
      </c>
      <c r="I15" s="78" t="n">
        <v>3450.59007383582</v>
      </c>
      <c r="J15" s="515"/>
      <c r="K15" s="515"/>
    </row>
    <row r="16" customFormat="false" ht="12.75" hidden="false" customHeight="false" outlineLevel="0" collapsed="false">
      <c r="A16" s="124" t="s">
        <v>855</v>
      </c>
      <c r="B16" s="76" t="n">
        <v>752.250744445013</v>
      </c>
      <c r="C16" s="77" t="n">
        <v>2023.49510630909</v>
      </c>
      <c r="D16" s="77" t="n">
        <v>1060.2567682131</v>
      </c>
      <c r="E16" s="77" t="n">
        <v>0</v>
      </c>
      <c r="F16" s="77" t="n">
        <v>30.0226443036926</v>
      </c>
      <c r="G16" s="77" t="n">
        <v>0</v>
      </c>
      <c r="H16" s="77" t="n">
        <v>36.398</v>
      </c>
      <c r="I16" s="78" t="n">
        <v>896.8176937923</v>
      </c>
      <c r="J16" s="515"/>
      <c r="K16" s="515"/>
    </row>
    <row r="17" customFormat="false" ht="12.75" hidden="false" customHeight="false" outlineLevel="0" collapsed="false">
      <c r="A17" s="124" t="s">
        <v>856</v>
      </c>
      <c r="B17" s="76" t="n">
        <v>1063.84739362651</v>
      </c>
      <c r="C17" s="77" t="n">
        <v>5143.01752501971</v>
      </c>
      <c r="D17" s="77" t="n">
        <v>3554.10741002755</v>
      </c>
      <c r="E17" s="77" t="n">
        <v>0</v>
      </c>
      <c r="F17" s="77" t="n">
        <v>69.9907053792658</v>
      </c>
      <c r="G17" s="77" t="n">
        <v>0</v>
      </c>
      <c r="H17" s="77" t="n">
        <v>53.752</v>
      </c>
      <c r="I17" s="78" t="n">
        <v>1465.1674096129</v>
      </c>
      <c r="J17" s="515"/>
      <c r="K17" s="515"/>
    </row>
    <row r="18" customFormat="false" ht="12.75" hidden="false" customHeight="false" outlineLevel="0" collapsed="false">
      <c r="A18" s="124" t="s">
        <v>857</v>
      </c>
      <c r="B18" s="76" t="n">
        <v>1674.03897038547</v>
      </c>
      <c r="C18" s="77" t="n">
        <v>6327.06898730973</v>
      </c>
      <c r="D18" s="77" t="n">
        <v>4007.79745794946</v>
      </c>
      <c r="E18" s="77" t="n">
        <v>0</v>
      </c>
      <c r="F18" s="77" t="n">
        <v>141.344116290353</v>
      </c>
      <c r="G18" s="77" t="n">
        <v>0</v>
      </c>
      <c r="H18" s="77" t="n">
        <v>83.713</v>
      </c>
      <c r="I18" s="78" t="n">
        <v>2094.21441306992</v>
      </c>
      <c r="J18" s="515"/>
      <c r="K18" s="515"/>
    </row>
    <row r="19" customFormat="false" ht="12.75" hidden="false" customHeight="false" outlineLevel="0" collapsed="false">
      <c r="A19" s="124" t="s">
        <v>858</v>
      </c>
      <c r="B19" s="76" t="n">
        <v>6276.36587920211</v>
      </c>
      <c r="C19" s="77" t="n">
        <v>14715.9060437218</v>
      </c>
      <c r="D19" s="77" t="n">
        <v>6635.08114339596</v>
      </c>
      <c r="E19" s="77" t="n">
        <v>0</v>
      </c>
      <c r="F19" s="77" t="n">
        <v>507.944170447049</v>
      </c>
      <c r="G19" s="77" t="n">
        <v>0</v>
      </c>
      <c r="H19" s="77" t="n">
        <v>309.123</v>
      </c>
      <c r="I19" s="78" t="n">
        <v>7263.75772987883</v>
      </c>
      <c r="J19" s="515"/>
      <c r="K19" s="515"/>
    </row>
    <row r="20" customFormat="false" ht="12.75" hidden="false" customHeight="false" outlineLevel="0" collapsed="false">
      <c r="A20" s="124" t="s">
        <v>77</v>
      </c>
      <c r="B20" s="76" t="n">
        <v>1008.62518354391</v>
      </c>
      <c r="C20" s="77" t="n">
        <v>2808.36282850151</v>
      </c>
      <c r="D20" s="77" t="n">
        <v>1691.8413788419</v>
      </c>
      <c r="E20" s="77" t="n">
        <v>0</v>
      </c>
      <c r="F20" s="77" t="n">
        <v>51.6135226118154</v>
      </c>
      <c r="G20" s="77" t="n">
        <v>0</v>
      </c>
      <c r="H20" s="77" t="n">
        <v>50.338</v>
      </c>
      <c r="I20" s="78" t="n">
        <v>1014.5699270478</v>
      </c>
      <c r="J20" s="515"/>
      <c r="K20" s="515"/>
    </row>
    <row r="21" customFormat="false" ht="12.75" hidden="false" customHeight="false" outlineLevel="0" collapsed="false">
      <c r="A21" s="124" t="s">
        <v>859</v>
      </c>
      <c r="B21" s="76" t="n">
        <v>1299.39397318261</v>
      </c>
      <c r="C21" s="77" t="n">
        <v>4186.06574003761</v>
      </c>
      <c r="D21" s="77" t="n">
        <v>1874.27719487541</v>
      </c>
      <c r="E21" s="77" t="n">
        <v>0</v>
      </c>
      <c r="F21" s="77" t="n">
        <v>57.6174048626311</v>
      </c>
      <c r="G21" s="77" t="n">
        <v>0</v>
      </c>
      <c r="H21" s="77" t="n">
        <v>68.137</v>
      </c>
      <c r="I21" s="78" t="n">
        <v>2186.03414029957</v>
      </c>
      <c r="J21" s="515"/>
      <c r="K21" s="515"/>
    </row>
    <row r="22" customFormat="false" ht="12.75" hidden="false" customHeight="false" outlineLevel="0" collapsed="false">
      <c r="A22" s="124" t="s">
        <v>860</v>
      </c>
      <c r="B22" s="76" t="n">
        <v>2946.21278212963</v>
      </c>
      <c r="C22" s="77" t="n">
        <v>8077.39084924953</v>
      </c>
      <c r="D22" s="77" t="n">
        <v>4764.8726575688</v>
      </c>
      <c r="E22" s="77" t="n">
        <v>0</v>
      </c>
      <c r="F22" s="77" t="n">
        <v>332.246687699428</v>
      </c>
      <c r="G22" s="77" t="n">
        <v>0</v>
      </c>
      <c r="H22" s="77" t="n">
        <v>147.44</v>
      </c>
      <c r="I22" s="78" t="n">
        <v>2832.8315039813</v>
      </c>
      <c r="J22" s="515"/>
      <c r="K22" s="515"/>
    </row>
    <row r="23" customFormat="false" ht="12.75" hidden="false" customHeight="false" outlineLevel="0" collapsed="false">
      <c r="A23" s="124" t="s">
        <v>861</v>
      </c>
      <c r="B23" s="76" t="n">
        <v>7066.50459780796</v>
      </c>
      <c r="C23" s="77" t="n">
        <v>22537.2065033508</v>
      </c>
      <c r="D23" s="77" t="n">
        <v>7442.99258774094</v>
      </c>
      <c r="E23" s="77" t="n">
        <v>0</v>
      </c>
      <c r="F23" s="77" t="n">
        <v>605.225261242307</v>
      </c>
      <c r="G23" s="77" t="n">
        <v>0</v>
      </c>
      <c r="H23" s="77" t="n">
        <v>359.923</v>
      </c>
      <c r="I23" s="78" t="n">
        <v>14129.0656543676</v>
      </c>
      <c r="J23" s="515"/>
      <c r="K23" s="515"/>
    </row>
    <row r="24" customFormat="false" ht="12.75" hidden="false" customHeight="false" outlineLevel="0" collapsed="false">
      <c r="A24" s="124" t="s">
        <v>862</v>
      </c>
      <c r="B24" s="76" t="n">
        <v>440.804844778079</v>
      </c>
      <c r="C24" s="77" t="n">
        <v>1510.79178545757</v>
      </c>
      <c r="D24" s="77" t="n">
        <v>732.945797736652</v>
      </c>
      <c r="E24" s="77" t="n">
        <v>0</v>
      </c>
      <c r="F24" s="77" t="n">
        <v>32.1751269925937</v>
      </c>
      <c r="G24" s="77" t="n">
        <v>0</v>
      </c>
      <c r="H24" s="77" t="n">
        <v>22.457</v>
      </c>
      <c r="I24" s="78" t="n">
        <v>723.213860728324</v>
      </c>
      <c r="J24" s="515"/>
      <c r="K24" s="515"/>
    </row>
    <row r="25" customFormat="false" ht="12.75" hidden="false" customHeight="false" outlineLevel="0" collapsed="false">
      <c r="A25" s="124" t="s">
        <v>204</v>
      </c>
      <c r="B25" s="76" t="n">
        <v>1210.01005161398</v>
      </c>
      <c r="C25" s="77" t="n">
        <v>2650.60251122242</v>
      </c>
      <c r="D25" s="77" t="n">
        <v>1007.29332909014</v>
      </c>
      <c r="E25" s="77" t="n">
        <v>0</v>
      </c>
      <c r="F25" s="77" t="n">
        <v>36.5683689820766</v>
      </c>
      <c r="G25" s="77" t="n">
        <v>0</v>
      </c>
      <c r="H25" s="77" t="n">
        <v>61.985</v>
      </c>
      <c r="I25" s="78" t="n">
        <v>1544.7558131502</v>
      </c>
      <c r="J25" s="515"/>
      <c r="K25" s="515"/>
    </row>
    <row r="26" customFormat="false" ht="12.75" hidden="false" customHeight="false" outlineLevel="0" collapsed="false">
      <c r="A26" s="124" t="s">
        <v>863</v>
      </c>
      <c r="B26" s="76" t="n">
        <v>1805.41601730798</v>
      </c>
      <c r="C26" s="77" t="n">
        <v>10682.8843476626</v>
      </c>
      <c r="D26" s="77" t="n">
        <v>5259.19676893977</v>
      </c>
      <c r="E26" s="77" t="n">
        <v>0</v>
      </c>
      <c r="F26" s="77" t="n">
        <v>174.069358324686</v>
      </c>
      <c r="G26" s="77" t="n">
        <v>0</v>
      </c>
      <c r="H26" s="77" t="n">
        <v>92.07</v>
      </c>
      <c r="I26" s="78" t="n">
        <v>5157.54822039817</v>
      </c>
      <c r="J26" s="515"/>
      <c r="K26" s="515"/>
    </row>
    <row r="27" customFormat="false" ht="12.75" hidden="false" customHeight="false" outlineLevel="0" collapsed="false">
      <c r="A27" s="124" t="s">
        <v>864</v>
      </c>
      <c r="B27" s="76" t="n">
        <v>1305.41681341837</v>
      </c>
      <c r="C27" s="77" t="n">
        <v>5840.72276733291</v>
      </c>
      <c r="D27" s="77" t="n">
        <v>3206.42285440723</v>
      </c>
      <c r="E27" s="77" t="n">
        <v>0</v>
      </c>
      <c r="F27" s="77" t="n">
        <v>53.8301540346634</v>
      </c>
      <c r="G27" s="77" t="n">
        <v>0</v>
      </c>
      <c r="H27" s="77" t="n">
        <v>66.43</v>
      </c>
      <c r="I27" s="78" t="n">
        <v>2514.03975889102</v>
      </c>
      <c r="J27" s="515"/>
      <c r="K27" s="515"/>
    </row>
    <row r="28" customFormat="false" ht="12.75" hidden="false" customHeight="false" outlineLevel="0" collapsed="false">
      <c r="A28" s="124" t="s">
        <v>642</v>
      </c>
      <c r="B28" s="76" t="n">
        <v>6721.27799715701</v>
      </c>
      <c r="C28" s="77" t="n">
        <v>25551.4107269532</v>
      </c>
      <c r="D28" s="77" t="n">
        <v>15775.3106301434</v>
      </c>
      <c r="E28" s="77" t="n">
        <v>0</v>
      </c>
      <c r="F28" s="77" t="n">
        <v>2943.78837367112</v>
      </c>
      <c r="G28" s="77" t="n">
        <v>0</v>
      </c>
      <c r="H28" s="77" t="n">
        <v>336.541</v>
      </c>
      <c r="I28" s="78" t="n">
        <v>6495.77072313865</v>
      </c>
      <c r="J28" s="515"/>
      <c r="K28" s="515"/>
    </row>
    <row r="29" customFormat="false" ht="12.75" hidden="false" customHeight="false" outlineLevel="0" collapsed="false">
      <c r="A29" s="124" t="s">
        <v>206</v>
      </c>
      <c r="B29" s="76" t="n">
        <v>3182.54343061634</v>
      </c>
      <c r="C29" s="77" t="n">
        <v>11274.9120590287</v>
      </c>
      <c r="D29" s="77" t="n">
        <v>4888.98365229146</v>
      </c>
      <c r="E29" s="77" t="n">
        <v>0</v>
      </c>
      <c r="F29" s="77" t="n">
        <v>250.463504355662</v>
      </c>
      <c r="G29" s="77" t="n">
        <v>0</v>
      </c>
      <c r="H29" s="77" t="n">
        <v>162.661</v>
      </c>
      <c r="I29" s="78" t="n">
        <v>5972.80390238159</v>
      </c>
      <c r="J29" s="515"/>
      <c r="K29" s="515"/>
    </row>
    <row r="30" customFormat="false" ht="12.75" hidden="false" customHeight="false" outlineLevel="0" collapsed="false">
      <c r="A30" s="124" t="s">
        <v>84</v>
      </c>
      <c r="B30" s="76" t="n">
        <v>1470.8499041229</v>
      </c>
      <c r="C30" s="77" t="n">
        <v>5616.69177147142</v>
      </c>
      <c r="D30" s="77" t="n">
        <v>3528.76467507755</v>
      </c>
      <c r="E30" s="77" t="n">
        <v>0</v>
      </c>
      <c r="F30" s="77" t="n">
        <v>49.1645613207823</v>
      </c>
      <c r="G30" s="77" t="n">
        <v>0</v>
      </c>
      <c r="H30" s="77" t="n">
        <v>73.293</v>
      </c>
      <c r="I30" s="78" t="n">
        <v>1965.46953507308</v>
      </c>
      <c r="J30" s="515"/>
      <c r="K30" s="515"/>
    </row>
    <row r="31" customFormat="false" ht="12.75" hidden="false" customHeight="false" outlineLevel="0" collapsed="false">
      <c r="A31" s="124" t="s">
        <v>643</v>
      </c>
      <c r="B31" s="76" t="n">
        <v>810.137418932988</v>
      </c>
      <c r="C31" s="77" t="n">
        <v>2427.39351235802</v>
      </c>
      <c r="D31" s="77" t="n">
        <v>1538.69446072263</v>
      </c>
      <c r="E31" s="77" t="n">
        <v>0</v>
      </c>
      <c r="F31" s="77" t="n">
        <v>37.3509824910531</v>
      </c>
      <c r="G31" s="77" t="n">
        <v>0</v>
      </c>
      <c r="H31" s="77" t="n">
        <v>40.718</v>
      </c>
      <c r="I31" s="78" t="n">
        <v>810.630069144333</v>
      </c>
      <c r="J31" s="515"/>
      <c r="K31" s="515"/>
    </row>
    <row r="32" customFormat="false" ht="12.75" hidden="false" customHeight="false" outlineLevel="0" collapsed="false">
      <c r="A32" s="124" t="s">
        <v>212</v>
      </c>
      <c r="B32" s="76" t="n">
        <v>841.166450428554</v>
      </c>
      <c r="C32" s="77" t="n">
        <v>2577.3977075728</v>
      </c>
      <c r="D32" s="77" t="n">
        <v>1701.62343235402</v>
      </c>
      <c r="E32" s="77" t="n">
        <v>0</v>
      </c>
      <c r="F32" s="77" t="n">
        <v>31.3711289033924</v>
      </c>
      <c r="G32" s="77" t="n">
        <v>0</v>
      </c>
      <c r="H32" s="77" t="n">
        <v>42.674</v>
      </c>
      <c r="I32" s="78" t="n">
        <v>801.729146315388</v>
      </c>
      <c r="J32" s="515"/>
      <c r="K32" s="515"/>
    </row>
    <row r="33" customFormat="false" ht="12.75" hidden="false" customHeight="false" outlineLevel="0" collapsed="false">
      <c r="A33" s="124" t="s">
        <v>645</v>
      </c>
      <c r="B33" s="76" t="n">
        <v>595.383647487489</v>
      </c>
      <c r="C33" s="77" t="n">
        <v>1668.29392581227</v>
      </c>
      <c r="D33" s="77" t="n">
        <v>1067.23790580364</v>
      </c>
      <c r="E33" s="77" t="n">
        <v>0</v>
      </c>
      <c r="F33" s="77" t="n">
        <v>20.4131478515518</v>
      </c>
      <c r="G33" s="77" t="n">
        <v>0</v>
      </c>
      <c r="H33" s="77" t="n">
        <v>28.716</v>
      </c>
      <c r="I33" s="78" t="n">
        <v>551.92687215708</v>
      </c>
      <c r="J33" s="515"/>
      <c r="K33" s="515"/>
    </row>
    <row r="34" customFormat="false" ht="12.75" hidden="false" customHeight="false" outlineLevel="0" collapsed="false">
      <c r="A34" s="124" t="s">
        <v>695</v>
      </c>
      <c r="B34" s="76" t="n">
        <v>9422.5569432686</v>
      </c>
      <c r="C34" s="77" t="n">
        <v>18062.9171612426</v>
      </c>
      <c r="D34" s="77" t="n">
        <v>10394.0702942551</v>
      </c>
      <c r="E34" s="77" t="n">
        <v>0</v>
      </c>
      <c r="F34" s="77" t="n">
        <v>691.651724590263</v>
      </c>
      <c r="G34" s="77" t="n">
        <v>0</v>
      </c>
      <c r="H34" s="77" t="n">
        <v>474.486</v>
      </c>
      <c r="I34" s="78" t="n">
        <v>6502.70914239728</v>
      </c>
      <c r="J34" s="515"/>
      <c r="K34" s="515"/>
    </row>
    <row r="35" customFormat="false" ht="12.75" hidden="false" customHeight="false" outlineLevel="0" collapsed="false">
      <c r="A35" s="124" t="s">
        <v>865</v>
      </c>
      <c r="B35" s="76" t="n">
        <v>1026.20208102891</v>
      </c>
      <c r="C35" s="77" t="n">
        <v>3090.36847235934</v>
      </c>
      <c r="D35" s="77" t="n">
        <v>1669.29471639401</v>
      </c>
      <c r="E35" s="77" t="n">
        <v>0</v>
      </c>
      <c r="F35" s="77" t="n">
        <v>56.5858319871079</v>
      </c>
      <c r="G35" s="77" t="n">
        <v>0</v>
      </c>
      <c r="H35" s="77" t="n">
        <v>49.342</v>
      </c>
      <c r="I35" s="78" t="n">
        <v>1315.14592397823</v>
      </c>
      <c r="J35" s="515"/>
      <c r="K35" s="515"/>
    </row>
    <row r="36" customFormat="false" ht="12.75" hidden="false" customHeight="false" outlineLevel="0" collapsed="false">
      <c r="A36" s="124" t="s">
        <v>866</v>
      </c>
      <c r="B36" s="76" t="n">
        <v>295.674797754506</v>
      </c>
      <c r="C36" s="77" t="n">
        <v>1671.42837952708</v>
      </c>
      <c r="D36" s="77" t="n">
        <v>710.759299670043</v>
      </c>
      <c r="E36" s="77" t="n">
        <v>0</v>
      </c>
      <c r="F36" s="77" t="n">
        <v>37.6079340044046</v>
      </c>
      <c r="G36" s="77" t="n">
        <v>0</v>
      </c>
      <c r="H36" s="77" t="n">
        <v>14.847</v>
      </c>
      <c r="I36" s="78" t="n">
        <v>908.214145852633</v>
      </c>
      <c r="J36" s="515"/>
      <c r="K36" s="515"/>
    </row>
    <row r="37" customFormat="false" ht="12.75" hidden="false" customHeight="false" outlineLevel="0" collapsed="false">
      <c r="A37" s="124" t="s">
        <v>867</v>
      </c>
      <c r="B37" s="76" t="n">
        <v>1095.67971655558</v>
      </c>
      <c r="C37" s="77" t="n">
        <v>5069.2893087139</v>
      </c>
      <c r="D37" s="77" t="n">
        <v>2267.78216471949</v>
      </c>
      <c r="E37" s="77" t="n">
        <v>0</v>
      </c>
      <c r="F37" s="77" t="n">
        <v>22.1562746405431</v>
      </c>
      <c r="G37" s="77" t="n">
        <v>0</v>
      </c>
      <c r="H37" s="77" t="n">
        <v>55.299</v>
      </c>
      <c r="I37" s="78" t="n">
        <v>2724.05186935387</v>
      </c>
      <c r="J37" s="515"/>
      <c r="K37" s="515"/>
    </row>
    <row r="38" customFormat="false" ht="12.75" hidden="false" customHeight="false" outlineLevel="0" collapsed="false">
      <c r="A38" s="124" t="s">
        <v>99</v>
      </c>
      <c r="B38" s="76" t="n">
        <v>21178.9117223125</v>
      </c>
      <c r="C38" s="77" t="n">
        <v>74782.6287093078</v>
      </c>
      <c r="D38" s="77" t="n">
        <v>27137.8644662285</v>
      </c>
      <c r="E38" s="77" t="n">
        <v>445.27799</v>
      </c>
      <c r="F38" s="77" t="n">
        <v>2680.80148902221</v>
      </c>
      <c r="G38" s="77" t="n">
        <v>1124.35229</v>
      </c>
      <c r="H38" s="77" t="n">
        <v>1084.552</v>
      </c>
      <c r="I38" s="78" t="n">
        <v>42309.7804740571</v>
      </c>
      <c r="J38" s="515"/>
      <c r="K38" s="515"/>
    </row>
    <row r="39" customFormat="false" ht="12.75" hidden="false" customHeight="false" outlineLevel="0" collapsed="false">
      <c r="A39" s="124" t="s">
        <v>868</v>
      </c>
      <c r="B39" s="76" t="n">
        <v>1096.68345318723</v>
      </c>
      <c r="C39" s="77" t="n">
        <v>4659.57677111374</v>
      </c>
      <c r="D39" s="77" t="n">
        <v>2088.48753880206</v>
      </c>
      <c r="E39" s="77" t="n">
        <v>0</v>
      </c>
      <c r="F39" s="77" t="n">
        <v>64.4001521441219</v>
      </c>
      <c r="G39" s="77" t="n">
        <v>0</v>
      </c>
      <c r="H39" s="77" t="n">
        <v>54.979</v>
      </c>
      <c r="I39" s="78" t="n">
        <v>2451.71008016756</v>
      </c>
      <c r="J39" s="515"/>
      <c r="K39" s="515"/>
    </row>
    <row r="40" customFormat="false" ht="12.75" hidden="false" customHeight="false" outlineLevel="0" collapsed="false">
      <c r="A40" s="124" t="s">
        <v>527</v>
      </c>
      <c r="B40" s="76" t="n">
        <v>2490.93198746213</v>
      </c>
      <c r="C40" s="77" t="n">
        <v>12812.8417476346</v>
      </c>
      <c r="D40" s="77" t="n">
        <v>7718.41668887985</v>
      </c>
      <c r="E40" s="77" t="n">
        <v>0</v>
      </c>
      <c r="F40" s="77" t="n">
        <v>199.124663229153</v>
      </c>
      <c r="G40" s="77" t="n">
        <v>0</v>
      </c>
      <c r="H40" s="77" t="n">
        <v>127.401</v>
      </c>
      <c r="I40" s="78" t="n">
        <v>4767.89939552556</v>
      </c>
      <c r="J40" s="515"/>
      <c r="K40" s="515"/>
    </row>
    <row r="41" customFormat="false" ht="12.75" hidden="false" customHeight="false" outlineLevel="0" collapsed="false">
      <c r="A41" s="124" t="s">
        <v>100</v>
      </c>
      <c r="B41" s="76" t="n">
        <v>4486.10623909173</v>
      </c>
      <c r="C41" s="77" t="n">
        <v>11518.5641917253</v>
      </c>
      <c r="D41" s="77" t="n">
        <v>5906.52254364504</v>
      </c>
      <c r="E41" s="77" t="n">
        <v>0</v>
      </c>
      <c r="F41" s="77" t="n">
        <v>258.45246403421</v>
      </c>
      <c r="G41" s="77" t="n">
        <v>0</v>
      </c>
      <c r="H41" s="77" t="n">
        <v>227.757</v>
      </c>
      <c r="I41" s="78" t="n">
        <v>5125.83218404602</v>
      </c>
      <c r="J41" s="515"/>
      <c r="K41" s="515"/>
    </row>
    <row r="42" customFormat="false" ht="12.75" hidden="false" customHeight="false" outlineLevel="0" collapsed="false">
      <c r="A42" s="124" t="s">
        <v>217</v>
      </c>
      <c r="B42" s="76" t="n">
        <v>621.40201689169</v>
      </c>
      <c r="C42" s="77" t="n">
        <v>2117.00824667132</v>
      </c>
      <c r="D42" s="77" t="n">
        <v>831.299547462806</v>
      </c>
      <c r="E42" s="77" t="n">
        <v>0</v>
      </c>
      <c r="F42" s="77" t="n">
        <v>43.8040361335991</v>
      </c>
      <c r="G42" s="77" t="n">
        <v>0</v>
      </c>
      <c r="H42" s="77" t="n">
        <v>30.726</v>
      </c>
      <c r="I42" s="78" t="n">
        <v>1211.17866307491</v>
      </c>
      <c r="J42" s="515"/>
      <c r="K42" s="515"/>
    </row>
    <row r="43" customFormat="false" ht="12.75" hidden="false" customHeight="false" outlineLevel="0" collapsed="false">
      <c r="A43" s="124" t="s">
        <v>651</v>
      </c>
      <c r="B43" s="76" t="n">
        <v>719.353203687348</v>
      </c>
      <c r="C43" s="77" t="n">
        <v>1409.6719725234</v>
      </c>
      <c r="D43" s="77" t="n">
        <v>477.45112011649</v>
      </c>
      <c r="E43" s="77" t="n">
        <v>0</v>
      </c>
      <c r="F43" s="77" t="n">
        <v>6.46578843331077</v>
      </c>
      <c r="G43" s="77" t="n">
        <v>0</v>
      </c>
      <c r="H43" s="77" t="n">
        <v>35.686</v>
      </c>
      <c r="I43" s="78" t="n">
        <v>890.069063973599</v>
      </c>
      <c r="J43" s="515"/>
      <c r="K43" s="515"/>
    </row>
    <row r="44" customFormat="false" ht="12.75" hidden="false" customHeight="false" outlineLevel="0" collapsed="false">
      <c r="A44" s="124" t="s">
        <v>869</v>
      </c>
      <c r="B44" s="76" t="n">
        <v>1256.97383097003</v>
      </c>
      <c r="C44" s="77" t="n">
        <v>5986.7536706842</v>
      </c>
      <c r="D44" s="77" t="n">
        <v>2915.27510554579</v>
      </c>
      <c r="E44" s="77" t="n">
        <v>0</v>
      </c>
      <c r="F44" s="77" t="n">
        <v>99.0807792380962</v>
      </c>
      <c r="G44" s="77" t="n">
        <v>0</v>
      </c>
      <c r="H44" s="77" t="n">
        <v>65.612</v>
      </c>
      <c r="I44" s="78" t="n">
        <v>2906.78578590032</v>
      </c>
      <c r="J44" s="515"/>
      <c r="K44" s="515"/>
    </row>
    <row r="45" customFormat="false" ht="12.75" hidden="false" customHeight="false" outlineLevel="0" collapsed="false">
      <c r="A45" s="124" t="s">
        <v>219</v>
      </c>
      <c r="B45" s="76" t="n">
        <v>2263.66852559916</v>
      </c>
      <c r="C45" s="77" t="n">
        <v>5169.4181636022</v>
      </c>
      <c r="D45" s="77" t="n">
        <v>2514.99296573199</v>
      </c>
      <c r="E45" s="77" t="n">
        <v>0</v>
      </c>
      <c r="F45" s="77" t="n">
        <v>126.859144153207</v>
      </c>
      <c r="G45" s="77" t="n">
        <v>0</v>
      </c>
      <c r="H45" s="77" t="n">
        <v>112.874</v>
      </c>
      <c r="I45" s="78" t="n">
        <v>2414.69205371701</v>
      </c>
      <c r="J45" s="515"/>
      <c r="K45" s="515"/>
    </row>
    <row r="46" customFormat="false" ht="12.75" hidden="false" customHeight="false" outlineLevel="0" collapsed="false">
      <c r="A46" s="124" t="s">
        <v>870</v>
      </c>
      <c r="B46" s="76" t="n">
        <v>3173.04307909731</v>
      </c>
      <c r="C46" s="77" t="n">
        <v>8885.63683129059</v>
      </c>
      <c r="D46" s="77" t="n">
        <v>4922.73095707245</v>
      </c>
      <c r="E46" s="77" t="n">
        <v>0</v>
      </c>
      <c r="F46" s="77" t="n">
        <v>199.667568589783</v>
      </c>
      <c r="G46" s="77" t="n">
        <v>0</v>
      </c>
      <c r="H46" s="77" t="n">
        <v>161.487</v>
      </c>
      <c r="I46" s="78" t="n">
        <v>3601.75130562836</v>
      </c>
      <c r="J46" s="515"/>
      <c r="K46" s="515"/>
    </row>
    <row r="47" customFormat="false" ht="12.75" hidden="false" customHeight="false" outlineLevel="0" collapsed="false">
      <c r="A47" s="124" t="s">
        <v>871</v>
      </c>
      <c r="B47" s="76" t="n">
        <v>2048.98594159357</v>
      </c>
      <c r="C47" s="77" t="n">
        <v>6108.93014630764</v>
      </c>
      <c r="D47" s="77" t="n">
        <v>3161.42681955144</v>
      </c>
      <c r="E47" s="77" t="n">
        <v>0</v>
      </c>
      <c r="F47" s="77" t="n">
        <v>138.752746368856</v>
      </c>
      <c r="G47" s="77" t="n">
        <v>0</v>
      </c>
      <c r="H47" s="77" t="n">
        <v>103.29</v>
      </c>
      <c r="I47" s="78" t="n">
        <v>2705.46058038735</v>
      </c>
      <c r="J47" s="515"/>
      <c r="K47" s="515"/>
    </row>
    <row r="48" customFormat="false" ht="12.75" hidden="false" customHeight="false" outlineLevel="0" collapsed="false">
      <c r="A48" s="124" t="s">
        <v>872</v>
      </c>
      <c r="B48" s="76" t="n">
        <v>1093.02126224076</v>
      </c>
      <c r="C48" s="77" t="n">
        <v>2518.633787608</v>
      </c>
      <c r="D48" s="77" t="n">
        <v>1376.50465260651</v>
      </c>
      <c r="E48" s="77" t="n">
        <v>0</v>
      </c>
      <c r="F48" s="77" t="n">
        <v>47.4975366441985</v>
      </c>
      <c r="G48" s="77" t="n">
        <v>0</v>
      </c>
      <c r="H48" s="77" t="n">
        <v>54.748</v>
      </c>
      <c r="I48" s="78" t="n">
        <v>1039.88359835729</v>
      </c>
      <c r="J48" s="515"/>
      <c r="K48" s="515"/>
    </row>
    <row r="49" customFormat="false" ht="12.75" hidden="false" customHeight="false" outlineLevel="0" collapsed="false">
      <c r="A49" s="124" t="s">
        <v>873</v>
      </c>
      <c r="B49" s="76" t="n">
        <v>3602.75323054408</v>
      </c>
      <c r="C49" s="77" t="n">
        <v>12949.6927095051</v>
      </c>
      <c r="D49" s="77" t="n">
        <v>7150.45127575067</v>
      </c>
      <c r="E49" s="77" t="n">
        <v>0</v>
      </c>
      <c r="F49" s="77" t="n">
        <v>222.639288809428</v>
      </c>
      <c r="G49" s="77" t="n">
        <v>0</v>
      </c>
      <c r="H49" s="77" t="n">
        <v>183.713</v>
      </c>
      <c r="I49" s="78" t="n">
        <v>5392.88914494497</v>
      </c>
      <c r="J49" s="515"/>
      <c r="K49" s="515"/>
    </row>
    <row r="50" customFormat="false" ht="12.75" hidden="false" customHeight="false" outlineLevel="0" collapsed="false">
      <c r="A50" s="124" t="s">
        <v>537</v>
      </c>
      <c r="B50" s="76" t="n">
        <v>719.036122239756</v>
      </c>
      <c r="C50" s="77" t="n">
        <v>1817.58851348884</v>
      </c>
      <c r="D50" s="77" t="n">
        <v>1013.23445468348</v>
      </c>
      <c r="E50" s="77" t="n">
        <v>0</v>
      </c>
      <c r="F50" s="77" t="n">
        <v>28.9218911688343</v>
      </c>
      <c r="G50" s="77" t="n">
        <v>0</v>
      </c>
      <c r="H50" s="77" t="n">
        <v>36.913</v>
      </c>
      <c r="I50" s="78" t="n">
        <v>738.519167636527</v>
      </c>
      <c r="J50" s="515"/>
      <c r="K50" s="515"/>
    </row>
    <row r="51" customFormat="false" ht="12.75" hidden="false" customHeight="false" outlineLevel="0" collapsed="false">
      <c r="A51" s="124" t="s">
        <v>653</v>
      </c>
      <c r="B51" s="76" t="n">
        <v>13899.4942097861</v>
      </c>
      <c r="C51" s="77" t="n">
        <v>62233.6503665208</v>
      </c>
      <c r="D51" s="77" t="n">
        <v>45270.4711991806</v>
      </c>
      <c r="E51" s="77" t="n">
        <v>0</v>
      </c>
      <c r="F51" s="77" t="n">
        <v>3838.13015486972</v>
      </c>
      <c r="G51" s="77" t="n">
        <v>0</v>
      </c>
      <c r="H51" s="77" t="n">
        <v>697.691</v>
      </c>
      <c r="I51" s="78" t="n">
        <v>12427.3580124704</v>
      </c>
      <c r="J51" s="515"/>
      <c r="K51" s="515"/>
    </row>
    <row r="52" customFormat="false" ht="12.75" hidden="false" customHeight="false" outlineLevel="0" collapsed="false">
      <c r="A52" s="124" t="s">
        <v>874</v>
      </c>
      <c r="B52" s="76" t="n">
        <v>2181.4479021448</v>
      </c>
      <c r="C52" s="77" t="n">
        <v>12305.4509917604</v>
      </c>
      <c r="D52" s="77" t="n">
        <v>8182.80677663616</v>
      </c>
      <c r="E52" s="77" t="n">
        <v>0</v>
      </c>
      <c r="F52" s="77" t="n">
        <v>213.505109734468</v>
      </c>
      <c r="G52" s="77" t="n">
        <v>0</v>
      </c>
      <c r="H52" s="77" t="n">
        <v>110.242</v>
      </c>
      <c r="I52" s="78" t="n">
        <v>3798.89710538974</v>
      </c>
      <c r="J52" s="515"/>
      <c r="K52" s="515"/>
    </row>
    <row r="53" customFormat="false" ht="12.75" hidden="false" customHeight="false" outlineLevel="0" collapsed="false">
      <c r="A53" s="124" t="s">
        <v>701</v>
      </c>
      <c r="B53" s="76" t="n">
        <v>1466.84452842563</v>
      </c>
      <c r="C53" s="77" t="n">
        <v>5576.6317076298</v>
      </c>
      <c r="D53" s="77" t="n">
        <v>2744.78183552779</v>
      </c>
      <c r="E53" s="77" t="n">
        <v>0</v>
      </c>
      <c r="F53" s="77" t="n">
        <v>62.3737481470338</v>
      </c>
      <c r="G53" s="77" t="n">
        <v>0</v>
      </c>
      <c r="H53" s="77" t="n">
        <v>72.867</v>
      </c>
      <c r="I53" s="78" t="n">
        <v>2696.60912395498</v>
      </c>
      <c r="J53" s="515"/>
      <c r="K53" s="515"/>
    </row>
    <row r="54" customFormat="false" ht="12.75" hidden="false" customHeight="false" outlineLevel="0" collapsed="false">
      <c r="A54" s="124" t="s">
        <v>540</v>
      </c>
      <c r="B54" s="76" t="n">
        <v>1309.30305367383</v>
      </c>
      <c r="C54" s="77" t="n">
        <v>4612.97197604027</v>
      </c>
      <c r="D54" s="77" t="n">
        <v>2447.46419115141</v>
      </c>
      <c r="E54" s="77" t="n">
        <v>0</v>
      </c>
      <c r="F54" s="77" t="n">
        <v>61.2857322543755</v>
      </c>
      <c r="G54" s="77" t="n">
        <v>0</v>
      </c>
      <c r="H54" s="77" t="n">
        <v>64.349</v>
      </c>
      <c r="I54" s="78" t="n">
        <v>2039.87305263448</v>
      </c>
      <c r="J54" s="515"/>
      <c r="K54" s="515"/>
    </row>
    <row r="55" customFormat="false" ht="12.75" hidden="false" customHeight="false" outlineLevel="0" collapsed="false">
      <c r="A55" s="124" t="s">
        <v>654</v>
      </c>
      <c r="B55" s="76" t="n">
        <v>3890.15292809474</v>
      </c>
      <c r="C55" s="77" t="n">
        <v>8088.41808020921</v>
      </c>
      <c r="D55" s="77" t="n">
        <v>4271.80211556699</v>
      </c>
      <c r="E55" s="77" t="n">
        <v>0</v>
      </c>
      <c r="F55" s="77" t="n">
        <v>158.643829833104</v>
      </c>
      <c r="G55" s="77" t="n">
        <v>0</v>
      </c>
      <c r="H55" s="77" t="n">
        <v>197.618</v>
      </c>
      <c r="I55" s="78" t="n">
        <v>3460.35413480911</v>
      </c>
      <c r="J55" s="515"/>
      <c r="K55" s="515"/>
    </row>
    <row r="56" customFormat="false" ht="12.75" hidden="false" customHeight="false" outlineLevel="0" collapsed="false">
      <c r="A56" s="124" t="s">
        <v>104</v>
      </c>
      <c r="B56" s="76" t="n">
        <v>1429.75073859667</v>
      </c>
      <c r="C56" s="77" t="n">
        <v>3961.92658045545</v>
      </c>
      <c r="D56" s="77" t="n">
        <v>1540.2902203713</v>
      </c>
      <c r="E56" s="77" t="n">
        <v>0</v>
      </c>
      <c r="F56" s="77" t="n">
        <v>57.6444140858756</v>
      </c>
      <c r="G56" s="77" t="n">
        <v>0</v>
      </c>
      <c r="H56" s="77" t="n">
        <v>70.857</v>
      </c>
      <c r="I56" s="78" t="n">
        <v>2293.13494599828</v>
      </c>
      <c r="J56" s="515"/>
      <c r="K56" s="515"/>
    </row>
    <row r="57" customFormat="false" ht="12.75" hidden="false" customHeight="false" outlineLevel="0" collapsed="false">
      <c r="A57" s="124" t="s">
        <v>875</v>
      </c>
      <c r="B57" s="76" t="n">
        <v>458.429978287517</v>
      </c>
      <c r="C57" s="77" t="n">
        <v>1461.86778267034</v>
      </c>
      <c r="D57" s="77" t="n">
        <v>761.89960265983</v>
      </c>
      <c r="E57" s="77" t="n">
        <v>0</v>
      </c>
      <c r="F57" s="77" t="n">
        <v>16.1463830469662</v>
      </c>
      <c r="G57" s="77" t="n">
        <v>0</v>
      </c>
      <c r="H57" s="77" t="n">
        <v>23.933</v>
      </c>
      <c r="I57" s="78" t="n">
        <v>659.888796963548</v>
      </c>
      <c r="J57" s="515"/>
      <c r="K57" s="515"/>
    </row>
    <row r="58" customFormat="false" ht="12.75" hidden="false" customHeight="false" outlineLevel="0" collapsed="false">
      <c r="A58" s="124" t="s">
        <v>876</v>
      </c>
      <c r="B58" s="76" t="n">
        <v>4083.11876468676</v>
      </c>
      <c r="C58" s="77" t="n">
        <v>12112.8720324613</v>
      </c>
      <c r="D58" s="77" t="n">
        <v>6723.60401541794</v>
      </c>
      <c r="E58" s="77" t="n">
        <v>0</v>
      </c>
      <c r="F58" s="77" t="n">
        <v>304.48477607226</v>
      </c>
      <c r="G58" s="77" t="n">
        <v>0</v>
      </c>
      <c r="H58" s="77" t="n">
        <v>206.597</v>
      </c>
      <c r="I58" s="78" t="n">
        <v>4878.18624097114</v>
      </c>
      <c r="J58" s="515"/>
      <c r="K58" s="515"/>
    </row>
    <row r="59" customFormat="false" ht="12.75" hidden="false" customHeight="false" outlineLevel="0" collapsed="false">
      <c r="A59" s="124" t="s">
        <v>106</v>
      </c>
      <c r="B59" s="76" t="n">
        <v>610.369605093181</v>
      </c>
      <c r="C59" s="77" t="n">
        <v>3669.43637996175</v>
      </c>
      <c r="D59" s="77" t="n">
        <v>2075.22380781511</v>
      </c>
      <c r="E59" s="77" t="n">
        <v>0</v>
      </c>
      <c r="F59" s="77" t="n">
        <v>35.7051244300377</v>
      </c>
      <c r="G59" s="77" t="n">
        <v>0</v>
      </c>
      <c r="H59" s="77" t="n">
        <v>30.548</v>
      </c>
      <c r="I59" s="78" t="n">
        <v>1527.9594477166</v>
      </c>
      <c r="J59" s="515"/>
      <c r="K59" s="515"/>
    </row>
    <row r="60" customFormat="false" ht="12.75" hidden="false" customHeight="false" outlineLevel="0" collapsed="false">
      <c r="A60" s="124" t="s">
        <v>107</v>
      </c>
      <c r="B60" s="76" t="n">
        <v>60946.2041979455</v>
      </c>
      <c r="C60" s="77" t="n">
        <v>211693.50220727</v>
      </c>
      <c r="D60" s="77" t="n">
        <v>77671.8020672117</v>
      </c>
      <c r="E60" s="77" t="n">
        <v>2742.74482</v>
      </c>
      <c r="F60" s="77" t="n">
        <v>13722.4940171109</v>
      </c>
      <c r="G60" s="77" t="n">
        <v>15388.00774</v>
      </c>
      <c r="H60" s="77" t="n">
        <v>3135.572</v>
      </c>
      <c r="I60" s="78" t="n">
        <v>99032.8815629479</v>
      </c>
      <c r="J60" s="515"/>
      <c r="K60" s="515"/>
    </row>
    <row r="61" customFormat="false" ht="12.75" hidden="false" customHeight="false" outlineLevel="0" collapsed="false">
      <c r="A61" s="124" t="s">
        <v>877</v>
      </c>
      <c r="B61" s="76" t="n">
        <v>3084.52689865491</v>
      </c>
      <c r="C61" s="77" t="n">
        <v>17356.400276584</v>
      </c>
      <c r="D61" s="77" t="n">
        <v>6461.60886187925</v>
      </c>
      <c r="E61" s="77" t="n">
        <v>0.94963</v>
      </c>
      <c r="F61" s="77" t="n">
        <v>349.732590010672</v>
      </c>
      <c r="G61" s="77" t="n">
        <v>694.17696</v>
      </c>
      <c r="H61" s="77" t="n">
        <v>154.677</v>
      </c>
      <c r="I61" s="78" t="n">
        <v>9695.25523469411</v>
      </c>
      <c r="J61" s="515"/>
      <c r="K61" s="515"/>
    </row>
    <row r="62" customFormat="false" ht="12.75" hidden="false" customHeight="false" outlineLevel="0" collapsed="false">
      <c r="A62" s="124" t="s">
        <v>225</v>
      </c>
      <c r="B62" s="76" t="n">
        <v>1768.13347705925</v>
      </c>
      <c r="C62" s="77" t="n">
        <v>10619.7718846095</v>
      </c>
      <c r="D62" s="77" t="n">
        <v>6183.35663983104</v>
      </c>
      <c r="E62" s="77" t="n">
        <v>0</v>
      </c>
      <c r="F62" s="77" t="n">
        <v>193.657370679052</v>
      </c>
      <c r="G62" s="77" t="n">
        <v>0</v>
      </c>
      <c r="H62" s="77" t="n">
        <v>91.021</v>
      </c>
      <c r="I62" s="78" t="n">
        <v>4151.73687409937</v>
      </c>
      <c r="J62" s="515"/>
      <c r="K62" s="515"/>
    </row>
    <row r="63" customFormat="false" ht="12.75" hidden="false" customHeight="false" outlineLevel="0" collapsed="false">
      <c r="A63" s="124" t="s">
        <v>878</v>
      </c>
      <c r="B63" s="76" t="n">
        <v>12935.1471180355</v>
      </c>
      <c r="C63" s="77" t="n">
        <v>29747.2014110668</v>
      </c>
      <c r="D63" s="77" t="n">
        <v>11355.2270312809</v>
      </c>
      <c r="E63" s="77" t="n">
        <v>0</v>
      </c>
      <c r="F63" s="77" t="n">
        <v>1286.66425082247</v>
      </c>
      <c r="G63" s="77" t="n">
        <v>0</v>
      </c>
      <c r="H63" s="77" t="n">
        <v>661.311</v>
      </c>
      <c r="I63" s="78" t="n">
        <v>16443.9991289635</v>
      </c>
      <c r="J63" s="515"/>
      <c r="K63" s="515"/>
    </row>
    <row r="64" customFormat="false" ht="12.75" hidden="false" customHeight="false" outlineLevel="0" collapsed="false">
      <c r="A64" s="124" t="s">
        <v>879</v>
      </c>
      <c r="B64" s="76" t="n">
        <v>893.745620970483</v>
      </c>
      <c r="C64" s="77" t="n">
        <v>4913.60439190404</v>
      </c>
      <c r="D64" s="77" t="n">
        <v>3488.78189475312</v>
      </c>
      <c r="E64" s="77" t="n">
        <v>0</v>
      </c>
      <c r="F64" s="77" t="n">
        <v>82.2861026697823</v>
      </c>
      <c r="G64" s="77" t="n">
        <v>0</v>
      </c>
      <c r="H64" s="77" t="n">
        <v>47.28</v>
      </c>
      <c r="I64" s="78" t="n">
        <v>1295.25639448113</v>
      </c>
      <c r="J64" s="515"/>
      <c r="K64" s="515"/>
    </row>
    <row r="65" customFormat="false" ht="12.75" hidden="false" customHeight="false" outlineLevel="0" collapsed="false">
      <c r="A65" s="124" t="s">
        <v>661</v>
      </c>
      <c r="B65" s="76" t="n">
        <v>2283.35934260156</v>
      </c>
      <c r="C65" s="77" t="n">
        <v>8528.39238168194</v>
      </c>
      <c r="D65" s="77" t="n">
        <v>5020.95918998238</v>
      </c>
      <c r="E65" s="77" t="n">
        <v>0</v>
      </c>
      <c r="F65" s="77" t="n">
        <v>106.242821269356</v>
      </c>
      <c r="G65" s="77" t="n">
        <v>0</v>
      </c>
      <c r="H65" s="77" t="n">
        <v>116.554</v>
      </c>
      <c r="I65" s="78" t="n">
        <v>3284.6363704302</v>
      </c>
      <c r="J65" s="515"/>
      <c r="K65" s="515"/>
    </row>
    <row r="66" customFormat="false" ht="12.75" hidden="false" customHeight="false" outlineLevel="0" collapsed="false">
      <c r="A66" s="124" t="s">
        <v>880</v>
      </c>
      <c r="B66" s="76" t="n">
        <v>1352.86142709664</v>
      </c>
      <c r="C66" s="77" t="n">
        <v>3785.36121289911</v>
      </c>
      <c r="D66" s="77" t="n">
        <v>2116.54134974146</v>
      </c>
      <c r="E66" s="77" t="n">
        <v>0</v>
      </c>
      <c r="F66" s="77" t="n">
        <v>132.461567506237</v>
      </c>
      <c r="G66" s="77" t="n">
        <v>0</v>
      </c>
      <c r="H66" s="77" t="n">
        <v>69.506</v>
      </c>
      <c r="I66" s="78" t="n">
        <v>1466.85229565141</v>
      </c>
      <c r="J66" s="515"/>
      <c r="K66" s="515"/>
    </row>
    <row r="67" customFormat="false" ht="12.75" hidden="false" customHeight="false" outlineLevel="0" collapsed="false">
      <c r="A67" s="124" t="s">
        <v>881</v>
      </c>
      <c r="B67" s="76" t="n">
        <v>4109.24231364335</v>
      </c>
      <c r="C67" s="77" t="n">
        <v>18256.1069505945</v>
      </c>
      <c r="D67" s="77" t="n">
        <v>10822.8032690839</v>
      </c>
      <c r="E67" s="77" t="n">
        <v>0</v>
      </c>
      <c r="F67" s="77" t="n">
        <v>384.988052229581</v>
      </c>
      <c r="G67" s="77" t="n">
        <v>0</v>
      </c>
      <c r="H67" s="77" t="n">
        <v>207.433</v>
      </c>
      <c r="I67" s="78" t="n">
        <v>6840.88262928102</v>
      </c>
      <c r="J67" s="515"/>
      <c r="K67" s="515"/>
    </row>
    <row r="68" customFormat="false" ht="12.75" hidden="false" customHeight="false" outlineLevel="0" collapsed="false">
      <c r="A68" s="124" t="s">
        <v>110</v>
      </c>
      <c r="B68" s="76" t="n">
        <v>1228.73689038459</v>
      </c>
      <c r="C68" s="77" t="n">
        <v>5752.74145982187</v>
      </c>
      <c r="D68" s="77" t="n">
        <v>2965.27224343474</v>
      </c>
      <c r="E68" s="77" t="n">
        <v>0</v>
      </c>
      <c r="F68" s="77" t="n">
        <v>101.818254406579</v>
      </c>
      <c r="G68" s="77" t="n">
        <v>0</v>
      </c>
      <c r="H68" s="77" t="n">
        <v>60.544</v>
      </c>
      <c r="I68" s="78" t="n">
        <v>2625.10696198056</v>
      </c>
      <c r="J68" s="515"/>
      <c r="K68" s="515"/>
    </row>
    <row r="69" customFormat="false" ht="12.75" hidden="false" customHeight="false" outlineLevel="0" collapsed="false">
      <c r="A69" s="124" t="s">
        <v>111</v>
      </c>
      <c r="B69" s="76" t="n">
        <v>531.885179877115</v>
      </c>
      <c r="C69" s="77" t="n">
        <v>3295.55843148121</v>
      </c>
      <c r="D69" s="77" t="n">
        <v>1958.51651681119</v>
      </c>
      <c r="E69" s="77" t="n">
        <v>0</v>
      </c>
      <c r="F69" s="77" t="n">
        <v>44.2216973211405</v>
      </c>
      <c r="G69" s="77" t="n">
        <v>0</v>
      </c>
      <c r="H69" s="77" t="n">
        <v>27.916</v>
      </c>
      <c r="I69" s="78" t="n">
        <v>1264.90421734888</v>
      </c>
      <c r="J69" s="515"/>
      <c r="K69" s="515"/>
    </row>
    <row r="70" customFormat="false" ht="12.75" hidden="false" customHeight="false" outlineLevel="0" collapsed="false">
      <c r="A70" s="124" t="s">
        <v>882</v>
      </c>
      <c r="B70" s="76" t="n">
        <v>530.25385336798</v>
      </c>
      <c r="C70" s="77" t="n">
        <v>2696.33425119082</v>
      </c>
      <c r="D70" s="77" t="n">
        <v>1650.64758527884</v>
      </c>
      <c r="E70" s="77" t="n">
        <v>0</v>
      </c>
      <c r="F70" s="77" t="n">
        <v>29.7158736764277</v>
      </c>
      <c r="G70" s="77" t="n">
        <v>0</v>
      </c>
      <c r="H70" s="77" t="n">
        <v>27.294</v>
      </c>
      <c r="I70" s="78" t="n">
        <v>988.676792235551</v>
      </c>
      <c r="J70" s="515"/>
      <c r="K70" s="515"/>
    </row>
    <row r="71" customFormat="false" ht="12.75" hidden="false" customHeight="false" outlineLevel="0" collapsed="false">
      <c r="A71" s="124" t="s">
        <v>883</v>
      </c>
      <c r="B71" s="76" t="n">
        <v>1451.32530570863</v>
      </c>
      <c r="C71" s="77" t="n">
        <v>6568.91138400667</v>
      </c>
      <c r="D71" s="77" t="n">
        <v>3864.10997617537</v>
      </c>
      <c r="E71" s="77" t="n">
        <v>0</v>
      </c>
      <c r="F71" s="77" t="n">
        <v>101.200502685606</v>
      </c>
      <c r="G71" s="77" t="n">
        <v>0</v>
      </c>
      <c r="H71" s="77" t="n">
        <v>74.485</v>
      </c>
      <c r="I71" s="78" t="n">
        <v>2529.11590514569</v>
      </c>
      <c r="J71" s="515"/>
      <c r="K71" s="515"/>
    </row>
    <row r="72" customFormat="false" ht="12.75" hidden="false" customHeight="false" outlineLevel="0" collapsed="false">
      <c r="A72" s="124" t="s">
        <v>623</v>
      </c>
      <c r="B72" s="76" t="n">
        <v>879.756098866218</v>
      </c>
      <c r="C72" s="77" t="n">
        <v>3658.41647123614</v>
      </c>
      <c r="D72" s="77" t="n">
        <v>2013.98512775985</v>
      </c>
      <c r="E72" s="77" t="n">
        <v>0</v>
      </c>
      <c r="F72" s="77" t="n">
        <v>20.1774882489129</v>
      </c>
      <c r="G72" s="77" t="n">
        <v>0</v>
      </c>
      <c r="H72" s="77" t="n">
        <v>45.342</v>
      </c>
      <c r="I72" s="78" t="n">
        <v>1578.91185522738</v>
      </c>
      <c r="J72" s="515"/>
      <c r="K72" s="515"/>
    </row>
    <row r="73" customFormat="false" ht="12.75" hidden="false" customHeight="false" outlineLevel="0" collapsed="false">
      <c r="A73" s="124" t="s">
        <v>227</v>
      </c>
      <c r="B73" s="76" t="n">
        <v>1874.79600497209</v>
      </c>
      <c r="C73" s="77" t="n">
        <v>7310.49159405162</v>
      </c>
      <c r="D73" s="77" t="n">
        <v>3445.1589459252</v>
      </c>
      <c r="E73" s="77" t="n">
        <v>0</v>
      </c>
      <c r="F73" s="77" t="n">
        <v>78.9040570988336</v>
      </c>
      <c r="G73" s="77" t="n">
        <v>0</v>
      </c>
      <c r="H73" s="77" t="n">
        <v>95.662</v>
      </c>
      <c r="I73" s="78" t="n">
        <v>3690.76659102759</v>
      </c>
      <c r="J73" s="515"/>
      <c r="K73" s="515"/>
    </row>
    <row r="74" customFormat="false" ht="12.75" hidden="false" customHeight="false" outlineLevel="0" collapsed="false">
      <c r="A74" s="124" t="s">
        <v>663</v>
      </c>
      <c r="B74" s="76" t="n">
        <v>1081.19623457762</v>
      </c>
      <c r="C74" s="77" t="n">
        <v>2602.60788618534</v>
      </c>
      <c r="D74" s="77" t="n">
        <v>1442.54481727641</v>
      </c>
      <c r="E74" s="77" t="n">
        <v>0</v>
      </c>
      <c r="F74" s="77" t="n">
        <v>71.4299501345567</v>
      </c>
      <c r="G74" s="77" t="n">
        <v>0</v>
      </c>
      <c r="H74" s="77" t="n">
        <v>53.361</v>
      </c>
      <c r="I74" s="78" t="n">
        <v>1035.27211877437</v>
      </c>
      <c r="J74" s="515"/>
      <c r="K74" s="515"/>
    </row>
    <row r="75" customFormat="false" ht="12.75" hidden="false" customHeight="false" outlineLevel="0" collapsed="false">
      <c r="A75" s="124" t="s">
        <v>229</v>
      </c>
      <c r="B75" s="76" t="n">
        <v>2243.36934582406</v>
      </c>
      <c r="C75" s="77" t="n">
        <v>5657.80542064406</v>
      </c>
      <c r="D75" s="77" t="n">
        <v>2840.7286847722</v>
      </c>
      <c r="E75" s="77" t="n">
        <v>0</v>
      </c>
      <c r="F75" s="77" t="n">
        <v>192.258890995475</v>
      </c>
      <c r="G75" s="77" t="n">
        <v>0</v>
      </c>
      <c r="H75" s="77" t="n">
        <v>112.572</v>
      </c>
      <c r="I75" s="78" t="n">
        <v>2512.24584487638</v>
      </c>
      <c r="J75" s="515"/>
      <c r="K75" s="515"/>
    </row>
    <row r="76" customFormat="false" ht="12.75" hidden="false" customHeight="false" outlineLevel="0" collapsed="false">
      <c r="A76" s="124" t="s">
        <v>757</v>
      </c>
      <c r="B76" s="76" t="n">
        <v>930.989798176552</v>
      </c>
      <c r="C76" s="77" t="n">
        <v>2885.65399852326</v>
      </c>
      <c r="D76" s="77" t="n">
        <v>1603.03815773858</v>
      </c>
      <c r="E76" s="77" t="n">
        <v>0</v>
      </c>
      <c r="F76" s="77" t="n">
        <v>37.5726747258415</v>
      </c>
      <c r="G76" s="77" t="n">
        <v>0</v>
      </c>
      <c r="H76" s="77" t="n">
        <v>47.493</v>
      </c>
      <c r="I76" s="78" t="n">
        <v>1197.55016605884</v>
      </c>
      <c r="J76" s="515"/>
      <c r="K76" s="515"/>
    </row>
    <row r="77" customFormat="false" ht="12.75" hidden="false" customHeight="false" outlineLevel="0" collapsed="false">
      <c r="A77" s="124" t="s">
        <v>884</v>
      </c>
      <c r="B77" s="76" t="n">
        <v>6368.96054760146</v>
      </c>
      <c r="C77" s="77" t="n">
        <v>17978.8569297907</v>
      </c>
      <c r="D77" s="77" t="n">
        <v>9638.86022588024</v>
      </c>
      <c r="E77" s="77" t="n">
        <v>0</v>
      </c>
      <c r="F77" s="77" t="n">
        <v>451.929949383146</v>
      </c>
      <c r="G77" s="77" t="n">
        <v>0</v>
      </c>
      <c r="H77" s="77" t="n">
        <v>325.321</v>
      </c>
      <c r="I77" s="78" t="n">
        <v>7562.74575452731</v>
      </c>
      <c r="J77" s="515"/>
      <c r="K77" s="515"/>
    </row>
    <row r="78" customFormat="false" ht="12.75" hidden="false" customHeight="false" outlineLevel="0" collapsed="false">
      <c r="A78" s="124" t="s">
        <v>885</v>
      </c>
      <c r="B78" s="76" t="n">
        <v>1254.95760679811</v>
      </c>
      <c r="C78" s="77" t="n">
        <v>7065.37278706281</v>
      </c>
      <c r="D78" s="77" t="n">
        <v>3886.01804056647</v>
      </c>
      <c r="E78" s="77" t="n">
        <v>0</v>
      </c>
      <c r="F78" s="77" t="n">
        <v>77.5388850925955</v>
      </c>
      <c r="G78" s="77" t="n">
        <v>0</v>
      </c>
      <c r="H78" s="77" t="n">
        <v>62.34</v>
      </c>
      <c r="I78" s="78" t="n">
        <v>3039.47586140374</v>
      </c>
      <c r="J78" s="515"/>
      <c r="K78" s="515"/>
    </row>
    <row r="79" customFormat="false" ht="12.75" hidden="false" customHeight="false" outlineLevel="0" collapsed="false">
      <c r="A79" s="124" t="s">
        <v>666</v>
      </c>
      <c r="B79" s="76" t="n">
        <v>973.611194126725</v>
      </c>
      <c r="C79" s="77" t="n">
        <v>1780.31089056635</v>
      </c>
      <c r="D79" s="77" t="n">
        <v>1120.25820083359</v>
      </c>
      <c r="E79" s="77" t="n">
        <v>0</v>
      </c>
      <c r="F79" s="77" t="n">
        <v>53.5906930635866</v>
      </c>
      <c r="G79" s="77" t="n">
        <v>0</v>
      </c>
      <c r="H79" s="77" t="n">
        <v>49.431</v>
      </c>
      <c r="I79" s="78" t="n">
        <v>557.030996669175</v>
      </c>
      <c r="J79" s="515"/>
      <c r="K79" s="515"/>
    </row>
    <row r="80" customFormat="false" ht="12.75" hidden="false" customHeight="false" outlineLevel="0" collapsed="false">
      <c r="A80" s="124" t="s">
        <v>115</v>
      </c>
      <c r="B80" s="76" t="n">
        <v>5160.4540325686</v>
      </c>
      <c r="C80" s="77" t="n">
        <v>20323.4889502318</v>
      </c>
      <c r="D80" s="77" t="n">
        <v>9378.9210233473</v>
      </c>
      <c r="E80" s="77" t="n">
        <v>0</v>
      </c>
      <c r="F80" s="77" t="n">
        <v>1021.83287131699</v>
      </c>
      <c r="G80" s="77" t="n">
        <v>0</v>
      </c>
      <c r="H80" s="77" t="n">
        <v>259.211</v>
      </c>
      <c r="I80" s="78" t="n">
        <v>9663.52405556749</v>
      </c>
      <c r="J80" s="515"/>
      <c r="K80" s="515"/>
    </row>
    <row r="81" customFormat="false" ht="12.75" hidden="false" customHeight="false" outlineLevel="0" collapsed="false">
      <c r="A81" s="124" t="s">
        <v>886</v>
      </c>
      <c r="B81" s="76" t="n">
        <v>448.122642018938</v>
      </c>
      <c r="C81" s="77" t="n">
        <v>4244.13518370184</v>
      </c>
      <c r="D81" s="77" t="n">
        <v>2251.10192476262</v>
      </c>
      <c r="E81" s="77" t="n">
        <v>0</v>
      </c>
      <c r="F81" s="77" t="n">
        <v>30.5414101608841</v>
      </c>
      <c r="G81" s="77" t="n">
        <v>0</v>
      </c>
      <c r="H81" s="77" t="n">
        <v>23.08</v>
      </c>
      <c r="I81" s="78" t="n">
        <v>1939.41184877834</v>
      </c>
      <c r="J81" s="515"/>
      <c r="K81" s="515"/>
    </row>
    <row r="82" customFormat="false" ht="12.75" hidden="false" customHeight="false" outlineLevel="0" collapsed="false">
      <c r="A82" s="124" t="s">
        <v>117</v>
      </c>
      <c r="B82" s="76" t="n">
        <v>1312.30055960867</v>
      </c>
      <c r="C82" s="77" t="n">
        <v>3940.44188279212</v>
      </c>
      <c r="D82" s="77" t="n">
        <v>1703.56951859248</v>
      </c>
      <c r="E82" s="77" t="n">
        <v>0</v>
      </c>
      <c r="F82" s="77" t="n">
        <v>67.3698051058929</v>
      </c>
      <c r="G82" s="77" t="n">
        <v>352.39688</v>
      </c>
      <c r="H82" s="77" t="n">
        <v>66.394</v>
      </c>
      <c r="I82" s="78" t="n">
        <v>1750.71167909374</v>
      </c>
      <c r="J82" s="515"/>
      <c r="K82" s="515"/>
    </row>
    <row r="83" customFormat="false" ht="12.75" hidden="false" customHeight="false" outlineLevel="0" collapsed="false">
      <c r="A83" s="124" t="s">
        <v>118</v>
      </c>
      <c r="B83" s="76" t="n">
        <v>3399.79878943994</v>
      </c>
      <c r="C83" s="77" t="n">
        <v>9066.40291188527</v>
      </c>
      <c r="D83" s="77" t="n">
        <v>4875.42454603586</v>
      </c>
      <c r="E83" s="77" t="n">
        <v>0</v>
      </c>
      <c r="F83" s="77" t="n">
        <v>133.163289101653</v>
      </c>
      <c r="G83" s="77" t="n">
        <v>0</v>
      </c>
      <c r="H83" s="77" t="n">
        <v>173.436</v>
      </c>
      <c r="I83" s="78" t="n">
        <v>3884.37907674776</v>
      </c>
      <c r="J83" s="515"/>
      <c r="K83" s="515"/>
    </row>
    <row r="84" customFormat="false" ht="12.75" hidden="false" customHeight="false" outlineLevel="0" collapsed="false">
      <c r="A84" s="124" t="s">
        <v>463</v>
      </c>
      <c r="B84" s="76" t="n">
        <v>698.22997198988</v>
      </c>
      <c r="C84" s="77" t="n">
        <v>3217.29564105054</v>
      </c>
      <c r="D84" s="77" t="n">
        <v>1619.98495901481</v>
      </c>
      <c r="E84" s="77" t="n">
        <v>0</v>
      </c>
      <c r="F84" s="77" t="n">
        <v>22.7421860786394</v>
      </c>
      <c r="G84" s="77" t="n">
        <v>0</v>
      </c>
      <c r="H84" s="77" t="n">
        <v>34.513</v>
      </c>
      <c r="I84" s="78" t="n">
        <v>1540.0554959571</v>
      </c>
      <c r="J84" s="515"/>
      <c r="K84" s="515"/>
    </row>
    <row r="85" customFormat="false" ht="12.75" hidden="false" customHeight="false" outlineLevel="0" collapsed="false">
      <c r="A85" s="124" t="s">
        <v>668</v>
      </c>
      <c r="B85" s="76" t="n">
        <v>1453.78972953415</v>
      </c>
      <c r="C85" s="77" t="n">
        <v>4717.18955666173</v>
      </c>
      <c r="D85" s="77" t="n">
        <v>1619.54994651196</v>
      </c>
      <c r="E85" s="77" t="n">
        <v>0</v>
      </c>
      <c r="F85" s="77" t="n">
        <v>64.3625460061063</v>
      </c>
      <c r="G85" s="77" t="n">
        <v>0</v>
      </c>
      <c r="H85" s="77" t="n">
        <v>72.795</v>
      </c>
      <c r="I85" s="78" t="n">
        <v>2960.48206414366</v>
      </c>
      <c r="J85" s="515"/>
      <c r="K85" s="515"/>
    </row>
    <row r="86" customFormat="false" ht="12.75" hidden="false" customHeight="false" outlineLevel="0" collapsed="false">
      <c r="A86" s="124" t="s">
        <v>812</v>
      </c>
      <c r="B86" s="76" t="n">
        <v>3477.95782443978</v>
      </c>
      <c r="C86" s="77" t="n">
        <v>12461.9379313975</v>
      </c>
      <c r="D86" s="77" t="n">
        <v>8099.32682933414</v>
      </c>
      <c r="E86" s="77" t="n">
        <v>0</v>
      </c>
      <c r="F86" s="77" t="n">
        <v>597.267659002301</v>
      </c>
      <c r="G86" s="77" t="n">
        <v>0</v>
      </c>
      <c r="H86" s="77" t="n">
        <v>171.32</v>
      </c>
      <c r="I86" s="78" t="n">
        <v>3594.02344306109</v>
      </c>
      <c r="J86" s="515"/>
      <c r="K86" s="515"/>
    </row>
    <row r="87" customFormat="false" ht="12.75" hidden="false" customHeight="false" outlineLevel="0" collapsed="false">
      <c r="A87" s="124" t="s">
        <v>887</v>
      </c>
      <c r="B87" s="76" t="n">
        <v>521.348605190502</v>
      </c>
      <c r="C87" s="77" t="n">
        <v>2520.35386648602</v>
      </c>
      <c r="D87" s="77" t="n">
        <v>1293.47970621395</v>
      </c>
      <c r="E87" s="77" t="n">
        <v>0</v>
      </c>
      <c r="F87" s="77" t="n">
        <v>10.6339127327561</v>
      </c>
      <c r="G87" s="77" t="n">
        <v>0</v>
      </c>
      <c r="H87" s="77" t="n">
        <v>26.636</v>
      </c>
      <c r="I87" s="78" t="n">
        <v>1189.60424753932</v>
      </c>
      <c r="J87" s="515"/>
      <c r="K87" s="515"/>
    </row>
    <row r="88" customFormat="false" ht="12.75" hidden="false" customHeight="false" outlineLevel="0" collapsed="false">
      <c r="A88" s="124" t="s">
        <v>671</v>
      </c>
      <c r="B88" s="76" t="n">
        <v>1730.46633810187</v>
      </c>
      <c r="C88" s="77" t="n">
        <v>5871.28400202784</v>
      </c>
      <c r="D88" s="77" t="n">
        <v>2548.46042150209</v>
      </c>
      <c r="E88" s="77" t="n">
        <v>0</v>
      </c>
      <c r="F88" s="77" t="n">
        <v>116.812482542038</v>
      </c>
      <c r="G88" s="77" t="n">
        <v>0</v>
      </c>
      <c r="H88" s="77" t="n">
        <v>89.51</v>
      </c>
      <c r="I88" s="78" t="n">
        <v>3116.50109798371</v>
      </c>
      <c r="J88" s="515"/>
      <c r="K88" s="515"/>
    </row>
    <row r="89" customFormat="false" ht="12.75" hidden="false" customHeight="false" outlineLevel="0" collapsed="false">
      <c r="A89" s="124" t="s">
        <v>888</v>
      </c>
      <c r="B89" s="76" t="n">
        <v>748.384499076659</v>
      </c>
      <c r="C89" s="77" t="n">
        <v>1941.44156459212</v>
      </c>
      <c r="D89" s="77" t="n">
        <v>1099.31952911644</v>
      </c>
      <c r="E89" s="77" t="n">
        <v>0</v>
      </c>
      <c r="F89" s="77" t="n">
        <v>25.0201870037416</v>
      </c>
      <c r="G89" s="77" t="n">
        <v>0</v>
      </c>
      <c r="H89" s="77" t="n">
        <v>37.571</v>
      </c>
      <c r="I89" s="78" t="n">
        <v>779.530848471943</v>
      </c>
      <c r="J89" s="515"/>
      <c r="K89" s="515"/>
    </row>
    <row r="90" customFormat="false" ht="12.75" hidden="false" customHeight="false" outlineLevel="0" collapsed="false">
      <c r="A90" s="124" t="s">
        <v>120</v>
      </c>
      <c r="B90" s="76" t="n">
        <v>694.454795935392</v>
      </c>
      <c r="C90" s="77" t="n">
        <v>2664.90203379308</v>
      </c>
      <c r="D90" s="77" t="n">
        <v>1568.36832158646</v>
      </c>
      <c r="E90" s="77" t="n">
        <v>0</v>
      </c>
      <c r="F90" s="77" t="n">
        <v>49.4462947748541</v>
      </c>
      <c r="G90" s="77" t="n">
        <v>0</v>
      </c>
      <c r="H90" s="77" t="n">
        <v>35.117</v>
      </c>
      <c r="I90" s="78" t="n">
        <v>1011.97041743177</v>
      </c>
      <c r="J90" s="515"/>
      <c r="K90" s="515"/>
    </row>
    <row r="91" customFormat="false" ht="12.75" hidden="false" customHeight="false" outlineLevel="0" collapsed="false">
      <c r="A91" s="124" t="s">
        <v>121</v>
      </c>
      <c r="B91" s="76" t="n">
        <v>2169.54095599892</v>
      </c>
      <c r="C91" s="77" t="n">
        <v>6736.08109912189</v>
      </c>
      <c r="D91" s="77" t="n">
        <v>3042.06181712288</v>
      </c>
      <c r="E91" s="77" t="n">
        <v>0</v>
      </c>
      <c r="F91" s="77" t="n">
        <v>116.284806455319</v>
      </c>
      <c r="G91" s="77" t="n">
        <v>0</v>
      </c>
      <c r="H91" s="77" t="n">
        <v>106.526</v>
      </c>
      <c r="I91" s="78" t="n">
        <v>3471.2084755437</v>
      </c>
      <c r="J91" s="515"/>
      <c r="K91" s="515"/>
    </row>
    <row r="92" customFormat="false" ht="12.75" hidden="false" customHeight="false" outlineLevel="0" collapsed="false">
      <c r="A92" s="124" t="s">
        <v>122</v>
      </c>
      <c r="B92" s="76" t="n">
        <v>1124.27198889545</v>
      </c>
      <c r="C92" s="77" t="n">
        <v>4477.04810989423</v>
      </c>
      <c r="D92" s="77" t="n">
        <v>2222.870007449</v>
      </c>
      <c r="E92" s="77" t="n">
        <v>0</v>
      </c>
      <c r="F92" s="77" t="n">
        <v>44.3359188788577</v>
      </c>
      <c r="G92" s="77" t="n">
        <v>0</v>
      </c>
      <c r="H92" s="77" t="n">
        <v>56.152</v>
      </c>
      <c r="I92" s="78" t="n">
        <v>2153.69018356638</v>
      </c>
      <c r="J92" s="515"/>
      <c r="K92" s="515"/>
    </row>
    <row r="93" customFormat="false" ht="12.75" hidden="false" customHeight="false" outlineLevel="0" collapsed="false">
      <c r="A93" s="124" t="s">
        <v>889</v>
      </c>
      <c r="B93" s="76" t="n">
        <v>2452.28910286091</v>
      </c>
      <c r="C93" s="77" t="n">
        <v>5800.63536483869</v>
      </c>
      <c r="D93" s="77" t="n">
        <v>3877.95808993392</v>
      </c>
      <c r="E93" s="77" t="n">
        <v>0</v>
      </c>
      <c r="F93" s="77" t="n">
        <v>100.617934636736</v>
      </c>
      <c r="G93" s="77" t="n">
        <v>0</v>
      </c>
      <c r="H93" s="77" t="n">
        <v>124.414</v>
      </c>
      <c r="I93" s="78" t="n">
        <v>1697.64534026803</v>
      </c>
      <c r="J93" s="515"/>
      <c r="K93" s="515"/>
    </row>
    <row r="94" customFormat="false" ht="12.75" hidden="false" customHeight="false" outlineLevel="0" collapsed="false">
      <c r="A94" s="124" t="s">
        <v>890</v>
      </c>
      <c r="B94" s="76" t="n">
        <v>3471.73463587111</v>
      </c>
      <c r="C94" s="77" t="n">
        <v>7590.37255307176</v>
      </c>
      <c r="D94" s="77" t="n">
        <v>4010.83558693378</v>
      </c>
      <c r="E94" s="77" t="n">
        <v>0</v>
      </c>
      <c r="F94" s="77" t="n">
        <v>215.226936934049</v>
      </c>
      <c r="G94" s="77" t="n">
        <v>0</v>
      </c>
      <c r="H94" s="77" t="n">
        <v>175.907</v>
      </c>
      <c r="I94" s="78" t="n">
        <v>3188.40302920394</v>
      </c>
      <c r="J94" s="515"/>
      <c r="K94" s="515"/>
    </row>
    <row r="95" customFormat="false" ht="12.75" hidden="false" customHeight="false" outlineLevel="0" collapsed="false">
      <c r="A95" s="124" t="s">
        <v>891</v>
      </c>
      <c r="B95" s="76" t="n">
        <v>646.693749422367</v>
      </c>
      <c r="C95" s="77" t="n">
        <v>2658.41527295304</v>
      </c>
      <c r="D95" s="77" t="n">
        <v>902.314454729095</v>
      </c>
      <c r="E95" s="77" t="n">
        <v>0</v>
      </c>
      <c r="F95" s="77" t="n">
        <v>21.7124843849218</v>
      </c>
      <c r="G95" s="77" t="n">
        <v>0</v>
      </c>
      <c r="H95" s="77" t="n">
        <v>32.077</v>
      </c>
      <c r="I95" s="78" t="n">
        <v>1702.31133383902</v>
      </c>
      <c r="J95" s="515"/>
      <c r="K95" s="515"/>
    </row>
    <row r="96" customFormat="false" ht="12.75" hidden="false" customHeight="false" outlineLevel="0" collapsed="false">
      <c r="A96" s="124" t="s">
        <v>711</v>
      </c>
      <c r="B96" s="76" t="n">
        <v>2217.23849392558</v>
      </c>
      <c r="C96" s="77" t="n">
        <v>5298.12858673041</v>
      </c>
      <c r="D96" s="77" t="n">
        <v>3134.72924403459</v>
      </c>
      <c r="E96" s="77" t="n">
        <v>0</v>
      </c>
      <c r="F96" s="77" t="n">
        <v>78.7963566573176</v>
      </c>
      <c r="G96" s="77" t="n">
        <v>0</v>
      </c>
      <c r="H96" s="77" t="n">
        <v>111.025</v>
      </c>
      <c r="I96" s="78" t="n">
        <v>1973.5779860385</v>
      </c>
      <c r="J96" s="515"/>
      <c r="K96" s="515"/>
    </row>
    <row r="97" customFormat="false" ht="12.75" hidden="false" customHeight="false" outlineLevel="0" collapsed="false">
      <c r="A97" s="124" t="s">
        <v>892</v>
      </c>
      <c r="B97" s="76" t="n">
        <v>4968.37015280559</v>
      </c>
      <c r="C97" s="77" t="n">
        <v>8101.70109164375</v>
      </c>
      <c r="D97" s="77" t="n">
        <v>3794.04280945053</v>
      </c>
      <c r="E97" s="77" t="n">
        <v>0</v>
      </c>
      <c r="F97" s="77" t="n">
        <v>391.217083097132</v>
      </c>
      <c r="G97" s="77" t="n">
        <v>0</v>
      </c>
      <c r="H97" s="77" t="n">
        <v>244.595</v>
      </c>
      <c r="I97" s="78" t="n">
        <v>3671.84619909608</v>
      </c>
      <c r="J97" s="515"/>
      <c r="K97" s="515"/>
    </row>
    <row r="98" customFormat="false" ht="12.75" hidden="false" customHeight="false" outlineLevel="0" collapsed="false">
      <c r="A98" s="124" t="s">
        <v>712</v>
      </c>
      <c r="B98" s="76" t="n">
        <v>929.067402709726</v>
      </c>
      <c r="C98" s="77" t="n">
        <v>3501.13990799908</v>
      </c>
      <c r="D98" s="77" t="n">
        <v>1706.65994476365</v>
      </c>
      <c r="E98" s="77" t="n">
        <v>0</v>
      </c>
      <c r="F98" s="77" t="n">
        <v>37.5564628223946</v>
      </c>
      <c r="G98" s="77" t="n">
        <v>0</v>
      </c>
      <c r="H98" s="77" t="n">
        <v>46.746</v>
      </c>
      <c r="I98" s="78" t="n">
        <v>1710.17750041304</v>
      </c>
      <c r="J98" s="515"/>
      <c r="K98" s="515"/>
    </row>
    <row r="99" customFormat="false" ht="12.75" hidden="false" customHeight="false" outlineLevel="0" collapsed="false">
      <c r="A99" s="124" t="s">
        <v>893</v>
      </c>
      <c r="B99" s="76" t="n">
        <v>311.397295970447</v>
      </c>
      <c r="C99" s="77" t="n">
        <v>1281.09590562373</v>
      </c>
      <c r="D99" s="77" t="n">
        <v>552.324375890769</v>
      </c>
      <c r="E99" s="77" t="n">
        <v>0</v>
      </c>
      <c r="F99" s="77" t="n">
        <v>4.16188535997381</v>
      </c>
      <c r="G99" s="77" t="n">
        <v>0</v>
      </c>
      <c r="H99" s="77" t="n">
        <v>15.843</v>
      </c>
      <c r="I99" s="78" t="n">
        <v>708.766644372985</v>
      </c>
      <c r="J99" s="515"/>
      <c r="K99" s="515"/>
    </row>
    <row r="100" customFormat="false" ht="12.75" hidden="false" customHeight="false" outlineLevel="0" collapsed="false">
      <c r="A100" s="124" t="s">
        <v>894</v>
      </c>
      <c r="B100" s="76" t="n">
        <v>1408.08850355521</v>
      </c>
      <c r="C100" s="77" t="n">
        <v>2918.06108095024</v>
      </c>
      <c r="D100" s="77" t="n">
        <v>1021.34772827061</v>
      </c>
      <c r="E100" s="77" t="n">
        <v>0</v>
      </c>
      <c r="F100" s="77" t="n">
        <v>39.5523950294851</v>
      </c>
      <c r="G100" s="77" t="n">
        <v>0</v>
      </c>
      <c r="H100" s="77" t="n">
        <v>70.253</v>
      </c>
      <c r="I100" s="78" t="n">
        <v>1786.90795765015</v>
      </c>
      <c r="J100" s="515"/>
      <c r="K100" s="515"/>
    </row>
    <row r="101" customFormat="false" ht="12.75" hidden="false" customHeight="false" outlineLevel="0" collapsed="false">
      <c r="A101" s="124" t="s">
        <v>123</v>
      </c>
      <c r="B101" s="76" t="n">
        <v>1860.78231978637</v>
      </c>
      <c r="C101" s="77" t="n">
        <v>9480.32351750161</v>
      </c>
      <c r="D101" s="77" t="n">
        <v>6481.14158209168</v>
      </c>
      <c r="E101" s="77" t="n">
        <v>0</v>
      </c>
      <c r="F101" s="77" t="n">
        <v>113.404101009459</v>
      </c>
      <c r="G101" s="77" t="n">
        <v>0</v>
      </c>
      <c r="H101" s="77" t="n">
        <v>94.275</v>
      </c>
      <c r="I101" s="78" t="n">
        <v>2791.50283440047</v>
      </c>
      <c r="J101" s="515"/>
      <c r="K101" s="515"/>
    </row>
    <row r="102" customFormat="false" ht="12.75" hidden="false" customHeight="false" outlineLevel="0" collapsed="false">
      <c r="A102" s="124" t="s">
        <v>125</v>
      </c>
      <c r="B102" s="76" t="n">
        <v>4415.66187414014</v>
      </c>
      <c r="C102" s="77" t="n">
        <v>18234.2633229206</v>
      </c>
      <c r="D102" s="77" t="n">
        <v>11193.2405895389</v>
      </c>
      <c r="E102" s="77" t="n">
        <v>0</v>
      </c>
      <c r="F102" s="77" t="n">
        <v>246.146283857773</v>
      </c>
      <c r="G102" s="77" t="n">
        <v>0</v>
      </c>
      <c r="H102" s="77" t="n">
        <v>224.574</v>
      </c>
      <c r="I102" s="78" t="n">
        <v>6570.30244952383</v>
      </c>
      <c r="J102" s="515"/>
      <c r="K102" s="515"/>
    </row>
    <row r="103" customFormat="false" ht="12.75" hidden="false" customHeight="false" outlineLevel="0" collapsed="false">
      <c r="A103" s="124" t="s">
        <v>895</v>
      </c>
      <c r="B103" s="76" t="n">
        <v>1001.78588112903</v>
      </c>
      <c r="C103" s="77" t="n">
        <v>6125.01929686565</v>
      </c>
      <c r="D103" s="77" t="n">
        <v>2779.17063300645</v>
      </c>
      <c r="E103" s="77" t="n">
        <v>0</v>
      </c>
      <c r="F103" s="77" t="n">
        <v>54.4403630364012</v>
      </c>
      <c r="G103" s="77" t="n">
        <v>0</v>
      </c>
      <c r="H103" s="77" t="n">
        <v>49.84</v>
      </c>
      <c r="I103" s="78" t="n">
        <v>3241.5683008228</v>
      </c>
      <c r="J103" s="515"/>
      <c r="K103" s="515"/>
    </row>
    <row r="104" customFormat="false" ht="12.75" hidden="false" customHeight="false" outlineLevel="0" collapsed="false">
      <c r="A104" s="124" t="s">
        <v>241</v>
      </c>
      <c r="B104" s="76" t="n">
        <v>5520.3660436813</v>
      </c>
      <c r="C104" s="77" t="n">
        <v>24054.742967172</v>
      </c>
      <c r="D104" s="77" t="n">
        <v>12316.5432411703</v>
      </c>
      <c r="E104" s="77" t="n">
        <v>1.58457</v>
      </c>
      <c r="F104" s="77" t="n">
        <v>493.668632191484</v>
      </c>
      <c r="G104" s="77" t="n">
        <v>3.66912</v>
      </c>
      <c r="H104" s="77" t="n">
        <v>275.517</v>
      </c>
      <c r="I104" s="78" t="n">
        <v>10963.7604038101</v>
      </c>
      <c r="J104" s="515"/>
      <c r="K104" s="515"/>
    </row>
    <row r="105" customFormat="false" ht="12.75" hidden="false" customHeight="false" outlineLevel="0" collapsed="false">
      <c r="A105" s="124" t="s">
        <v>896</v>
      </c>
      <c r="B105" s="76" t="n">
        <v>193.977566786226</v>
      </c>
      <c r="C105" s="77" t="n">
        <v>896.596759024638</v>
      </c>
      <c r="D105" s="77" t="n">
        <v>380.633328120871</v>
      </c>
      <c r="E105" s="77" t="n">
        <v>0</v>
      </c>
      <c r="F105" s="77" t="n">
        <v>22.4426328039881</v>
      </c>
      <c r="G105" s="77" t="n">
        <v>0</v>
      </c>
      <c r="H105" s="77" t="n">
        <v>10.011</v>
      </c>
      <c r="I105" s="78" t="n">
        <v>483.509798099779</v>
      </c>
      <c r="J105" s="515"/>
      <c r="K105" s="515"/>
    </row>
    <row r="106" customFormat="false" ht="12.75" hidden="false" customHeight="false" outlineLevel="0" collapsed="false">
      <c r="A106" s="124" t="s">
        <v>897</v>
      </c>
      <c r="B106" s="76" t="n">
        <v>1101.50532412273</v>
      </c>
      <c r="C106" s="77" t="n">
        <v>5169.38712665122</v>
      </c>
      <c r="D106" s="77" t="n">
        <v>2973.32310338105</v>
      </c>
      <c r="E106" s="77" t="n">
        <v>0</v>
      </c>
      <c r="F106" s="77" t="n">
        <v>54.4197880288528</v>
      </c>
      <c r="G106" s="77" t="n">
        <v>0</v>
      </c>
      <c r="H106" s="77" t="n">
        <v>54.979</v>
      </c>
      <c r="I106" s="78" t="n">
        <v>2086.66523524131</v>
      </c>
      <c r="J106" s="515"/>
      <c r="K106" s="515"/>
    </row>
    <row r="107" customFormat="false" ht="12.75" hidden="false" customHeight="false" outlineLevel="0" collapsed="false">
      <c r="A107" s="124" t="s">
        <v>898</v>
      </c>
      <c r="B107" s="76" t="n">
        <v>1456.0035118879</v>
      </c>
      <c r="C107" s="77" t="n">
        <v>6191.65383056684</v>
      </c>
      <c r="D107" s="77" t="n">
        <v>2708.58189253156</v>
      </c>
      <c r="E107" s="77" t="n">
        <v>0</v>
      </c>
      <c r="F107" s="77" t="n">
        <v>263.001002363519</v>
      </c>
      <c r="G107" s="77" t="n">
        <v>0</v>
      </c>
      <c r="H107" s="77" t="n">
        <v>75.587</v>
      </c>
      <c r="I107" s="78" t="n">
        <v>3144.48393567176</v>
      </c>
      <c r="J107" s="515"/>
      <c r="K107" s="515"/>
    </row>
    <row r="108" customFormat="false" ht="12.75" hidden="false" customHeight="false" outlineLevel="0" collapsed="false">
      <c r="A108" s="124" t="s">
        <v>127</v>
      </c>
      <c r="B108" s="76" t="n">
        <v>1543.86654995562</v>
      </c>
      <c r="C108" s="77" t="n">
        <v>5322.45830073741</v>
      </c>
      <c r="D108" s="77" t="n">
        <v>3079.43991933973</v>
      </c>
      <c r="E108" s="77" t="n">
        <v>0</v>
      </c>
      <c r="F108" s="77" t="n">
        <v>80.5764778185608</v>
      </c>
      <c r="G108" s="77" t="n">
        <v>0</v>
      </c>
      <c r="H108" s="77" t="n">
        <v>77.827</v>
      </c>
      <c r="I108" s="78" t="n">
        <v>2084.61490357911</v>
      </c>
      <c r="J108" s="515"/>
      <c r="K108" s="515"/>
    </row>
    <row r="109" customFormat="false" ht="12.75" hidden="false" customHeight="false" outlineLevel="0" collapsed="false">
      <c r="A109" s="124" t="s">
        <v>244</v>
      </c>
      <c r="B109" s="76" t="n">
        <v>3046.71965671082</v>
      </c>
      <c r="C109" s="77" t="n">
        <v>7412.41541425799</v>
      </c>
      <c r="D109" s="77" t="n">
        <v>3000.0278090963</v>
      </c>
      <c r="E109" s="77" t="n">
        <v>0</v>
      </c>
      <c r="F109" s="77" t="n">
        <v>233.895873381657</v>
      </c>
      <c r="G109" s="77" t="n">
        <v>0</v>
      </c>
      <c r="H109" s="77" t="n">
        <v>148.952</v>
      </c>
      <c r="I109" s="78" t="n">
        <v>4029.53973178003</v>
      </c>
      <c r="J109" s="515"/>
      <c r="K109" s="515"/>
    </row>
    <row r="110" customFormat="false" ht="12.75" hidden="false" customHeight="false" outlineLevel="0" collapsed="false">
      <c r="A110" s="124" t="s">
        <v>129</v>
      </c>
      <c r="B110" s="76" t="n">
        <v>2876.64469921261</v>
      </c>
      <c r="C110" s="77" t="n">
        <v>5634.06455479115</v>
      </c>
      <c r="D110" s="77" t="n">
        <v>2737.26392955046</v>
      </c>
      <c r="E110" s="77" t="n">
        <v>0</v>
      </c>
      <c r="F110" s="77" t="n">
        <v>258.89743623501</v>
      </c>
      <c r="G110" s="77" t="n">
        <v>0</v>
      </c>
      <c r="H110" s="77" t="n">
        <v>143.333</v>
      </c>
      <c r="I110" s="78" t="n">
        <v>2494.57018900568</v>
      </c>
      <c r="J110" s="515"/>
      <c r="K110" s="515"/>
    </row>
    <row r="111" customFormat="false" ht="12.75" hidden="false" customHeight="false" outlineLevel="0" collapsed="false">
      <c r="A111" s="124" t="s">
        <v>899</v>
      </c>
      <c r="B111" s="76" t="n">
        <v>1556.93077187449</v>
      </c>
      <c r="C111" s="77" t="n">
        <v>3073.05295245151</v>
      </c>
      <c r="D111" s="77" t="n">
        <v>1551.03284952394</v>
      </c>
      <c r="E111" s="77" t="n">
        <v>0</v>
      </c>
      <c r="F111" s="77" t="n">
        <v>84.556886690444</v>
      </c>
      <c r="G111" s="77" t="n">
        <v>0</v>
      </c>
      <c r="H111" s="77" t="n">
        <v>78.165</v>
      </c>
      <c r="I111" s="78" t="n">
        <v>1359.29821623712</v>
      </c>
      <c r="J111" s="515"/>
      <c r="K111" s="515"/>
    </row>
    <row r="112" customFormat="false" ht="12.75" hidden="false" customHeight="false" outlineLevel="0" collapsed="false">
      <c r="A112" s="124" t="s">
        <v>719</v>
      </c>
      <c r="B112" s="76" t="n">
        <v>1255.24948516803</v>
      </c>
      <c r="C112" s="77" t="n">
        <v>2799.02225170571</v>
      </c>
      <c r="D112" s="77" t="n">
        <v>1366.36005384186</v>
      </c>
      <c r="E112" s="77" t="n">
        <v>0</v>
      </c>
      <c r="F112" s="77" t="n">
        <v>132.002557799008</v>
      </c>
      <c r="G112" s="77" t="n">
        <v>0</v>
      </c>
      <c r="H112" s="77" t="n">
        <v>60.847</v>
      </c>
      <c r="I112" s="78" t="n">
        <v>1239.81264006484</v>
      </c>
      <c r="J112" s="515"/>
      <c r="K112" s="515"/>
    </row>
    <row r="113" customFormat="false" ht="12.75" hidden="false" customHeight="false" outlineLevel="0" collapsed="false">
      <c r="A113" s="124" t="s">
        <v>479</v>
      </c>
      <c r="B113" s="76" t="n">
        <v>1755.11441787528</v>
      </c>
      <c r="C113" s="77" t="n">
        <v>5491.94591869503</v>
      </c>
      <c r="D113" s="77" t="n">
        <v>2802.29022590984</v>
      </c>
      <c r="E113" s="77" t="n">
        <v>0</v>
      </c>
      <c r="F113" s="77" t="n">
        <v>124.818419217371</v>
      </c>
      <c r="G113" s="77" t="n">
        <v>0</v>
      </c>
      <c r="H113" s="77" t="n">
        <v>89.243</v>
      </c>
      <c r="I113" s="78" t="n">
        <v>2475.59427356781</v>
      </c>
      <c r="J113" s="515"/>
      <c r="K113" s="515"/>
    </row>
    <row r="114" customFormat="false" ht="12.75" hidden="false" customHeight="false" outlineLevel="0" collapsed="false">
      <c r="A114" s="124" t="s">
        <v>900</v>
      </c>
      <c r="B114" s="76" t="n">
        <v>979.627684951604</v>
      </c>
      <c r="C114" s="77" t="n">
        <v>2791.76496855383</v>
      </c>
      <c r="D114" s="77" t="n">
        <v>1526.6383646368</v>
      </c>
      <c r="E114" s="77" t="n">
        <v>0</v>
      </c>
      <c r="F114" s="77" t="n">
        <v>176.024431310002</v>
      </c>
      <c r="G114" s="77" t="n">
        <v>0</v>
      </c>
      <c r="H114" s="77" t="n">
        <v>47.991</v>
      </c>
      <c r="I114" s="78" t="n">
        <v>1041.11117260703</v>
      </c>
      <c r="J114" s="515"/>
      <c r="K114" s="515"/>
    </row>
    <row r="115" customFormat="false" ht="12.75" hidden="false" customHeight="false" outlineLevel="0" collapsed="false">
      <c r="A115" s="124" t="s">
        <v>901</v>
      </c>
      <c r="B115" s="76" t="n">
        <v>1418.05967450345</v>
      </c>
      <c r="C115" s="77" t="n">
        <v>4870.21880857918</v>
      </c>
      <c r="D115" s="77" t="n">
        <v>2984.94409733212</v>
      </c>
      <c r="E115" s="77" t="n">
        <v>0</v>
      </c>
      <c r="F115" s="77" t="n">
        <v>166.314373770507</v>
      </c>
      <c r="G115" s="77" t="n">
        <v>0</v>
      </c>
      <c r="H115" s="77" t="n">
        <v>74.876</v>
      </c>
      <c r="I115" s="78" t="n">
        <v>1644.08433747655</v>
      </c>
      <c r="J115" s="515"/>
      <c r="K115" s="515"/>
    </row>
    <row r="116" customFormat="false" ht="12.75" hidden="false" customHeight="false" outlineLevel="0" collapsed="false">
      <c r="A116" s="124" t="s">
        <v>902</v>
      </c>
      <c r="B116" s="76" t="n">
        <v>749.783962623356</v>
      </c>
      <c r="C116" s="77" t="n">
        <v>2272.86535476286</v>
      </c>
      <c r="D116" s="77" t="n">
        <v>1050.35983148643</v>
      </c>
      <c r="E116" s="77" t="n">
        <v>0</v>
      </c>
      <c r="F116" s="77" t="n">
        <v>28.171385920592</v>
      </c>
      <c r="G116" s="77" t="n">
        <v>0</v>
      </c>
      <c r="H116" s="77" t="n">
        <v>36.878</v>
      </c>
      <c r="I116" s="78" t="n">
        <v>1157.45613735584</v>
      </c>
      <c r="J116" s="515"/>
      <c r="K116" s="515"/>
    </row>
    <row r="117" customFormat="false" ht="12.75" hidden="false" customHeight="false" outlineLevel="0" collapsed="false">
      <c r="A117" s="124" t="s">
        <v>250</v>
      </c>
      <c r="B117" s="76" t="n">
        <v>1195.11692991659</v>
      </c>
      <c r="C117" s="77" t="n">
        <v>3393.08835239456</v>
      </c>
      <c r="D117" s="77" t="n">
        <v>1903.80229495047</v>
      </c>
      <c r="E117" s="77" t="n">
        <v>0</v>
      </c>
      <c r="F117" s="77" t="n">
        <v>55.4360064203628</v>
      </c>
      <c r="G117" s="77" t="n">
        <v>0</v>
      </c>
      <c r="H117" s="77" t="n">
        <v>61.736</v>
      </c>
      <c r="I117" s="78" t="n">
        <v>1372.11405102372</v>
      </c>
      <c r="J117" s="515"/>
      <c r="K117" s="515"/>
    </row>
    <row r="118" customFormat="false" ht="12.75" hidden="false" customHeight="false" outlineLevel="0" collapsed="false">
      <c r="A118" s="124" t="s">
        <v>586</v>
      </c>
      <c r="B118" s="76" t="n">
        <v>8245.47245765887</v>
      </c>
      <c r="C118" s="77" t="n">
        <v>17216.5733744089</v>
      </c>
      <c r="D118" s="77" t="n">
        <v>9733.00244673165</v>
      </c>
      <c r="E118" s="77" t="n">
        <v>0</v>
      </c>
      <c r="F118" s="77" t="n">
        <v>936.643385303606</v>
      </c>
      <c r="G118" s="77" t="n">
        <v>0</v>
      </c>
      <c r="H118" s="77" t="n">
        <v>410.51</v>
      </c>
      <c r="I118" s="78" t="n">
        <v>6136.41754237363</v>
      </c>
      <c r="J118" s="515"/>
      <c r="K118" s="515"/>
    </row>
    <row r="119" customFormat="false" ht="12.75" hidden="false" customHeight="false" outlineLevel="0" collapsed="false">
      <c r="A119" s="124" t="s">
        <v>135</v>
      </c>
      <c r="B119" s="76" t="n">
        <v>711.231659811978</v>
      </c>
      <c r="C119" s="77" t="n">
        <v>2594.74437012742</v>
      </c>
      <c r="D119" s="77" t="n">
        <v>1324.14041702309</v>
      </c>
      <c r="E119" s="77" t="n">
        <v>0</v>
      </c>
      <c r="F119" s="77" t="n">
        <v>43.0138002318345</v>
      </c>
      <c r="G119" s="77" t="n">
        <v>0</v>
      </c>
      <c r="H119" s="77" t="n">
        <v>34.602</v>
      </c>
      <c r="I119" s="78" t="n">
        <v>1192.98815287249</v>
      </c>
      <c r="J119" s="515"/>
      <c r="K119" s="515"/>
    </row>
    <row r="120" customFormat="false" ht="12.75" hidden="false" customHeight="false" outlineLevel="0" collapsed="false">
      <c r="A120" s="124" t="s">
        <v>587</v>
      </c>
      <c r="B120" s="76" t="n">
        <v>1825.65997966229</v>
      </c>
      <c r="C120" s="77" t="n">
        <v>5412.75760633523</v>
      </c>
      <c r="D120" s="77" t="n">
        <v>3201.89596679833</v>
      </c>
      <c r="E120" s="77" t="n">
        <v>0</v>
      </c>
      <c r="F120" s="77" t="n">
        <v>55.425016242854</v>
      </c>
      <c r="G120" s="77" t="n">
        <v>0</v>
      </c>
      <c r="H120" s="77" t="n">
        <v>91.003</v>
      </c>
      <c r="I120" s="78" t="n">
        <v>2064.43362329405</v>
      </c>
      <c r="J120" s="515"/>
      <c r="K120" s="515"/>
    </row>
    <row r="121" customFormat="false" ht="12.75" hidden="false" customHeight="false" outlineLevel="0" collapsed="false">
      <c r="A121" s="124" t="s">
        <v>588</v>
      </c>
      <c r="B121" s="76" t="n">
        <v>1061.90006552078</v>
      </c>
      <c r="C121" s="77" t="n">
        <v>2899.33659591684</v>
      </c>
      <c r="D121" s="77" t="n">
        <v>1512.2162468299</v>
      </c>
      <c r="E121" s="77" t="n">
        <v>0</v>
      </c>
      <c r="F121" s="77" t="n">
        <v>35.8209044411866</v>
      </c>
      <c r="G121" s="77" t="n">
        <v>0</v>
      </c>
      <c r="H121" s="77" t="n">
        <v>54.765</v>
      </c>
      <c r="I121" s="78" t="n">
        <v>1296.53444464575</v>
      </c>
      <c r="J121" s="515"/>
      <c r="K121" s="515"/>
    </row>
    <row r="122" customFormat="false" ht="12.75" hidden="false" customHeight="false" outlineLevel="0" collapsed="false">
      <c r="A122" s="124" t="s">
        <v>731</v>
      </c>
      <c r="B122" s="76" t="n">
        <v>2790.88751368995</v>
      </c>
      <c r="C122" s="77" t="n">
        <v>11100.9336574577</v>
      </c>
      <c r="D122" s="77" t="n">
        <v>6819.83281167258</v>
      </c>
      <c r="E122" s="77" t="n">
        <v>0</v>
      </c>
      <c r="F122" s="77" t="n">
        <v>160.957827837646</v>
      </c>
      <c r="G122" s="77" t="n">
        <v>0</v>
      </c>
      <c r="H122" s="77" t="n">
        <v>141.27</v>
      </c>
      <c r="I122" s="78" t="n">
        <v>3978.87301794745</v>
      </c>
      <c r="J122" s="515"/>
      <c r="K122" s="515"/>
    </row>
    <row r="123" customFormat="false" ht="12.75" hidden="false" customHeight="false" outlineLevel="0" collapsed="false">
      <c r="A123" s="124" t="s">
        <v>903</v>
      </c>
      <c r="B123" s="76" t="n">
        <v>458.024204460033</v>
      </c>
      <c r="C123" s="77" t="n">
        <v>1910.08399714715</v>
      </c>
      <c r="D123" s="77" t="n">
        <v>978.224791259337</v>
      </c>
      <c r="E123" s="77" t="n">
        <v>0</v>
      </c>
      <c r="F123" s="77" t="n">
        <v>18.5814369814406</v>
      </c>
      <c r="G123" s="77" t="n">
        <v>0</v>
      </c>
      <c r="H123" s="77" t="n">
        <v>23.24</v>
      </c>
      <c r="I123" s="78" t="n">
        <v>890.037768906376</v>
      </c>
      <c r="J123" s="515"/>
      <c r="K123" s="515"/>
    </row>
    <row r="124" customFormat="false" ht="12.75" hidden="false" customHeight="false" outlineLevel="0" collapsed="false">
      <c r="A124" s="124" t="s">
        <v>689</v>
      </c>
      <c r="B124" s="76" t="n">
        <v>1873.31174170761</v>
      </c>
      <c r="C124" s="77" t="n">
        <v>6391.73320217468</v>
      </c>
      <c r="D124" s="77" t="n">
        <v>2317.3190444844</v>
      </c>
      <c r="E124" s="77" t="n">
        <v>0</v>
      </c>
      <c r="F124" s="77" t="n">
        <v>115.325464129958</v>
      </c>
      <c r="G124" s="77" t="n">
        <v>0</v>
      </c>
      <c r="H124" s="77" t="n">
        <v>98.72</v>
      </c>
      <c r="I124" s="78" t="n">
        <v>3860.36869356032</v>
      </c>
      <c r="J124" s="515"/>
      <c r="K124" s="515"/>
    </row>
    <row r="125" customFormat="false" ht="12" hidden="false" customHeight="false" outlineLevel="0" collapsed="false">
      <c r="A125" s="516"/>
      <c r="B125" s="515"/>
      <c r="C125" s="81"/>
      <c r="D125" s="517"/>
      <c r="E125" s="517"/>
      <c r="F125" s="517"/>
      <c r="G125" s="517"/>
      <c r="H125" s="518"/>
      <c r="I125" s="519"/>
    </row>
    <row r="126" customFormat="false" ht="12" hidden="false" customHeight="false" outlineLevel="0" collapsed="false">
      <c r="A126" s="520" t="s">
        <v>904</v>
      </c>
      <c r="B126" s="521" t="n">
        <f aca="false">SUM(B5:B124)</f>
        <v>351185.179440155</v>
      </c>
      <c r="C126" s="86" t="n">
        <f aca="false">SUM(D126:I126)</f>
        <v>1163215.00645563</v>
      </c>
      <c r="D126" s="522" t="n">
        <f aca="false">SUM(D5:D125)</f>
        <v>574655.189070098</v>
      </c>
      <c r="E126" s="522" t="n">
        <f aca="false">SUM(E5:E125)</f>
        <v>3190.55701</v>
      </c>
      <c r="F126" s="522" t="n">
        <f aca="false">SUM(F5:F125)</f>
        <v>41871.0046330011</v>
      </c>
      <c r="G126" s="522" t="n">
        <f aca="false">SUM(G5:G125)</f>
        <v>17562.60299</v>
      </c>
      <c r="H126" s="523" t="n">
        <f aca="false">SUM(H5:H125)</f>
        <v>17780.983</v>
      </c>
      <c r="I126" s="524" t="n">
        <f aca="false">SUM(I5:I125)</f>
        <v>508154.669752529</v>
      </c>
    </row>
    <row r="127" customFormat="false" ht="12" hidden="false" customHeight="false" outlineLevel="0" collapsed="false">
      <c r="A127" s="525"/>
      <c r="B127" s="526"/>
      <c r="C127" s="92"/>
      <c r="D127" s="527"/>
      <c r="E127" s="527"/>
      <c r="F127" s="527"/>
      <c r="G127" s="527"/>
      <c r="H127" s="528"/>
      <c r="I127" s="529"/>
    </row>
    <row r="128" customFormat="false" ht="12.75" hidden="false" customHeight="false" outlineLevel="0" collapsed="false">
      <c r="A128" s="33" t="s">
        <v>139</v>
      </c>
      <c r="B128" s="76" t="n">
        <v>60130.7412442523</v>
      </c>
      <c r="C128" s="77" t="n">
        <v>175535.287149403</v>
      </c>
      <c r="D128" s="77" t="n">
        <v>98944.1535918198</v>
      </c>
      <c r="E128" s="77" t="n">
        <v>1.58457</v>
      </c>
      <c r="F128" s="77" t="n">
        <v>6167.97742220193</v>
      </c>
      <c r="G128" s="77" t="n">
        <v>0</v>
      </c>
      <c r="H128" s="77" t="n">
        <v>3044.688</v>
      </c>
      <c r="I128" s="78" t="n">
        <v>67376.883565381</v>
      </c>
    </row>
    <row r="129" customFormat="false" ht="12.75" hidden="false" customHeight="false" outlineLevel="0" collapsed="false">
      <c r="A129" s="33" t="s">
        <v>140</v>
      </c>
      <c r="B129" s="76" t="n">
        <v>67836.6979291901</v>
      </c>
      <c r="C129" s="77" t="n">
        <v>196167.639510775</v>
      </c>
      <c r="D129" s="77" t="n">
        <v>118455.318091819</v>
      </c>
      <c r="E129" s="77" t="n">
        <v>0</v>
      </c>
      <c r="F129" s="77" t="n">
        <v>8390.74040511771</v>
      </c>
      <c r="G129" s="77" t="n">
        <v>0</v>
      </c>
      <c r="H129" s="77" t="n">
        <v>3392.592</v>
      </c>
      <c r="I129" s="78" t="n">
        <v>65928.9890138381</v>
      </c>
    </row>
    <row r="130" customFormat="false" ht="12.75" hidden="false" customHeight="false" outlineLevel="0" collapsed="false">
      <c r="A130" s="33" t="s">
        <v>141</v>
      </c>
      <c r="B130" s="76" t="n">
        <v>59342.9182168875</v>
      </c>
      <c r="C130" s="77" t="n">
        <v>179059.016592091</v>
      </c>
      <c r="D130" s="77" t="n">
        <v>75283.2960951894</v>
      </c>
      <c r="E130" s="77" t="n">
        <v>0</v>
      </c>
      <c r="F130" s="77" t="n">
        <v>6439.03455822904</v>
      </c>
      <c r="G130" s="77" t="n">
        <v>0</v>
      </c>
      <c r="H130" s="77" t="n">
        <v>3053.091</v>
      </c>
      <c r="I130" s="78" t="n">
        <v>94283.5949386726</v>
      </c>
    </row>
    <row r="131" customFormat="false" ht="12.75" hidden="false" customHeight="false" outlineLevel="0" collapsed="false">
      <c r="A131" s="33" t="s">
        <v>142</v>
      </c>
      <c r="B131" s="76" t="n">
        <v>60267.690789546</v>
      </c>
      <c r="C131" s="77" t="n">
        <v>197422.751621887</v>
      </c>
      <c r="D131" s="77" t="n">
        <v>74496.9686591912</v>
      </c>
      <c r="E131" s="77" t="n">
        <v>2742.74482</v>
      </c>
      <c r="F131" s="77" t="n">
        <v>11747.1630967561</v>
      </c>
      <c r="G131" s="77" t="n">
        <v>15388.00774</v>
      </c>
      <c r="H131" s="77" t="n">
        <v>3043.333</v>
      </c>
      <c r="I131" s="78" t="n">
        <v>90004.5343059397</v>
      </c>
    </row>
    <row r="132" customFormat="false" ht="12.75" hidden="false" customHeight="false" outlineLevel="0" collapsed="false">
      <c r="A132" s="33" t="s">
        <v>143</v>
      </c>
      <c r="B132" s="76" t="n">
        <v>47121.459781652</v>
      </c>
      <c r="C132" s="77" t="n">
        <v>212451.021437581</v>
      </c>
      <c r="D132" s="77" t="n">
        <v>124414.390751467</v>
      </c>
      <c r="E132" s="77" t="n">
        <v>0</v>
      </c>
      <c r="F132" s="77" t="n">
        <v>3437.17741939242</v>
      </c>
      <c r="G132" s="77" t="n">
        <v>-0.25</v>
      </c>
      <c r="H132" s="77" t="n">
        <v>2381.975</v>
      </c>
      <c r="I132" s="78" t="n">
        <v>82217.7282667212</v>
      </c>
    </row>
    <row r="133" customFormat="false" ht="12.75" hidden="false" customHeight="false" outlineLevel="0" collapsed="false">
      <c r="A133" s="33" t="s">
        <v>144</v>
      </c>
      <c r="B133" s="76" t="n">
        <v>56485.6714786274</v>
      </c>
      <c r="C133" s="77" t="n">
        <v>202579.290126728</v>
      </c>
      <c r="D133" s="77" t="n">
        <v>83061.0618747088</v>
      </c>
      <c r="E133" s="77" t="n">
        <v>446.22762</v>
      </c>
      <c r="F133" s="77" t="n">
        <v>5688.91172004334</v>
      </c>
      <c r="G133" s="77" t="n">
        <v>2174.84525</v>
      </c>
      <c r="H133" s="77" t="n">
        <v>2865.304</v>
      </c>
      <c r="I133" s="78" t="n">
        <v>108342.939661976</v>
      </c>
    </row>
    <row r="134" customFormat="false" ht="12" hidden="false" customHeight="false" outlineLevel="0" collapsed="false">
      <c r="A134" s="33"/>
      <c r="B134" s="515"/>
      <c r="C134" s="81"/>
      <c r="D134" s="517"/>
      <c r="E134" s="517"/>
      <c r="F134" s="517"/>
      <c r="G134" s="517"/>
      <c r="H134" s="518"/>
      <c r="I134" s="519"/>
    </row>
    <row r="135" customFormat="false" ht="12" hidden="false" customHeight="false" outlineLevel="0" collapsed="false">
      <c r="A135" s="520" t="s">
        <v>904</v>
      </c>
      <c r="B135" s="521" t="n">
        <f aca="false">SUM(B128:B133)</f>
        <v>351185.179440155</v>
      </c>
      <c r="C135" s="86" t="n">
        <f aca="false">SUM(D135:I135)</f>
        <v>1163215.00643847</v>
      </c>
      <c r="D135" s="522" t="n">
        <f aca="false">SUM(D128:D134)</f>
        <v>574655.189064196</v>
      </c>
      <c r="E135" s="522" t="n">
        <f aca="false">SUM(E128:E134)</f>
        <v>3190.55701</v>
      </c>
      <c r="F135" s="522" t="n">
        <f aca="false">SUM(F128:F134)</f>
        <v>41871.0046217405</v>
      </c>
      <c r="G135" s="522" t="n">
        <f aca="false">SUM(G128:G134)</f>
        <v>17562.60299</v>
      </c>
      <c r="H135" s="523" t="n">
        <f aca="false">SUM(H128:H134)</f>
        <v>17780.983</v>
      </c>
      <c r="I135" s="524" t="n">
        <f aca="false">SUM(I128:I134)</f>
        <v>508154.669752529</v>
      </c>
    </row>
    <row r="136" customFormat="false" ht="12.75" hidden="false" customHeight="false" outlineLevel="0" collapsed="false">
      <c r="A136" s="530"/>
      <c r="B136" s="531"/>
      <c r="C136" s="531"/>
      <c r="D136" s="531"/>
      <c r="E136" s="531"/>
      <c r="F136" s="531"/>
      <c r="G136" s="531"/>
      <c r="H136" s="532"/>
      <c r="I136" s="533"/>
    </row>
    <row r="137" s="110" customFormat="true" ht="12.75" hidden="false" customHeight="false" outlineLevel="0" collapsed="false">
      <c r="A137" s="106" t="s">
        <v>65</v>
      </c>
      <c r="B137" s="157"/>
      <c r="C137" s="108"/>
      <c r="D137" s="108"/>
      <c r="E137" s="108"/>
      <c r="F137" s="108"/>
      <c r="G137" s="108"/>
      <c r="H137" s="108"/>
      <c r="I137" s="109"/>
    </row>
    <row r="138" s="74" customFormat="true" ht="12.75" hidden="false" customHeight="false" outlineLevel="0" collapsed="false">
      <c r="A138" s="111" t="s">
        <v>66</v>
      </c>
      <c r="B138" s="111"/>
      <c r="C138" s="111"/>
      <c r="D138" s="111"/>
      <c r="E138" s="111"/>
      <c r="F138" s="111"/>
      <c r="G138" s="111"/>
      <c r="H138" s="111"/>
      <c r="I138" s="111"/>
    </row>
    <row r="139" s="74" customFormat="true" ht="12.75" hidden="false" customHeight="true" outlineLevel="0" collapsed="false">
      <c r="A139" s="112" t="s">
        <v>146</v>
      </c>
      <c r="B139" s="112"/>
      <c r="C139" s="112"/>
      <c r="D139" s="112"/>
      <c r="E139" s="112"/>
      <c r="F139" s="112"/>
      <c r="G139" s="112"/>
      <c r="H139" s="112"/>
      <c r="I139" s="112"/>
    </row>
    <row r="140" s="74" customFormat="true" ht="24.95" hidden="false" customHeight="true" outlineLevel="0" collapsed="false">
      <c r="A140" s="112" t="s">
        <v>147</v>
      </c>
      <c r="B140" s="112"/>
      <c r="C140" s="112"/>
      <c r="D140" s="112"/>
      <c r="E140" s="112"/>
      <c r="F140" s="112"/>
      <c r="G140" s="112"/>
      <c r="H140" s="112"/>
      <c r="I140" s="112"/>
    </row>
    <row r="141" s="74" customFormat="true" ht="38.1" hidden="false" customHeight="true" outlineLevel="0" collapsed="false">
      <c r="A141" s="112" t="s">
        <v>148</v>
      </c>
      <c r="B141" s="112"/>
      <c r="C141" s="112"/>
      <c r="D141" s="112"/>
      <c r="E141" s="112"/>
      <c r="F141" s="112"/>
      <c r="G141" s="112"/>
      <c r="H141" s="112"/>
      <c r="I141" s="112"/>
    </row>
    <row r="142" s="74" customFormat="true" ht="24.95" hidden="false" customHeight="true" outlineLevel="0" collapsed="false">
      <c r="A142" s="112" t="s">
        <v>149</v>
      </c>
      <c r="B142" s="112"/>
      <c r="C142" s="112"/>
      <c r="D142" s="112"/>
      <c r="E142" s="112"/>
      <c r="F142" s="112"/>
      <c r="G142" s="112"/>
      <c r="H142" s="112"/>
      <c r="I142" s="112"/>
    </row>
    <row r="143" s="110" customFormat="true" ht="24.95" hidden="false" customHeight="true" outlineLevel="0" collapsed="false">
      <c r="A143" s="113" t="s">
        <v>150</v>
      </c>
      <c r="B143" s="113"/>
      <c r="C143" s="113"/>
      <c r="D143" s="113"/>
      <c r="E143" s="113"/>
      <c r="F143" s="113"/>
      <c r="G143" s="113"/>
      <c r="H143" s="113"/>
      <c r="I143" s="113"/>
    </row>
  </sheetData>
  <mergeCells count="9">
    <mergeCell ref="A1:I1"/>
    <mergeCell ref="A2:I2"/>
    <mergeCell ref="A3:I3"/>
    <mergeCell ref="A138:I138"/>
    <mergeCell ref="A139:I139"/>
    <mergeCell ref="A140:I140"/>
    <mergeCell ref="A141:I141"/>
    <mergeCell ref="A142:I142"/>
    <mergeCell ref="A143:I143"/>
  </mergeCells>
  <printOptions headings="false" gridLines="true" gridLinesSet="true" horizontalCentered="true" verticalCentered="false"/>
  <pageMargins left="0.490277777777778" right="0.440277777777778" top="0.55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19.56"/>
    <col collapsed="false" customWidth="true" hidden="false" outlineLevel="0" max="2" min="2" style="63" width="11.7"/>
    <col collapsed="false" customWidth="true" hidden="false" outlineLevel="0" max="3" min="3" style="64" width="14.7"/>
    <col collapsed="false" customWidth="true" hidden="false" outlineLevel="0" max="4" min="4" style="65" width="14.28"/>
    <col collapsed="false" customWidth="true" hidden="false" outlineLevel="0" max="5" min="5" style="65" width="13.99"/>
    <col collapsed="false" customWidth="true" hidden="false" outlineLevel="0" max="6" min="6" style="65" width="14.41"/>
    <col collapsed="false" customWidth="true" hidden="false" outlineLevel="0" max="8" min="7" style="64" width="12.99"/>
    <col collapsed="false" customWidth="true" hidden="false" outlineLevel="0" max="9" min="9" style="64" width="11.28"/>
    <col collapsed="false" customWidth="false" hidden="false" outlineLevel="0" max="257" min="10" style="6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70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75" t="s">
        <v>71</v>
      </c>
      <c r="B5" s="76" t="n">
        <v>5575.24195448771</v>
      </c>
      <c r="C5" s="77" t="n">
        <v>17708.6991951405</v>
      </c>
      <c r="D5" s="77" t="n">
        <v>11367.038434514</v>
      </c>
      <c r="E5" s="77" t="n">
        <v>0</v>
      </c>
      <c r="F5" s="77" t="n">
        <v>837.356114979044</v>
      </c>
      <c r="G5" s="77" t="n">
        <v>0</v>
      </c>
      <c r="H5" s="77" t="n">
        <v>319.984</v>
      </c>
      <c r="I5" s="78" t="n">
        <v>5184.32064564753</v>
      </c>
      <c r="J5" s="63"/>
      <c r="K5" s="63"/>
      <c r="L5" s="79"/>
    </row>
    <row r="6" customFormat="false" ht="12.75" hidden="false" customHeight="false" outlineLevel="0" collapsed="false">
      <c r="A6" s="75" t="s">
        <v>72</v>
      </c>
      <c r="B6" s="76" t="n">
        <v>19992.5184322223</v>
      </c>
      <c r="C6" s="77" t="n">
        <v>38397.8767492404</v>
      </c>
      <c r="D6" s="77" t="n">
        <v>25769.066111644</v>
      </c>
      <c r="E6" s="77" t="n">
        <v>0</v>
      </c>
      <c r="F6" s="77" t="n">
        <v>1103.53505283747</v>
      </c>
      <c r="G6" s="77" t="n">
        <v>0</v>
      </c>
      <c r="H6" s="77" t="n">
        <v>1147.588</v>
      </c>
      <c r="I6" s="78" t="n">
        <v>10377.6875847588</v>
      </c>
      <c r="J6" s="63"/>
      <c r="K6" s="63"/>
      <c r="L6" s="79"/>
    </row>
    <row r="7" customFormat="false" ht="12.75" hidden="false" customHeight="false" outlineLevel="0" collapsed="false">
      <c r="A7" s="75" t="s">
        <v>73</v>
      </c>
      <c r="B7" s="76" t="n">
        <v>2824.45195671222</v>
      </c>
      <c r="C7" s="77" t="n">
        <v>8568.30653253457</v>
      </c>
      <c r="D7" s="77" t="n">
        <v>5462.45939372891</v>
      </c>
      <c r="E7" s="77" t="n">
        <v>0</v>
      </c>
      <c r="F7" s="77" t="n">
        <v>233.373089253146</v>
      </c>
      <c r="G7" s="77" t="n">
        <v>0</v>
      </c>
      <c r="H7" s="77" t="n">
        <v>160.494</v>
      </c>
      <c r="I7" s="78" t="n">
        <v>2711.98004955252</v>
      </c>
      <c r="J7" s="63"/>
      <c r="K7" s="63"/>
      <c r="L7" s="79"/>
    </row>
    <row r="8" customFormat="false" ht="12.75" hidden="false" customHeight="false" outlineLevel="0" collapsed="false">
      <c r="A8" s="75" t="s">
        <v>74</v>
      </c>
      <c r="B8" s="76" t="n">
        <v>1545.3676391474</v>
      </c>
      <c r="C8" s="77" t="n">
        <v>5626.81317573926</v>
      </c>
      <c r="D8" s="77" t="n">
        <v>3286.95494524207</v>
      </c>
      <c r="E8" s="77" t="n">
        <v>0</v>
      </c>
      <c r="F8" s="77" t="n">
        <v>111.392858308785</v>
      </c>
      <c r="G8" s="77" t="n">
        <v>0</v>
      </c>
      <c r="H8" s="77" t="n">
        <v>90.134</v>
      </c>
      <c r="I8" s="78" t="n">
        <v>2138.33137218841</v>
      </c>
      <c r="J8" s="63"/>
      <c r="K8" s="63"/>
      <c r="L8" s="79"/>
    </row>
    <row r="9" customFormat="false" ht="12.75" hidden="false" customHeight="false" outlineLevel="0" collapsed="false">
      <c r="A9" s="75" t="s">
        <v>75</v>
      </c>
      <c r="B9" s="76" t="n">
        <v>4519.84423695448</v>
      </c>
      <c r="C9" s="77" t="n">
        <v>12112.0711098457</v>
      </c>
      <c r="D9" s="77" t="n">
        <v>7217.13430955852</v>
      </c>
      <c r="E9" s="77" t="n">
        <v>0</v>
      </c>
      <c r="F9" s="77" t="n">
        <v>316.043589107603</v>
      </c>
      <c r="G9" s="77" t="n">
        <v>0</v>
      </c>
      <c r="H9" s="77" t="n">
        <v>260.393</v>
      </c>
      <c r="I9" s="78" t="n">
        <v>4318.50021117957</v>
      </c>
      <c r="J9" s="63"/>
      <c r="K9" s="63"/>
      <c r="L9" s="79"/>
    </row>
    <row r="10" customFormat="false" ht="12.75" hidden="false" customHeight="false" outlineLevel="0" collapsed="false">
      <c r="A10" s="75" t="s">
        <v>76</v>
      </c>
      <c r="B10" s="76" t="n">
        <v>1000.04914555367</v>
      </c>
      <c r="C10" s="77" t="n">
        <v>4262.52779261659</v>
      </c>
      <c r="D10" s="77" t="n">
        <v>1762.21612516827</v>
      </c>
      <c r="E10" s="77" t="n">
        <v>0</v>
      </c>
      <c r="F10" s="77" t="n">
        <v>49.3009701001416</v>
      </c>
      <c r="G10" s="77" t="n">
        <v>0</v>
      </c>
      <c r="H10" s="77" t="n">
        <v>60.008</v>
      </c>
      <c r="I10" s="78" t="n">
        <v>2391.00269734817</v>
      </c>
      <c r="J10" s="63"/>
      <c r="K10" s="63"/>
      <c r="L10" s="79"/>
    </row>
    <row r="11" customFormat="false" ht="12.75" hidden="false" customHeight="false" outlineLevel="0" collapsed="false">
      <c r="A11" s="75" t="s">
        <v>77</v>
      </c>
      <c r="B11" s="76" t="n">
        <v>2004.88690614357</v>
      </c>
      <c r="C11" s="77" t="n">
        <v>6137.86663525252</v>
      </c>
      <c r="D11" s="77" t="n">
        <v>3699.81416685943</v>
      </c>
      <c r="E11" s="77" t="n">
        <v>0</v>
      </c>
      <c r="F11" s="77" t="n">
        <v>191.559324776676</v>
      </c>
      <c r="G11" s="77" t="n">
        <v>0</v>
      </c>
      <c r="H11" s="77" t="n">
        <v>116.883</v>
      </c>
      <c r="I11" s="78" t="n">
        <v>2129.61014361641</v>
      </c>
      <c r="J11" s="63"/>
      <c r="K11" s="63"/>
      <c r="L11" s="79"/>
    </row>
    <row r="12" customFormat="false" ht="12.75" hidden="false" customHeight="false" outlineLevel="0" collapsed="false">
      <c r="A12" s="75" t="s">
        <v>78</v>
      </c>
      <c r="B12" s="76" t="n">
        <v>12893.7512072982</v>
      </c>
      <c r="C12" s="77" t="n">
        <v>47691.7186483572</v>
      </c>
      <c r="D12" s="77" t="n">
        <v>32455.6015338658</v>
      </c>
      <c r="E12" s="77" t="n">
        <v>0</v>
      </c>
      <c r="F12" s="77" t="n">
        <v>1660.6950763647</v>
      </c>
      <c r="G12" s="77" t="n">
        <v>0</v>
      </c>
      <c r="H12" s="77" t="n">
        <v>760.303</v>
      </c>
      <c r="I12" s="78" t="n">
        <v>12815.1190381267</v>
      </c>
      <c r="J12" s="63"/>
      <c r="K12" s="63"/>
      <c r="L12" s="79"/>
    </row>
    <row r="13" customFormat="false" ht="12.75" hidden="false" customHeight="false" outlineLevel="0" collapsed="false">
      <c r="A13" s="75" t="s">
        <v>79</v>
      </c>
      <c r="B13" s="76" t="n">
        <v>3417.83264272828</v>
      </c>
      <c r="C13" s="77" t="n">
        <v>12432.0563417138</v>
      </c>
      <c r="D13" s="77" t="n">
        <v>6796.17224285656</v>
      </c>
      <c r="E13" s="77" t="n">
        <v>0</v>
      </c>
      <c r="F13" s="77" t="n">
        <v>310.147523982295</v>
      </c>
      <c r="G13" s="77" t="n">
        <v>0</v>
      </c>
      <c r="H13" s="77" t="n">
        <v>199.969</v>
      </c>
      <c r="I13" s="78" t="n">
        <v>5125.76757487498</v>
      </c>
      <c r="J13" s="63"/>
      <c r="K13" s="63"/>
      <c r="L13" s="79"/>
    </row>
    <row r="14" customFormat="false" ht="12.75" hidden="false" customHeight="false" outlineLevel="0" collapsed="false">
      <c r="A14" s="75" t="s">
        <v>80</v>
      </c>
      <c r="B14" s="76" t="n">
        <v>2311.88678531263</v>
      </c>
      <c r="C14" s="77" t="n">
        <v>6248.66637729392</v>
      </c>
      <c r="D14" s="77" t="n">
        <v>4373.27088013849</v>
      </c>
      <c r="E14" s="77" t="n">
        <v>0</v>
      </c>
      <c r="F14" s="77" t="n">
        <v>130.919320026969</v>
      </c>
      <c r="G14" s="77" t="n">
        <v>0</v>
      </c>
      <c r="H14" s="77" t="n">
        <v>133.818</v>
      </c>
      <c r="I14" s="78" t="n">
        <v>1610.65817712846</v>
      </c>
      <c r="J14" s="63"/>
      <c r="K14" s="63"/>
      <c r="L14" s="79"/>
    </row>
    <row r="15" customFormat="false" ht="12.75" hidden="false" customHeight="false" outlineLevel="0" collapsed="false">
      <c r="A15" s="75" t="s">
        <v>81</v>
      </c>
      <c r="B15" s="76" t="n">
        <v>3415.15744619773</v>
      </c>
      <c r="C15" s="77" t="n">
        <v>11073.4589151167</v>
      </c>
      <c r="D15" s="77" t="n">
        <v>7130.22409273121</v>
      </c>
      <c r="E15" s="77" t="n">
        <v>0</v>
      </c>
      <c r="F15" s="77" t="n">
        <v>173.659512079642</v>
      </c>
      <c r="G15" s="77" t="n">
        <v>0</v>
      </c>
      <c r="H15" s="77" t="n">
        <v>203.566</v>
      </c>
      <c r="I15" s="78" t="n">
        <v>3566.00931030582</v>
      </c>
      <c r="J15" s="63"/>
      <c r="K15" s="63"/>
      <c r="L15" s="79"/>
    </row>
    <row r="16" customFormat="false" ht="12.75" hidden="false" customHeight="false" outlineLevel="0" collapsed="false">
      <c r="A16" s="75" t="s">
        <v>82</v>
      </c>
      <c r="B16" s="76" t="n">
        <v>1063.03764507057</v>
      </c>
      <c r="C16" s="77" t="n">
        <v>3771.98412786559</v>
      </c>
      <c r="D16" s="77" t="n">
        <v>2335.76427264644</v>
      </c>
      <c r="E16" s="77" t="n">
        <v>0</v>
      </c>
      <c r="F16" s="77" t="n">
        <v>57.3790893213273</v>
      </c>
      <c r="G16" s="77" t="n">
        <v>0</v>
      </c>
      <c r="H16" s="77" t="n">
        <v>62.651</v>
      </c>
      <c r="I16" s="78" t="n">
        <v>1316.18976589783</v>
      </c>
      <c r="J16" s="63"/>
      <c r="K16" s="63"/>
      <c r="L16" s="79"/>
    </row>
    <row r="17" customFormat="false" ht="12.75" hidden="false" customHeight="false" outlineLevel="0" collapsed="false">
      <c r="A17" s="75" t="s">
        <v>83</v>
      </c>
      <c r="B17" s="76" t="n">
        <v>1947.701370851</v>
      </c>
      <c r="C17" s="77" t="n">
        <v>6651.22144790553</v>
      </c>
      <c r="D17" s="77" t="n">
        <v>4255.69627843305</v>
      </c>
      <c r="E17" s="77" t="n">
        <v>0</v>
      </c>
      <c r="F17" s="77" t="n">
        <v>129.842705480552</v>
      </c>
      <c r="G17" s="77" t="n">
        <v>0</v>
      </c>
      <c r="H17" s="77" t="n">
        <v>67.417</v>
      </c>
      <c r="I17" s="78" t="n">
        <v>2198.26546399192</v>
      </c>
      <c r="J17" s="63"/>
      <c r="K17" s="63"/>
      <c r="L17" s="79"/>
    </row>
    <row r="18" customFormat="false" ht="12.75" hidden="false" customHeight="false" outlineLevel="0" collapsed="false">
      <c r="A18" s="75" t="s">
        <v>84</v>
      </c>
      <c r="B18" s="76" t="n">
        <v>1211.91883007716</v>
      </c>
      <c r="C18" s="77" t="n">
        <v>4126.57571601361</v>
      </c>
      <c r="D18" s="77" t="n">
        <v>2956.82033371721</v>
      </c>
      <c r="E18" s="77" t="n">
        <v>0</v>
      </c>
      <c r="F18" s="77" t="n">
        <v>58.177737763225</v>
      </c>
      <c r="G18" s="77" t="n">
        <v>0</v>
      </c>
      <c r="H18" s="77" t="n">
        <v>73.174</v>
      </c>
      <c r="I18" s="78" t="n">
        <v>1038.40364453317</v>
      </c>
      <c r="J18" s="63"/>
      <c r="K18" s="63"/>
      <c r="L18" s="79"/>
    </row>
    <row r="19" customFormat="false" ht="12.75" hidden="false" customHeight="false" outlineLevel="0" collapsed="false">
      <c r="A19" s="75" t="s">
        <v>85</v>
      </c>
      <c r="B19" s="76" t="n">
        <v>1202.8714378245</v>
      </c>
      <c r="C19" s="77" t="n">
        <v>3072.88604255875</v>
      </c>
      <c r="D19" s="77" t="n">
        <v>1803.37194978323</v>
      </c>
      <c r="E19" s="77" t="n">
        <v>0</v>
      </c>
      <c r="F19" s="77" t="n">
        <v>53.8086748291886</v>
      </c>
      <c r="G19" s="77" t="n">
        <v>0</v>
      </c>
      <c r="H19" s="77" t="n">
        <v>71.265</v>
      </c>
      <c r="I19" s="78" t="n">
        <v>1144.44041794633</v>
      </c>
      <c r="J19" s="63"/>
      <c r="K19" s="63"/>
      <c r="L19" s="79"/>
    </row>
    <row r="20" customFormat="false" ht="12.75" hidden="false" customHeight="false" outlineLevel="0" collapsed="false">
      <c r="A20" s="75" t="s">
        <v>86</v>
      </c>
      <c r="B20" s="76" t="n">
        <v>5924.2738502858</v>
      </c>
      <c r="C20" s="77" t="n">
        <v>22125.0059709633</v>
      </c>
      <c r="D20" s="77" t="n">
        <v>16624.2116932597</v>
      </c>
      <c r="E20" s="77" t="n">
        <v>0</v>
      </c>
      <c r="F20" s="77" t="n">
        <v>1333.00766229926</v>
      </c>
      <c r="G20" s="77" t="n">
        <v>0</v>
      </c>
      <c r="H20" s="77" t="n">
        <v>340.199</v>
      </c>
      <c r="I20" s="78" t="n">
        <v>3827.58761540432</v>
      </c>
      <c r="J20" s="63"/>
      <c r="K20" s="63"/>
      <c r="L20" s="79"/>
    </row>
    <row r="21" customFormat="false" ht="12.75" hidden="false" customHeight="false" outlineLevel="0" collapsed="false">
      <c r="A21" s="75" t="s">
        <v>87</v>
      </c>
      <c r="B21" s="76" t="n">
        <v>5066.39482956045</v>
      </c>
      <c r="C21" s="77" t="n">
        <v>15438.2018789365</v>
      </c>
      <c r="D21" s="77" t="n">
        <v>10895.5313433609</v>
      </c>
      <c r="E21" s="77" t="n">
        <v>0</v>
      </c>
      <c r="F21" s="77" t="n">
        <v>352.511561980664</v>
      </c>
      <c r="G21" s="77" t="n">
        <v>0</v>
      </c>
      <c r="H21" s="77" t="n">
        <v>295.609</v>
      </c>
      <c r="I21" s="78" t="n">
        <v>3894.54997359494</v>
      </c>
      <c r="J21" s="63"/>
      <c r="K21" s="63"/>
      <c r="L21" s="79"/>
    </row>
    <row r="22" customFormat="false" ht="12.75" hidden="false" customHeight="false" outlineLevel="0" collapsed="false">
      <c r="A22" s="75" t="s">
        <v>88</v>
      </c>
      <c r="B22" s="76" t="n">
        <v>1336.2226867279</v>
      </c>
      <c r="C22" s="77" t="n">
        <v>4555.8164003434</v>
      </c>
      <c r="D22" s="77" t="n">
        <v>3178.17611459148</v>
      </c>
      <c r="E22" s="77" t="n">
        <v>0</v>
      </c>
      <c r="F22" s="77" t="n">
        <v>118.669314376082</v>
      </c>
      <c r="G22" s="77" t="n">
        <v>0</v>
      </c>
      <c r="H22" s="77" t="n">
        <v>78.093</v>
      </c>
      <c r="I22" s="78" t="n">
        <v>1180.87797137584</v>
      </c>
      <c r="J22" s="63"/>
      <c r="K22" s="63"/>
      <c r="L22" s="79"/>
    </row>
    <row r="23" customFormat="false" ht="12.75" hidden="false" customHeight="false" outlineLevel="0" collapsed="false">
      <c r="A23" s="75" t="s">
        <v>89</v>
      </c>
      <c r="B23" s="76" t="n">
        <v>1137.63260686686</v>
      </c>
      <c r="C23" s="77" t="n">
        <v>2803.58013036225</v>
      </c>
      <c r="D23" s="77" t="n">
        <v>1644.49255399454</v>
      </c>
      <c r="E23" s="77" t="n">
        <v>0</v>
      </c>
      <c r="F23" s="77" t="n">
        <v>40.8358633999289</v>
      </c>
      <c r="G23" s="77" t="n">
        <v>0</v>
      </c>
      <c r="H23" s="77" t="n">
        <v>67.962</v>
      </c>
      <c r="I23" s="78" t="n">
        <v>1050.28971296779</v>
      </c>
      <c r="J23" s="63"/>
      <c r="K23" s="63"/>
      <c r="L23" s="79"/>
    </row>
    <row r="24" customFormat="false" ht="12.75" hidden="false" customHeight="false" outlineLevel="0" collapsed="false">
      <c r="A24" s="75" t="s">
        <v>90</v>
      </c>
      <c r="B24" s="76" t="n">
        <v>3699.11687122181</v>
      </c>
      <c r="C24" s="77" t="n">
        <v>14036.0518157528</v>
      </c>
      <c r="D24" s="77" t="n">
        <v>9019.5658312939</v>
      </c>
      <c r="E24" s="77" t="n">
        <v>0</v>
      </c>
      <c r="F24" s="77" t="n">
        <v>313.368942342599</v>
      </c>
      <c r="G24" s="77" t="n">
        <v>0</v>
      </c>
      <c r="H24" s="77" t="n">
        <v>221.089</v>
      </c>
      <c r="I24" s="78" t="n">
        <v>4482.02804211633</v>
      </c>
      <c r="J24" s="63"/>
      <c r="K24" s="63"/>
      <c r="L24" s="79"/>
    </row>
    <row r="25" customFormat="false" ht="12.75" hidden="false" customHeight="false" outlineLevel="0" collapsed="false">
      <c r="A25" s="75" t="s">
        <v>91</v>
      </c>
      <c r="B25" s="76" t="n">
        <v>1176.27973285823</v>
      </c>
      <c r="C25" s="77" t="n">
        <v>5324.9337516065</v>
      </c>
      <c r="D25" s="77" t="n">
        <v>3073.64776972012</v>
      </c>
      <c r="E25" s="77" t="n">
        <v>0</v>
      </c>
      <c r="F25" s="77" t="n">
        <v>91.2398058744493</v>
      </c>
      <c r="G25" s="77" t="n">
        <v>0</v>
      </c>
      <c r="H25" s="77" t="n">
        <v>67.766</v>
      </c>
      <c r="I25" s="78" t="n">
        <v>2092.28017601193</v>
      </c>
      <c r="J25" s="63"/>
      <c r="K25" s="63"/>
      <c r="L25" s="79"/>
    </row>
    <row r="26" customFormat="false" ht="12.75" hidden="false" customHeight="false" outlineLevel="0" collapsed="false">
      <c r="A26" s="75" t="s">
        <v>92</v>
      </c>
      <c r="B26" s="76" t="n">
        <v>7833.63758144364</v>
      </c>
      <c r="C26" s="77" t="n">
        <v>21518.5573199608</v>
      </c>
      <c r="D26" s="77" t="n">
        <v>13940.2037873563</v>
      </c>
      <c r="E26" s="77" t="n">
        <v>0</v>
      </c>
      <c r="F26" s="77" t="n">
        <v>705.688720429345</v>
      </c>
      <c r="G26" s="77" t="n">
        <v>0</v>
      </c>
      <c r="H26" s="77" t="n">
        <v>452.506</v>
      </c>
      <c r="I26" s="78" t="n">
        <v>6420.15881217516</v>
      </c>
      <c r="J26" s="63"/>
      <c r="K26" s="63"/>
      <c r="L26" s="79"/>
    </row>
    <row r="27" customFormat="false" ht="12.75" hidden="false" customHeight="false" outlineLevel="0" collapsed="false">
      <c r="A27" s="75" t="s">
        <v>93</v>
      </c>
      <c r="B27" s="76" t="n">
        <v>6930.97272946528</v>
      </c>
      <c r="C27" s="77" t="n">
        <v>27236.596455715</v>
      </c>
      <c r="D27" s="77" t="n">
        <v>20155.7337267571</v>
      </c>
      <c r="E27" s="77" t="n">
        <v>0</v>
      </c>
      <c r="F27" s="77" t="n">
        <v>1522.46078915788</v>
      </c>
      <c r="G27" s="77" t="n">
        <v>0</v>
      </c>
      <c r="H27" s="77" t="n">
        <v>403.535</v>
      </c>
      <c r="I27" s="78" t="n">
        <v>5154.86693980004</v>
      </c>
      <c r="J27" s="63"/>
      <c r="K27" s="63"/>
      <c r="L27" s="79"/>
    </row>
    <row r="28" customFormat="false" ht="12.75" hidden="false" customHeight="false" outlineLevel="0" collapsed="false">
      <c r="A28" s="75" t="s">
        <v>94</v>
      </c>
      <c r="B28" s="76" t="n">
        <v>3210.2544391232</v>
      </c>
      <c r="C28" s="77" t="n">
        <v>12132.5100582743</v>
      </c>
      <c r="D28" s="77" t="n">
        <v>7401.89400494398</v>
      </c>
      <c r="E28" s="77" t="n">
        <v>0</v>
      </c>
      <c r="F28" s="77" t="n">
        <v>304.005564938108</v>
      </c>
      <c r="G28" s="77" t="n">
        <v>0</v>
      </c>
      <c r="H28" s="77" t="n">
        <v>190.278</v>
      </c>
      <c r="I28" s="78" t="n">
        <v>4236.3324883922</v>
      </c>
      <c r="J28" s="63"/>
      <c r="K28" s="63"/>
      <c r="L28" s="79"/>
    </row>
    <row r="29" customFormat="false" ht="12.75" hidden="false" customHeight="false" outlineLevel="0" collapsed="false">
      <c r="A29" s="75" t="s">
        <v>95</v>
      </c>
      <c r="B29" s="76" t="n">
        <v>4868.73596766226</v>
      </c>
      <c r="C29" s="77" t="n">
        <v>13023.0562528532</v>
      </c>
      <c r="D29" s="77" t="n">
        <v>8660.21070785758</v>
      </c>
      <c r="E29" s="77" t="n">
        <v>0</v>
      </c>
      <c r="F29" s="77" t="n">
        <v>242.198752341412</v>
      </c>
      <c r="G29" s="77" t="n">
        <v>0</v>
      </c>
      <c r="H29" s="77" t="n">
        <v>285.404</v>
      </c>
      <c r="I29" s="78" t="n">
        <v>3835.24279265417</v>
      </c>
      <c r="J29" s="63"/>
      <c r="K29" s="63"/>
      <c r="L29" s="79"/>
    </row>
    <row r="30" customFormat="false" ht="12.75" hidden="false" customHeight="false" outlineLevel="0" collapsed="false">
      <c r="A30" s="75" t="s">
        <v>96</v>
      </c>
      <c r="B30" s="76" t="n">
        <v>8125.7066319665</v>
      </c>
      <c r="C30" s="77" t="n">
        <v>29051.2394746645</v>
      </c>
      <c r="D30" s="77" t="n">
        <v>18304.6688767018</v>
      </c>
      <c r="E30" s="77" t="n">
        <v>0</v>
      </c>
      <c r="F30" s="77" t="n">
        <v>1079.4064524545</v>
      </c>
      <c r="G30" s="77" t="n">
        <v>0</v>
      </c>
      <c r="H30" s="77" t="n">
        <v>468.389</v>
      </c>
      <c r="I30" s="78" t="n">
        <v>9198.77514550821</v>
      </c>
      <c r="J30" s="63"/>
      <c r="K30" s="63"/>
      <c r="L30" s="79"/>
    </row>
    <row r="31" customFormat="false" ht="12.75" hidden="false" customHeight="false" outlineLevel="0" collapsed="false">
      <c r="A31" s="75" t="s">
        <v>97</v>
      </c>
      <c r="B31" s="76" t="n">
        <v>3389.51057999921</v>
      </c>
      <c r="C31" s="77" t="n">
        <v>10741.0691731826</v>
      </c>
      <c r="D31" s="77" t="n">
        <v>7613.57439364503</v>
      </c>
      <c r="E31" s="77" t="n">
        <v>0</v>
      </c>
      <c r="F31" s="77" t="n">
        <v>181.936696010563</v>
      </c>
      <c r="G31" s="77" t="n">
        <v>0</v>
      </c>
      <c r="H31" s="77" t="n">
        <v>197.938</v>
      </c>
      <c r="I31" s="78" t="n">
        <v>2747.620083527</v>
      </c>
      <c r="J31" s="63"/>
      <c r="K31" s="63"/>
      <c r="L31" s="79"/>
    </row>
    <row r="32" customFormat="false" ht="12.75" hidden="false" customHeight="false" outlineLevel="0" collapsed="false">
      <c r="A32" s="75" t="s">
        <v>98</v>
      </c>
      <c r="B32" s="76" t="n">
        <v>10029.4601177539</v>
      </c>
      <c r="C32" s="77" t="n">
        <v>33597.3783959505</v>
      </c>
      <c r="D32" s="77" t="n">
        <v>21283.4214463195</v>
      </c>
      <c r="E32" s="77" t="n">
        <v>0</v>
      </c>
      <c r="F32" s="77" t="n">
        <v>833.235149625655</v>
      </c>
      <c r="G32" s="77" t="n">
        <v>0</v>
      </c>
      <c r="H32" s="77" t="n">
        <v>591.268</v>
      </c>
      <c r="I32" s="78" t="n">
        <v>10889.4538000053</v>
      </c>
      <c r="J32" s="63"/>
      <c r="K32" s="63"/>
      <c r="L32" s="79"/>
    </row>
    <row r="33" customFormat="false" ht="12.75" hidden="false" customHeight="false" outlineLevel="0" collapsed="false">
      <c r="A33" s="75" t="s">
        <v>99</v>
      </c>
      <c r="B33" s="76" t="n">
        <v>1455.79725169003</v>
      </c>
      <c r="C33" s="77" t="n">
        <v>8461.23407814107</v>
      </c>
      <c r="D33" s="77" t="n">
        <v>3959.81729246305</v>
      </c>
      <c r="E33" s="77" t="n">
        <v>0</v>
      </c>
      <c r="F33" s="77" t="n">
        <v>110.167802108373</v>
      </c>
      <c r="G33" s="77" t="n">
        <v>0</v>
      </c>
      <c r="H33" s="77" t="n">
        <v>86.879</v>
      </c>
      <c r="I33" s="78" t="n">
        <v>4304.36998356964</v>
      </c>
      <c r="J33" s="63"/>
      <c r="K33" s="63"/>
      <c r="L33" s="79"/>
    </row>
    <row r="34" customFormat="false" ht="12.75" hidden="false" customHeight="false" outlineLevel="0" collapsed="false">
      <c r="A34" s="75" t="s">
        <v>100</v>
      </c>
      <c r="B34" s="76" t="n">
        <v>2030.67681670666</v>
      </c>
      <c r="C34" s="77" t="n">
        <v>6315.82756793171</v>
      </c>
      <c r="D34" s="77" t="n">
        <v>4197.7276485027</v>
      </c>
      <c r="E34" s="77" t="n">
        <v>0</v>
      </c>
      <c r="F34" s="77" t="n">
        <v>135.110302858606</v>
      </c>
      <c r="G34" s="77" t="n">
        <v>0</v>
      </c>
      <c r="H34" s="77" t="n">
        <v>123.148</v>
      </c>
      <c r="I34" s="78" t="n">
        <v>1859.8416165704</v>
      </c>
      <c r="J34" s="63"/>
      <c r="K34" s="63"/>
      <c r="L34" s="79"/>
    </row>
    <row r="35" customFormat="false" ht="12.75" hidden="false" customHeight="false" outlineLevel="0" collapsed="false">
      <c r="A35" s="75" t="s">
        <v>101</v>
      </c>
      <c r="B35" s="76" t="n">
        <v>2632.93737079328</v>
      </c>
      <c r="C35" s="77" t="n">
        <v>11833.6161006968</v>
      </c>
      <c r="D35" s="77" t="n">
        <v>8307.30954956275</v>
      </c>
      <c r="E35" s="77" t="n">
        <v>0</v>
      </c>
      <c r="F35" s="77" t="n">
        <v>219.660354284069</v>
      </c>
      <c r="G35" s="77" t="n">
        <v>0</v>
      </c>
      <c r="H35" s="77" t="n">
        <v>154.18</v>
      </c>
      <c r="I35" s="78" t="n">
        <v>3152.46619684999</v>
      </c>
      <c r="J35" s="63"/>
      <c r="K35" s="63"/>
      <c r="L35" s="79"/>
    </row>
    <row r="36" customFormat="false" ht="12.75" hidden="false" customHeight="false" outlineLevel="0" collapsed="false">
      <c r="A36" s="75" t="s">
        <v>102</v>
      </c>
      <c r="B36" s="76" t="n">
        <v>618.04134483861</v>
      </c>
      <c r="C36" s="77" t="n">
        <v>3464.70863407778</v>
      </c>
      <c r="D36" s="77" t="n">
        <v>1720.89221531831</v>
      </c>
      <c r="E36" s="77" t="n">
        <v>0</v>
      </c>
      <c r="F36" s="77" t="n">
        <v>74.053317894985</v>
      </c>
      <c r="G36" s="77" t="n">
        <v>0</v>
      </c>
      <c r="H36" s="77" t="n">
        <v>36.416</v>
      </c>
      <c r="I36" s="78" t="n">
        <v>1633.34710086448</v>
      </c>
      <c r="J36" s="63"/>
      <c r="K36" s="63"/>
      <c r="L36" s="79"/>
    </row>
    <row r="37" customFormat="false" ht="12.75" hidden="false" customHeight="false" outlineLevel="0" collapsed="false">
      <c r="A37" s="75" t="s">
        <v>103</v>
      </c>
      <c r="B37" s="76" t="n">
        <v>1025.44676803716</v>
      </c>
      <c r="C37" s="77" t="n">
        <v>5551.67627577531</v>
      </c>
      <c r="D37" s="77" t="n">
        <v>3321.1456123169</v>
      </c>
      <c r="E37" s="77" t="n">
        <v>0</v>
      </c>
      <c r="F37" s="77" t="n">
        <v>70.7990771273798</v>
      </c>
      <c r="G37" s="77" t="n">
        <v>0</v>
      </c>
      <c r="H37" s="77" t="n">
        <v>60.62</v>
      </c>
      <c r="I37" s="78" t="n">
        <v>2099.11158633103</v>
      </c>
      <c r="J37" s="63"/>
      <c r="K37" s="63"/>
      <c r="L37" s="79"/>
    </row>
    <row r="38" customFormat="false" ht="12.75" hidden="false" customHeight="false" outlineLevel="0" collapsed="false">
      <c r="A38" s="75" t="s">
        <v>104</v>
      </c>
      <c r="B38" s="76" t="n">
        <v>1885.69613229227</v>
      </c>
      <c r="C38" s="77" t="n">
        <v>5542.43159875967</v>
      </c>
      <c r="D38" s="77" t="n">
        <v>3597.07196409943</v>
      </c>
      <c r="E38" s="77" t="n">
        <v>0</v>
      </c>
      <c r="F38" s="77" t="n">
        <v>150.864957528763</v>
      </c>
      <c r="G38" s="77" t="n">
        <v>0</v>
      </c>
      <c r="H38" s="77" t="n">
        <v>111.45</v>
      </c>
      <c r="I38" s="78" t="n">
        <v>1683.04467713148</v>
      </c>
      <c r="J38" s="63"/>
      <c r="K38" s="63"/>
      <c r="L38" s="79"/>
    </row>
    <row r="39" customFormat="false" ht="12.75" hidden="false" customHeight="false" outlineLevel="0" collapsed="false">
      <c r="A39" s="75" t="s">
        <v>105</v>
      </c>
      <c r="B39" s="76" t="n">
        <v>8936.96247768437</v>
      </c>
      <c r="C39" s="77" t="n">
        <v>32256.5181222035</v>
      </c>
      <c r="D39" s="77" t="n">
        <v>21863.9848463811</v>
      </c>
      <c r="E39" s="77" t="n">
        <v>0</v>
      </c>
      <c r="F39" s="77" t="n">
        <v>1068.14347445399</v>
      </c>
      <c r="G39" s="77" t="n">
        <v>0</v>
      </c>
      <c r="H39" s="77" t="n">
        <v>526.561</v>
      </c>
      <c r="I39" s="78" t="n">
        <v>8797.82880136842</v>
      </c>
      <c r="J39" s="63"/>
      <c r="K39" s="63"/>
      <c r="L39" s="79"/>
    </row>
    <row r="40" customFormat="false" ht="12.75" hidden="false" customHeight="false" outlineLevel="0" collapsed="false">
      <c r="A40" s="75" t="s">
        <v>106</v>
      </c>
      <c r="B40" s="76" t="n">
        <v>4478.67252817303</v>
      </c>
      <c r="C40" s="77" t="n">
        <v>10952.1351361442</v>
      </c>
      <c r="D40" s="77" t="n">
        <v>6563.21967399377</v>
      </c>
      <c r="E40" s="77" t="n">
        <v>0</v>
      </c>
      <c r="F40" s="77" t="n">
        <v>162.900690849502</v>
      </c>
      <c r="G40" s="77" t="n">
        <v>0</v>
      </c>
      <c r="H40" s="77" t="n">
        <v>261.274</v>
      </c>
      <c r="I40" s="78" t="n">
        <v>3964.74077130093</v>
      </c>
      <c r="J40" s="63"/>
      <c r="K40" s="63"/>
      <c r="L40" s="79"/>
    </row>
    <row r="41" customFormat="false" ht="12.75" hidden="false" customHeight="false" outlineLevel="0" collapsed="false">
      <c r="A41" s="75" t="s">
        <v>107</v>
      </c>
      <c r="B41" s="76" t="n">
        <v>53550.6878103692</v>
      </c>
      <c r="C41" s="77" t="n">
        <v>188883.718331272</v>
      </c>
      <c r="D41" s="77" t="n">
        <v>88131.5074369456</v>
      </c>
      <c r="E41" s="77" t="n">
        <v>0</v>
      </c>
      <c r="F41" s="77" t="n">
        <v>5205.20118716053</v>
      </c>
      <c r="G41" s="77" t="n">
        <v>972.67814</v>
      </c>
      <c r="H41" s="77" t="n">
        <v>3192.674</v>
      </c>
      <c r="I41" s="78" t="n">
        <v>91381.6575671655</v>
      </c>
      <c r="J41" s="63"/>
      <c r="K41" s="63"/>
      <c r="L41" s="79"/>
    </row>
    <row r="42" customFormat="false" ht="12.75" hidden="false" customHeight="false" outlineLevel="0" collapsed="false">
      <c r="A42" s="75" t="s">
        <v>108</v>
      </c>
      <c r="B42" s="76" t="n">
        <v>1407.56498335392</v>
      </c>
      <c r="C42" s="77" t="n">
        <v>4879.44282727658</v>
      </c>
      <c r="D42" s="77" t="n">
        <v>2755.52016217972</v>
      </c>
      <c r="E42" s="77" t="n">
        <v>0</v>
      </c>
      <c r="F42" s="77" t="n">
        <v>84.8670023674158</v>
      </c>
      <c r="G42" s="77" t="n">
        <v>0</v>
      </c>
      <c r="H42" s="77" t="n">
        <v>83.012</v>
      </c>
      <c r="I42" s="78" t="n">
        <v>1956.04366272944</v>
      </c>
      <c r="J42" s="63"/>
      <c r="K42" s="63"/>
      <c r="L42" s="79"/>
    </row>
    <row r="43" customFormat="false" ht="12.75" hidden="false" customHeight="false" outlineLevel="0" collapsed="false">
      <c r="A43" s="75" t="s">
        <v>109</v>
      </c>
      <c r="B43" s="76" t="n">
        <v>7821.67691945268</v>
      </c>
      <c r="C43" s="77" t="n">
        <v>20021.4111112774</v>
      </c>
      <c r="D43" s="77" t="n">
        <v>12931.681963358</v>
      </c>
      <c r="E43" s="77" t="n">
        <v>0</v>
      </c>
      <c r="F43" s="77" t="n">
        <v>767.537722921661</v>
      </c>
      <c r="G43" s="77" t="n">
        <v>0</v>
      </c>
      <c r="H43" s="77" t="n">
        <v>460.802</v>
      </c>
      <c r="I43" s="78" t="n">
        <v>5861.38942499772</v>
      </c>
      <c r="J43" s="63"/>
      <c r="K43" s="63"/>
      <c r="L43" s="79"/>
    </row>
    <row r="44" customFormat="false" ht="12.75" hidden="false" customHeight="false" outlineLevel="0" collapsed="false">
      <c r="A44" s="75" t="s">
        <v>110</v>
      </c>
      <c r="B44" s="76" t="n">
        <v>2279.22721048733</v>
      </c>
      <c r="C44" s="77" t="n">
        <v>6311.26497300038</v>
      </c>
      <c r="D44" s="77" t="n">
        <v>4021.87103364357</v>
      </c>
      <c r="E44" s="77" t="n">
        <v>0</v>
      </c>
      <c r="F44" s="77" t="n">
        <v>143.898889694017</v>
      </c>
      <c r="G44" s="77" t="n">
        <v>0</v>
      </c>
      <c r="H44" s="77" t="n">
        <v>132.986</v>
      </c>
      <c r="I44" s="78" t="n">
        <v>2012.50904966279</v>
      </c>
      <c r="J44" s="63"/>
      <c r="K44" s="63"/>
      <c r="L44" s="79"/>
    </row>
    <row r="45" customFormat="false" ht="12.75" hidden="false" customHeight="false" outlineLevel="0" collapsed="false">
      <c r="A45" s="75" t="s">
        <v>111</v>
      </c>
      <c r="B45" s="76" t="n">
        <v>10018.4645521386</v>
      </c>
      <c r="C45" s="77" t="n">
        <v>36691.8339248881</v>
      </c>
      <c r="D45" s="77" t="n">
        <v>22556.2655302042</v>
      </c>
      <c r="E45" s="77" t="n">
        <v>0</v>
      </c>
      <c r="F45" s="77" t="n">
        <v>2484.39860230645</v>
      </c>
      <c r="G45" s="77" t="n">
        <v>0</v>
      </c>
      <c r="H45" s="77" t="n">
        <v>577.171</v>
      </c>
      <c r="I45" s="78" t="n">
        <v>11073.9987923774</v>
      </c>
      <c r="J45" s="63"/>
      <c r="K45" s="63"/>
      <c r="L45" s="79"/>
    </row>
    <row r="46" customFormat="false" ht="12.75" hidden="false" customHeight="false" outlineLevel="0" collapsed="false">
      <c r="A46" s="75" t="s">
        <v>112</v>
      </c>
      <c r="B46" s="76" t="n">
        <v>6425.10381685199</v>
      </c>
      <c r="C46" s="77" t="n">
        <v>14518.0068290418</v>
      </c>
      <c r="D46" s="77" t="n">
        <v>9364.56267018398</v>
      </c>
      <c r="E46" s="77" t="n">
        <v>0</v>
      </c>
      <c r="F46" s="77" t="n">
        <v>893.490900746241</v>
      </c>
      <c r="G46" s="77" t="n">
        <v>0</v>
      </c>
      <c r="H46" s="77" t="n">
        <v>372.161</v>
      </c>
      <c r="I46" s="78" t="n">
        <v>3887.79225811156</v>
      </c>
      <c r="J46" s="63"/>
      <c r="K46" s="63"/>
      <c r="L46" s="79"/>
    </row>
    <row r="47" customFormat="false" ht="12.75" hidden="false" customHeight="false" outlineLevel="0" collapsed="false">
      <c r="A47" s="75" t="s">
        <v>113</v>
      </c>
      <c r="B47" s="76" t="n">
        <v>747.859786663181</v>
      </c>
      <c r="C47" s="77" t="n">
        <v>3375.34932887227</v>
      </c>
      <c r="D47" s="77" t="n">
        <v>1832.07237260564</v>
      </c>
      <c r="E47" s="77" t="n">
        <v>0</v>
      </c>
      <c r="F47" s="77" t="n">
        <v>84.4950196350589</v>
      </c>
      <c r="G47" s="77" t="n">
        <v>0</v>
      </c>
      <c r="H47" s="77" t="n">
        <v>44.786</v>
      </c>
      <c r="I47" s="78" t="n">
        <v>1413.99593663157</v>
      </c>
      <c r="J47" s="63"/>
      <c r="K47" s="63"/>
      <c r="L47" s="79"/>
    </row>
    <row r="48" customFormat="false" ht="12.75" hidden="false" customHeight="false" outlineLevel="0" collapsed="false">
      <c r="A48" s="75" t="s">
        <v>114</v>
      </c>
      <c r="B48" s="76" t="n">
        <v>1779.607302796</v>
      </c>
      <c r="C48" s="77" t="n">
        <v>21835.8995735815</v>
      </c>
      <c r="D48" s="77" t="n">
        <v>6760.78668518601</v>
      </c>
      <c r="E48" s="77" t="n">
        <v>0</v>
      </c>
      <c r="F48" s="77" t="n">
        <v>238.78800683979</v>
      </c>
      <c r="G48" s="77" t="n">
        <v>0</v>
      </c>
      <c r="H48" s="77" t="n">
        <v>105.234</v>
      </c>
      <c r="I48" s="78" t="n">
        <v>14731.0908815557</v>
      </c>
      <c r="J48" s="63"/>
      <c r="K48" s="63"/>
      <c r="L48" s="79"/>
    </row>
    <row r="49" customFormat="false" ht="12.75" hidden="false" customHeight="false" outlineLevel="0" collapsed="false">
      <c r="A49" s="75" t="s">
        <v>115</v>
      </c>
      <c r="B49" s="76" t="n">
        <v>31865.0582871074</v>
      </c>
      <c r="C49" s="77" t="n">
        <v>77476.1610377962</v>
      </c>
      <c r="D49" s="77" t="n">
        <v>53242.4149575026</v>
      </c>
      <c r="E49" s="77" t="n">
        <v>0</v>
      </c>
      <c r="F49" s="77" t="n">
        <v>5483.11901960608</v>
      </c>
      <c r="G49" s="77" t="n">
        <v>0</v>
      </c>
      <c r="H49" s="77" t="n">
        <v>1859.801</v>
      </c>
      <c r="I49" s="78" t="n">
        <v>16890.8260606875</v>
      </c>
      <c r="J49" s="63"/>
      <c r="K49" s="63"/>
      <c r="L49" s="79"/>
    </row>
    <row r="50" customFormat="false" ht="12.75" hidden="false" customHeight="false" outlineLevel="0" collapsed="false">
      <c r="A50" s="75" t="s">
        <v>116</v>
      </c>
      <c r="B50" s="76" t="n">
        <v>1678.59230719479</v>
      </c>
      <c r="C50" s="77" t="n">
        <v>8218.57262016498</v>
      </c>
      <c r="D50" s="77" t="n">
        <v>5135.83901213218</v>
      </c>
      <c r="E50" s="77" t="n">
        <v>0</v>
      </c>
      <c r="F50" s="77" t="n">
        <v>102.75609425224</v>
      </c>
      <c r="G50" s="77" t="n">
        <v>0</v>
      </c>
      <c r="H50" s="77" t="n">
        <v>98.357</v>
      </c>
      <c r="I50" s="78" t="n">
        <v>2881.62051378056</v>
      </c>
      <c r="J50" s="63"/>
      <c r="K50" s="63"/>
      <c r="L50" s="79"/>
    </row>
    <row r="51" customFormat="false" ht="12.75" hidden="false" customHeight="false" outlineLevel="0" collapsed="false">
      <c r="A51" s="75" t="s">
        <v>117</v>
      </c>
      <c r="B51" s="76" t="n">
        <v>2490.66854215129</v>
      </c>
      <c r="C51" s="77" t="n">
        <v>8348.33989660468</v>
      </c>
      <c r="D51" s="77" t="n">
        <v>4633.44355348999</v>
      </c>
      <c r="E51" s="77" t="n">
        <v>0</v>
      </c>
      <c r="F51" s="77" t="n">
        <v>134.814197128859</v>
      </c>
      <c r="G51" s="77" t="n">
        <v>0</v>
      </c>
      <c r="H51" s="77" t="n">
        <v>147.939</v>
      </c>
      <c r="I51" s="78" t="n">
        <v>3432.14314598584</v>
      </c>
      <c r="J51" s="63"/>
      <c r="K51" s="63"/>
      <c r="L51" s="79"/>
    </row>
    <row r="52" customFormat="false" ht="12.75" hidden="false" customHeight="false" outlineLevel="0" collapsed="false">
      <c r="A52" s="75" t="s">
        <v>118</v>
      </c>
      <c r="B52" s="76" t="n">
        <v>7341.93326589776</v>
      </c>
      <c r="C52" s="77" t="n">
        <v>20209.7297707144</v>
      </c>
      <c r="D52" s="77" t="n">
        <v>13305.8199771614</v>
      </c>
      <c r="E52" s="77" t="n">
        <v>15.9</v>
      </c>
      <c r="F52" s="77" t="n">
        <v>487.889965253269</v>
      </c>
      <c r="G52" s="77" t="n">
        <v>0</v>
      </c>
      <c r="H52" s="77" t="n">
        <v>429.648</v>
      </c>
      <c r="I52" s="78" t="n">
        <v>5986.37182829982</v>
      </c>
      <c r="J52" s="63"/>
      <c r="K52" s="63"/>
      <c r="L52" s="79"/>
    </row>
    <row r="53" customFormat="false" ht="12.75" hidden="false" customHeight="false" outlineLevel="0" collapsed="false">
      <c r="A53" s="75" t="s">
        <v>119</v>
      </c>
      <c r="B53" s="76" t="n">
        <v>34914.5243390537</v>
      </c>
      <c r="C53" s="77" t="n">
        <v>97691.08693833</v>
      </c>
      <c r="D53" s="77" t="n">
        <v>60984.0295832459</v>
      </c>
      <c r="E53" s="77" t="n">
        <v>0</v>
      </c>
      <c r="F53" s="77" t="n">
        <v>4251.27408870165</v>
      </c>
      <c r="G53" s="77" t="n">
        <v>7.07746</v>
      </c>
      <c r="H53" s="77" t="n">
        <v>2068.042</v>
      </c>
      <c r="I53" s="78" t="n">
        <v>30364.7638063824</v>
      </c>
      <c r="J53" s="63"/>
      <c r="K53" s="63"/>
      <c r="L53" s="79"/>
    </row>
    <row r="54" customFormat="false" ht="12.75" hidden="false" customHeight="false" outlineLevel="0" collapsed="false">
      <c r="A54" s="75" t="s">
        <v>120</v>
      </c>
      <c r="B54" s="76" t="n">
        <v>1956.23923257186</v>
      </c>
      <c r="C54" s="77" t="n">
        <v>4862.35879287205</v>
      </c>
      <c r="D54" s="77" t="n">
        <v>3303.77891187061</v>
      </c>
      <c r="E54" s="77" t="n">
        <v>131.79102</v>
      </c>
      <c r="F54" s="77" t="n">
        <v>80.5349414363199</v>
      </c>
      <c r="G54" s="77" t="n">
        <v>0</v>
      </c>
      <c r="H54" s="77" t="n">
        <v>115.17</v>
      </c>
      <c r="I54" s="78" t="n">
        <v>1362.87493956512</v>
      </c>
      <c r="J54" s="63"/>
      <c r="K54" s="63"/>
      <c r="L54" s="79"/>
    </row>
    <row r="55" customFormat="false" ht="12.75" hidden="false" customHeight="false" outlineLevel="0" collapsed="false">
      <c r="A55" s="75" t="s">
        <v>121</v>
      </c>
      <c r="B55" s="76" t="n">
        <v>21690.6205303968</v>
      </c>
      <c r="C55" s="77" t="n">
        <v>126074.046444732</v>
      </c>
      <c r="D55" s="77" t="n">
        <v>55022.5215448546</v>
      </c>
      <c r="E55" s="77" t="n">
        <v>0</v>
      </c>
      <c r="F55" s="77" t="n">
        <v>15237.0985379169</v>
      </c>
      <c r="G55" s="77" t="n">
        <v>18816.42725</v>
      </c>
      <c r="H55" s="77" t="n">
        <v>1287.109</v>
      </c>
      <c r="I55" s="78" t="n">
        <v>35579.0990919602</v>
      </c>
      <c r="J55" s="63"/>
      <c r="K55" s="63"/>
      <c r="L55" s="79"/>
    </row>
    <row r="56" customFormat="false" ht="12.75" hidden="false" customHeight="false" outlineLevel="0" collapsed="false">
      <c r="A56" s="75" t="s">
        <v>122</v>
      </c>
      <c r="B56" s="76" t="n">
        <v>10570.8468480846</v>
      </c>
      <c r="C56" s="77" t="n">
        <v>22956.8711744823</v>
      </c>
      <c r="D56" s="77" t="n">
        <v>15345.256705454</v>
      </c>
      <c r="E56" s="77" t="n">
        <v>0</v>
      </c>
      <c r="F56" s="77" t="n">
        <v>751.118141150116</v>
      </c>
      <c r="G56" s="77" t="n">
        <v>0</v>
      </c>
      <c r="H56" s="77" t="n">
        <v>616.768</v>
      </c>
      <c r="I56" s="78" t="n">
        <v>6243.72832787822</v>
      </c>
      <c r="J56" s="63"/>
      <c r="K56" s="63"/>
      <c r="L56" s="79"/>
    </row>
    <row r="57" customFormat="false" ht="12.75" hidden="false" customHeight="false" outlineLevel="0" collapsed="false">
      <c r="A57" s="75" t="s">
        <v>123</v>
      </c>
      <c r="B57" s="76" t="n">
        <v>707.922897208392</v>
      </c>
      <c r="C57" s="77" t="n">
        <v>4157.78244067558</v>
      </c>
      <c r="D57" s="77" t="n">
        <v>2753.99859952484</v>
      </c>
      <c r="E57" s="77" t="n">
        <v>0</v>
      </c>
      <c r="F57" s="77" t="n">
        <v>51.4601100489867</v>
      </c>
      <c r="G57" s="77" t="n">
        <v>0</v>
      </c>
      <c r="H57" s="77" t="n">
        <v>41.971</v>
      </c>
      <c r="I57" s="78" t="n">
        <v>1310.35273110176</v>
      </c>
      <c r="J57" s="63"/>
      <c r="K57" s="63"/>
      <c r="L57" s="79"/>
    </row>
    <row r="58" customFormat="false" ht="12.75" hidden="false" customHeight="false" outlineLevel="0" collapsed="false">
      <c r="A58" s="75" t="s">
        <v>124</v>
      </c>
      <c r="B58" s="76" t="n">
        <v>1759.87074005115</v>
      </c>
      <c r="C58" s="77" t="n">
        <v>8687.03447100615</v>
      </c>
      <c r="D58" s="77" t="n">
        <v>5034.7447385245</v>
      </c>
      <c r="E58" s="77" t="n">
        <v>0</v>
      </c>
      <c r="F58" s="77" t="n">
        <v>165.64640451352</v>
      </c>
      <c r="G58" s="77" t="n">
        <v>0</v>
      </c>
      <c r="H58" s="77" t="n">
        <v>101.784</v>
      </c>
      <c r="I58" s="78" t="n">
        <v>3384.85932796813</v>
      </c>
      <c r="J58" s="63"/>
      <c r="K58" s="63"/>
      <c r="L58" s="79"/>
    </row>
    <row r="59" customFormat="false" ht="12.75" hidden="false" customHeight="false" outlineLevel="0" collapsed="false">
      <c r="A59" s="75" t="s">
        <v>125</v>
      </c>
      <c r="B59" s="76" t="n">
        <v>2349.24981092188</v>
      </c>
      <c r="C59" s="77" t="n">
        <v>8419.97064207537</v>
      </c>
      <c r="D59" s="77" t="n">
        <v>4879.96955843369</v>
      </c>
      <c r="E59" s="77" t="n">
        <v>0</v>
      </c>
      <c r="F59" s="77" t="n">
        <v>407.635807827771</v>
      </c>
      <c r="G59" s="77" t="n">
        <v>0</v>
      </c>
      <c r="H59" s="77" t="n">
        <v>137.391</v>
      </c>
      <c r="I59" s="78" t="n">
        <v>2994.97427581391</v>
      </c>
      <c r="J59" s="63"/>
      <c r="K59" s="63"/>
      <c r="L59" s="79"/>
    </row>
    <row r="60" customFormat="false" ht="12.75" hidden="false" customHeight="false" outlineLevel="0" collapsed="false">
      <c r="A60" s="75" t="s">
        <v>126</v>
      </c>
      <c r="B60" s="76" t="n">
        <v>1906.28701452728</v>
      </c>
      <c r="C60" s="77" t="n">
        <v>7455.29417321941</v>
      </c>
      <c r="D60" s="77" t="n">
        <v>4638.14679877971</v>
      </c>
      <c r="E60" s="77" t="n">
        <v>54.87346</v>
      </c>
      <c r="F60" s="77" t="n">
        <v>117.847309446809</v>
      </c>
      <c r="G60" s="77" t="n">
        <v>0</v>
      </c>
      <c r="H60" s="77" t="n">
        <v>108.758</v>
      </c>
      <c r="I60" s="78" t="n">
        <v>2590.54206499289</v>
      </c>
      <c r="J60" s="63"/>
      <c r="K60" s="63"/>
      <c r="L60" s="79"/>
    </row>
    <row r="61" customFormat="false" ht="12.75" hidden="false" customHeight="false" outlineLevel="0" collapsed="false">
      <c r="A61" s="75" t="s">
        <v>127</v>
      </c>
      <c r="B61" s="76" t="n">
        <v>4847.48159081702</v>
      </c>
      <c r="C61" s="77" t="n">
        <v>27203.3414560147</v>
      </c>
      <c r="D61" s="77" t="n">
        <v>17038.3012183356</v>
      </c>
      <c r="E61" s="77" t="n">
        <v>0</v>
      </c>
      <c r="F61" s="77" t="n">
        <v>1583.32173688024</v>
      </c>
      <c r="G61" s="77" t="n">
        <v>518.38696</v>
      </c>
      <c r="H61" s="77" t="n">
        <v>287.435</v>
      </c>
      <c r="I61" s="78" t="n">
        <v>7721.02308079884</v>
      </c>
      <c r="J61" s="63"/>
      <c r="K61" s="63"/>
      <c r="L61" s="79"/>
    </row>
    <row r="62" customFormat="false" ht="12.75" hidden="false" customHeight="false" outlineLevel="0" collapsed="false">
      <c r="A62" s="75" t="s">
        <v>128</v>
      </c>
      <c r="B62" s="76" t="n">
        <v>7095.04200062676</v>
      </c>
      <c r="C62" s="77" t="n">
        <v>17639.0562176936</v>
      </c>
      <c r="D62" s="77" t="n">
        <v>9769.88979329807</v>
      </c>
      <c r="E62" s="77" t="n">
        <v>0</v>
      </c>
      <c r="F62" s="77" t="n">
        <v>453.279466395054</v>
      </c>
      <c r="G62" s="77" t="n">
        <v>0</v>
      </c>
      <c r="H62" s="77" t="n">
        <v>408.454</v>
      </c>
      <c r="I62" s="78" t="n">
        <v>7007.43295800046</v>
      </c>
      <c r="J62" s="63"/>
      <c r="K62" s="63"/>
      <c r="L62" s="79"/>
    </row>
    <row r="63" customFormat="false" ht="12.75" hidden="false" customHeight="false" outlineLevel="0" collapsed="false">
      <c r="A63" s="75" t="s">
        <v>129</v>
      </c>
      <c r="B63" s="76" t="n">
        <v>14527.7128344896</v>
      </c>
      <c r="C63" s="77" t="n">
        <v>27332.5584732398</v>
      </c>
      <c r="D63" s="77" t="n">
        <v>17125.2907962089</v>
      </c>
      <c r="E63" s="77" t="n">
        <v>0</v>
      </c>
      <c r="F63" s="77" t="n">
        <v>1048.58534852153</v>
      </c>
      <c r="G63" s="77" t="n">
        <v>0</v>
      </c>
      <c r="H63" s="77" t="n">
        <v>821.95</v>
      </c>
      <c r="I63" s="78" t="n">
        <v>8336.73232850945</v>
      </c>
      <c r="J63" s="63"/>
      <c r="K63" s="63"/>
      <c r="L63" s="79"/>
    </row>
    <row r="64" customFormat="false" ht="12.75" hidden="false" customHeight="false" outlineLevel="0" collapsed="false">
      <c r="A64" s="75" t="s">
        <v>130</v>
      </c>
      <c r="B64" s="76" t="n">
        <v>786.714943860778</v>
      </c>
      <c r="C64" s="77" t="n">
        <v>3630.34361796924</v>
      </c>
      <c r="D64" s="77" t="n">
        <v>2197.82844203771</v>
      </c>
      <c r="E64" s="77" t="n">
        <v>0</v>
      </c>
      <c r="F64" s="77" t="n">
        <v>82.776739193003</v>
      </c>
      <c r="G64" s="77" t="n">
        <v>0</v>
      </c>
      <c r="H64" s="77" t="n">
        <v>46.523</v>
      </c>
      <c r="I64" s="78" t="n">
        <v>1303.21543673852</v>
      </c>
      <c r="J64" s="63"/>
      <c r="K64" s="63"/>
      <c r="L64" s="79"/>
    </row>
    <row r="65" customFormat="false" ht="12.75" hidden="false" customHeight="false" outlineLevel="0" collapsed="false">
      <c r="A65" s="75" t="s">
        <v>131</v>
      </c>
      <c r="B65" s="76" t="n">
        <v>6974.81733499772</v>
      </c>
      <c r="C65" s="77" t="n">
        <v>20378.7591755222</v>
      </c>
      <c r="D65" s="77" t="n">
        <v>11905.2978941616</v>
      </c>
      <c r="E65" s="77" t="n">
        <v>0</v>
      </c>
      <c r="F65" s="77" t="n">
        <v>486.240004930366</v>
      </c>
      <c r="G65" s="77" t="n">
        <v>0</v>
      </c>
      <c r="H65" s="77" t="n">
        <v>415.405</v>
      </c>
      <c r="I65" s="78" t="n">
        <v>7571.81627643023</v>
      </c>
      <c r="J65" s="63"/>
      <c r="K65" s="63"/>
    </row>
    <row r="66" customFormat="false" ht="12.75" hidden="false" customHeight="false" outlineLevel="0" collapsed="false">
      <c r="A66" s="75" t="s">
        <v>132</v>
      </c>
      <c r="B66" s="76" t="n">
        <v>4239.20598335651</v>
      </c>
      <c r="C66" s="77" t="n">
        <v>16146.7659715021</v>
      </c>
      <c r="D66" s="77" t="n">
        <v>8723.1196126776</v>
      </c>
      <c r="E66" s="77" t="n">
        <v>1173.52927</v>
      </c>
      <c r="F66" s="77" t="n">
        <v>316.904435688805</v>
      </c>
      <c r="G66" s="77" t="n">
        <v>0</v>
      </c>
      <c r="H66" s="77" t="n">
        <v>246.419</v>
      </c>
      <c r="I66" s="78" t="n">
        <v>6860.32292313573</v>
      </c>
      <c r="J66" s="63"/>
      <c r="K66" s="63"/>
    </row>
    <row r="67" customFormat="false" ht="12.75" hidden="false" customHeight="false" outlineLevel="0" collapsed="false">
      <c r="A67" s="75" t="s">
        <v>133</v>
      </c>
      <c r="B67" s="76" t="n">
        <v>14153.3231074493</v>
      </c>
      <c r="C67" s="77" t="n">
        <v>75435.2794797389</v>
      </c>
      <c r="D67" s="77" t="n">
        <v>27698.9872743969</v>
      </c>
      <c r="E67" s="77" t="n">
        <v>0</v>
      </c>
      <c r="F67" s="77" t="n">
        <v>2188.60868320299</v>
      </c>
      <c r="G67" s="77" t="n">
        <v>358.26687</v>
      </c>
      <c r="H67" s="77" t="n">
        <v>833.428</v>
      </c>
      <c r="I67" s="78" t="n">
        <v>43182.4593821389</v>
      </c>
      <c r="J67" s="63"/>
      <c r="K67" s="63"/>
    </row>
    <row r="68" customFormat="false" ht="12.75" hidden="false" customHeight="false" outlineLevel="0" collapsed="false">
      <c r="A68" s="75" t="s">
        <v>134</v>
      </c>
      <c r="B68" s="76" t="n">
        <v>6848.5020308066</v>
      </c>
      <c r="C68" s="77" t="n">
        <v>28908.7350199371</v>
      </c>
      <c r="D68" s="77" t="n">
        <v>18260.6012507217</v>
      </c>
      <c r="E68" s="77" t="n">
        <v>0</v>
      </c>
      <c r="F68" s="77" t="n">
        <v>525.167054219211</v>
      </c>
      <c r="G68" s="77" t="n">
        <v>0</v>
      </c>
      <c r="H68" s="77" t="n">
        <v>398.812</v>
      </c>
      <c r="I68" s="78" t="n">
        <v>9724.15471499627</v>
      </c>
      <c r="J68" s="63"/>
      <c r="K68" s="63"/>
    </row>
    <row r="69" customFormat="false" ht="12.75" hidden="false" customHeight="false" outlineLevel="0" collapsed="false">
      <c r="A69" s="75" t="s">
        <v>135</v>
      </c>
      <c r="B69" s="76" t="n">
        <v>1215.83072254288</v>
      </c>
      <c r="C69" s="77" t="n">
        <v>3513.35279238751</v>
      </c>
      <c r="D69" s="77" t="n">
        <v>2561.99570165868</v>
      </c>
      <c r="E69" s="77" t="n">
        <v>0</v>
      </c>
      <c r="F69" s="77" t="n">
        <v>85.0766368088855</v>
      </c>
      <c r="G69" s="77" t="n">
        <v>0</v>
      </c>
      <c r="H69" s="77" t="n">
        <v>72.049</v>
      </c>
      <c r="I69" s="78" t="n">
        <v>794.231453919951</v>
      </c>
      <c r="J69" s="63"/>
      <c r="K69" s="63"/>
    </row>
    <row r="70" customFormat="false" ht="12.75" hidden="false" customHeight="false" outlineLevel="0" collapsed="false">
      <c r="A70" s="75" t="s">
        <v>136</v>
      </c>
      <c r="B70" s="76" t="n">
        <v>664.049535257285</v>
      </c>
      <c r="C70" s="77" t="n">
        <v>2474.0140790833</v>
      </c>
      <c r="D70" s="77" t="n">
        <v>1704.41394686673</v>
      </c>
      <c r="E70" s="77" t="n">
        <v>0</v>
      </c>
      <c r="F70" s="77" t="n">
        <v>70.1913707530817</v>
      </c>
      <c r="G70" s="77" t="n">
        <v>0</v>
      </c>
      <c r="H70" s="77" t="n">
        <v>38.251</v>
      </c>
      <c r="I70" s="78" t="n">
        <v>661.15776146349</v>
      </c>
      <c r="J70" s="63"/>
      <c r="K70" s="63"/>
    </row>
    <row r="71" customFormat="false" ht="12.75" hidden="false" customHeight="false" outlineLevel="0" collapsed="false">
      <c r="A71" s="75" t="s">
        <v>137</v>
      </c>
      <c r="B71" s="76" t="n">
        <v>2163.26643278124</v>
      </c>
      <c r="C71" s="77" t="n">
        <v>7686.44911765947</v>
      </c>
      <c r="D71" s="77" t="n">
        <v>4343.70685698943</v>
      </c>
      <c r="E71" s="77" t="n">
        <v>0</v>
      </c>
      <c r="F71" s="77" t="n">
        <v>152.380634768203</v>
      </c>
      <c r="G71" s="77" t="n">
        <v>0</v>
      </c>
      <c r="H71" s="77" t="n">
        <v>126.941</v>
      </c>
      <c r="I71" s="78" t="n">
        <v>3063.42062590183</v>
      </c>
      <c r="J71" s="63"/>
      <c r="K71" s="63"/>
    </row>
    <row r="72" customFormat="false" ht="12" hidden="false" customHeight="false" outlineLevel="0" collapsed="false">
      <c r="A72" s="33"/>
      <c r="B72" s="80"/>
      <c r="C72" s="81"/>
      <c r="F72" s="82"/>
      <c r="G72" s="83"/>
      <c r="H72" s="83"/>
      <c r="I72" s="84"/>
    </row>
    <row r="73" customFormat="false" ht="12" hidden="false" customHeight="false" outlineLevel="0" collapsed="false">
      <c r="A73" s="38" t="s">
        <v>138</v>
      </c>
      <c r="B73" s="85" t="n">
        <f aca="false">SUM(B5:B72)</f>
        <v>417496.899665997</v>
      </c>
      <c r="C73" s="86" t="n">
        <f aca="false">SUM(D73:I73)</f>
        <v>1405267.70410212</v>
      </c>
      <c r="D73" s="87" t="n">
        <f aca="false">SUM(D5:D72)</f>
        <v>813961.770705961</v>
      </c>
      <c r="E73" s="87" t="n">
        <f aca="false">SUM(E5:E72)</f>
        <v>1376.09375</v>
      </c>
      <c r="F73" s="87" t="n">
        <f aca="false">SUM(F5:F72)</f>
        <v>58693.859951862</v>
      </c>
      <c r="G73" s="87" t="n">
        <f aca="false">SUM(G5:G72)</f>
        <v>20672.83668</v>
      </c>
      <c r="H73" s="87" t="n">
        <f aca="false">SUM(H5:H72)</f>
        <v>24425.442</v>
      </c>
      <c r="I73" s="88" t="n">
        <f aca="false">SUM(I5:I72)</f>
        <v>486137.701014298</v>
      </c>
      <c r="J73" s="89"/>
      <c r="K73" s="89"/>
    </row>
    <row r="74" customFormat="false" ht="12" hidden="false" customHeight="false" outlineLevel="0" collapsed="false">
      <c r="A74" s="90"/>
      <c r="B74" s="91"/>
      <c r="C74" s="92"/>
      <c r="D74" s="93"/>
      <c r="E74" s="93"/>
      <c r="F74" s="93"/>
      <c r="G74" s="93"/>
      <c r="H74" s="94"/>
      <c r="I74" s="95"/>
    </row>
    <row r="75" customFormat="false" ht="12.75" hidden="false" customHeight="false" outlineLevel="0" collapsed="false">
      <c r="A75" s="33" t="s">
        <v>139</v>
      </c>
      <c r="B75" s="76" t="n">
        <v>62609.8244841833</v>
      </c>
      <c r="C75" s="77" t="n">
        <v>158993.80596038</v>
      </c>
      <c r="D75" s="77" t="n">
        <v>102783.55326424</v>
      </c>
      <c r="E75" s="77" t="n">
        <v>15.9</v>
      </c>
      <c r="F75" s="77" t="n">
        <v>5785.404347907</v>
      </c>
      <c r="G75" s="77" t="n">
        <v>7.07746</v>
      </c>
      <c r="H75" s="77" t="n">
        <v>3668.204</v>
      </c>
      <c r="I75" s="78" t="n">
        <v>46733.6668882324</v>
      </c>
    </row>
    <row r="76" customFormat="false" ht="12.75" hidden="false" customHeight="false" outlineLevel="0" collapsed="false">
      <c r="A76" s="33" t="s">
        <v>140</v>
      </c>
      <c r="B76" s="76" t="n">
        <v>68897.6486273333</v>
      </c>
      <c r="C76" s="77" t="n">
        <v>256617.725358624</v>
      </c>
      <c r="D76" s="77" t="n">
        <v>166002.620618834</v>
      </c>
      <c r="E76" s="77" t="n">
        <v>17.19669</v>
      </c>
      <c r="F76" s="77" t="n">
        <v>10324.4065917456</v>
      </c>
      <c r="G76" s="77" t="n">
        <v>0</v>
      </c>
      <c r="H76" s="77" t="n">
        <v>4026.552</v>
      </c>
      <c r="I76" s="78" t="n">
        <v>76246.9494580444</v>
      </c>
    </row>
    <row r="77" customFormat="false" ht="12.75" hidden="false" customHeight="false" outlineLevel="0" collapsed="false">
      <c r="A77" s="33" t="s">
        <v>141</v>
      </c>
      <c r="B77" s="76" t="n">
        <v>59575.885520388</v>
      </c>
      <c r="C77" s="77" t="n">
        <v>274404.188239287</v>
      </c>
      <c r="D77" s="77" t="n">
        <v>142491.231356392</v>
      </c>
      <c r="E77" s="77" t="n">
        <v>169.46779</v>
      </c>
      <c r="F77" s="77" t="n">
        <v>20045.7535162794</v>
      </c>
      <c r="G77" s="77" t="n">
        <v>19334.81421</v>
      </c>
      <c r="H77" s="77" t="n">
        <v>3499.693</v>
      </c>
      <c r="I77" s="78" t="n">
        <v>88863.228366616</v>
      </c>
    </row>
    <row r="78" customFormat="false" ht="12.75" hidden="false" customHeight="false" outlineLevel="0" collapsed="false">
      <c r="A78" s="33" t="s">
        <v>142</v>
      </c>
      <c r="B78" s="76" t="n">
        <v>57583.6706659906</v>
      </c>
      <c r="C78" s="77" t="n">
        <v>182233.364837088</v>
      </c>
      <c r="D78" s="77" t="n">
        <v>113754.7577396</v>
      </c>
      <c r="E78" s="77" t="n">
        <v>0</v>
      </c>
      <c r="F78" s="77" t="n">
        <v>4178.20532564468</v>
      </c>
      <c r="G78" s="77" t="n">
        <v>0</v>
      </c>
      <c r="H78" s="77" t="n">
        <v>3369.766</v>
      </c>
      <c r="I78" s="78" t="n">
        <v>60930.6357718439</v>
      </c>
    </row>
    <row r="79" customFormat="false" ht="12.75" hidden="false" customHeight="false" outlineLevel="0" collapsed="false">
      <c r="A79" s="33" t="s">
        <v>143</v>
      </c>
      <c r="B79" s="76" t="n">
        <v>63374.8199996857</v>
      </c>
      <c r="C79" s="77" t="n">
        <v>156506.929170487</v>
      </c>
      <c r="D79" s="77" t="n">
        <v>105158.617503872</v>
      </c>
      <c r="E79" s="77" t="n">
        <v>0</v>
      </c>
      <c r="F79" s="77" t="n">
        <v>8229.30672598542</v>
      </c>
      <c r="G79" s="77" t="n">
        <v>0</v>
      </c>
      <c r="H79" s="77" t="n">
        <v>3699.922</v>
      </c>
      <c r="I79" s="78" t="n">
        <v>39419.08294063</v>
      </c>
    </row>
    <row r="80" customFormat="false" ht="12.75" hidden="false" customHeight="false" outlineLevel="0" collapsed="false">
      <c r="A80" s="33" t="s">
        <v>144</v>
      </c>
      <c r="B80" s="76" t="n">
        <v>57969.489687092</v>
      </c>
      <c r="C80" s="77" t="n">
        <v>144812.73469714</v>
      </c>
      <c r="D80" s="77" t="n">
        <v>80064.0187132683</v>
      </c>
      <c r="E80" s="77" t="n">
        <v>32.24849</v>
      </c>
      <c r="F80" s="77" t="n">
        <v>4618.65474730036</v>
      </c>
      <c r="G80" s="77" t="n">
        <v>0</v>
      </c>
      <c r="H80" s="77" t="n">
        <v>3397.627</v>
      </c>
      <c r="I80" s="78" t="n">
        <v>56700.1857465711</v>
      </c>
    </row>
    <row r="81" customFormat="false" ht="12.75" hidden="false" customHeight="false" outlineLevel="0" collapsed="false">
      <c r="A81" s="33" t="s">
        <v>145</v>
      </c>
      <c r="B81" s="76" t="n">
        <v>47485.5606813244</v>
      </c>
      <c r="C81" s="77" t="n">
        <v>231698.955818531</v>
      </c>
      <c r="D81" s="77" t="n">
        <v>103706.971502675</v>
      </c>
      <c r="E81" s="77" t="n">
        <v>1141.28078</v>
      </c>
      <c r="F81" s="77" t="n">
        <v>5512.12868349532</v>
      </c>
      <c r="G81" s="77" t="n">
        <v>1330.94501</v>
      </c>
      <c r="H81" s="77" t="n">
        <v>2763.678</v>
      </c>
      <c r="I81" s="78" t="n">
        <v>117243.95184236</v>
      </c>
    </row>
    <row r="82" customFormat="false" ht="12" hidden="false" customHeight="false" outlineLevel="0" collapsed="false">
      <c r="A82" s="33"/>
      <c r="B82" s="80"/>
      <c r="C82" s="81"/>
      <c r="G82" s="65"/>
      <c r="H82" s="83"/>
      <c r="I82" s="84"/>
    </row>
    <row r="83" s="98" customFormat="true" ht="12" hidden="false" customHeight="false" outlineLevel="0" collapsed="false">
      <c r="A83" s="38" t="s">
        <v>138</v>
      </c>
      <c r="B83" s="85" t="n">
        <f aca="false">SUM(B75:B82)</f>
        <v>417496.899665997</v>
      </c>
      <c r="C83" s="86" t="n">
        <f aca="false">SUM(D83:I83)</f>
        <v>1405267.70408154</v>
      </c>
      <c r="D83" s="87" t="n">
        <f aca="false">SUM(D75:D82)</f>
        <v>813961.770698882</v>
      </c>
      <c r="E83" s="87" t="n">
        <f aca="false">SUM(E75:E82)</f>
        <v>1376.09375</v>
      </c>
      <c r="F83" s="87" t="n">
        <f aca="false">SUM(F75:F82)</f>
        <v>58693.8599383578</v>
      </c>
      <c r="G83" s="87" t="n">
        <f aca="false">SUM(G75:G82)</f>
        <v>20672.83668</v>
      </c>
      <c r="H83" s="96" t="n">
        <f aca="false">SUM(H75:H82)</f>
        <v>24425.442</v>
      </c>
      <c r="I83" s="97" t="n">
        <f aca="false">SUM(I75:I82)</f>
        <v>486137.701014298</v>
      </c>
    </row>
    <row r="84" s="105" customFormat="true" ht="12.75" hidden="false" customHeight="false" outlineLevel="0" collapsed="false">
      <c r="A84" s="99"/>
      <c r="B84" s="100"/>
      <c r="C84" s="101"/>
      <c r="D84" s="102"/>
      <c r="E84" s="102"/>
      <c r="F84" s="102"/>
      <c r="G84" s="102"/>
      <c r="H84" s="103"/>
      <c r="I84" s="104"/>
    </row>
    <row r="85" s="110" customFormat="true" ht="12.75" hidden="false" customHeight="false" outlineLevel="0" collapsed="false">
      <c r="A85" s="106" t="s">
        <v>65</v>
      </c>
      <c r="B85" s="107"/>
      <c r="C85" s="108"/>
      <c r="D85" s="108"/>
      <c r="E85" s="108"/>
      <c r="F85" s="108"/>
      <c r="G85" s="108"/>
      <c r="H85" s="108"/>
      <c r="I85" s="109"/>
    </row>
    <row r="86" s="74" customFormat="true" ht="12.75" hidden="false" customHeight="false" outlineLevel="0" collapsed="false">
      <c r="A86" s="111" t="s">
        <v>66</v>
      </c>
      <c r="B86" s="111"/>
      <c r="C86" s="111"/>
      <c r="D86" s="111"/>
      <c r="E86" s="111"/>
      <c r="F86" s="111"/>
      <c r="G86" s="111"/>
      <c r="H86" s="111"/>
      <c r="I86" s="111"/>
    </row>
    <row r="87" s="74" customFormat="true" ht="12.75" hidden="false" customHeight="true" outlineLevel="0" collapsed="false">
      <c r="A87" s="112" t="s">
        <v>146</v>
      </c>
      <c r="B87" s="112"/>
      <c r="C87" s="112"/>
      <c r="D87" s="112"/>
      <c r="E87" s="112"/>
      <c r="F87" s="112"/>
      <c r="G87" s="112"/>
      <c r="H87" s="112"/>
      <c r="I87" s="112"/>
    </row>
    <row r="88" s="74" customFormat="true" ht="24.95" hidden="false" customHeight="true" outlineLevel="0" collapsed="false">
      <c r="A88" s="112" t="s">
        <v>147</v>
      </c>
      <c r="B88" s="112"/>
      <c r="C88" s="112"/>
      <c r="D88" s="112"/>
      <c r="E88" s="112"/>
      <c r="F88" s="112"/>
      <c r="G88" s="112"/>
      <c r="H88" s="112"/>
      <c r="I88" s="112"/>
    </row>
    <row r="89" s="74" customFormat="true" ht="38.1" hidden="false" customHeight="true" outlineLevel="0" collapsed="false">
      <c r="A89" s="112" t="s">
        <v>148</v>
      </c>
      <c r="B89" s="112"/>
      <c r="C89" s="112"/>
      <c r="D89" s="112"/>
      <c r="E89" s="112"/>
      <c r="F89" s="112"/>
      <c r="G89" s="112"/>
      <c r="H89" s="112"/>
      <c r="I89" s="112"/>
    </row>
    <row r="90" s="74" customFormat="true" ht="24.95" hidden="false" customHeight="true" outlineLevel="0" collapsed="false">
      <c r="A90" s="112" t="s">
        <v>149</v>
      </c>
      <c r="B90" s="112"/>
      <c r="C90" s="112"/>
      <c r="D90" s="112"/>
      <c r="E90" s="112"/>
      <c r="F90" s="112"/>
      <c r="G90" s="112"/>
      <c r="H90" s="112"/>
      <c r="I90" s="112"/>
    </row>
    <row r="91" s="110" customFormat="true" ht="24.95" hidden="false" customHeight="true" outlineLevel="0" collapsed="false">
      <c r="A91" s="113" t="s">
        <v>150</v>
      </c>
      <c r="B91" s="113"/>
      <c r="C91" s="113"/>
      <c r="D91" s="113"/>
      <c r="E91" s="113"/>
      <c r="F91" s="113"/>
      <c r="G91" s="113"/>
      <c r="H91" s="113"/>
      <c r="I91" s="113"/>
    </row>
    <row r="92" customFormat="false" ht="12" hidden="false" customHeight="false" outlineLevel="0" collapsed="false">
      <c r="A92" s="114"/>
    </row>
  </sheetData>
  <mergeCells count="9">
    <mergeCell ref="A1:I1"/>
    <mergeCell ref="A2:I2"/>
    <mergeCell ref="A3:I3"/>
    <mergeCell ref="A86:I86"/>
    <mergeCell ref="A87:I87"/>
    <mergeCell ref="A88:I88"/>
    <mergeCell ref="A89:I89"/>
    <mergeCell ref="A90:I90"/>
    <mergeCell ref="A91:I91"/>
  </mergeCells>
  <printOptions headings="false" gridLines="tru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34" width="21.56"/>
    <col collapsed="false" customWidth="true" hidden="false" outlineLevel="0" max="2" min="2" style="535" width="11.56"/>
    <col collapsed="false" customWidth="true" hidden="false" outlineLevel="0" max="3" min="3" style="535" width="12.85"/>
    <col collapsed="false" customWidth="true" hidden="false" outlineLevel="0" max="4" min="4" style="536" width="14.7"/>
    <col collapsed="false" customWidth="true" hidden="false" outlineLevel="0" max="5" min="5" style="536" width="13.85"/>
    <col collapsed="false" customWidth="true" hidden="false" outlineLevel="0" max="6" min="6" style="536" width="14.56"/>
    <col collapsed="false" customWidth="true" hidden="false" outlineLevel="0" max="7" min="7" style="536" width="12.85"/>
    <col collapsed="false" customWidth="true" hidden="false" outlineLevel="0" max="8" min="8" style="534" width="12.99"/>
    <col collapsed="false" customWidth="true" hidden="false" outlineLevel="0" max="9" min="9" style="534" width="9.99"/>
    <col collapsed="false" customWidth="false" hidden="false" outlineLevel="0" max="257" min="10" style="534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90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8.25" hidden="false" customHeight="false" outlineLevel="0" collapsed="false">
      <c r="A4" s="537" t="s">
        <v>70</v>
      </c>
      <c r="B4" s="538" t="s">
        <v>4</v>
      </c>
      <c r="C4" s="539" t="s">
        <v>5</v>
      </c>
      <c r="D4" s="540" t="s">
        <v>6</v>
      </c>
      <c r="E4" s="539" t="s">
        <v>7</v>
      </c>
      <c r="F4" s="540" t="s">
        <v>8</v>
      </c>
      <c r="G4" s="540" t="s">
        <v>9</v>
      </c>
      <c r="H4" s="540" t="s">
        <v>10</v>
      </c>
      <c r="I4" s="541" t="s">
        <v>11</v>
      </c>
    </row>
    <row r="5" s="542" customFormat="true" ht="12.75" hidden="false" customHeight="false" outlineLevel="0" collapsed="false">
      <c r="A5" s="75" t="s">
        <v>906</v>
      </c>
      <c r="B5" s="76" t="n">
        <v>4338.1270850252</v>
      </c>
      <c r="C5" s="77" t="n">
        <v>12098.0082866002</v>
      </c>
      <c r="D5" s="77" t="n">
        <v>6610.58909777533</v>
      </c>
      <c r="E5" s="77" t="n">
        <v>0</v>
      </c>
      <c r="F5" s="77" t="n">
        <v>365.360705844909</v>
      </c>
      <c r="G5" s="77" t="n">
        <v>0</v>
      </c>
      <c r="H5" s="77" t="n">
        <v>244.589</v>
      </c>
      <c r="I5" s="78" t="n">
        <v>4877.46948297992</v>
      </c>
    </row>
    <row r="6" s="542" customFormat="true" ht="12.75" hidden="false" customHeight="false" outlineLevel="0" collapsed="false">
      <c r="A6" s="75" t="s">
        <v>692</v>
      </c>
      <c r="B6" s="76" t="n">
        <v>2128.53147242935</v>
      </c>
      <c r="C6" s="77" t="n">
        <v>5898.42813611137</v>
      </c>
      <c r="D6" s="77" t="n">
        <v>3031.47114161804</v>
      </c>
      <c r="E6" s="77" t="n">
        <v>0</v>
      </c>
      <c r="F6" s="77" t="n">
        <v>136.690378072933</v>
      </c>
      <c r="G6" s="77" t="n">
        <v>0</v>
      </c>
      <c r="H6" s="77" t="n">
        <v>120.363</v>
      </c>
      <c r="I6" s="78" t="n">
        <v>2609.9036164204</v>
      </c>
    </row>
    <row r="7" s="542" customFormat="true" ht="12.75" hidden="false" customHeight="false" outlineLevel="0" collapsed="false">
      <c r="A7" s="75" t="s">
        <v>907</v>
      </c>
      <c r="B7" s="76" t="n">
        <v>5800.56321390838</v>
      </c>
      <c r="C7" s="77" t="n">
        <v>10768.909181585</v>
      </c>
      <c r="D7" s="77" t="n">
        <v>5647.72312150792</v>
      </c>
      <c r="E7" s="77" t="n">
        <v>0</v>
      </c>
      <c r="F7" s="77" t="n">
        <v>657.361672576039</v>
      </c>
      <c r="G7" s="77" t="n">
        <v>0</v>
      </c>
      <c r="H7" s="77" t="n">
        <v>327.624</v>
      </c>
      <c r="I7" s="78" t="n">
        <v>4136.20038750104</v>
      </c>
    </row>
    <row r="8" s="542" customFormat="true" ht="12.75" hidden="false" customHeight="false" outlineLevel="0" collapsed="false">
      <c r="A8" s="75" t="s">
        <v>908</v>
      </c>
      <c r="B8" s="76" t="n">
        <v>1304.60700297115</v>
      </c>
      <c r="C8" s="77" t="n">
        <v>3648.73849128609</v>
      </c>
      <c r="D8" s="77" t="n">
        <v>2268.60433953622</v>
      </c>
      <c r="E8" s="77" t="n">
        <v>0</v>
      </c>
      <c r="F8" s="77" t="n">
        <v>56.6823408015864</v>
      </c>
      <c r="G8" s="77" t="n">
        <v>0</v>
      </c>
      <c r="H8" s="77" t="n">
        <v>74.818</v>
      </c>
      <c r="I8" s="78" t="n">
        <v>1248.63381094828</v>
      </c>
    </row>
    <row r="9" s="542" customFormat="true" ht="12.75" hidden="false" customHeight="false" outlineLevel="0" collapsed="false">
      <c r="A9" s="75" t="s">
        <v>909</v>
      </c>
      <c r="B9" s="76" t="n">
        <v>3063.8473170814</v>
      </c>
      <c r="C9" s="77" t="n">
        <v>13247.6504484942</v>
      </c>
      <c r="D9" s="77" t="n">
        <v>6291.50285786483</v>
      </c>
      <c r="E9" s="77" t="n">
        <v>0</v>
      </c>
      <c r="F9" s="77" t="n">
        <v>268.169750369697</v>
      </c>
      <c r="G9" s="77" t="n">
        <v>0</v>
      </c>
      <c r="H9" s="77" t="n">
        <v>177.028</v>
      </c>
      <c r="I9" s="78" t="n">
        <v>6510.94984025967</v>
      </c>
    </row>
    <row r="10" s="542" customFormat="true" ht="12.75" hidden="false" customHeight="false" outlineLevel="0" collapsed="false">
      <c r="A10" s="75" t="s">
        <v>910</v>
      </c>
      <c r="B10" s="76" t="n">
        <v>3427.41874940606</v>
      </c>
      <c r="C10" s="77" t="n">
        <v>10097.6944004901</v>
      </c>
      <c r="D10" s="77" t="n">
        <v>6369.31657534727</v>
      </c>
      <c r="E10" s="77" t="n">
        <v>0</v>
      </c>
      <c r="F10" s="77" t="n">
        <v>428.041113428214</v>
      </c>
      <c r="G10" s="77" t="n">
        <v>0</v>
      </c>
      <c r="H10" s="77" t="n">
        <v>196.816</v>
      </c>
      <c r="I10" s="78" t="n">
        <v>3103.52071171462</v>
      </c>
    </row>
    <row r="11" s="542" customFormat="true" ht="12.75" hidden="false" customHeight="false" outlineLevel="0" collapsed="false">
      <c r="A11" s="75" t="s">
        <v>911</v>
      </c>
      <c r="B11" s="76" t="n">
        <v>1291.64741035209</v>
      </c>
      <c r="C11" s="77" t="n">
        <v>6051.61222970788</v>
      </c>
      <c r="D11" s="77" t="n">
        <v>2884.64941182139</v>
      </c>
      <c r="E11" s="77" t="n">
        <v>0</v>
      </c>
      <c r="F11" s="77" t="n">
        <v>98.7928152093917</v>
      </c>
      <c r="G11" s="77" t="n">
        <v>0</v>
      </c>
      <c r="H11" s="77" t="n">
        <v>73.755</v>
      </c>
      <c r="I11" s="78" t="n">
        <v>2994.4150026771</v>
      </c>
    </row>
    <row r="12" s="542" customFormat="true" ht="12.75" hidden="false" customHeight="false" outlineLevel="0" collapsed="false">
      <c r="A12" s="75" t="s">
        <v>912</v>
      </c>
      <c r="B12" s="76" t="n">
        <v>12711.4235708573</v>
      </c>
      <c r="C12" s="77" t="n">
        <v>44727.6717954609</v>
      </c>
      <c r="D12" s="77" t="n">
        <v>26738.2819749141</v>
      </c>
      <c r="E12" s="77" t="n">
        <v>0</v>
      </c>
      <c r="F12" s="77" t="n">
        <v>2052.02481970939</v>
      </c>
      <c r="G12" s="77" t="n">
        <v>0</v>
      </c>
      <c r="H12" s="77" t="n">
        <v>715.306</v>
      </c>
      <c r="I12" s="78" t="n">
        <v>15222.0590008374</v>
      </c>
    </row>
    <row r="13" s="542" customFormat="true" ht="12.75" hidden="false" customHeight="false" outlineLevel="0" collapsed="false">
      <c r="A13" s="75" t="s">
        <v>913</v>
      </c>
      <c r="B13" s="76" t="n">
        <v>23114.2979095561</v>
      </c>
      <c r="C13" s="77" t="n">
        <v>91059.4130647417</v>
      </c>
      <c r="D13" s="77" t="n">
        <v>41631.0935311055</v>
      </c>
      <c r="E13" s="77" t="n">
        <v>25.276</v>
      </c>
      <c r="F13" s="77" t="n">
        <v>3238.61155590854</v>
      </c>
      <c r="G13" s="77" t="n">
        <v>1450.60065</v>
      </c>
      <c r="H13" s="77" t="n">
        <v>1333.759</v>
      </c>
      <c r="I13" s="78" t="n">
        <v>43380.0723277276</v>
      </c>
    </row>
    <row r="14" s="542" customFormat="true" ht="12.75" hidden="false" customHeight="false" outlineLevel="0" collapsed="false">
      <c r="A14" s="75" t="s">
        <v>914</v>
      </c>
      <c r="B14" s="76" t="n">
        <v>16899.7974779659</v>
      </c>
      <c r="C14" s="77" t="n">
        <v>39404.8094319557</v>
      </c>
      <c r="D14" s="77" t="n">
        <v>18859.9894673641</v>
      </c>
      <c r="E14" s="77" t="n">
        <v>0</v>
      </c>
      <c r="F14" s="77" t="n">
        <v>1649.27069046296</v>
      </c>
      <c r="G14" s="77" t="n">
        <v>0</v>
      </c>
      <c r="H14" s="77" t="n">
        <v>972.835</v>
      </c>
      <c r="I14" s="78" t="n">
        <v>17922.7142741287</v>
      </c>
    </row>
    <row r="15" s="542" customFormat="true" ht="12.75" hidden="false" customHeight="false" outlineLevel="0" collapsed="false">
      <c r="A15" s="75" t="s">
        <v>859</v>
      </c>
      <c r="B15" s="76" t="n">
        <v>856.633384784799</v>
      </c>
      <c r="C15" s="77" t="n">
        <v>3111.56916312749</v>
      </c>
      <c r="D15" s="77" t="n">
        <v>1821.81090630671</v>
      </c>
      <c r="E15" s="77" t="n">
        <v>0</v>
      </c>
      <c r="F15" s="77" t="n">
        <v>39.3799812350951</v>
      </c>
      <c r="G15" s="77" t="n">
        <v>0</v>
      </c>
      <c r="H15" s="77" t="n">
        <v>48.468</v>
      </c>
      <c r="I15" s="78" t="n">
        <v>1201.91027558568</v>
      </c>
    </row>
    <row r="16" s="542" customFormat="true" ht="12.75" hidden="false" customHeight="false" outlineLevel="0" collapsed="false">
      <c r="A16" s="75" t="s">
        <v>915</v>
      </c>
      <c r="B16" s="76" t="n">
        <v>664.115719939401</v>
      </c>
      <c r="C16" s="77" t="n">
        <v>1164.08513592521</v>
      </c>
      <c r="D16" s="77" t="n">
        <v>733.244961384383</v>
      </c>
      <c r="E16" s="77" t="n">
        <v>0</v>
      </c>
      <c r="F16" s="77" t="n">
        <v>119.960353647731</v>
      </c>
      <c r="G16" s="77" t="n">
        <v>0</v>
      </c>
      <c r="H16" s="77" t="n">
        <v>37.368</v>
      </c>
      <c r="I16" s="78" t="n">
        <v>273.511820893092</v>
      </c>
    </row>
    <row r="17" s="542" customFormat="true" ht="12.75" hidden="false" customHeight="false" outlineLevel="0" collapsed="false">
      <c r="A17" s="75" t="s">
        <v>916</v>
      </c>
      <c r="B17" s="76" t="n">
        <v>772.298274634503</v>
      </c>
      <c r="C17" s="77" t="n">
        <v>3576.01969599916</v>
      </c>
      <c r="D17" s="77" t="n">
        <v>1755.79906210746</v>
      </c>
      <c r="E17" s="77" t="n">
        <v>0</v>
      </c>
      <c r="F17" s="77" t="n">
        <v>64.101821431819</v>
      </c>
      <c r="G17" s="77" t="n">
        <v>0</v>
      </c>
      <c r="H17" s="77" t="n">
        <v>43.787</v>
      </c>
      <c r="I17" s="78" t="n">
        <v>1712.33181245988</v>
      </c>
    </row>
    <row r="18" s="542" customFormat="true" ht="12.75" hidden="false" customHeight="false" outlineLevel="0" collapsed="false">
      <c r="A18" s="75" t="s">
        <v>917</v>
      </c>
      <c r="B18" s="76" t="n">
        <v>1508.36846471433</v>
      </c>
      <c r="C18" s="77" t="n">
        <v>4490.36340969709</v>
      </c>
      <c r="D18" s="77" t="n">
        <v>2555.34252352462</v>
      </c>
      <c r="E18" s="77" t="n">
        <v>0</v>
      </c>
      <c r="F18" s="77" t="n">
        <v>102.060415839897</v>
      </c>
      <c r="G18" s="77" t="n">
        <v>0</v>
      </c>
      <c r="H18" s="77" t="n">
        <v>85.877</v>
      </c>
      <c r="I18" s="78" t="n">
        <v>1747.08347033257</v>
      </c>
    </row>
    <row r="19" s="542" customFormat="true" ht="12.75" hidden="false" customHeight="false" outlineLevel="0" collapsed="false">
      <c r="A19" s="75" t="s">
        <v>918</v>
      </c>
      <c r="B19" s="76" t="n">
        <v>1508.87333030285</v>
      </c>
      <c r="C19" s="77" t="n">
        <v>6345.71397395457</v>
      </c>
      <c r="D19" s="77" t="n">
        <v>3177.40902320352</v>
      </c>
      <c r="E19" s="77" t="n">
        <v>0</v>
      </c>
      <c r="F19" s="77" t="n">
        <v>147.106576054019</v>
      </c>
      <c r="G19" s="77" t="n">
        <v>0</v>
      </c>
      <c r="H19" s="77" t="n">
        <v>87.941</v>
      </c>
      <c r="I19" s="78" t="n">
        <v>2933.25737469703</v>
      </c>
    </row>
    <row r="20" s="542" customFormat="true" ht="12.75" hidden="false" customHeight="false" outlineLevel="0" collapsed="false">
      <c r="A20" s="75" t="s">
        <v>443</v>
      </c>
      <c r="B20" s="76" t="n">
        <v>2020.67303370152</v>
      </c>
      <c r="C20" s="77" t="n">
        <v>8351.62076965211</v>
      </c>
      <c r="D20" s="77" t="n">
        <v>3749.91072852532</v>
      </c>
      <c r="E20" s="77" t="n">
        <v>0</v>
      </c>
      <c r="F20" s="77" t="n">
        <v>129.937719568273</v>
      </c>
      <c r="G20" s="77" t="n">
        <v>0</v>
      </c>
      <c r="H20" s="77" t="n">
        <v>115.927</v>
      </c>
      <c r="I20" s="78" t="n">
        <v>4355.84532155852</v>
      </c>
    </row>
    <row r="21" s="542" customFormat="true" ht="12.75" hidden="false" customHeight="false" outlineLevel="0" collapsed="false">
      <c r="A21" s="75" t="s">
        <v>919</v>
      </c>
      <c r="B21" s="76" t="n">
        <v>31025.489189995</v>
      </c>
      <c r="C21" s="77" t="n">
        <v>70226.4206722429</v>
      </c>
      <c r="D21" s="77" t="n">
        <v>39961.6869504254</v>
      </c>
      <c r="E21" s="77" t="n">
        <v>229.28478</v>
      </c>
      <c r="F21" s="77" t="n">
        <v>4792.56821685114</v>
      </c>
      <c r="G21" s="77" t="n">
        <v>479.81118</v>
      </c>
      <c r="H21" s="77" t="n">
        <v>1777.514</v>
      </c>
      <c r="I21" s="78" t="n">
        <v>22985.5555449664</v>
      </c>
    </row>
    <row r="22" s="542" customFormat="true" ht="12.75" hidden="false" customHeight="false" outlineLevel="0" collapsed="false">
      <c r="A22" s="75" t="s">
        <v>920</v>
      </c>
      <c r="B22" s="76" t="n">
        <v>575.620914363519</v>
      </c>
      <c r="C22" s="77" t="n">
        <v>1702.11451767426</v>
      </c>
      <c r="D22" s="77" t="n">
        <v>847.756775158218</v>
      </c>
      <c r="E22" s="77" t="n">
        <v>0</v>
      </c>
      <c r="F22" s="77" t="n">
        <v>12.8451567479013</v>
      </c>
      <c r="G22" s="77" t="n">
        <v>0</v>
      </c>
      <c r="H22" s="77" t="n">
        <v>33.055</v>
      </c>
      <c r="I22" s="78" t="n">
        <v>808.45758576814</v>
      </c>
    </row>
    <row r="23" s="542" customFormat="true" ht="12.75" hidden="false" customHeight="false" outlineLevel="0" collapsed="false">
      <c r="A23" s="75" t="s">
        <v>921</v>
      </c>
      <c r="B23" s="76" t="n">
        <v>1905.66113716752</v>
      </c>
      <c r="C23" s="77" t="n">
        <v>5596.31559376506</v>
      </c>
      <c r="D23" s="77" t="n">
        <v>3516.83163722689</v>
      </c>
      <c r="E23" s="77" t="n">
        <v>0</v>
      </c>
      <c r="F23" s="77" t="n">
        <v>66.5275844641875</v>
      </c>
      <c r="G23" s="77" t="n">
        <v>0</v>
      </c>
      <c r="H23" s="77" t="n">
        <v>110.08</v>
      </c>
      <c r="I23" s="78" t="n">
        <v>1902.87637207398</v>
      </c>
    </row>
    <row r="24" s="542" customFormat="true" ht="12.75" hidden="false" customHeight="false" outlineLevel="0" collapsed="false">
      <c r="A24" s="75" t="s">
        <v>922</v>
      </c>
      <c r="B24" s="76" t="n">
        <v>2326.69515330021</v>
      </c>
      <c r="C24" s="77" t="n">
        <v>7810.03531406882</v>
      </c>
      <c r="D24" s="77" t="n">
        <v>4512.81379536982</v>
      </c>
      <c r="E24" s="77" t="n">
        <v>0</v>
      </c>
      <c r="F24" s="77" t="n">
        <v>182.957885569455</v>
      </c>
      <c r="G24" s="77" t="n">
        <v>0</v>
      </c>
      <c r="H24" s="77" t="n">
        <v>132.403</v>
      </c>
      <c r="I24" s="78" t="n">
        <v>2981.86063312955</v>
      </c>
    </row>
    <row r="25" s="542" customFormat="true" ht="12.75" hidden="false" customHeight="false" outlineLevel="0" collapsed="false">
      <c r="A25" s="75" t="s">
        <v>100</v>
      </c>
      <c r="B25" s="76" t="n">
        <v>1619.16558232165</v>
      </c>
      <c r="C25" s="77" t="n">
        <v>5839.94345060664</v>
      </c>
      <c r="D25" s="77" t="n">
        <v>3289.71750340172</v>
      </c>
      <c r="E25" s="77" t="n">
        <v>0</v>
      </c>
      <c r="F25" s="77" t="n">
        <v>71.0156986323404</v>
      </c>
      <c r="G25" s="77" t="n">
        <v>0</v>
      </c>
      <c r="H25" s="77" t="n">
        <v>89.74</v>
      </c>
      <c r="I25" s="78" t="n">
        <v>2389.47024857259</v>
      </c>
    </row>
    <row r="26" s="542" customFormat="true" ht="12.75" hidden="false" customHeight="false" outlineLevel="0" collapsed="false">
      <c r="A26" s="75" t="s">
        <v>219</v>
      </c>
      <c r="B26" s="76" t="n">
        <v>2049.99210466171</v>
      </c>
      <c r="C26" s="77" t="n">
        <v>10200.6752593728</v>
      </c>
      <c r="D26" s="77" t="n">
        <v>4748.90601991806</v>
      </c>
      <c r="E26" s="77" t="n">
        <v>0</v>
      </c>
      <c r="F26" s="77" t="n">
        <v>121.583570962101</v>
      </c>
      <c r="G26" s="77" t="n">
        <v>0</v>
      </c>
      <c r="H26" s="77" t="n">
        <v>116.908</v>
      </c>
      <c r="I26" s="78" t="n">
        <v>5213.27766849265</v>
      </c>
    </row>
    <row r="27" s="542" customFormat="true" ht="12.75" hidden="false" customHeight="false" outlineLevel="0" collapsed="false">
      <c r="A27" s="75" t="s">
        <v>923</v>
      </c>
      <c r="B27" s="76" t="n">
        <v>5440.76623323367</v>
      </c>
      <c r="C27" s="77" t="n">
        <v>11765.7272133405</v>
      </c>
      <c r="D27" s="77" t="n">
        <v>6977.07634285113</v>
      </c>
      <c r="E27" s="77" t="n">
        <v>0</v>
      </c>
      <c r="F27" s="77" t="n">
        <v>376.905509501529</v>
      </c>
      <c r="G27" s="77" t="n">
        <v>0</v>
      </c>
      <c r="H27" s="77" t="n">
        <v>309.063</v>
      </c>
      <c r="I27" s="78" t="n">
        <v>4102.68236098787</v>
      </c>
    </row>
    <row r="28" s="542" customFormat="true" ht="12.75" hidden="false" customHeight="false" outlineLevel="0" collapsed="false">
      <c r="A28" s="75" t="s">
        <v>924</v>
      </c>
      <c r="B28" s="76" t="n">
        <v>2139.59437477525</v>
      </c>
      <c r="C28" s="77" t="n">
        <v>5541.2393585794</v>
      </c>
      <c r="D28" s="77" t="n">
        <v>3401.0840545318</v>
      </c>
      <c r="E28" s="77" t="n">
        <v>0</v>
      </c>
      <c r="F28" s="77" t="n">
        <v>248.606139575669</v>
      </c>
      <c r="G28" s="77" t="n">
        <v>0</v>
      </c>
      <c r="H28" s="77" t="n">
        <v>121.589</v>
      </c>
      <c r="I28" s="78" t="n">
        <v>1769.96016447193</v>
      </c>
    </row>
    <row r="29" s="542" customFormat="true" ht="12.75" hidden="false" customHeight="false" outlineLevel="0" collapsed="false">
      <c r="A29" s="75" t="s">
        <v>106</v>
      </c>
      <c r="B29" s="76" t="n">
        <v>1432.84192343427</v>
      </c>
      <c r="C29" s="77" t="n">
        <v>5939.51985800115</v>
      </c>
      <c r="D29" s="77" t="n">
        <v>3301.06336633829</v>
      </c>
      <c r="E29" s="77" t="n">
        <v>0</v>
      </c>
      <c r="F29" s="77" t="n">
        <v>166.959119094333</v>
      </c>
      <c r="G29" s="77" t="n">
        <v>0</v>
      </c>
      <c r="H29" s="77" t="n">
        <v>80.317</v>
      </c>
      <c r="I29" s="78" t="n">
        <v>2391.18037256853</v>
      </c>
    </row>
    <row r="30" s="542" customFormat="true" ht="12.75" hidden="false" customHeight="false" outlineLevel="0" collapsed="false">
      <c r="A30" s="75" t="s">
        <v>107</v>
      </c>
      <c r="B30" s="76" t="n">
        <v>36100.9900687997</v>
      </c>
      <c r="C30" s="77" t="n">
        <v>85828.5442793946</v>
      </c>
      <c r="D30" s="77" t="n">
        <v>47141.4024338192</v>
      </c>
      <c r="E30" s="77" t="n">
        <v>0</v>
      </c>
      <c r="F30" s="77" t="n">
        <v>2671.44021589836</v>
      </c>
      <c r="G30" s="77" t="n">
        <v>0</v>
      </c>
      <c r="H30" s="77" t="n">
        <v>4141.181</v>
      </c>
      <c r="I30" s="78" t="n">
        <v>31874.520629677</v>
      </c>
    </row>
    <row r="31" s="542" customFormat="true" ht="12.75" hidden="false" customHeight="false" outlineLevel="0" collapsed="false">
      <c r="A31" s="75" t="s">
        <v>925</v>
      </c>
      <c r="B31" s="76" t="n">
        <v>2292.82598303888</v>
      </c>
      <c r="C31" s="77" t="n">
        <v>8292.3437249544</v>
      </c>
      <c r="D31" s="77" t="n">
        <v>4661.67810264019</v>
      </c>
      <c r="E31" s="77" t="n">
        <v>0</v>
      </c>
      <c r="F31" s="77" t="n">
        <v>230.480248999412</v>
      </c>
      <c r="G31" s="77" t="n">
        <v>0</v>
      </c>
      <c r="H31" s="77" t="n">
        <v>2.7</v>
      </c>
      <c r="I31" s="78" t="n">
        <v>3397.4853733148</v>
      </c>
    </row>
    <row r="32" s="542" customFormat="true" ht="12.75" hidden="false" customHeight="false" outlineLevel="0" collapsed="false">
      <c r="A32" s="75" t="s">
        <v>226</v>
      </c>
      <c r="B32" s="76" t="n">
        <v>13998.9134485619</v>
      </c>
      <c r="C32" s="77" t="n">
        <v>31645.4814248047</v>
      </c>
      <c r="D32" s="77" t="n">
        <v>17531.9779245414</v>
      </c>
      <c r="E32" s="77" t="n">
        <v>0</v>
      </c>
      <c r="F32" s="77" t="n">
        <v>2223.88291053119</v>
      </c>
      <c r="G32" s="77" t="n">
        <v>0</v>
      </c>
      <c r="H32" s="77" t="n">
        <v>806.416</v>
      </c>
      <c r="I32" s="78" t="n">
        <v>11083.2045897322</v>
      </c>
    </row>
    <row r="33" s="542" customFormat="true" ht="12.75" hidden="false" customHeight="false" outlineLevel="0" collapsed="false">
      <c r="A33" s="75" t="s">
        <v>926</v>
      </c>
      <c r="B33" s="76" t="n">
        <v>5840.12653632971</v>
      </c>
      <c r="C33" s="77" t="n">
        <v>13301.8452313329</v>
      </c>
      <c r="D33" s="77" t="n">
        <v>7500.34221347037</v>
      </c>
      <c r="E33" s="77" t="n">
        <v>0</v>
      </c>
      <c r="F33" s="77" t="n">
        <v>489.278251149399</v>
      </c>
      <c r="G33" s="77" t="n">
        <v>0</v>
      </c>
      <c r="H33" s="77" t="n">
        <v>333.225</v>
      </c>
      <c r="I33" s="78" t="n">
        <v>4978.9997667131</v>
      </c>
    </row>
    <row r="34" s="542" customFormat="true" ht="12.75" hidden="false" customHeight="false" outlineLevel="0" collapsed="false">
      <c r="A34" s="75" t="s">
        <v>662</v>
      </c>
      <c r="B34" s="76" t="n">
        <v>1136.93763204738</v>
      </c>
      <c r="C34" s="77" t="n">
        <v>4132.11939814297</v>
      </c>
      <c r="D34" s="77" t="n">
        <v>2480.45283045657</v>
      </c>
      <c r="E34" s="77" t="n">
        <v>0</v>
      </c>
      <c r="F34" s="77" t="n">
        <v>13.0381207837447</v>
      </c>
      <c r="G34" s="77" t="n">
        <v>0</v>
      </c>
      <c r="H34" s="77" t="n">
        <v>65.169</v>
      </c>
      <c r="I34" s="78" t="n">
        <v>1573.45944690265</v>
      </c>
    </row>
    <row r="35" s="542" customFormat="true" ht="12.75" hidden="false" customHeight="false" outlineLevel="0" collapsed="false">
      <c r="A35" s="75" t="s">
        <v>227</v>
      </c>
      <c r="B35" s="76" t="n">
        <v>2688.79491006153</v>
      </c>
      <c r="C35" s="77" t="n">
        <v>10625.7895929146</v>
      </c>
      <c r="D35" s="77" t="n">
        <v>6191.04512309878</v>
      </c>
      <c r="E35" s="77" t="n">
        <v>0</v>
      </c>
      <c r="F35" s="77" t="n">
        <v>720.867175269515</v>
      </c>
      <c r="G35" s="77" t="n">
        <v>0</v>
      </c>
      <c r="H35" s="77" t="n">
        <v>153.703</v>
      </c>
      <c r="I35" s="78" t="n">
        <v>3560.17429454635</v>
      </c>
    </row>
    <row r="36" s="542" customFormat="true" ht="12.75" hidden="false" customHeight="false" outlineLevel="0" collapsed="false">
      <c r="A36" s="75" t="s">
        <v>663</v>
      </c>
      <c r="B36" s="76" t="n">
        <v>7715.93315977382</v>
      </c>
      <c r="C36" s="77" t="n">
        <v>17573.8013665688</v>
      </c>
      <c r="D36" s="77" t="n">
        <v>10073.1540333646</v>
      </c>
      <c r="E36" s="77" t="n">
        <v>0</v>
      </c>
      <c r="F36" s="77" t="n">
        <v>670.848104296219</v>
      </c>
      <c r="G36" s="77" t="n">
        <v>0</v>
      </c>
      <c r="H36" s="77" t="n">
        <v>438.869</v>
      </c>
      <c r="I36" s="78" t="n">
        <v>6390.93022890802</v>
      </c>
    </row>
    <row r="37" s="542" customFormat="true" ht="12.75" hidden="false" customHeight="false" outlineLevel="0" collapsed="false">
      <c r="A37" s="75" t="s">
        <v>115</v>
      </c>
      <c r="B37" s="76" t="n">
        <v>807.186302441381</v>
      </c>
      <c r="C37" s="77" t="n">
        <v>3085.37558947501</v>
      </c>
      <c r="D37" s="77" t="n">
        <v>1642.98306756927</v>
      </c>
      <c r="E37" s="77" t="n">
        <v>0</v>
      </c>
      <c r="F37" s="77" t="n">
        <v>45.613705311886</v>
      </c>
      <c r="G37" s="77" t="n">
        <v>0</v>
      </c>
      <c r="H37" s="77" t="n">
        <v>44.523</v>
      </c>
      <c r="I37" s="78" t="n">
        <v>1352.25581659385</v>
      </c>
    </row>
    <row r="38" s="542" customFormat="true" ht="12.75" hidden="false" customHeight="false" outlineLevel="0" collapsed="false">
      <c r="A38" s="75" t="s">
        <v>927</v>
      </c>
      <c r="B38" s="76" t="n">
        <v>2476.27129457737</v>
      </c>
      <c r="C38" s="77" t="n">
        <v>7626.58277475763</v>
      </c>
      <c r="D38" s="77" t="n">
        <v>4412.11956889605</v>
      </c>
      <c r="E38" s="77" t="n">
        <v>0</v>
      </c>
      <c r="F38" s="77" t="n">
        <v>176.496515855845</v>
      </c>
      <c r="G38" s="77" t="n">
        <v>0</v>
      </c>
      <c r="H38" s="77" t="n">
        <v>139.782</v>
      </c>
      <c r="I38" s="78" t="n">
        <v>2898.18469000573</v>
      </c>
    </row>
    <row r="39" s="542" customFormat="true" ht="12.75" hidden="false" customHeight="false" outlineLevel="0" collapsed="false">
      <c r="A39" s="75" t="s">
        <v>928</v>
      </c>
      <c r="B39" s="76" t="n">
        <v>2953.18208507535</v>
      </c>
      <c r="C39" s="77" t="n">
        <v>14626.3652446834</v>
      </c>
      <c r="D39" s="77" t="n">
        <v>6944.34690575227</v>
      </c>
      <c r="E39" s="77" t="n">
        <v>0</v>
      </c>
      <c r="F39" s="77" t="n">
        <v>589.845487859933</v>
      </c>
      <c r="G39" s="77" t="n">
        <v>0</v>
      </c>
      <c r="H39" s="77" t="n">
        <v>169.812</v>
      </c>
      <c r="I39" s="78" t="n">
        <v>6922.36085107121</v>
      </c>
    </row>
    <row r="40" s="542" customFormat="true" ht="12.75" hidden="false" customHeight="false" outlineLevel="0" collapsed="false">
      <c r="A40" s="75" t="s">
        <v>929</v>
      </c>
      <c r="B40" s="76" t="n">
        <v>30388.1191047538</v>
      </c>
      <c r="C40" s="77" t="n">
        <v>92276.7809521611</v>
      </c>
      <c r="D40" s="77" t="n">
        <v>38290.4157607058</v>
      </c>
      <c r="E40" s="77" t="n">
        <v>1872.22625</v>
      </c>
      <c r="F40" s="77" t="n">
        <v>3670.37938141024</v>
      </c>
      <c r="G40" s="77" t="n">
        <v>18520.82219</v>
      </c>
      <c r="H40" s="77" t="n">
        <v>1788.573</v>
      </c>
      <c r="I40" s="78" t="n">
        <v>28134.3643700451</v>
      </c>
    </row>
    <row r="41" s="542" customFormat="true" ht="12.75" hidden="false" customHeight="false" outlineLevel="0" collapsed="false">
      <c r="A41" s="75" t="s">
        <v>235</v>
      </c>
      <c r="B41" s="76" t="n">
        <v>11298.7372180023</v>
      </c>
      <c r="C41" s="77" t="n">
        <v>38489.8515401348</v>
      </c>
      <c r="D41" s="77" t="n">
        <v>22684.0441167789</v>
      </c>
      <c r="E41" s="77" t="n">
        <v>0</v>
      </c>
      <c r="F41" s="77" t="n">
        <v>1440.03803557377</v>
      </c>
      <c r="G41" s="77" t="n">
        <v>0</v>
      </c>
      <c r="H41" s="77" t="n">
        <v>651.854</v>
      </c>
      <c r="I41" s="78" t="n">
        <v>13713.9153877821</v>
      </c>
    </row>
    <row r="42" s="542" customFormat="true" ht="12.75" hidden="false" customHeight="false" outlineLevel="0" collapsed="false">
      <c r="A42" s="75" t="s">
        <v>930</v>
      </c>
      <c r="B42" s="76" t="n">
        <v>2007.48457930629</v>
      </c>
      <c r="C42" s="77" t="n">
        <v>3655.57682096549</v>
      </c>
      <c r="D42" s="77" t="n">
        <v>1864.31962740871</v>
      </c>
      <c r="E42" s="77" t="n">
        <v>0</v>
      </c>
      <c r="F42" s="77" t="n">
        <v>271.325053122464</v>
      </c>
      <c r="G42" s="77" t="n">
        <v>0</v>
      </c>
      <c r="H42" s="77" t="n">
        <v>115.354</v>
      </c>
      <c r="I42" s="78" t="n">
        <v>1404.57814043432</v>
      </c>
    </row>
    <row r="43" s="542" customFormat="true" ht="12.75" hidden="false" customHeight="false" outlineLevel="0" collapsed="false">
      <c r="A43" s="75" t="s">
        <v>931</v>
      </c>
      <c r="B43" s="76" t="n">
        <v>1667.1190931021</v>
      </c>
      <c r="C43" s="77" t="n">
        <v>3599.0024088989</v>
      </c>
      <c r="D43" s="77" t="n">
        <v>2144.0808229853</v>
      </c>
      <c r="E43" s="77" t="n">
        <v>0</v>
      </c>
      <c r="F43" s="77" t="n">
        <v>124.053306003237</v>
      </c>
      <c r="G43" s="77" t="n">
        <v>0</v>
      </c>
      <c r="H43" s="77" t="n">
        <v>96.609</v>
      </c>
      <c r="I43" s="78" t="n">
        <v>1234.25927991036</v>
      </c>
    </row>
    <row r="44" s="542" customFormat="true" ht="12.75" hidden="false" customHeight="false" outlineLevel="0" collapsed="false">
      <c r="A44" s="75" t="s">
        <v>932</v>
      </c>
      <c r="B44" s="76" t="n">
        <v>11943.4601094709</v>
      </c>
      <c r="C44" s="77" t="n">
        <v>73751.8711780975</v>
      </c>
      <c r="D44" s="77" t="n">
        <v>29299.4612138025</v>
      </c>
      <c r="E44" s="77" t="n">
        <v>3342.02524</v>
      </c>
      <c r="F44" s="77" t="n">
        <v>1203.58045107662</v>
      </c>
      <c r="G44" s="77" t="n">
        <v>812.14903</v>
      </c>
      <c r="H44" s="77" t="n">
        <v>685.441</v>
      </c>
      <c r="I44" s="78" t="n">
        <v>38409.2142432184</v>
      </c>
    </row>
    <row r="45" s="542" customFormat="true" ht="12.75" hidden="false" customHeight="false" outlineLevel="0" collapsed="false">
      <c r="A45" s="75" t="s">
        <v>933</v>
      </c>
      <c r="B45" s="76" t="n">
        <v>635.437452882863</v>
      </c>
      <c r="C45" s="77" t="n">
        <v>2299.71339284206</v>
      </c>
      <c r="D45" s="77" t="n">
        <v>1286.07196543479</v>
      </c>
      <c r="E45" s="77" t="n">
        <v>0</v>
      </c>
      <c r="F45" s="77" t="n">
        <v>22.969069493467</v>
      </c>
      <c r="G45" s="77" t="n">
        <v>0</v>
      </c>
      <c r="H45" s="77" t="n">
        <v>37.572</v>
      </c>
      <c r="I45" s="78" t="n">
        <v>953.100357913805</v>
      </c>
    </row>
    <row r="46" s="542" customFormat="true" ht="12.75" hidden="false" customHeight="false" outlineLevel="0" collapsed="false">
      <c r="A46" s="75" t="s">
        <v>676</v>
      </c>
      <c r="B46" s="76" t="n">
        <v>1377.1967561839</v>
      </c>
      <c r="C46" s="77" t="n">
        <v>5176.2647818486</v>
      </c>
      <c r="D46" s="77" t="n">
        <v>2665.53441804407</v>
      </c>
      <c r="E46" s="77" t="n">
        <v>0</v>
      </c>
      <c r="F46" s="77" t="n">
        <v>43.9133854749314</v>
      </c>
      <c r="G46" s="77" t="n">
        <v>0</v>
      </c>
      <c r="H46" s="77" t="n">
        <v>78.436</v>
      </c>
      <c r="I46" s="78" t="n">
        <v>2388.3809783296</v>
      </c>
    </row>
    <row r="47" s="542" customFormat="true" ht="12.75" hidden="false" customHeight="false" outlineLevel="0" collapsed="false">
      <c r="A47" s="75" t="s">
        <v>934</v>
      </c>
      <c r="B47" s="76" t="n">
        <v>2365.43078992673</v>
      </c>
      <c r="C47" s="77" t="n">
        <v>9686.5271263886</v>
      </c>
      <c r="D47" s="77" t="n">
        <v>5343.09958431863</v>
      </c>
      <c r="E47" s="77" t="n">
        <v>0</v>
      </c>
      <c r="F47" s="77" t="n">
        <v>222.472476335568</v>
      </c>
      <c r="G47" s="77" t="n">
        <v>0</v>
      </c>
      <c r="H47" s="77" t="n">
        <v>136.88</v>
      </c>
      <c r="I47" s="78" t="n">
        <v>3984.0750657344</v>
      </c>
    </row>
    <row r="48" s="542" customFormat="true" ht="12.75" hidden="false" customHeight="false" outlineLevel="0" collapsed="false">
      <c r="A48" s="75" t="s">
        <v>935</v>
      </c>
      <c r="B48" s="76" t="n">
        <v>5837.67688855351</v>
      </c>
      <c r="C48" s="77" t="n">
        <v>5283.79368136613</v>
      </c>
      <c r="D48" s="77" t="n">
        <v>3686.58007835253</v>
      </c>
      <c r="E48" s="77" t="n">
        <v>0</v>
      </c>
      <c r="F48" s="77" t="n">
        <v>77.7228549932471</v>
      </c>
      <c r="G48" s="77" t="n">
        <v>0</v>
      </c>
      <c r="H48" s="77" t="n">
        <v>332.591</v>
      </c>
      <c r="I48" s="78" t="n">
        <v>1186.89974802035</v>
      </c>
    </row>
    <row r="49" s="542" customFormat="true" ht="12.75" hidden="false" customHeight="false" outlineLevel="0" collapsed="false">
      <c r="A49" s="75" t="s">
        <v>936</v>
      </c>
      <c r="B49" s="76" t="n">
        <v>3742.71760499311</v>
      </c>
      <c r="C49" s="77" t="n">
        <v>7559.21796431137</v>
      </c>
      <c r="D49" s="77" t="n">
        <v>4015.87737816575</v>
      </c>
      <c r="E49" s="77" t="n">
        <v>0</v>
      </c>
      <c r="F49" s="77" t="n">
        <v>254.00011799587</v>
      </c>
      <c r="G49" s="77" t="n">
        <v>0</v>
      </c>
      <c r="H49" s="77" t="n">
        <v>210.982</v>
      </c>
      <c r="I49" s="78" t="n">
        <v>3078.35846814975</v>
      </c>
    </row>
    <row r="50" s="542" customFormat="true" ht="12.75" hidden="false" customHeight="false" outlineLevel="0" collapsed="false">
      <c r="A50" s="75" t="s">
        <v>937</v>
      </c>
      <c r="B50" s="76" t="n">
        <v>764.730051853704</v>
      </c>
      <c r="C50" s="77" t="n">
        <v>2734.71416408287</v>
      </c>
      <c r="D50" s="77" t="n">
        <v>1893.38267593544</v>
      </c>
      <c r="E50" s="77" t="n">
        <v>0</v>
      </c>
      <c r="F50" s="77" t="n">
        <v>92.6140972332873</v>
      </c>
      <c r="G50" s="77" t="n">
        <v>0</v>
      </c>
      <c r="H50" s="77" t="n">
        <v>44.114</v>
      </c>
      <c r="I50" s="78" t="n">
        <v>704.603390914147</v>
      </c>
    </row>
    <row r="51" s="542" customFormat="true" ht="12.75" hidden="false" customHeight="false" outlineLevel="0" collapsed="false">
      <c r="A51" s="75" t="s">
        <v>938</v>
      </c>
      <c r="B51" s="76" t="n">
        <v>1274.7580335496</v>
      </c>
      <c r="C51" s="77" t="n">
        <v>3340.13072371997</v>
      </c>
      <c r="D51" s="77" t="n">
        <v>1798.98921828684</v>
      </c>
      <c r="E51" s="77" t="n">
        <v>0</v>
      </c>
      <c r="F51" s="77" t="n">
        <v>58.8827224473069</v>
      </c>
      <c r="G51" s="77" t="n">
        <v>0</v>
      </c>
      <c r="H51" s="77" t="n">
        <v>73.264</v>
      </c>
      <c r="I51" s="78" t="n">
        <v>1408.99478298582</v>
      </c>
    </row>
    <row r="52" s="542" customFormat="true" ht="12.75" hidden="false" customHeight="false" outlineLevel="0" collapsed="false">
      <c r="A52" s="75" t="s">
        <v>939</v>
      </c>
      <c r="B52" s="76" t="n">
        <v>3332.75595070857</v>
      </c>
      <c r="C52" s="77" t="n">
        <v>9642.17417028534</v>
      </c>
      <c r="D52" s="77" t="n">
        <v>4894.61178725563</v>
      </c>
      <c r="E52" s="77" t="n">
        <v>0</v>
      </c>
      <c r="F52" s="77" t="n">
        <v>318.624006925322</v>
      </c>
      <c r="G52" s="77" t="n">
        <v>0</v>
      </c>
      <c r="H52" s="77" t="n">
        <v>187.739</v>
      </c>
      <c r="I52" s="78" t="n">
        <v>4241.19937610439</v>
      </c>
    </row>
    <row r="53" s="542" customFormat="true" ht="12.75" hidden="false" customHeight="false" outlineLevel="0" collapsed="false">
      <c r="A53" s="75" t="s">
        <v>940</v>
      </c>
      <c r="B53" s="76" t="n">
        <v>5915.20998068794</v>
      </c>
      <c r="C53" s="77" t="n">
        <v>19712.4640936887</v>
      </c>
      <c r="D53" s="77" t="n">
        <v>11402.2638971531</v>
      </c>
      <c r="E53" s="77" t="n">
        <v>0</v>
      </c>
      <c r="F53" s="77" t="n">
        <v>736.965511690375</v>
      </c>
      <c r="G53" s="77" t="n">
        <v>0</v>
      </c>
      <c r="H53" s="77" t="n">
        <v>339.603</v>
      </c>
      <c r="I53" s="78" t="n">
        <v>7233.63168484522</v>
      </c>
    </row>
    <row r="54" s="542" customFormat="true" ht="12.75" hidden="false" customHeight="false" outlineLevel="0" collapsed="false">
      <c r="A54" s="75" t="s">
        <v>941</v>
      </c>
      <c r="B54" s="76" t="n">
        <v>3335.68647948488</v>
      </c>
      <c r="C54" s="77" t="n">
        <v>8008.56344666772</v>
      </c>
      <c r="D54" s="77" t="n">
        <v>4697.64937367418</v>
      </c>
      <c r="E54" s="77" t="n">
        <v>0</v>
      </c>
      <c r="F54" s="77" t="n">
        <v>394.492375094258</v>
      </c>
      <c r="G54" s="77" t="n">
        <v>0</v>
      </c>
      <c r="H54" s="77" t="n">
        <v>185.388</v>
      </c>
      <c r="I54" s="78" t="n">
        <v>2731.03369789929</v>
      </c>
    </row>
    <row r="55" s="542" customFormat="true" ht="12.75" hidden="false" customHeight="false" outlineLevel="0" collapsed="false">
      <c r="A55" s="75" t="s">
        <v>942</v>
      </c>
      <c r="B55" s="76" t="n">
        <v>3495.66965562736</v>
      </c>
      <c r="C55" s="77" t="n">
        <v>7172.14706308648</v>
      </c>
      <c r="D55" s="77" t="n">
        <v>3852.85456843607</v>
      </c>
      <c r="E55" s="77" t="n">
        <v>0</v>
      </c>
      <c r="F55" s="77" t="n">
        <v>233.827376649612</v>
      </c>
      <c r="G55" s="77" t="n">
        <v>0</v>
      </c>
      <c r="H55" s="77" t="n">
        <v>201.129</v>
      </c>
      <c r="I55" s="78" t="n">
        <v>2884.3361180008</v>
      </c>
    </row>
    <row r="56" s="542" customFormat="true" ht="12.75" hidden="false" customHeight="false" outlineLevel="0" collapsed="false">
      <c r="A56" s="75" t="s">
        <v>943</v>
      </c>
      <c r="B56" s="76" t="n">
        <v>21011.633061882</v>
      </c>
      <c r="C56" s="77" t="n">
        <v>45544.880777209</v>
      </c>
      <c r="D56" s="77" t="n">
        <v>26019.0008176454</v>
      </c>
      <c r="E56" s="77" t="n">
        <v>0</v>
      </c>
      <c r="F56" s="77" t="n">
        <v>1801.32770533064</v>
      </c>
      <c r="G56" s="77" t="n">
        <v>0</v>
      </c>
      <c r="H56" s="77" t="n">
        <v>1172.676</v>
      </c>
      <c r="I56" s="78" t="n">
        <v>16551.876254233</v>
      </c>
    </row>
    <row r="57" s="542" customFormat="true" ht="12.75" hidden="false" customHeight="false" outlineLevel="0" collapsed="false">
      <c r="A57" s="75" t="s">
        <v>944</v>
      </c>
      <c r="B57" s="76" t="n">
        <v>8247.96038271247</v>
      </c>
      <c r="C57" s="77" t="n">
        <v>23015.8769339692</v>
      </c>
      <c r="D57" s="77" t="n">
        <v>11187.7791248442</v>
      </c>
      <c r="E57" s="77" t="n">
        <v>0</v>
      </c>
      <c r="F57" s="77" t="n">
        <v>1234.83391810383</v>
      </c>
      <c r="G57" s="77" t="n">
        <v>0</v>
      </c>
      <c r="H57" s="77" t="n">
        <v>470.514</v>
      </c>
      <c r="I57" s="78" t="n">
        <v>10122.7498910212</v>
      </c>
    </row>
    <row r="58" s="542" customFormat="true" ht="12.75" hidden="false" customHeight="false" outlineLevel="0" collapsed="false">
      <c r="A58" s="75" t="s">
        <v>945</v>
      </c>
      <c r="B58" s="76" t="n">
        <v>502.407139483258</v>
      </c>
      <c r="C58" s="77" t="n">
        <v>1839.13468262184</v>
      </c>
      <c r="D58" s="77" t="n">
        <v>858.964181563694</v>
      </c>
      <c r="E58" s="77" t="n">
        <v>0</v>
      </c>
      <c r="F58" s="77" t="n">
        <v>30.0105206769868</v>
      </c>
      <c r="G58" s="77" t="n">
        <v>0</v>
      </c>
      <c r="H58" s="77" t="n">
        <v>30.827</v>
      </c>
      <c r="I58" s="78" t="n">
        <v>919.332980381157</v>
      </c>
    </row>
    <row r="59" s="542" customFormat="true" ht="12.75" hidden="false" customHeight="false" outlineLevel="0" collapsed="false">
      <c r="A59" s="75" t="s">
        <v>946</v>
      </c>
      <c r="B59" s="76" t="n">
        <v>7059.25878655214</v>
      </c>
      <c r="C59" s="77" t="n">
        <v>13207.5762869996</v>
      </c>
      <c r="D59" s="77" t="n">
        <v>7563.2315196233</v>
      </c>
      <c r="E59" s="77" t="n">
        <v>0</v>
      </c>
      <c r="F59" s="77" t="n">
        <v>479.92928979147</v>
      </c>
      <c r="G59" s="77" t="n">
        <v>0</v>
      </c>
      <c r="H59" s="77" t="n">
        <v>404.568</v>
      </c>
      <c r="I59" s="78" t="n">
        <v>4759.8474775848</v>
      </c>
    </row>
    <row r="60" s="542" customFormat="true" ht="12.75" hidden="false" customHeight="false" outlineLevel="0" collapsed="false">
      <c r="A60" s="75" t="s">
        <v>250</v>
      </c>
      <c r="B60" s="76" t="n">
        <v>1850.14396813279</v>
      </c>
      <c r="C60" s="77" t="n">
        <v>6247.15960710726</v>
      </c>
      <c r="D60" s="77" t="n">
        <v>3487.66844299465</v>
      </c>
      <c r="E60" s="77" t="n">
        <v>0</v>
      </c>
      <c r="F60" s="77" t="n">
        <v>98.2461270484849</v>
      </c>
      <c r="G60" s="77" t="n">
        <v>0</v>
      </c>
      <c r="H60" s="77" t="n">
        <v>105.706</v>
      </c>
      <c r="I60" s="78" t="n">
        <v>2555.53903706412</v>
      </c>
    </row>
    <row r="61" s="542" customFormat="true" ht="12.75" hidden="false" customHeight="false" outlineLevel="0" collapsed="false">
      <c r="A61" s="75" t="s">
        <v>683</v>
      </c>
      <c r="B61" s="76" t="n">
        <v>3723.18023455789</v>
      </c>
      <c r="C61" s="77" t="n">
        <v>9708.35513173893</v>
      </c>
      <c r="D61" s="77" t="n">
        <v>5934.1593027173</v>
      </c>
      <c r="E61" s="77" t="n">
        <v>0</v>
      </c>
      <c r="F61" s="77" t="n">
        <v>332.181816133055</v>
      </c>
      <c r="G61" s="77" t="n">
        <v>0</v>
      </c>
      <c r="H61" s="77" t="n">
        <v>212.249</v>
      </c>
      <c r="I61" s="78" t="n">
        <v>3229.76501288858</v>
      </c>
    </row>
    <row r="62" s="542" customFormat="true" ht="12.75" hidden="false" customHeight="false" outlineLevel="0" collapsed="false">
      <c r="A62" s="75" t="s">
        <v>947</v>
      </c>
      <c r="B62" s="76" t="n">
        <v>5990.47183099399</v>
      </c>
      <c r="C62" s="77" t="n">
        <v>23768.8844217604</v>
      </c>
      <c r="D62" s="77" t="n">
        <v>15068.6789349194</v>
      </c>
      <c r="E62" s="77" t="n">
        <v>0</v>
      </c>
      <c r="F62" s="77" t="n">
        <v>1879.84687870379</v>
      </c>
      <c r="G62" s="77" t="n">
        <v>0</v>
      </c>
      <c r="H62" s="77" t="n">
        <v>345.388</v>
      </c>
      <c r="I62" s="78" t="n">
        <v>6474.97060813723</v>
      </c>
    </row>
    <row r="63" s="542" customFormat="true" ht="12.75" hidden="false" customHeight="false" outlineLevel="0" collapsed="false">
      <c r="A63" s="75" t="s">
        <v>135</v>
      </c>
      <c r="B63" s="76" t="n">
        <v>3797.92961719152</v>
      </c>
      <c r="C63" s="77" t="n">
        <v>12820.0177264946</v>
      </c>
      <c r="D63" s="77" t="n">
        <v>7601.30266825526</v>
      </c>
      <c r="E63" s="77" t="n">
        <v>0</v>
      </c>
      <c r="F63" s="77" t="n">
        <v>287.936220718457</v>
      </c>
      <c r="G63" s="77" t="n">
        <v>0</v>
      </c>
      <c r="H63" s="77" t="n">
        <v>217.666</v>
      </c>
      <c r="I63" s="78" t="n">
        <v>4713.11283752093</v>
      </c>
    </row>
    <row r="64" s="542" customFormat="true" ht="12.75" hidden="false" customHeight="false" outlineLevel="0" collapsed="false">
      <c r="A64" s="75" t="s">
        <v>588</v>
      </c>
      <c r="B64" s="76" t="n">
        <v>3785.91547101525</v>
      </c>
      <c r="C64" s="77" t="n">
        <v>15185.9952750188</v>
      </c>
      <c r="D64" s="77" t="n">
        <v>7139.9254504653</v>
      </c>
      <c r="E64" s="77" t="n">
        <v>0</v>
      </c>
      <c r="F64" s="77" t="n">
        <v>298.501877039744</v>
      </c>
      <c r="G64" s="77" t="n">
        <v>0</v>
      </c>
      <c r="H64" s="77" t="n">
        <v>218.423</v>
      </c>
      <c r="I64" s="78" t="n">
        <v>7529.14494751375</v>
      </c>
    </row>
    <row r="65" s="542" customFormat="true" ht="12.75" hidden="false" customHeight="false" outlineLevel="0" collapsed="false">
      <c r="A65" s="75" t="s">
        <v>948</v>
      </c>
      <c r="B65" s="76" t="n">
        <v>1415.04193022133</v>
      </c>
      <c r="C65" s="77" t="n">
        <v>4835.73384592307</v>
      </c>
      <c r="D65" s="77" t="n">
        <v>2090.83729081851</v>
      </c>
      <c r="E65" s="77" t="n">
        <v>0</v>
      </c>
      <c r="F65" s="77" t="n">
        <v>165.949909283211</v>
      </c>
      <c r="G65" s="77" t="n">
        <v>0</v>
      </c>
      <c r="H65" s="77" t="n">
        <v>80.828</v>
      </c>
      <c r="I65" s="78" t="n">
        <v>2498.11864582135</v>
      </c>
    </row>
    <row r="66" s="542" customFormat="true" ht="12.75" hidden="false" customHeight="false" outlineLevel="0" collapsed="false">
      <c r="A66" s="75" t="s">
        <v>949</v>
      </c>
      <c r="B66" s="76" t="n">
        <v>891.734732381452</v>
      </c>
      <c r="C66" s="77" t="n">
        <v>3144.41254115488</v>
      </c>
      <c r="D66" s="77" t="n">
        <v>1622.14610404157</v>
      </c>
      <c r="E66" s="77" t="n">
        <v>0</v>
      </c>
      <c r="F66" s="77" t="n">
        <v>58.1294000898829</v>
      </c>
      <c r="G66" s="77" t="n">
        <v>0</v>
      </c>
      <c r="H66" s="77" t="n">
        <v>51.085</v>
      </c>
      <c r="I66" s="78" t="n">
        <v>1413.05203702342</v>
      </c>
    </row>
    <row r="67" s="542" customFormat="true" ht="12.75" hidden="false" customHeight="false" outlineLevel="0" collapsed="false">
      <c r="A67" s="75" t="s">
        <v>950</v>
      </c>
      <c r="B67" s="76" t="n">
        <v>1369.19163236872</v>
      </c>
      <c r="C67" s="77" t="n">
        <v>1357.47491142747</v>
      </c>
      <c r="D67" s="77" t="n">
        <v>719.384422750966</v>
      </c>
      <c r="E67" s="77" t="n">
        <v>0</v>
      </c>
      <c r="F67" s="77" t="n">
        <v>36.9416762802051</v>
      </c>
      <c r="G67" s="77" t="n">
        <v>0</v>
      </c>
      <c r="H67" s="77" t="n">
        <v>78.395</v>
      </c>
      <c r="I67" s="78" t="n">
        <v>522.753812396296</v>
      </c>
    </row>
    <row r="68" s="542" customFormat="true" ht="12.75" hidden="false" customHeight="false" outlineLevel="0" collapsed="false">
      <c r="A68" s="75" t="s">
        <v>951</v>
      </c>
      <c r="B68" s="76" t="n">
        <v>1495.57215649769</v>
      </c>
      <c r="C68" s="77" t="n">
        <v>5962.77968190881</v>
      </c>
      <c r="D68" s="77" t="n">
        <v>3312.73039979743</v>
      </c>
      <c r="E68" s="77" t="n">
        <v>0</v>
      </c>
      <c r="F68" s="77" t="n">
        <v>131.812403509369</v>
      </c>
      <c r="G68" s="77" t="n">
        <v>0</v>
      </c>
      <c r="H68" s="77" t="n">
        <v>85.427</v>
      </c>
      <c r="I68" s="78" t="n">
        <v>2432.80987860201</v>
      </c>
    </row>
    <row r="69" s="542" customFormat="true" ht="12" hidden="false" customHeight="false" outlineLevel="0" collapsed="false">
      <c r="A69" s="543"/>
      <c r="B69" s="544"/>
      <c r="C69" s="545"/>
      <c r="D69" s="546"/>
      <c r="E69" s="546"/>
      <c r="F69" s="546"/>
      <c r="G69" s="546"/>
      <c r="H69" s="547"/>
      <c r="I69" s="548"/>
    </row>
    <row r="70" customFormat="false" ht="12" hidden="false" customHeight="false" outlineLevel="0" collapsed="false">
      <c r="A70" s="549" t="s">
        <v>952</v>
      </c>
      <c r="B70" s="550" t="n">
        <f aca="false">SUM(B5:B68)</f>
        <v>356460.842144668</v>
      </c>
      <c r="C70" s="86" t="n">
        <f aca="false">SUM(D70:I70)</f>
        <v>1044429.62281135</v>
      </c>
      <c r="D70" s="551" t="n">
        <f aca="false">SUM(D5:D69)</f>
        <v>545688.222519912</v>
      </c>
      <c r="E70" s="551" t="n">
        <f aca="false">SUM(E5:E69)</f>
        <v>5468.81227</v>
      </c>
      <c r="F70" s="551" t="n">
        <f aca="false">SUM(F5:F69)</f>
        <v>39426.8202917433</v>
      </c>
      <c r="G70" s="551" t="n">
        <f aca="false">SUM(G5:G69)</f>
        <v>21263.38305</v>
      </c>
      <c r="H70" s="552" t="n">
        <f aca="false">SUM(H5:H69)</f>
        <v>22361.591</v>
      </c>
      <c r="I70" s="553" t="n">
        <f aca="false">SUM(I5:I69)</f>
        <v>410220.793679694</v>
      </c>
    </row>
    <row r="71" customFormat="false" ht="12" hidden="false" customHeight="false" outlineLevel="0" collapsed="false">
      <c r="A71" s="554"/>
      <c r="B71" s="555"/>
      <c r="C71" s="92"/>
      <c r="D71" s="556"/>
      <c r="E71" s="556"/>
      <c r="F71" s="556"/>
      <c r="G71" s="556"/>
      <c r="H71" s="557"/>
      <c r="I71" s="558"/>
    </row>
    <row r="72" customFormat="false" ht="12.75" hidden="false" customHeight="false" outlineLevel="0" collapsed="false">
      <c r="A72" s="33" t="s">
        <v>139</v>
      </c>
      <c r="B72" s="76" t="n">
        <v>59022.8255690095</v>
      </c>
      <c r="C72" s="77" t="n">
        <v>132000.28768677</v>
      </c>
      <c r="D72" s="77" t="n">
        <v>74373.0111710407</v>
      </c>
      <c r="E72" s="77" t="n">
        <v>773.14824</v>
      </c>
      <c r="F72" s="77" t="n">
        <v>4838.44335402848</v>
      </c>
      <c r="G72" s="77" t="n">
        <v>0</v>
      </c>
      <c r="H72" s="77" t="n">
        <v>4170.073</v>
      </c>
      <c r="I72" s="78" t="n">
        <v>47845.6119217009</v>
      </c>
    </row>
    <row r="73" customFormat="false" ht="12.75" hidden="false" customHeight="false" outlineLevel="0" collapsed="false">
      <c r="A73" s="33" t="s">
        <v>140</v>
      </c>
      <c r="B73" s="76" t="n">
        <v>40636.0435273592</v>
      </c>
      <c r="C73" s="77" t="n">
        <v>104108.969964562</v>
      </c>
      <c r="D73" s="77" t="n">
        <v>56023.9122116307</v>
      </c>
      <c r="E73" s="77" t="n">
        <v>94.0135</v>
      </c>
      <c r="F73" s="77" t="n">
        <v>2744.52243635713</v>
      </c>
      <c r="G73" s="77" t="n">
        <v>0</v>
      </c>
      <c r="H73" s="77" t="n">
        <v>2907.492</v>
      </c>
      <c r="I73" s="78" t="n">
        <v>42339.0298165747</v>
      </c>
    </row>
    <row r="74" customFormat="false" ht="12.75" hidden="false" customHeight="false" outlineLevel="0" collapsed="false">
      <c r="A74" s="33" t="s">
        <v>141</v>
      </c>
      <c r="B74" s="76" t="n">
        <v>45723.8015309604</v>
      </c>
      <c r="C74" s="77" t="n">
        <v>116094.482149733</v>
      </c>
      <c r="D74" s="77" t="n">
        <v>52141.411393381</v>
      </c>
      <c r="E74" s="77" t="n">
        <v>1005.06451</v>
      </c>
      <c r="F74" s="77" t="n">
        <v>5403.89703371266</v>
      </c>
      <c r="G74" s="77" t="n">
        <v>18520.82219</v>
      </c>
      <c r="H74" s="77" t="n">
        <v>3319.718</v>
      </c>
      <c r="I74" s="78" t="n">
        <v>35703.5690226398</v>
      </c>
    </row>
    <row r="75" customFormat="false" ht="12.75" hidden="false" customHeight="false" outlineLevel="0" collapsed="false">
      <c r="A75" s="33" t="s">
        <v>142</v>
      </c>
      <c r="B75" s="76" t="n">
        <v>62912.5430703405</v>
      </c>
      <c r="C75" s="77" t="n">
        <v>243071.227870793</v>
      </c>
      <c r="D75" s="77" t="n">
        <v>125524.767033836</v>
      </c>
      <c r="E75" s="77" t="n">
        <v>53.19323</v>
      </c>
      <c r="F75" s="77" t="n">
        <v>9242.75789162821</v>
      </c>
      <c r="G75" s="77" t="n">
        <v>1450.60065</v>
      </c>
      <c r="H75" s="77" t="n">
        <v>3606.237</v>
      </c>
      <c r="I75" s="78" t="n">
        <v>103193.672065329</v>
      </c>
    </row>
    <row r="76" customFormat="false" ht="12.75" hidden="false" customHeight="false" outlineLevel="0" collapsed="false">
      <c r="A76" s="33" t="s">
        <v>143</v>
      </c>
      <c r="B76" s="76" t="n">
        <v>50022.9178750843</v>
      </c>
      <c r="C76" s="77" t="n">
        <v>210718.843847497</v>
      </c>
      <c r="D76" s="77" t="n">
        <v>105908.090115065</v>
      </c>
      <c r="E76" s="77" t="n">
        <v>3311.52501</v>
      </c>
      <c r="F76" s="77" t="n">
        <v>5091.85267157225</v>
      </c>
      <c r="G76" s="77" t="n">
        <v>0</v>
      </c>
      <c r="H76" s="77" t="n">
        <v>2864.71</v>
      </c>
      <c r="I76" s="78" t="n">
        <v>93542.6660508599</v>
      </c>
    </row>
    <row r="77" customFormat="false" ht="12.75" hidden="false" customHeight="false" outlineLevel="0" collapsed="false">
      <c r="A77" s="33" t="s">
        <v>144</v>
      </c>
      <c r="B77" s="76" t="n">
        <v>48845.2911564323</v>
      </c>
      <c r="C77" s="77" t="n">
        <v>111275.080978842</v>
      </c>
      <c r="D77" s="77" t="n">
        <v>63346.6043084703</v>
      </c>
      <c r="E77" s="77" t="n">
        <v>229.28478</v>
      </c>
      <c r="F77" s="77" t="n">
        <v>6332.28749017561</v>
      </c>
      <c r="G77" s="77" t="n">
        <v>479.81118</v>
      </c>
      <c r="H77" s="77" t="n">
        <v>2794.271</v>
      </c>
      <c r="I77" s="78" t="n">
        <v>38092.8222201964</v>
      </c>
    </row>
    <row r="78" customFormat="false" ht="12.75" hidden="false" customHeight="false" outlineLevel="0" collapsed="false">
      <c r="A78" s="33" t="s">
        <v>145</v>
      </c>
      <c r="B78" s="76" t="n">
        <v>49297.4194154821</v>
      </c>
      <c r="C78" s="77" t="n">
        <v>127160.730296822</v>
      </c>
      <c r="D78" s="77" t="n">
        <v>68370.4262808729</v>
      </c>
      <c r="E78" s="77" t="n">
        <v>2.583</v>
      </c>
      <c r="F78" s="77" t="n">
        <v>5773.05940355626</v>
      </c>
      <c r="G78" s="77" t="n">
        <v>812.14903</v>
      </c>
      <c r="H78" s="77" t="n">
        <v>2699.09</v>
      </c>
      <c r="I78" s="78" t="n">
        <v>49503.4225823933</v>
      </c>
    </row>
    <row r="79" customFormat="false" ht="12" hidden="false" customHeight="false" outlineLevel="0" collapsed="false">
      <c r="A79" s="549" t="s">
        <v>952</v>
      </c>
      <c r="B79" s="550" t="n">
        <f aca="false">SUM(B72:B78)</f>
        <v>356460.842144668</v>
      </c>
      <c r="C79" s="86" t="n">
        <f aca="false">SUM(D79:I79)</f>
        <v>1044429.62279502</v>
      </c>
      <c r="D79" s="551" t="n">
        <f aca="false">SUM(D72:D78)</f>
        <v>545688.222514297</v>
      </c>
      <c r="E79" s="551" t="n">
        <f aca="false">SUM(E72:E78)</f>
        <v>5468.81227</v>
      </c>
      <c r="F79" s="551" t="n">
        <f aca="false">SUM(F72:F78)</f>
        <v>39426.8202810306</v>
      </c>
      <c r="G79" s="551" t="n">
        <f aca="false">SUM(G73:G78)</f>
        <v>21263.38305</v>
      </c>
      <c r="H79" s="552" t="n">
        <f aca="false">SUM(H72:H78)</f>
        <v>22361.591</v>
      </c>
      <c r="I79" s="553" t="n">
        <f aca="false">SUM(I72:I78)</f>
        <v>410220.793679694</v>
      </c>
    </row>
    <row r="80" customFormat="false" ht="12.75" hidden="false" customHeight="false" outlineLevel="0" collapsed="false">
      <c r="A80" s="559"/>
      <c r="B80" s="560"/>
      <c r="C80" s="560"/>
      <c r="D80" s="560"/>
      <c r="E80" s="560"/>
      <c r="F80" s="560"/>
      <c r="G80" s="560"/>
      <c r="H80" s="560"/>
      <c r="I80" s="561"/>
    </row>
    <row r="81" s="110" customFormat="true" ht="12.75" hidden="false" customHeight="false" outlineLevel="0" collapsed="false">
      <c r="A81" s="106" t="s">
        <v>65</v>
      </c>
      <c r="B81" s="157"/>
      <c r="C81" s="108"/>
      <c r="D81" s="108"/>
      <c r="E81" s="108"/>
      <c r="F81" s="108"/>
      <c r="G81" s="108"/>
      <c r="H81" s="108"/>
      <c r="I81" s="109"/>
    </row>
    <row r="82" s="74" customFormat="true" ht="12.75" hidden="false" customHeight="false" outlineLevel="0" collapsed="false">
      <c r="A82" s="111" t="s">
        <v>66</v>
      </c>
      <c r="B82" s="111"/>
      <c r="C82" s="111"/>
      <c r="D82" s="111"/>
      <c r="E82" s="111"/>
      <c r="F82" s="111"/>
      <c r="G82" s="111"/>
      <c r="H82" s="111"/>
      <c r="I82" s="111"/>
    </row>
    <row r="83" s="74" customFormat="true" ht="12.75" hidden="false" customHeight="true" outlineLevel="0" collapsed="false">
      <c r="A83" s="112" t="s">
        <v>146</v>
      </c>
      <c r="B83" s="112"/>
      <c r="C83" s="112"/>
      <c r="D83" s="112"/>
      <c r="E83" s="112"/>
      <c r="F83" s="112"/>
      <c r="G83" s="112"/>
      <c r="H83" s="112"/>
      <c r="I83" s="112"/>
    </row>
    <row r="84" s="74" customFormat="true" ht="24.95" hidden="false" customHeight="true" outlineLevel="0" collapsed="false">
      <c r="A84" s="112" t="s">
        <v>147</v>
      </c>
      <c r="B84" s="112"/>
      <c r="C84" s="112"/>
      <c r="D84" s="112"/>
      <c r="E84" s="112"/>
      <c r="F84" s="112"/>
      <c r="G84" s="112"/>
      <c r="H84" s="112"/>
      <c r="I84" s="112"/>
    </row>
    <row r="85" s="74" customFormat="true" ht="38.1" hidden="false" customHeight="true" outlineLevel="0" collapsed="false">
      <c r="A85" s="112" t="s">
        <v>148</v>
      </c>
      <c r="B85" s="112"/>
      <c r="C85" s="112"/>
      <c r="D85" s="112"/>
      <c r="E85" s="112"/>
      <c r="F85" s="112"/>
      <c r="G85" s="112"/>
      <c r="H85" s="112"/>
      <c r="I85" s="112"/>
    </row>
    <row r="86" s="74" customFormat="true" ht="24.95" hidden="false" customHeight="true" outlineLevel="0" collapsed="false">
      <c r="A86" s="112" t="s">
        <v>149</v>
      </c>
      <c r="B86" s="112"/>
      <c r="C86" s="112"/>
      <c r="D86" s="112"/>
      <c r="E86" s="112"/>
      <c r="F86" s="112"/>
      <c r="G86" s="112"/>
      <c r="H86" s="112"/>
      <c r="I86" s="112"/>
    </row>
    <row r="87" s="110" customFormat="true" ht="24.95" hidden="false" customHeight="true" outlineLevel="0" collapsed="false">
      <c r="A87" s="113" t="s">
        <v>150</v>
      </c>
      <c r="B87" s="113"/>
      <c r="C87" s="113"/>
      <c r="D87" s="113"/>
      <c r="E87" s="113"/>
      <c r="F87" s="113"/>
      <c r="G87" s="113"/>
      <c r="H87" s="113"/>
      <c r="I87" s="113"/>
    </row>
  </sheetData>
  <mergeCells count="9">
    <mergeCell ref="A1:I1"/>
    <mergeCell ref="A2:I2"/>
    <mergeCell ref="A3:I3"/>
    <mergeCell ref="A82:I82"/>
    <mergeCell ref="A83:I83"/>
    <mergeCell ref="A84:I84"/>
    <mergeCell ref="A85:I85"/>
    <mergeCell ref="A86:I86"/>
    <mergeCell ref="A87:I87"/>
  </mergeCells>
  <printOptions headings="false" gridLines="true" gridLinesSet="true" horizontalCentered="true" verticalCentered="false"/>
  <pageMargins left="0.490277777777778" right="0.440277777777778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21.42"/>
    <col collapsed="false" customWidth="true" hidden="false" outlineLevel="0" max="2" min="2" style="563" width="11.56"/>
    <col collapsed="false" customWidth="true" hidden="false" outlineLevel="0" max="3" min="3" style="563" width="12.85"/>
    <col collapsed="false" customWidth="true" hidden="false" outlineLevel="0" max="4" min="4" style="564" width="14.7"/>
    <col collapsed="false" customWidth="true" hidden="false" outlineLevel="0" max="5" min="5" style="564" width="13.85"/>
    <col collapsed="false" customWidth="true" hidden="false" outlineLevel="0" max="6" min="6" style="564" width="14.28"/>
    <col collapsed="false" customWidth="true" hidden="false" outlineLevel="0" max="7" min="7" style="562" width="12.85"/>
    <col collapsed="false" customWidth="true" hidden="false" outlineLevel="0" max="8" min="8" style="562" width="12.28"/>
    <col collapsed="false" customWidth="true" hidden="false" outlineLevel="0" max="9" min="9" style="562" width="9.99"/>
    <col collapsed="false" customWidth="false" hidden="false" outlineLevel="0" max="257" min="10" style="56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953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954</v>
      </c>
      <c r="B5" s="76" t="n">
        <v>10991.1816353113</v>
      </c>
      <c r="C5" s="77" t="n">
        <v>41346.8702122018</v>
      </c>
      <c r="D5" s="77" t="n">
        <v>23060.0706897896</v>
      </c>
      <c r="E5" s="77" t="n">
        <v>0</v>
      </c>
      <c r="F5" s="77" t="n">
        <v>3447.97639563285</v>
      </c>
      <c r="G5" s="77" t="n">
        <v>0</v>
      </c>
      <c r="H5" s="77" t="n">
        <v>771.859</v>
      </c>
      <c r="I5" s="78" t="n">
        <v>14066.9641267793</v>
      </c>
      <c r="J5" s="564"/>
      <c r="K5" s="564"/>
      <c r="L5" s="564"/>
    </row>
    <row r="6" customFormat="false" ht="12.75" hidden="false" customHeight="false" outlineLevel="0" collapsed="false">
      <c r="A6" s="124" t="s">
        <v>955</v>
      </c>
      <c r="B6" s="76" t="n">
        <v>8259.00306139042</v>
      </c>
      <c r="C6" s="77" t="n">
        <v>37006.5887654212</v>
      </c>
      <c r="D6" s="77" t="n">
        <v>24516.4636465049</v>
      </c>
      <c r="E6" s="77" t="n">
        <v>0</v>
      </c>
      <c r="F6" s="77" t="n">
        <v>1051.66019525105</v>
      </c>
      <c r="G6" s="77" t="n">
        <v>0</v>
      </c>
      <c r="H6" s="77" t="n">
        <v>576.892</v>
      </c>
      <c r="I6" s="78" t="n">
        <v>10861.5729236653</v>
      </c>
      <c r="J6" s="564"/>
      <c r="K6" s="564"/>
      <c r="L6" s="564"/>
    </row>
    <row r="7" customFormat="false" ht="12.75" hidden="false" customHeight="false" outlineLevel="0" collapsed="false">
      <c r="A7" s="124" t="s">
        <v>645</v>
      </c>
      <c r="B7" s="76" t="n">
        <v>24851.5462978897</v>
      </c>
      <c r="C7" s="77" t="n">
        <v>70704.6620780969</v>
      </c>
      <c r="D7" s="77" t="n">
        <v>40878.4743113875</v>
      </c>
      <c r="E7" s="77" t="n">
        <v>0</v>
      </c>
      <c r="F7" s="77" t="n">
        <v>6098.96230102099</v>
      </c>
      <c r="G7" s="77" t="n">
        <v>0</v>
      </c>
      <c r="H7" s="77" t="n">
        <v>1759.756</v>
      </c>
      <c r="I7" s="78" t="n">
        <v>21967.4694656884</v>
      </c>
      <c r="J7" s="564"/>
      <c r="K7" s="564"/>
      <c r="L7" s="564"/>
    </row>
    <row r="8" customFormat="false" ht="12.75" hidden="false" customHeight="false" outlineLevel="0" collapsed="false">
      <c r="A8" s="124" t="s">
        <v>100</v>
      </c>
      <c r="B8" s="76" t="n">
        <v>3207.90822490912</v>
      </c>
      <c r="C8" s="77" t="n">
        <v>12401.8759711214</v>
      </c>
      <c r="D8" s="77" t="n">
        <v>6489.43223384042</v>
      </c>
      <c r="E8" s="77" t="n">
        <v>0</v>
      </c>
      <c r="F8" s="77" t="n">
        <v>245.107485938211</v>
      </c>
      <c r="G8" s="77" t="n">
        <v>0</v>
      </c>
      <c r="H8" s="77" t="n">
        <v>224.163</v>
      </c>
      <c r="I8" s="78" t="n">
        <v>5443.17325134281</v>
      </c>
      <c r="J8" s="564"/>
      <c r="K8" s="564"/>
      <c r="L8" s="564"/>
    </row>
    <row r="9" customFormat="false" ht="12.75" hidden="false" customHeight="false" outlineLevel="0" collapsed="false">
      <c r="A9" s="124" t="s">
        <v>537</v>
      </c>
      <c r="B9" s="76" t="n">
        <v>6024.370111678</v>
      </c>
      <c r="C9" s="77" t="n">
        <v>18029.9414350839</v>
      </c>
      <c r="D9" s="77" t="n">
        <v>11078.3302987067</v>
      </c>
      <c r="E9" s="77" t="n">
        <v>0</v>
      </c>
      <c r="F9" s="77" t="n">
        <v>667.895611887049</v>
      </c>
      <c r="G9" s="77" t="n">
        <v>0</v>
      </c>
      <c r="H9" s="77" t="n">
        <v>421.361</v>
      </c>
      <c r="I9" s="78" t="n">
        <v>5862.35452449011</v>
      </c>
      <c r="J9" s="564"/>
      <c r="K9" s="564"/>
      <c r="L9" s="564"/>
    </row>
    <row r="10" customFormat="false" ht="12.75" hidden="false" customHeight="false" outlineLevel="0" collapsed="false">
      <c r="A10" s="124" t="s">
        <v>956</v>
      </c>
      <c r="B10" s="76" t="n">
        <v>13035.0982299806</v>
      </c>
      <c r="C10" s="77" t="n">
        <v>92121.7542140986</v>
      </c>
      <c r="D10" s="77" t="n">
        <v>39726.9051954956</v>
      </c>
      <c r="E10" s="77" t="n">
        <v>111.8041</v>
      </c>
      <c r="F10" s="77" t="n">
        <v>6640.76153982414</v>
      </c>
      <c r="G10" s="77" t="n">
        <v>7559.70626</v>
      </c>
      <c r="H10" s="77" t="n">
        <v>911.948</v>
      </c>
      <c r="I10" s="78" t="n">
        <v>37170.6291187789</v>
      </c>
      <c r="J10" s="564"/>
      <c r="K10" s="564"/>
      <c r="L10" s="564"/>
    </row>
    <row r="11" customFormat="false" ht="12.75" hidden="false" customHeight="false" outlineLevel="0" collapsed="false">
      <c r="A11" s="124" t="s">
        <v>661</v>
      </c>
      <c r="B11" s="76" t="n">
        <v>4890.56378236857</v>
      </c>
      <c r="C11" s="77" t="n">
        <v>14798.2941634659</v>
      </c>
      <c r="D11" s="77" t="n">
        <v>8044.07461018127</v>
      </c>
      <c r="E11" s="77" t="n">
        <v>0</v>
      </c>
      <c r="F11" s="77" t="n">
        <v>177.432390244122</v>
      </c>
      <c r="G11" s="77" t="n">
        <v>0</v>
      </c>
      <c r="H11" s="77" t="n">
        <v>341.243</v>
      </c>
      <c r="I11" s="78" t="n">
        <v>6235.54416304049</v>
      </c>
      <c r="J11" s="564"/>
      <c r="K11" s="564"/>
      <c r="L11" s="564"/>
    </row>
    <row r="12" customFormat="false" ht="12.75" hidden="false" customHeight="false" outlineLevel="0" collapsed="false">
      <c r="A12" s="124" t="s">
        <v>227</v>
      </c>
      <c r="B12" s="76" t="n">
        <v>4449.0260566086</v>
      </c>
      <c r="C12" s="77" t="n">
        <v>16088.4973912694</v>
      </c>
      <c r="D12" s="77" t="n">
        <v>8418.612449617</v>
      </c>
      <c r="E12" s="77" t="n">
        <v>0</v>
      </c>
      <c r="F12" s="77" t="n">
        <v>195.049095222055</v>
      </c>
      <c r="G12" s="77" t="n">
        <v>0</v>
      </c>
      <c r="H12" s="77" t="n">
        <v>309.172</v>
      </c>
      <c r="I12" s="78" t="n">
        <v>7165.6638464303</v>
      </c>
      <c r="J12" s="564"/>
      <c r="K12" s="564"/>
      <c r="L12" s="564"/>
    </row>
    <row r="13" customFormat="false" ht="12.75" hidden="false" customHeight="false" outlineLevel="0" collapsed="false">
      <c r="A13" s="124" t="s">
        <v>957</v>
      </c>
      <c r="B13" s="76" t="n">
        <v>6398.39411217457</v>
      </c>
      <c r="C13" s="77" t="n">
        <v>23874.7783172861</v>
      </c>
      <c r="D13" s="77" t="n">
        <v>12768.888287105</v>
      </c>
      <c r="E13" s="77" t="n">
        <v>0</v>
      </c>
      <c r="F13" s="77" t="n">
        <v>1119.97586592194</v>
      </c>
      <c r="G13" s="77" t="n">
        <v>0</v>
      </c>
      <c r="H13" s="77" t="n">
        <v>448.697</v>
      </c>
      <c r="I13" s="78" t="n">
        <v>9537.21716425909</v>
      </c>
      <c r="J13" s="564"/>
      <c r="K13" s="564"/>
      <c r="L13" s="564"/>
    </row>
    <row r="14" customFormat="false" ht="12.75" hidden="false" customHeight="false" outlineLevel="0" collapsed="false">
      <c r="A14" s="124" t="s">
        <v>958</v>
      </c>
      <c r="B14" s="76" t="n">
        <v>14522.856403035</v>
      </c>
      <c r="C14" s="77" t="n">
        <v>60879.326312773</v>
      </c>
      <c r="D14" s="77" t="n">
        <v>36792.1177940252</v>
      </c>
      <c r="E14" s="77" t="n">
        <v>0</v>
      </c>
      <c r="F14" s="77" t="n">
        <v>4729.73241098718</v>
      </c>
      <c r="G14" s="77" t="n">
        <v>0</v>
      </c>
      <c r="H14" s="77" t="n">
        <v>1018.809</v>
      </c>
      <c r="I14" s="78" t="n">
        <v>18338.6671077606</v>
      </c>
      <c r="J14" s="564"/>
      <c r="K14" s="564"/>
      <c r="L14" s="564"/>
    </row>
    <row r="15" customFormat="false" ht="12.75" hidden="false" customHeight="false" outlineLevel="0" collapsed="false">
      <c r="A15" s="124" t="s">
        <v>959</v>
      </c>
      <c r="B15" s="76" t="n">
        <v>2275.84000445875</v>
      </c>
      <c r="C15" s="77" t="n">
        <v>10994.3366228293</v>
      </c>
      <c r="D15" s="77" t="n">
        <v>6762.42354712988</v>
      </c>
      <c r="E15" s="77" t="n">
        <v>0</v>
      </c>
      <c r="F15" s="77" t="n">
        <v>169.553760791129</v>
      </c>
      <c r="G15" s="77" t="n">
        <v>0</v>
      </c>
      <c r="H15" s="77" t="n">
        <v>157.061</v>
      </c>
      <c r="I15" s="78" t="n">
        <v>3905.29831490829</v>
      </c>
      <c r="J15" s="564"/>
      <c r="K15" s="564"/>
      <c r="L15" s="564"/>
    </row>
    <row r="16" customFormat="false" ht="12.75" hidden="false" customHeight="false" outlineLevel="0" collapsed="false">
      <c r="A16" s="124" t="s">
        <v>960</v>
      </c>
      <c r="B16" s="76" t="n">
        <v>4774.97886914211</v>
      </c>
      <c r="C16" s="77" t="n">
        <v>15058.3211574238</v>
      </c>
      <c r="D16" s="77" t="n">
        <v>9475.22005281049</v>
      </c>
      <c r="E16" s="77" t="n">
        <v>0</v>
      </c>
      <c r="F16" s="77" t="n">
        <v>546.051702877124</v>
      </c>
      <c r="G16" s="77" t="n">
        <v>0</v>
      </c>
      <c r="H16" s="77" t="n">
        <v>326.104</v>
      </c>
      <c r="I16" s="78" t="n">
        <v>4710.94540173622</v>
      </c>
      <c r="J16" s="564"/>
      <c r="K16" s="564"/>
      <c r="L16" s="564"/>
    </row>
    <row r="17" customFormat="false" ht="12.75" hidden="false" customHeight="false" outlineLevel="0" collapsed="false">
      <c r="A17" s="124" t="s">
        <v>961</v>
      </c>
      <c r="B17" s="76" t="n">
        <v>5596.74917991553</v>
      </c>
      <c r="C17" s="77" t="n">
        <v>26676.8202343483</v>
      </c>
      <c r="D17" s="77" t="n">
        <v>14550.4372166447</v>
      </c>
      <c r="E17" s="77" t="n">
        <v>0</v>
      </c>
      <c r="F17" s="77" t="n">
        <v>367.09542069345</v>
      </c>
      <c r="G17" s="77" t="n">
        <v>0</v>
      </c>
      <c r="H17" s="77" t="n">
        <v>389.612</v>
      </c>
      <c r="I17" s="78" t="n">
        <v>11369.6755970102</v>
      </c>
      <c r="J17" s="564"/>
      <c r="K17" s="564"/>
      <c r="L17" s="564"/>
    </row>
    <row r="18" customFormat="false" ht="12.75" hidden="false" customHeight="false" outlineLevel="0" collapsed="false">
      <c r="A18" s="124" t="s">
        <v>962</v>
      </c>
      <c r="B18" s="76" t="n">
        <v>4032.43863756847</v>
      </c>
      <c r="C18" s="77" t="n">
        <v>15667.1759532379</v>
      </c>
      <c r="D18" s="77" t="n">
        <v>8909.06996821556</v>
      </c>
      <c r="E18" s="77" t="n">
        <v>0</v>
      </c>
      <c r="F18" s="77" t="n">
        <v>284.636152055837</v>
      </c>
      <c r="G18" s="77" t="n">
        <v>0</v>
      </c>
      <c r="H18" s="77" t="n">
        <v>280.385</v>
      </c>
      <c r="I18" s="78" t="n">
        <v>6193.08483296648</v>
      </c>
      <c r="J18" s="564"/>
      <c r="K18" s="564"/>
      <c r="L18" s="564"/>
    </row>
    <row r="19" customFormat="false" ht="12.75" hidden="false" customHeight="false" outlineLevel="0" collapsed="false">
      <c r="A19" s="124" t="s">
        <v>135</v>
      </c>
      <c r="B19" s="76" t="n">
        <v>4273.00518425617</v>
      </c>
      <c r="C19" s="77" t="n">
        <v>18612.91151524</v>
      </c>
      <c r="D19" s="77" t="n">
        <v>11605.7922619326</v>
      </c>
      <c r="E19" s="77" t="n">
        <v>0</v>
      </c>
      <c r="F19" s="77" t="n">
        <v>307.732053462739</v>
      </c>
      <c r="G19" s="77" t="n">
        <v>0</v>
      </c>
      <c r="H19" s="77" t="n">
        <v>296.157</v>
      </c>
      <c r="I19" s="78" t="n">
        <v>6403.2301998446</v>
      </c>
      <c r="J19" s="564"/>
      <c r="K19" s="564"/>
      <c r="L19" s="564"/>
    </row>
    <row r="20" customFormat="false" ht="12.75" hidden="false" customHeight="false" outlineLevel="0" collapsed="false">
      <c r="A20" s="124" t="s">
        <v>963</v>
      </c>
      <c r="B20" s="76" t="n">
        <v>21479.7459910586</v>
      </c>
      <c r="C20" s="77" t="n">
        <v>53237.4408870582</v>
      </c>
      <c r="D20" s="77" t="n">
        <v>32554.1410918079</v>
      </c>
      <c r="E20" s="77" t="n">
        <v>0</v>
      </c>
      <c r="F20" s="77" t="n">
        <v>1704.94298027812</v>
      </c>
      <c r="G20" s="77" t="n">
        <v>0</v>
      </c>
      <c r="H20" s="77" t="n">
        <v>1508.783</v>
      </c>
      <c r="I20" s="78" t="n">
        <v>17469.5738149722</v>
      </c>
      <c r="J20" s="564"/>
      <c r="K20" s="564"/>
      <c r="L20" s="564"/>
    </row>
    <row r="21" customFormat="false" ht="12" hidden="false" customHeight="false" outlineLevel="0" collapsed="false">
      <c r="A21" s="565"/>
      <c r="B21" s="564"/>
      <c r="C21" s="81"/>
      <c r="D21" s="566"/>
      <c r="E21" s="566"/>
      <c r="F21" s="566"/>
      <c r="G21" s="567"/>
      <c r="H21" s="567"/>
      <c r="I21" s="568"/>
    </row>
    <row r="22" customFormat="false" ht="12" hidden="false" customHeight="false" outlineLevel="0" collapsed="false">
      <c r="A22" s="569" t="s">
        <v>964</v>
      </c>
      <c r="B22" s="570" t="n">
        <f aca="false">SUM(B5:B20)</f>
        <v>139062.705781745</v>
      </c>
      <c r="C22" s="86" t="n">
        <f aca="false">SUM(D22:I22)</f>
        <v>527499.595230956</v>
      </c>
      <c r="D22" s="571" t="n">
        <f aca="false">SUM(D5:D21)</f>
        <v>295630.453655194</v>
      </c>
      <c r="E22" s="571" t="n">
        <f aca="false">SUM(E5:E21)</f>
        <v>111.8041</v>
      </c>
      <c r="F22" s="571" t="n">
        <f aca="false">SUM(F5:F21)</f>
        <v>27754.565362088</v>
      </c>
      <c r="G22" s="572" t="n">
        <f aca="false">SUM(G5:G21)</f>
        <v>7559.70626</v>
      </c>
      <c r="H22" s="572" t="n">
        <f aca="false">SUM(H5:H21)</f>
        <v>9742.002</v>
      </c>
      <c r="I22" s="573" t="n">
        <f aca="false">SUM(I5:I21)</f>
        <v>186701.063853673</v>
      </c>
    </row>
    <row r="23" customFormat="false" ht="12" hidden="false" customHeight="false" outlineLevel="0" collapsed="false">
      <c r="A23" s="574"/>
      <c r="B23" s="575"/>
      <c r="C23" s="92"/>
      <c r="D23" s="576"/>
      <c r="E23" s="576"/>
      <c r="F23" s="576"/>
      <c r="G23" s="577"/>
      <c r="H23" s="577"/>
      <c r="I23" s="578"/>
    </row>
    <row r="24" customFormat="false" ht="12.75" hidden="false" customHeight="false" outlineLevel="0" collapsed="false">
      <c r="A24" s="33" t="s">
        <v>139</v>
      </c>
      <c r="B24" s="76" t="n">
        <v>69294.1150943165</v>
      </c>
      <c r="C24" s="77" t="n">
        <v>230686.638046312</v>
      </c>
      <c r="D24" s="77" t="n">
        <v>127390.469207795</v>
      </c>
      <c r="E24" s="77" t="n">
        <v>57.236</v>
      </c>
      <c r="F24" s="77" t="n">
        <v>12395.2144755572</v>
      </c>
      <c r="G24" s="77" t="n">
        <v>0</v>
      </c>
      <c r="H24" s="77" t="n">
        <v>4863.791</v>
      </c>
      <c r="I24" s="78" t="n">
        <v>85979.9273629607</v>
      </c>
    </row>
    <row r="25" customFormat="false" ht="12.75" hidden="false" customHeight="false" outlineLevel="0" collapsed="false">
      <c r="A25" s="33" t="s">
        <v>140</v>
      </c>
      <c r="B25" s="76" t="n">
        <v>69768.5906874289</v>
      </c>
      <c r="C25" s="77" t="n">
        <v>296812.957177508</v>
      </c>
      <c r="D25" s="77" t="n">
        <v>168239.984444946</v>
      </c>
      <c r="E25" s="77" t="n">
        <v>54.5681</v>
      </c>
      <c r="F25" s="77" t="n">
        <v>15359.3508818493</v>
      </c>
      <c r="G25" s="77" t="n">
        <v>7559.70626</v>
      </c>
      <c r="H25" s="77" t="n">
        <v>4878.211</v>
      </c>
      <c r="I25" s="78" t="n">
        <v>100721.136490713</v>
      </c>
    </row>
    <row r="26" customFormat="false" ht="12" hidden="false" customHeight="false" outlineLevel="0" collapsed="false">
      <c r="A26" s="565"/>
      <c r="B26" s="564"/>
      <c r="C26" s="81"/>
      <c r="D26" s="566"/>
      <c r="E26" s="566"/>
      <c r="F26" s="566"/>
      <c r="G26" s="567"/>
      <c r="H26" s="567"/>
      <c r="I26" s="568"/>
    </row>
    <row r="27" customFormat="false" ht="12" hidden="false" customHeight="false" outlineLevel="0" collapsed="false">
      <c r="A27" s="569" t="s">
        <v>964</v>
      </c>
      <c r="B27" s="570" t="n">
        <f aca="false">SUM(B24:B25)</f>
        <v>139062.705781745</v>
      </c>
      <c r="C27" s="86" t="n">
        <f aca="false">SUM(D27:I27)</f>
        <v>527499.59522382</v>
      </c>
      <c r="D27" s="571" t="n">
        <f aca="false">SUM(D24:D26)</f>
        <v>295630.453652741</v>
      </c>
      <c r="E27" s="571" t="n">
        <f aca="false">SUM(E24:E26)</f>
        <v>111.8041</v>
      </c>
      <c r="F27" s="571" t="n">
        <f aca="false">SUM(F24:F26)</f>
        <v>27754.5653574065</v>
      </c>
      <c r="G27" s="572" t="n">
        <f aca="false">SUM(G24:G26)</f>
        <v>7559.70626</v>
      </c>
      <c r="H27" s="572" t="n">
        <f aca="false">SUM(H24:H26)</f>
        <v>9742.002</v>
      </c>
      <c r="I27" s="573" t="n">
        <f aca="false">SUM(I24:I26)</f>
        <v>186701.063853673</v>
      </c>
    </row>
    <row r="28" customFormat="false" ht="12.75" hidden="false" customHeight="false" outlineLevel="0" collapsed="false">
      <c r="A28" s="579"/>
      <c r="B28" s="580"/>
      <c r="C28" s="580"/>
      <c r="D28" s="580"/>
      <c r="E28" s="580"/>
      <c r="F28" s="580"/>
      <c r="G28" s="581"/>
      <c r="H28" s="581"/>
      <c r="I28" s="582"/>
    </row>
    <row r="29" s="110" customFormat="true" ht="12.75" hidden="false" customHeight="false" outlineLevel="0" collapsed="false">
      <c r="A29" s="106" t="s">
        <v>65</v>
      </c>
      <c r="B29" s="157"/>
      <c r="C29" s="108"/>
      <c r="D29" s="108"/>
      <c r="E29" s="108"/>
      <c r="F29" s="108"/>
      <c r="G29" s="108"/>
      <c r="H29" s="108"/>
      <c r="I29" s="109"/>
    </row>
    <row r="30" s="74" customFormat="true" ht="12.75" hidden="false" customHeight="false" outlineLevel="0" collapsed="false">
      <c r="A30" s="111" t="s">
        <v>66</v>
      </c>
      <c r="B30" s="111"/>
      <c r="C30" s="111"/>
      <c r="D30" s="111"/>
      <c r="E30" s="111"/>
      <c r="F30" s="111"/>
      <c r="G30" s="111"/>
      <c r="H30" s="111"/>
      <c r="I30" s="111"/>
    </row>
    <row r="31" s="74" customFormat="true" ht="12.75" hidden="false" customHeight="true" outlineLevel="0" collapsed="false">
      <c r="A31" s="112" t="s">
        <v>146</v>
      </c>
      <c r="B31" s="112"/>
      <c r="C31" s="112"/>
      <c r="D31" s="112"/>
      <c r="E31" s="112"/>
      <c r="F31" s="112"/>
      <c r="G31" s="112"/>
      <c r="H31" s="112"/>
      <c r="I31" s="112"/>
    </row>
    <row r="32" s="74" customFormat="true" ht="24.95" hidden="false" customHeight="true" outlineLevel="0" collapsed="false">
      <c r="A32" s="112" t="s">
        <v>147</v>
      </c>
      <c r="B32" s="112"/>
      <c r="C32" s="112"/>
      <c r="D32" s="112"/>
      <c r="E32" s="112"/>
      <c r="F32" s="112"/>
      <c r="G32" s="112"/>
      <c r="H32" s="112"/>
      <c r="I32" s="112"/>
    </row>
    <row r="33" s="74" customFormat="true" ht="38.1" hidden="false" customHeight="true" outlineLevel="0" collapsed="false">
      <c r="A33" s="112" t="s">
        <v>148</v>
      </c>
      <c r="B33" s="112"/>
      <c r="C33" s="112"/>
      <c r="D33" s="112"/>
      <c r="E33" s="112"/>
      <c r="F33" s="112"/>
      <c r="G33" s="112"/>
      <c r="H33" s="112"/>
      <c r="I33" s="112"/>
    </row>
    <row r="34" s="74" customFormat="true" ht="24.95" hidden="false" customHeight="true" outlineLevel="0" collapsed="false">
      <c r="A34" s="112" t="s">
        <v>149</v>
      </c>
      <c r="B34" s="112"/>
      <c r="C34" s="112"/>
      <c r="D34" s="112"/>
      <c r="E34" s="112"/>
      <c r="F34" s="112"/>
      <c r="G34" s="112"/>
      <c r="H34" s="112"/>
      <c r="I34" s="112"/>
    </row>
    <row r="35" s="110" customFormat="true" ht="24.95" hidden="false" customHeight="true" outlineLevel="0" collapsed="false">
      <c r="A35" s="113" t="s">
        <v>150</v>
      </c>
      <c r="B35" s="113"/>
      <c r="C35" s="113"/>
      <c r="D35" s="113"/>
      <c r="E35" s="113"/>
      <c r="F35" s="113"/>
      <c r="G35" s="113"/>
      <c r="H35" s="113"/>
      <c r="I35" s="113"/>
    </row>
  </sheetData>
  <mergeCells count="9">
    <mergeCell ref="A1:I1"/>
    <mergeCell ref="A2:I2"/>
    <mergeCell ref="A3:I3"/>
    <mergeCell ref="A30:I30"/>
    <mergeCell ref="A31:I31"/>
    <mergeCell ref="A32:I32"/>
    <mergeCell ref="A33:I33"/>
    <mergeCell ref="A34:I34"/>
    <mergeCell ref="A35:I35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83" width="23.56"/>
    <col collapsed="false" customWidth="true" hidden="false" outlineLevel="0" max="2" min="2" style="584" width="11.56"/>
    <col collapsed="false" customWidth="true" hidden="false" outlineLevel="0" max="3" min="3" style="584" width="12.85"/>
    <col collapsed="false" customWidth="true" hidden="false" outlineLevel="0" max="4" min="4" style="585" width="14.7"/>
    <col collapsed="false" customWidth="true" hidden="false" outlineLevel="0" max="5" min="5" style="585" width="13.85"/>
    <col collapsed="false" customWidth="true" hidden="false" outlineLevel="0" max="6" min="6" style="585" width="14.7"/>
    <col collapsed="false" customWidth="true" hidden="false" outlineLevel="0" max="7" min="7" style="585" width="12.85"/>
    <col collapsed="false" customWidth="true" hidden="false" outlineLevel="0" max="8" min="8" style="583" width="12.85"/>
    <col collapsed="false" customWidth="true" hidden="false" outlineLevel="0" max="9" min="9" style="583" width="9.99"/>
    <col collapsed="false" customWidth="false" hidden="false" outlineLevel="0" max="257" min="10" style="583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96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966</v>
      </c>
      <c r="B5" s="76" t="n">
        <v>7859.30781373407</v>
      </c>
      <c r="C5" s="77" t="n">
        <v>20764.6856573846</v>
      </c>
      <c r="D5" s="77" t="n">
        <v>11046.6922001858</v>
      </c>
      <c r="E5" s="77" t="n">
        <v>0</v>
      </c>
      <c r="F5" s="77" t="n">
        <v>465.796442077105</v>
      </c>
      <c r="G5" s="77" t="n">
        <v>0</v>
      </c>
      <c r="H5" s="77" t="n">
        <v>633.058</v>
      </c>
      <c r="I5" s="78" t="n">
        <v>8619.1390151217</v>
      </c>
    </row>
    <row r="6" customFormat="false" ht="12.75" hidden="false" customHeight="false" outlineLevel="0" collapsed="false">
      <c r="A6" s="124" t="s">
        <v>967</v>
      </c>
      <c r="B6" s="76" t="n">
        <v>58010.8512869623</v>
      </c>
      <c r="C6" s="77" t="n">
        <v>109941.540326578</v>
      </c>
      <c r="D6" s="77" t="n">
        <v>60143.6158849147</v>
      </c>
      <c r="E6" s="77" t="n">
        <v>0</v>
      </c>
      <c r="F6" s="77" t="n">
        <v>9833.99624021205</v>
      </c>
      <c r="G6" s="77" t="n">
        <v>0</v>
      </c>
      <c r="H6" s="77" t="n">
        <v>4580.007</v>
      </c>
      <c r="I6" s="78" t="n">
        <v>35383.9212014513</v>
      </c>
    </row>
    <row r="7" customFormat="false" ht="12.75" hidden="false" customHeight="false" outlineLevel="0" collapsed="false">
      <c r="A7" s="124" t="s">
        <v>968</v>
      </c>
      <c r="B7" s="76" t="n">
        <v>65821.3134776042</v>
      </c>
      <c r="C7" s="77" t="n">
        <v>142027.928881252</v>
      </c>
      <c r="D7" s="77" t="n">
        <v>55414.5718865814</v>
      </c>
      <c r="E7" s="77" t="n">
        <v>0</v>
      </c>
      <c r="F7" s="77" t="n">
        <v>9055.54798572032</v>
      </c>
      <c r="G7" s="77" t="n">
        <v>0</v>
      </c>
      <c r="H7" s="77" t="n">
        <v>5277.051</v>
      </c>
      <c r="I7" s="78" t="n">
        <v>72280.75800895</v>
      </c>
    </row>
    <row r="8" customFormat="false" ht="12.75" hidden="false" customHeight="false" outlineLevel="0" collapsed="false">
      <c r="A8" s="124" t="s">
        <v>969</v>
      </c>
      <c r="B8" s="76" t="n">
        <v>9416.22503297521</v>
      </c>
      <c r="C8" s="77" t="n">
        <v>11798.3086905678</v>
      </c>
      <c r="D8" s="77" t="n">
        <v>7496.14741371644</v>
      </c>
      <c r="E8" s="77" t="n">
        <v>0</v>
      </c>
      <c r="F8" s="77" t="n">
        <v>956.306727567542</v>
      </c>
      <c r="G8" s="77" t="n">
        <v>0</v>
      </c>
      <c r="H8" s="77" t="n">
        <v>723.655</v>
      </c>
      <c r="I8" s="78" t="n">
        <v>2622.19954928379</v>
      </c>
    </row>
    <row r="9" customFormat="false" ht="12.75" hidden="false" customHeight="false" outlineLevel="0" collapsed="false">
      <c r="A9" s="124" t="s">
        <v>970</v>
      </c>
      <c r="B9" s="76" t="n">
        <v>2892.50448620084</v>
      </c>
      <c r="C9" s="77" t="n">
        <v>5454.68127143387</v>
      </c>
      <c r="D9" s="77" t="n">
        <v>2744.19821991161</v>
      </c>
      <c r="E9" s="77" t="n">
        <v>0</v>
      </c>
      <c r="F9" s="77" t="n">
        <v>169.492619308952</v>
      </c>
      <c r="G9" s="77" t="n">
        <v>0</v>
      </c>
      <c r="H9" s="77" t="n">
        <v>227.016</v>
      </c>
      <c r="I9" s="78" t="n">
        <v>2313.97443221331</v>
      </c>
    </row>
    <row r="10" customFormat="false" ht="12.75" hidden="false" customHeight="false" outlineLevel="0" collapsed="false">
      <c r="A10" s="124" t="s">
        <v>204</v>
      </c>
      <c r="B10" s="76" t="n">
        <v>13534.4488939775</v>
      </c>
      <c r="C10" s="77" t="n">
        <v>16207.9680009319</v>
      </c>
      <c r="D10" s="77" t="n">
        <v>8845.85651228721</v>
      </c>
      <c r="E10" s="77" t="n">
        <v>0</v>
      </c>
      <c r="F10" s="77" t="n">
        <v>1062.62330833859</v>
      </c>
      <c r="G10" s="77" t="n">
        <v>0</v>
      </c>
      <c r="H10" s="77" t="n">
        <v>1061.338</v>
      </c>
      <c r="I10" s="78" t="n">
        <v>5238.15018030614</v>
      </c>
    </row>
    <row r="11" customFormat="false" ht="12.75" hidden="false" customHeight="false" outlineLevel="0" collapsed="false">
      <c r="A11" s="124" t="s">
        <v>971</v>
      </c>
      <c r="B11" s="76" t="n">
        <v>9149.22668627679</v>
      </c>
      <c r="C11" s="77" t="n">
        <v>48778.975223712</v>
      </c>
      <c r="D11" s="77" t="n">
        <v>10135.466879394</v>
      </c>
      <c r="E11" s="77" t="n">
        <v>0</v>
      </c>
      <c r="F11" s="77" t="n">
        <v>467.717446964896</v>
      </c>
      <c r="G11" s="77" t="n">
        <v>444.04288</v>
      </c>
      <c r="H11" s="77" t="n">
        <v>721.076</v>
      </c>
      <c r="I11" s="78" t="n">
        <v>37010.672017353</v>
      </c>
    </row>
    <row r="12" customFormat="false" ht="12.75" hidden="false" customHeight="false" outlineLevel="0" collapsed="false">
      <c r="A12" s="124" t="s">
        <v>972</v>
      </c>
      <c r="B12" s="76" t="n">
        <v>15155.8152800646</v>
      </c>
      <c r="C12" s="77" t="n">
        <v>32480.9771117347</v>
      </c>
      <c r="D12" s="77" t="n">
        <v>20719.6365321997</v>
      </c>
      <c r="E12" s="77" t="n">
        <v>0</v>
      </c>
      <c r="F12" s="77" t="n">
        <v>3207.31050064025</v>
      </c>
      <c r="G12" s="77" t="n">
        <v>0</v>
      </c>
      <c r="H12" s="77" t="n">
        <v>1178.023</v>
      </c>
      <c r="I12" s="78" t="n">
        <v>7376.00707889473</v>
      </c>
    </row>
    <row r="13" customFormat="false" ht="12.75" hidden="false" customHeight="false" outlineLevel="0" collapsed="false">
      <c r="A13" s="124" t="s">
        <v>973</v>
      </c>
      <c r="B13" s="76" t="n">
        <v>2842.47733537425</v>
      </c>
      <c r="C13" s="77" t="n">
        <v>8711.31301156978</v>
      </c>
      <c r="D13" s="77" t="n">
        <v>4009.85386936706</v>
      </c>
      <c r="E13" s="77" t="n">
        <v>0</v>
      </c>
      <c r="F13" s="77" t="n">
        <v>117.291182339514</v>
      </c>
      <c r="G13" s="77" t="n">
        <v>0</v>
      </c>
      <c r="H13" s="77" t="n">
        <v>228.361</v>
      </c>
      <c r="I13" s="78" t="n">
        <v>4355.80695986321</v>
      </c>
    </row>
    <row r="14" customFormat="false" ht="12.75" hidden="false" customHeight="false" outlineLevel="0" collapsed="false">
      <c r="A14" s="124" t="s">
        <v>974</v>
      </c>
      <c r="B14" s="76" t="n">
        <v>19965.6503953266</v>
      </c>
      <c r="C14" s="77" t="n">
        <v>31704.5181126143</v>
      </c>
      <c r="D14" s="77" t="n">
        <v>17452.3674001689</v>
      </c>
      <c r="E14" s="77" t="n">
        <v>0</v>
      </c>
      <c r="F14" s="77" t="n">
        <v>2217.57494788797</v>
      </c>
      <c r="G14" s="77" t="n">
        <v>0</v>
      </c>
      <c r="H14" s="77" t="n">
        <v>1565.975</v>
      </c>
      <c r="I14" s="78" t="n">
        <v>10468.6007645573</v>
      </c>
    </row>
    <row r="15" customFormat="false" ht="12.75" hidden="false" customHeight="false" outlineLevel="0" collapsed="false">
      <c r="A15" s="124" t="s">
        <v>975</v>
      </c>
      <c r="B15" s="76" t="n">
        <v>2797.08571022462</v>
      </c>
      <c r="C15" s="77" t="n">
        <v>7433.03979230019</v>
      </c>
      <c r="D15" s="77" t="n">
        <v>4534.09819418216</v>
      </c>
      <c r="E15" s="77" t="n">
        <v>0</v>
      </c>
      <c r="F15" s="77" t="n">
        <v>156.933745647474</v>
      </c>
      <c r="G15" s="77" t="n">
        <v>0</v>
      </c>
      <c r="H15" s="77" t="n">
        <v>218.943</v>
      </c>
      <c r="I15" s="78" t="n">
        <v>2523.06485247055</v>
      </c>
    </row>
    <row r="16" customFormat="false" ht="12.75" hidden="false" customHeight="false" outlineLevel="0" collapsed="false">
      <c r="A16" s="124" t="s">
        <v>976</v>
      </c>
      <c r="B16" s="76" t="n">
        <v>24801.0456179645</v>
      </c>
      <c r="C16" s="77" t="n">
        <v>61761.3415550345</v>
      </c>
      <c r="D16" s="77" t="n">
        <v>28174.8401364263</v>
      </c>
      <c r="E16" s="77" t="n">
        <v>0</v>
      </c>
      <c r="F16" s="77" t="n">
        <v>2473.0959372644</v>
      </c>
      <c r="G16" s="77" t="n">
        <v>0</v>
      </c>
      <c r="H16" s="77" t="n">
        <v>1943.239</v>
      </c>
      <c r="I16" s="78" t="n">
        <v>29170.1664813437</v>
      </c>
    </row>
    <row r="17" customFormat="false" ht="12.75" hidden="false" customHeight="false" outlineLevel="0" collapsed="false">
      <c r="A17" s="124" t="s">
        <v>222</v>
      </c>
      <c r="B17" s="76" t="n">
        <v>21639.2967446366</v>
      </c>
      <c r="C17" s="77" t="n">
        <v>30971.0244155643</v>
      </c>
      <c r="D17" s="77" t="n">
        <v>16898.7920127278</v>
      </c>
      <c r="E17" s="77" t="n">
        <v>0</v>
      </c>
      <c r="F17" s="77" t="n">
        <v>3131.14416378856</v>
      </c>
      <c r="G17" s="77" t="n">
        <v>0</v>
      </c>
      <c r="H17" s="77" t="n">
        <v>1682.697</v>
      </c>
      <c r="I17" s="78" t="n">
        <v>9258.39123904802</v>
      </c>
    </row>
    <row r="18" customFormat="false" ht="12.75" hidden="false" customHeight="false" outlineLevel="0" collapsed="false">
      <c r="A18" s="124" t="s">
        <v>427</v>
      </c>
      <c r="B18" s="76" t="n">
        <v>2165.47734878417</v>
      </c>
      <c r="C18" s="77" t="n">
        <v>3956.29279589295</v>
      </c>
      <c r="D18" s="77" t="n">
        <v>1889.82947066041</v>
      </c>
      <c r="E18" s="77" t="n">
        <v>0</v>
      </c>
      <c r="F18" s="77" t="n">
        <v>103.141235288285</v>
      </c>
      <c r="G18" s="77" t="n">
        <v>0</v>
      </c>
      <c r="H18" s="77" t="n">
        <v>170.991</v>
      </c>
      <c r="I18" s="78" t="n">
        <v>1792.33108994425</v>
      </c>
    </row>
    <row r="19" customFormat="false" ht="12.75" hidden="false" customHeight="false" outlineLevel="0" collapsed="false">
      <c r="A19" s="124" t="s">
        <v>121</v>
      </c>
      <c r="B19" s="76" t="n">
        <v>53467.3702314385</v>
      </c>
      <c r="C19" s="77" t="n">
        <v>89383.6949248503</v>
      </c>
      <c r="D19" s="77" t="n">
        <v>51385.620077412</v>
      </c>
      <c r="E19" s="77" t="n">
        <v>0</v>
      </c>
      <c r="F19" s="77" t="n">
        <v>6470.20019088556</v>
      </c>
      <c r="G19" s="77" t="n">
        <v>0</v>
      </c>
      <c r="H19" s="77" t="n">
        <v>4299.769</v>
      </c>
      <c r="I19" s="78" t="n">
        <v>27228.1056565528</v>
      </c>
    </row>
    <row r="20" customFormat="false" ht="12.75" hidden="false" customHeight="false" outlineLevel="0" collapsed="false">
      <c r="A20" s="124" t="s">
        <v>977</v>
      </c>
      <c r="B20" s="76" t="n">
        <v>69699.1307036602</v>
      </c>
      <c r="C20" s="77" t="n">
        <v>201286.263992024</v>
      </c>
      <c r="D20" s="77" t="n">
        <v>105994.334698358</v>
      </c>
      <c r="E20" s="77" t="n">
        <v>0</v>
      </c>
      <c r="F20" s="77" t="n">
        <v>10672.627994386</v>
      </c>
      <c r="G20" s="77" t="n">
        <v>0</v>
      </c>
      <c r="H20" s="77" t="n">
        <v>5543.727</v>
      </c>
      <c r="I20" s="78" t="n">
        <v>79075.5742992801</v>
      </c>
    </row>
    <row r="21" customFormat="false" ht="12.75" hidden="false" customHeight="false" outlineLevel="0" collapsed="false">
      <c r="A21" s="124" t="s">
        <v>978</v>
      </c>
      <c r="B21" s="76" t="n">
        <v>4492.14494541354</v>
      </c>
      <c r="C21" s="77" t="n">
        <v>6042.2603272719</v>
      </c>
      <c r="D21" s="77" t="n">
        <v>2871.23432342331</v>
      </c>
      <c r="E21" s="77" t="n">
        <v>0</v>
      </c>
      <c r="F21" s="77" t="n">
        <v>199.732639659259</v>
      </c>
      <c r="G21" s="77" t="n">
        <v>0</v>
      </c>
      <c r="H21" s="77" t="n">
        <v>353.568</v>
      </c>
      <c r="I21" s="78" t="n">
        <v>2617.72536418933</v>
      </c>
    </row>
    <row r="22" customFormat="false" ht="12.75" hidden="false" customHeight="false" outlineLevel="0" collapsed="false">
      <c r="A22" s="124" t="s">
        <v>979</v>
      </c>
      <c r="B22" s="76" t="n">
        <v>11672.3644681601</v>
      </c>
      <c r="C22" s="77" t="n">
        <v>19383.7636434864</v>
      </c>
      <c r="D22" s="77" t="n">
        <v>12392.1075199512</v>
      </c>
      <c r="E22" s="77" t="n">
        <v>0</v>
      </c>
      <c r="F22" s="77" t="n">
        <v>2008.52201389417</v>
      </c>
      <c r="G22" s="77" t="n">
        <v>0</v>
      </c>
      <c r="H22" s="77" t="n">
        <v>905.933</v>
      </c>
      <c r="I22" s="78" t="n">
        <v>4077.201109641</v>
      </c>
    </row>
    <row r="23" customFormat="false" ht="12.75" hidden="false" customHeight="false" outlineLevel="0" collapsed="false">
      <c r="A23" s="124" t="s">
        <v>961</v>
      </c>
      <c r="B23" s="76" t="n">
        <v>2503.45983015782</v>
      </c>
      <c r="C23" s="77" t="n">
        <v>5380.36679554973</v>
      </c>
      <c r="D23" s="77" t="n">
        <v>2726.5573373135</v>
      </c>
      <c r="E23" s="77" t="n">
        <v>0</v>
      </c>
      <c r="F23" s="77" t="n">
        <v>116.728126915662</v>
      </c>
      <c r="G23" s="77" t="n">
        <v>0</v>
      </c>
      <c r="H23" s="77" t="n">
        <v>194.163</v>
      </c>
      <c r="I23" s="78" t="n">
        <v>2342.91833132056</v>
      </c>
    </row>
    <row r="24" customFormat="false" ht="12.75" hidden="false" customHeight="false" outlineLevel="0" collapsed="false">
      <c r="A24" s="124" t="s">
        <v>571</v>
      </c>
      <c r="B24" s="76" t="n">
        <v>3930.2985817403</v>
      </c>
      <c r="C24" s="77" t="n">
        <v>6401.96138267101</v>
      </c>
      <c r="D24" s="77" t="n">
        <v>3222.43815936029</v>
      </c>
      <c r="E24" s="77" t="n">
        <v>0</v>
      </c>
      <c r="F24" s="77" t="n">
        <v>115.140691328815</v>
      </c>
      <c r="G24" s="77" t="n">
        <v>0</v>
      </c>
      <c r="H24" s="77" t="n">
        <v>313.427</v>
      </c>
      <c r="I24" s="78" t="n">
        <v>2750.9555319819</v>
      </c>
    </row>
    <row r="25" customFormat="false" ht="12.75" hidden="false" customHeight="false" outlineLevel="0" collapsed="false">
      <c r="A25" s="124" t="s">
        <v>135</v>
      </c>
      <c r="B25" s="76" t="n">
        <v>12576.195755835</v>
      </c>
      <c r="C25" s="77" t="n">
        <v>33468.5471403987</v>
      </c>
      <c r="D25" s="77" t="n">
        <v>13510.945333843</v>
      </c>
      <c r="E25" s="77" t="n">
        <v>0</v>
      </c>
      <c r="F25" s="77" t="n">
        <v>1264.31561338058</v>
      </c>
      <c r="G25" s="77" t="n">
        <v>0</v>
      </c>
      <c r="H25" s="77" t="n">
        <v>1001.687</v>
      </c>
      <c r="I25" s="78" t="n">
        <v>17691.5991931751</v>
      </c>
    </row>
    <row r="26" customFormat="false" ht="12.75" hidden="false" customHeight="false" outlineLevel="0" collapsed="false">
      <c r="A26" s="124" t="s">
        <v>980</v>
      </c>
      <c r="B26" s="76" t="n">
        <v>8031.02903862324</v>
      </c>
      <c r="C26" s="77" t="n">
        <v>18057.4643446076</v>
      </c>
      <c r="D26" s="77" t="n">
        <v>9201.92610901084</v>
      </c>
      <c r="E26" s="77" t="n">
        <v>0</v>
      </c>
      <c r="F26" s="77" t="n">
        <v>884.015316346094</v>
      </c>
      <c r="G26" s="77" t="n">
        <v>0</v>
      </c>
      <c r="H26" s="77" t="n">
        <v>636.048</v>
      </c>
      <c r="I26" s="78" t="n">
        <v>7335.47491925062</v>
      </c>
    </row>
    <row r="27" customFormat="false" ht="12.75" hidden="false" customHeight="false" outlineLevel="0" collapsed="false">
      <c r="A27" s="124" t="s">
        <v>981</v>
      </c>
      <c r="B27" s="76" t="n">
        <v>6230.62055671621</v>
      </c>
      <c r="C27" s="77" t="n">
        <v>8147.51731871509</v>
      </c>
      <c r="D27" s="77" t="n">
        <v>4425.35181018592</v>
      </c>
      <c r="E27" s="77" t="n">
        <v>0</v>
      </c>
      <c r="F27" s="77" t="n">
        <v>197.998927535724</v>
      </c>
      <c r="G27" s="77" t="n">
        <v>0</v>
      </c>
      <c r="H27" s="77" t="n">
        <v>497.872</v>
      </c>
      <c r="I27" s="78" t="n">
        <v>3026.29458099345</v>
      </c>
    </row>
    <row r="28" customFormat="false" ht="12.75" hidden="false" customHeight="false" outlineLevel="0" collapsed="false">
      <c r="A28" s="124" t="s">
        <v>982</v>
      </c>
      <c r="B28" s="76" t="n">
        <v>42068.6888281315</v>
      </c>
      <c r="C28" s="77" t="n">
        <v>231271.973247524</v>
      </c>
      <c r="D28" s="77" t="n">
        <v>56794.8352725611</v>
      </c>
      <c r="E28" s="77" t="n">
        <v>2112.741</v>
      </c>
      <c r="F28" s="77" t="n">
        <v>7136.53381409319</v>
      </c>
      <c r="G28" s="77" t="n">
        <v>17678.08539</v>
      </c>
      <c r="H28" s="77" t="n">
        <v>3417.42</v>
      </c>
      <c r="I28" s="78" t="n">
        <v>144132.35777087</v>
      </c>
    </row>
    <row r="29" customFormat="false" ht="12" hidden="false" customHeight="false" outlineLevel="0" collapsed="false">
      <c r="A29" s="586"/>
      <c r="B29" s="585"/>
      <c r="C29" s="81"/>
      <c r="D29" s="587"/>
      <c r="E29" s="587"/>
      <c r="F29" s="587"/>
      <c r="G29" s="587"/>
      <c r="H29" s="588"/>
      <c r="I29" s="589"/>
    </row>
    <row r="30" customFormat="false" ht="12" hidden="false" customHeight="false" outlineLevel="0" collapsed="false">
      <c r="A30" s="590" t="s">
        <v>983</v>
      </c>
      <c r="B30" s="591" t="n">
        <f aca="false">SUM(B5:B28)</f>
        <v>470722.029049983</v>
      </c>
      <c r="C30" s="86" t="n">
        <f aca="false">SUM(D30:I30)</f>
        <v>1150816.40796367</v>
      </c>
      <c r="D30" s="592" t="n">
        <f aca="false">SUM(D5:D29)</f>
        <v>512031.317254143</v>
      </c>
      <c r="E30" s="592" t="n">
        <f aca="false">SUM(E5:E29)</f>
        <v>2112.741</v>
      </c>
      <c r="F30" s="592" t="n">
        <f aca="false">SUM(F5:F29)</f>
        <v>62483.787811471</v>
      </c>
      <c r="G30" s="592" t="n">
        <f aca="false">SUM(G5:G29)</f>
        <v>18122.12827</v>
      </c>
      <c r="H30" s="593" t="n">
        <f aca="false">SUM(H5:H29)</f>
        <v>37375.044</v>
      </c>
      <c r="I30" s="594" t="n">
        <f aca="false">SUM(I5:I29)</f>
        <v>518691.389628056</v>
      </c>
    </row>
    <row r="31" customFormat="false" ht="12" hidden="false" customHeight="false" outlineLevel="0" collapsed="false">
      <c r="A31" s="595"/>
      <c r="B31" s="596"/>
      <c r="C31" s="92"/>
      <c r="D31" s="597"/>
      <c r="E31" s="597"/>
      <c r="F31" s="597"/>
      <c r="G31" s="597"/>
      <c r="H31" s="598"/>
      <c r="I31" s="599"/>
    </row>
    <row r="32" customFormat="false" ht="12.75" hidden="false" customHeight="false" outlineLevel="0" collapsed="false">
      <c r="A32" s="33" t="s">
        <v>139</v>
      </c>
      <c r="B32" s="76" t="n">
        <v>70319.0192101191</v>
      </c>
      <c r="C32" s="77" t="n">
        <v>155057.639402004</v>
      </c>
      <c r="D32" s="77" t="n">
        <v>62979.8448802348</v>
      </c>
      <c r="E32" s="77" t="n">
        <v>0</v>
      </c>
      <c r="F32" s="77" t="n">
        <v>5463.89987276412</v>
      </c>
      <c r="G32" s="77" t="n">
        <v>444.04288</v>
      </c>
      <c r="H32" s="77" t="n">
        <v>5561.109</v>
      </c>
      <c r="I32" s="78" t="n">
        <v>80608.7427690048</v>
      </c>
    </row>
    <row r="33" customFormat="false" ht="12.75" hidden="false" customHeight="false" outlineLevel="0" collapsed="false">
      <c r="A33" s="33" t="s">
        <v>140</v>
      </c>
      <c r="B33" s="76" t="n">
        <v>64946.7769213449</v>
      </c>
      <c r="C33" s="77" t="n">
        <v>163975.377702194</v>
      </c>
      <c r="D33" s="77" t="n">
        <v>65094.8286098709</v>
      </c>
      <c r="E33" s="77" t="n">
        <v>88.98448</v>
      </c>
      <c r="F33" s="77" t="n">
        <v>8740.19034900574</v>
      </c>
      <c r="G33" s="77" t="n">
        <v>0</v>
      </c>
      <c r="H33" s="77" t="n">
        <v>5176.505</v>
      </c>
      <c r="I33" s="78" t="n">
        <v>84874.8692633176</v>
      </c>
    </row>
    <row r="34" customFormat="false" ht="12.75" hidden="false" customHeight="false" outlineLevel="0" collapsed="false">
      <c r="A34" s="33" t="s">
        <v>141</v>
      </c>
      <c r="B34" s="76" t="n">
        <v>58310.1424490061</v>
      </c>
      <c r="C34" s="77" t="n">
        <v>131224.289123449</v>
      </c>
      <c r="D34" s="77" t="n">
        <v>62835.0114109365</v>
      </c>
      <c r="E34" s="77" t="n">
        <v>0</v>
      </c>
      <c r="F34" s="77" t="n">
        <v>9492.73122296747</v>
      </c>
      <c r="G34" s="77" t="n">
        <v>0</v>
      </c>
      <c r="H34" s="77" t="n">
        <v>4645.332</v>
      </c>
      <c r="I34" s="78" t="n">
        <v>54251.2144895446</v>
      </c>
    </row>
    <row r="35" customFormat="false" ht="12.75" hidden="false" customHeight="false" outlineLevel="0" collapsed="false">
      <c r="A35" s="33" t="s">
        <v>142</v>
      </c>
      <c r="B35" s="76" t="n">
        <v>50354.6167311583</v>
      </c>
      <c r="C35" s="77" t="n">
        <v>136391.765745225</v>
      </c>
      <c r="D35" s="77" t="n">
        <v>69811.6397417468</v>
      </c>
      <c r="E35" s="77" t="n">
        <v>0</v>
      </c>
      <c r="F35" s="77" t="n">
        <v>6849.05339205945</v>
      </c>
      <c r="G35" s="77" t="n">
        <v>0</v>
      </c>
      <c r="H35" s="77" t="n">
        <v>4021.297</v>
      </c>
      <c r="I35" s="78" t="n">
        <v>55709.7756114188</v>
      </c>
    </row>
    <row r="36" customFormat="false" ht="12.75" hidden="false" customHeight="false" outlineLevel="0" collapsed="false">
      <c r="A36" s="33" t="s">
        <v>143</v>
      </c>
      <c r="B36" s="76" t="n">
        <v>72887.6503861898</v>
      </c>
      <c r="C36" s="77" t="n">
        <v>154863.218692013</v>
      </c>
      <c r="D36" s="77" t="n">
        <v>93078.6399699827</v>
      </c>
      <c r="E36" s="77" t="n">
        <v>0</v>
      </c>
      <c r="F36" s="77" t="n">
        <v>12367.2199473697</v>
      </c>
      <c r="G36" s="77" t="n">
        <v>0</v>
      </c>
      <c r="H36" s="77" t="n">
        <v>5718.846</v>
      </c>
      <c r="I36" s="78" t="n">
        <v>43698.5127746602</v>
      </c>
    </row>
    <row r="37" customFormat="false" ht="12.75" hidden="false" customHeight="false" outlineLevel="0" collapsed="false">
      <c r="A37" s="33" t="s">
        <v>144</v>
      </c>
      <c r="B37" s="76" t="n">
        <v>63343.7455331187</v>
      </c>
      <c r="C37" s="77" t="n">
        <v>119341.85362755</v>
      </c>
      <c r="D37" s="77" t="n">
        <v>59842.0975064654</v>
      </c>
      <c r="E37" s="77" t="n">
        <v>0</v>
      </c>
      <c r="F37" s="77" t="n">
        <v>5624.65657505183</v>
      </c>
      <c r="G37" s="77" t="n">
        <v>0</v>
      </c>
      <c r="H37" s="77" t="n">
        <v>5006.571</v>
      </c>
      <c r="I37" s="78" t="n">
        <v>48868.5285460324</v>
      </c>
    </row>
    <row r="38" customFormat="false" ht="12.75" hidden="false" customHeight="false" outlineLevel="0" collapsed="false">
      <c r="A38" s="33" t="s">
        <v>145</v>
      </c>
      <c r="B38" s="76" t="n">
        <v>49973.4158969007</v>
      </c>
      <c r="C38" s="77" t="n">
        <v>218876.360032116</v>
      </c>
      <c r="D38" s="77" t="n">
        <v>59292.2422077676</v>
      </c>
      <c r="E38" s="77" t="n">
        <v>2023.75652</v>
      </c>
      <c r="F38" s="77" t="n">
        <v>9300.60459955442</v>
      </c>
      <c r="G38" s="77" t="n">
        <v>17678.08539</v>
      </c>
      <c r="H38" s="77" t="n">
        <v>3988.107</v>
      </c>
      <c r="I38" s="78" t="n">
        <v>126593.564314794</v>
      </c>
    </row>
    <row r="39" customFormat="false" ht="12.75" hidden="false" customHeight="false" outlineLevel="0" collapsed="false">
      <c r="A39" s="33" t="s">
        <v>197</v>
      </c>
      <c r="B39" s="76" t="n">
        <v>40586.6619221452</v>
      </c>
      <c r="C39" s="77" t="n">
        <v>71085.9036152311</v>
      </c>
      <c r="D39" s="77" t="n">
        <v>39097.0129189227</v>
      </c>
      <c r="E39" s="77" t="n">
        <v>0</v>
      </c>
      <c r="F39" s="77" t="n">
        <v>4645.43183702486</v>
      </c>
      <c r="G39" s="77" t="n">
        <v>0</v>
      </c>
      <c r="H39" s="77" t="n">
        <v>3257.277</v>
      </c>
      <c r="I39" s="78" t="n">
        <v>24086.1818592835</v>
      </c>
    </row>
    <row r="40" customFormat="false" ht="12" hidden="false" customHeight="false" outlineLevel="0" collapsed="false">
      <c r="A40" s="590" t="s">
        <v>983</v>
      </c>
      <c r="B40" s="591" t="n">
        <f aca="false">SUM(B32:B39)</f>
        <v>470722.029049983</v>
      </c>
      <c r="C40" s="86" t="n">
        <f aca="false">SUM(D40:I40)</f>
        <v>1150816.40793978</v>
      </c>
      <c r="D40" s="592" t="n">
        <f aca="false">SUM(D32:D39)</f>
        <v>512031.317245927</v>
      </c>
      <c r="E40" s="592" t="n">
        <f aca="false">SUM(E32:E39)</f>
        <v>2112.741</v>
      </c>
      <c r="F40" s="592" t="n">
        <f aca="false">SUM(F32:F39)</f>
        <v>62483.7877957975</v>
      </c>
      <c r="G40" s="592" t="n">
        <f aca="false">SUM(G32:G39)</f>
        <v>18122.12827</v>
      </c>
      <c r="H40" s="593" t="n">
        <f aca="false">SUM(H32:H39)</f>
        <v>37375.044</v>
      </c>
      <c r="I40" s="594" t="n">
        <f aca="false">SUM(I32:I39)</f>
        <v>518691.389628056</v>
      </c>
    </row>
    <row r="41" customFormat="false" ht="12.75" hidden="false" customHeight="false" outlineLevel="0" collapsed="false">
      <c r="A41" s="600"/>
      <c r="B41" s="601"/>
      <c r="C41" s="601"/>
      <c r="D41" s="602"/>
      <c r="E41" s="602"/>
      <c r="F41" s="602"/>
      <c r="G41" s="602"/>
      <c r="H41" s="603"/>
      <c r="I41" s="604"/>
    </row>
    <row r="42" s="110" customFormat="true" ht="12.75" hidden="false" customHeight="false" outlineLevel="0" collapsed="false">
      <c r="A42" s="106" t="s">
        <v>65</v>
      </c>
      <c r="B42" s="157"/>
      <c r="C42" s="108"/>
      <c r="D42" s="108"/>
      <c r="E42" s="108"/>
      <c r="F42" s="108"/>
      <c r="G42" s="108"/>
      <c r="H42" s="108"/>
      <c r="I42" s="109"/>
    </row>
    <row r="43" s="74" customFormat="true" ht="12.75" hidden="false" customHeight="false" outlineLevel="0" collapsed="false">
      <c r="A43" s="111" t="s">
        <v>66</v>
      </c>
      <c r="B43" s="111"/>
      <c r="C43" s="111"/>
      <c r="D43" s="111"/>
      <c r="E43" s="111"/>
      <c r="F43" s="111"/>
      <c r="G43" s="111"/>
      <c r="H43" s="111"/>
      <c r="I43" s="111"/>
    </row>
    <row r="44" s="74" customFormat="true" ht="12.75" hidden="false" customHeight="true" outlineLevel="0" collapsed="false">
      <c r="A44" s="112" t="s">
        <v>146</v>
      </c>
      <c r="B44" s="112"/>
      <c r="C44" s="112"/>
      <c r="D44" s="112"/>
      <c r="E44" s="112"/>
      <c r="F44" s="112"/>
      <c r="G44" s="112"/>
      <c r="H44" s="112"/>
      <c r="I44" s="112"/>
    </row>
    <row r="45" s="74" customFormat="true" ht="24.95" hidden="false" customHeight="true" outlineLevel="0" collapsed="false">
      <c r="A45" s="112" t="s">
        <v>147</v>
      </c>
      <c r="B45" s="112"/>
      <c r="C45" s="112"/>
      <c r="D45" s="112"/>
      <c r="E45" s="112"/>
      <c r="F45" s="112"/>
      <c r="G45" s="112"/>
      <c r="H45" s="112"/>
      <c r="I45" s="112"/>
    </row>
    <row r="46" s="74" customFormat="true" ht="38.1" hidden="false" customHeight="true" outlineLevel="0" collapsed="false">
      <c r="A46" s="112" t="s">
        <v>148</v>
      </c>
      <c r="B46" s="112"/>
      <c r="C46" s="112"/>
      <c r="D46" s="112"/>
      <c r="E46" s="112"/>
      <c r="F46" s="112"/>
      <c r="G46" s="112"/>
      <c r="H46" s="112"/>
      <c r="I46" s="112"/>
    </row>
    <row r="47" s="74" customFormat="true" ht="24.95" hidden="false" customHeight="true" outlineLevel="0" collapsed="false">
      <c r="A47" s="112" t="s">
        <v>149</v>
      </c>
      <c r="B47" s="112"/>
      <c r="C47" s="112"/>
      <c r="D47" s="112"/>
      <c r="E47" s="112"/>
      <c r="F47" s="112"/>
      <c r="G47" s="112"/>
      <c r="H47" s="112"/>
      <c r="I47" s="112"/>
    </row>
    <row r="48" s="110" customFormat="true" ht="24.95" hidden="false" customHeight="true" outlineLevel="0" collapsed="false">
      <c r="A48" s="113" t="s">
        <v>150</v>
      </c>
      <c r="B48" s="113"/>
      <c r="C48" s="113"/>
      <c r="D48" s="113"/>
      <c r="E48" s="113"/>
      <c r="F48" s="113"/>
      <c r="G48" s="113"/>
      <c r="H48" s="113"/>
      <c r="I48" s="113"/>
    </row>
  </sheetData>
  <mergeCells count="9">
    <mergeCell ref="A1:I1"/>
    <mergeCell ref="A2:I2"/>
    <mergeCell ref="A3:I3"/>
    <mergeCell ref="A43:I43"/>
    <mergeCell ref="A44:I44"/>
    <mergeCell ref="A45:I45"/>
    <mergeCell ref="A46:I46"/>
    <mergeCell ref="A47:I47"/>
    <mergeCell ref="A48:I48"/>
  </mergeCells>
  <printOptions headings="false" gridLines="tru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05" width="21.84"/>
    <col collapsed="false" customWidth="true" hidden="false" outlineLevel="0" max="2" min="2" style="606" width="11.85"/>
    <col collapsed="false" customWidth="true" hidden="false" outlineLevel="0" max="3" min="3" style="606" width="12.85"/>
    <col collapsed="false" customWidth="true" hidden="false" outlineLevel="0" max="4" min="4" style="607" width="14.7"/>
    <col collapsed="false" customWidth="true" hidden="false" outlineLevel="0" max="5" min="5" style="607" width="13.85"/>
    <col collapsed="false" customWidth="true" hidden="false" outlineLevel="0" max="6" min="6" style="607" width="14.14"/>
    <col collapsed="false" customWidth="true" hidden="false" outlineLevel="0" max="7" min="7" style="607" width="12.85"/>
    <col collapsed="false" customWidth="true" hidden="false" outlineLevel="0" max="8" min="8" style="607" width="12.28"/>
    <col collapsed="false" customWidth="true" hidden="false" outlineLevel="0" max="9" min="9" style="607" width="9.99"/>
    <col collapsed="false" customWidth="false" hidden="false" outlineLevel="0" max="257" min="10" style="605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98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985</v>
      </c>
      <c r="B5" s="76" t="n">
        <v>29562.6589227967</v>
      </c>
      <c r="C5" s="77" t="n">
        <v>57847.9488696697</v>
      </c>
      <c r="D5" s="77" t="n">
        <v>34011.13774189</v>
      </c>
      <c r="E5" s="77" t="n">
        <v>98.84477</v>
      </c>
      <c r="F5" s="77" t="n">
        <v>1394.14259703713</v>
      </c>
      <c r="G5" s="77" t="n">
        <v>1826.23082</v>
      </c>
      <c r="H5" s="77" t="n">
        <v>2968.142</v>
      </c>
      <c r="I5" s="78" t="n">
        <v>17549.4509407426</v>
      </c>
    </row>
    <row r="6" customFormat="false" ht="12.75" hidden="false" customHeight="false" outlineLevel="0" collapsed="false">
      <c r="A6" s="124" t="s">
        <v>986</v>
      </c>
      <c r="B6" s="76" t="n">
        <v>12262.7173690329</v>
      </c>
      <c r="C6" s="77" t="n">
        <v>28285.3473166855</v>
      </c>
      <c r="D6" s="77" t="n">
        <v>13523.5643311817</v>
      </c>
      <c r="E6" s="77" t="n">
        <v>0</v>
      </c>
      <c r="F6" s="77" t="n">
        <v>589.227764739796</v>
      </c>
      <c r="G6" s="77" t="n">
        <v>0</v>
      </c>
      <c r="H6" s="77" t="n">
        <v>1247.856</v>
      </c>
      <c r="I6" s="78" t="n">
        <v>12924.6992207641</v>
      </c>
    </row>
    <row r="7" customFormat="false" ht="12.75" hidden="false" customHeight="false" outlineLevel="0" collapsed="false">
      <c r="A7" s="124" t="s">
        <v>987</v>
      </c>
      <c r="B7" s="76" t="n">
        <v>41126.6267058351</v>
      </c>
      <c r="C7" s="77" t="n">
        <v>100851.05085198</v>
      </c>
      <c r="D7" s="77" t="n">
        <v>52772.3951503625</v>
      </c>
      <c r="E7" s="77" t="n">
        <v>0</v>
      </c>
      <c r="F7" s="77" t="n">
        <v>2389.14053814301</v>
      </c>
      <c r="G7" s="77" t="n">
        <v>0</v>
      </c>
      <c r="H7" s="77" t="n">
        <v>4151.844</v>
      </c>
      <c r="I7" s="78" t="n">
        <v>41537.6711634745</v>
      </c>
    </row>
    <row r="8" customFormat="false" ht="12.75" hidden="false" customHeight="false" outlineLevel="0" collapsed="false">
      <c r="A8" s="124" t="s">
        <v>988</v>
      </c>
      <c r="B8" s="76" t="n">
        <v>1574.70619820698</v>
      </c>
      <c r="C8" s="77" t="n">
        <v>2005.24439938906</v>
      </c>
      <c r="D8" s="77" t="n">
        <v>1234.65730560209</v>
      </c>
      <c r="E8" s="77" t="n">
        <v>0</v>
      </c>
      <c r="F8" s="77" t="n">
        <v>11.5976591906191</v>
      </c>
      <c r="G8" s="77" t="n">
        <v>0</v>
      </c>
      <c r="H8" s="77" t="n">
        <v>158.321</v>
      </c>
      <c r="I8" s="78" t="n">
        <v>600.668434596356</v>
      </c>
    </row>
    <row r="9" customFormat="false" ht="12.75" hidden="false" customHeight="false" outlineLevel="0" collapsed="false">
      <c r="A9" s="124" t="s">
        <v>989</v>
      </c>
      <c r="B9" s="76" t="n">
        <v>52675.6069117504</v>
      </c>
      <c r="C9" s="77" t="n">
        <v>116643.660571473</v>
      </c>
      <c r="D9" s="77" t="n">
        <v>60473.1785649589</v>
      </c>
      <c r="E9" s="77" t="n">
        <v>0</v>
      </c>
      <c r="F9" s="77" t="n">
        <v>3533.03870101641</v>
      </c>
      <c r="G9" s="77" t="n">
        <v>0</v>
      </c>
      <c r="H9" s="77" t="n">
        <v>5366.216</v>
      </c>
      <c r="I9" s="78" t="n">
        <v>47271.227305498</v>
      </c>
    </row>
    <row r="10" customFormat="false" ht="12.75" hidden="false" customHeight="false" outlineLevel="0" collapsed="false">
      <c r="A10" s="124" t="s">
        <v>100</v>
      </c>
      <c r="B10" s="76" t="n">
        <v>6829.29364971392</v>
      </c>
      <c r="C10" s="77" t="n">
        <v>18266.6099603522</v>
      </c>
      <c r="D10" s="77" t="n">
        <v>9285.89709490329</v>
      </c>
      <c r="E10" s="77" t="n">
        <v>0</v>
      </c>
      <c r="F10" s="77" t="n">
        <v>394.790209096318</v>
      </c>
      <c r="G10" s="77" t="n">
        <v>0</v>
      </c>
      <c r="H10" s="77" t="n">
        <v>694.717</v>
      </c>
      <c r="I10" s="78" t="n">
        <v>7891.20565635263</v>
      </c>
    </row>
    <row r="11" customFormat="false" ht="12.75" hidden="false" customHeight="false" outlineLevel="0" collapsed="false">
      <c r="A11" s="124" t="s">
        <v>990</v>
      </c>
      <c r="B11" s="76" t="n">
        <v>37384.5827393286</v>
      </c>
      <c r="C11" s="77" t="n">
        <v>92696.4060496413</v>
      </c>
      <c r="D11" s="77" t="n">
        <v>47198.1247714115</v>
      </c>
      <c r="E11" s="77" t="n">
        <v>0</v>
      </c>
      <c r="F11" s="77" t="n">
        <v>6026.30783167608</v>
      </c>
      <c r="G11" s="77" t="n">
        <v>0</v>
      </c>
      <c r="H11" s="77" t="n">
        <v>3810.253</v>
      </c>
      <c r="I11" s="78" t="n">
        <v>35661.7204465538</v>
      </c>
    </row>
    <row r="12" customFormat="false" ht="12.75" hidden="false" customHeight="false" outlineLevel="0" collapsed="false">
      <c r="A12" s="124" t="s">
        <v>991</v>
      </c>
      <c r="B12" s="76" t="n">
        <v>12191.6502164868</v>
      </c>
      <c r="C12" s="77" t="n">
        <v>50049.7571375884</v>
      </c>
      <c r="D12" s="77" t="n">
        <v>15795.3143193608</v>
      </c>
      <c r="E12" s="77" t="n">
        <v>0</v>
      </c>
      <c r="F12" s="77" t="n">
        <v>986.12050886929</v>
      </c>
      <c r="G12" s="77" t="n">
        <v>566.86226</v>
      </c>
      <c r="H12" s="77" t="n">
        <v>1219.202</v>
      </c>
      <c r="I12" s="78" t="n">
        <v>31482.2580493583</v>
      </c>
    </row>
    <row r="13" customFormat="false" ht="12.75" hidden="false" customHeight="false" outlineLevel="0" collapsed="false">
      <c r="A13" s="124" t="s">
        <v>420</v>
      </c>
      <c r="B13" s="76" t="n">
        <v>89723.635334589</v>
      </c>
      <c r="C13" s="77" t="n">
        <v>269047.711094428</v>
      </c>
      <c r="D13" s="77" t="n">
        <v>112270.894657812</v>
      </c>
      <c r="E13" s="77" t="n">
        <v>20.5055</v>
      </c>
      <c r="F13" s="77" t="n">
        <v>5614.67843898512</v>
      </c>
      <c r="G13" s="77" t="n">
        <v>4801.92122</v>
      </c>
      <c r="H13" s="77" t="n">
        <v>9180.137</v>
      </c>
      <c r="I13" s="78" t="n">
        <v>137159.574277631</v>
      </c>
    </row>
    <row r="14" customFormat="false" ht="12.75" hidden="false" customHeight="false" outlineLevel="0" collapsed="false">
      <c r="A14" s="124" t="s">
        <v>992</v>
      </c>
      <c r="B14" s="76" t="n">
        <v>771.744137803493</v>
      </c>
      <c r="C14" s="77" t="n">
        <v>444.665374229748</v>
      </c>
      <c r="D14" s="77" t="n">
        <v>281.173743293473</v>
      </c>
      <c r="E14" s="77" t="n">
        <v>0</v>
      </c>
      <c r="F14" s="77" t="n">
        <v>17.5979608942791</v>
      </c>
      <c r="G14" s="77" t="n">
        <v>0</v>
      </c>
      <c r="H14" s="77" t="n">
        <v>81.974</v>
      </c>
      <c r="I14" s="78" t="n">
        <v>63.9196700419954</v>
      </c>
    </row>
    <row r="15" customFormat="false" ht="12.75" hidden="false" customHeight="false" outlineLevel="0" collapsed="false">
      <c r="A15" s="124" t="s">
        <v>993</v>
      </c>
      <c r="B15" s="76" t="n">
        <v>46577.9294050448</v>
      </c>
      <c r="C15" s="77" t="n">
        <v>132492.107679423</v>
      </c>
      <c r="D15" s="77" t="n">
        <v>64505.2950040916</v>
      </c>
      <c r="E15" s="77" t="n">
        <v>0</v>
      </c>
      <c r="F15" s="77" t="n">
        <v>2880.95016963326</v>
      </c>
      <c r="G15" s="77" t="n">
        <v>0</v>
      </c>
      <c r="H15" s="77" t="n">
        <v>4743.953</v>
      </c>
      <c r="I15" s="78" t="n">
        <v>60361.9095056983</v>
      </c>
    </row>
    <row r="16" customFormat="false" ht="12.75" hidden="false" customHeight="false" outlineLevel="0" collapsed="false">
      <c r="A16" s="124" t="s">
        <v>765</v>
      </c>
      <c r="B16" s="76" t="n">
        <v>41883.0984221408</v>
      </c>
      <c r="C16" s="77" t="n">
        <v>143847.795478337</v>
      </c>
      <c r="D16" s="77" t="n">
        <v>53577.9023199032</v>
      </c>
      <c r="E16" s="77" t="n">
        <v>0</v>
      </c>
      <c r="F16" s="77" t="n">
        <v>2355.04947663076</v>
      </c>
      <c r="G16" s="77" t="n">
        <v>59.03143</v>
      </c>
      <c r="H16" s="77" t="n">
        <v>4184.671</v>
      </c>
      <c r="I16" s="78" t="n">
        <v>83671.1412518028</v>
      </c>
    </row>
    <row r="17" customFormat="false" ht="12.75" hidden="false" customHeight="false" outlineLevel="0" collapsed="false">
      <c r="A17" s="124" t="s">
        <v>994</v>
      </c>
      <c r="B17" s="76" t="n">
        <v>28975.9037340795</v>
      </c>
      <c r="C17" s="77" t="n">
        <v>183341.320956053</v>
      </c>
      <c r="D17" s="77" t="n">
        <v>54136.0951823797</v>
      </c>
      <c r="E17" s="77" t="n">
        <v>6506.03228</v>
      </c>
      <c r="F17" s="77" t="n">
        <v>17281.3587955059</v>
      </c>
      <c r="G17" s="77" t="n">
        <v>12213.79134</v>
      </c>
      <c r="H17" s="77" t="n">
        <v>2990.367</v>
      </c>
      <c r="I17" s="78" t="n">
        <v>90213.6763581677</v>
      </c>
    </row>
    <row r="18" customFormat="false" ht="12.75" hidden="false" customHeight="false" outlineLevel="0" collapsed="false">
      <c r="A18" s="124" t="s">
        <v>981</v>
      </c>
      <c r="B18" s="76" t="n">
        <v>60542.7155209441</v>
      </c>
      <c r="C18" s="77" t="n">
        <v>134177.633194945</v>
      </c>
      <c r="D18" s="77" t="n">
        <v>74071.5050319023</v>
      </c>
      <c r="E18" s="77" t="n">
        <v>0</v>
      </c>
      <c r="F18" s="77" t="n">
        <v>3726.74165266119</v>
      </c>
      <c r="G18" s="77" t="n">
        <v>0</v>
      </c>
      <c r="H18" s="77" t="n">
        <v>6098.45</v>
      </c>
      <c r="I18" s="78" t="n">
        <v>50280.936510382</v>
      </c>
    </row>
    <row r="19" customFormat="false" ht="12" hidden="false" customHeight="false" outlineLevel="0" collapsed="false">
      <c r="A19" s="608"/>
      <c r="B19" s="607"/>
      <c r="C19" s="81"/>
      <c r="D19" s="609"/>
      <c r="E19" s="609"/>
      <c r="F19" s="609"/>
      <c r="G19" s="609"/>
      <c r="H19" s="609"/>
      <c r="I19" s="610"/>
    </row>
    <row r="20" customFormat="false" ht="12" hidden="false" customHeight="false" outlineLevel="0" collapsed="false">
      <c r="A20" s="611" t="s">
        <v>995</v>
      </c>
      <c r="B20" s="612" t="n">
        <f aca="false">SUM(B5:B18)</f>
        <v>462082.869267753</v>
      </c>
      <c r="C20" s="86" t="n">
        <f aca="false">SUM(D20:I20)</f>
        <v>1329997.2589342</v>
      </c>
      <c r="D20" s="613" t="n">
        <f aca="false">SUM(D5:D19)</f>
        <v>593137.135219053</v>
      </c>
      <c r="E20" s="613" t="n">
        <f aca="false">SUM(E5:E19)</f>
        <v>6625.38255</v>
      </c>
      <c r="F20" s="613" t="n">
        <f aca="false">SUM(F5:F19)</f>
        <v>47200.7423040791</v>
      </c>
      <c r="G20" s="613" t="n">
        <f aca="false">SUM(G5:G19)</f>
        <v>19467.83707</v>
      </c>
      <c r="H20" s="613" t="n">
        <f aca="false">SUM(H5:H19)</f>
        <v>46896.103</v>
      </c>
      <c r="I20" s="614" t="n">
        <f aca="false">SUM(I5:I19)</f>
        <v>616670.058791064</v>
      </c>
    </row>
    <row r="21" customFormat="false" ht="12" hidden="false" customHeight="false" outlineLevel="0" collapsed="false">
      <c r="A21" s="615"/>
      <c r="B21" s="616"/>
      <c r="C21" s="92"/>
      <c r="D21" s="617"/>
      <c r="E21" s="617"/>
      <c r="F21" s="617"/>
      <c r="G21" s="617"/>
      <c r="H21" s="617"/>
      <c r="I21" s="618"/>
    </row>
    <row r="22" customFormat="false" ht="12.75" hidden="false" customHeight="false" outlineLevel="0" collapsed="false">
      <c r="A22" s="33" t="s">
        <v>139</v>
      </c>
      <c r="B22" s="76" t="n">
        <v>54414.9606483236</v>
      </c>
      <c r="C22" s="77" t="n">
        <v>134895.461609644</v>
      </c>
      <c r="D22" s="77" t="n">
        <v>69184.7555620246</v>
      </c>
      <c r="E22" s="77" t="n">
        <v>20.5055</v>
      </c>
      <c r="F22" s="77" t="n">
        <v>3409.66228368214</v>
      </c>
      <c r="G22" s="77" t="n">
        <v>0</v>
      </c>
      <c r="H22" s="77" t="n">
        <v>5511.146</v>
      </c>
      <c r="I22" s="78" t="n">
        <v>56769.3922639371</v>
      </c>
    </row>
    <row r="23" customFormat="false" ht="12.75" hidden="false" customHeight="false" outlineLevel="0" collapsed="false">
      <c r="A23" s="33" t="s">
        <v>140</v>
      </c>
      <c r="B23" s="76" t="n">
        <v>52790.257963521</v>
      </c>
      <c r="C23" s="77" t="n">
        <v>144241.151729721</v>
      </c>
      <c r="D23" s="77" t="n">
        <v>65478.5562996303</v>
      </c>
      <c r="E23" s="77" t="n">
        <v>0</v>
      </c>
      <c r="F23" s="77" t="n">
        <v>7023.85369642965</v>
      </c>
      <c r="G23" s="77" t="n">
        <v>566.86226</v>
      </c>
      <c r="H23" s="77" t="n">
        <v>5347.724</v>
      </c>
      <c r="I23" s="78" t="n">
        <v>65824.1554736616</v>
      </c>
    </row>
    <row r="24" customFormat="false" ht="12.75" hidden="false" customHeight="false" outlineLevel="0" collapsed="false">
      <c r="A24" s="33" t="s">
        <v>141</v>
      </c>
      <c r="B24" s="76" t="n">
        <v>46341.4103239687</v>
      </c>
      <c r="C24" s="77" t="n">
        <v>104273.041757534</v>
      </c>
      <c r="D24" s="77" t="n">
        <v>56258.0454066263</v>
      </c>
      <c r="E24" s="77" t="n">
        <v>0</v>
      </c>
      <c r="F24" s="77" t="n">
        <v>2621.15431720079</v>
      </c>
      <c r="G24" s="77" t="n">
        <v>-3.50597</v>
      </c>
      <c r="H24" s="77" t="n">
        <v>4683.362</v>
      </c>
      <c r="I24" s="78" t="n">
        <v>40713.986003707</v>
      </c>
    </row>
    <row r="25" customFormat="false" ht="12.75" hidden="false" customHeight="false" outlineLevel="0" collapsed="false">
      <c r="A25" s="33" t="s">
        <v>142</v>
      </c>
      <c r="B25" s="76" t="n">
        <v>44663.0375952904</v>
      </c>
      <c r="C25" s="77" t="n">
        <v>108165.205580053</v>
      </c>
      <c r="D25" s="77" t="n">
        <v>52348.2575630978</v>
      </c>
      <c r="E25" s="77" t="n">
        <v>115.08405</v>
      </c>
      <c r="F25" s="77" t="n">
        <v>2471.88165592915</v>
      </c>
      <c r="G25" s="77" t="n">
        <v>2087.1192</v>
      </c>
      <c r="H25" s="77" t="n">
        <v>4512.794</v>
      </c>
      <c r="I25" s="78" t="n">
        <v>46630.069111026</v>
      </c>
    </row>
    <row r="26" customFormat="false" ht="12.75" hidden="false" customHeight="false" outlineLevel="0" collapsed="false">
      <c r="A26" s="33" t="s">
        <v>143</v>
      </c>
      <c r="B26" s="76" t="n">
        <v>40017.656956532</v>
      </c>
      <c r="C26" s="77" t="n">
        <v>113029.317082916</v>
      </c>
      <c r="D26" s="77" t="n">
        <v>49027.1222556307</v>
      </c>
      <c r="E26" s="77" t="n">
        <v>0</v>
      </c>
      <c r="F26" s="77" t="n">
        <v>3166.95763127433</v>
      </c>
      <c r="G26" s="77" t="n">
        <v>0</v>
      </c>
      <c r="H26" s="77" t="n">
        <v>4090.034</v>
      </c>
      <c r="I26" s="78" t="n">
        <v>56745.203196011</v>
      </c>
    </row>
    <row r="27" customFormat="false" ht="12.75" hidden="false" customHeight="false" outlineLevel="0" collapsed="false">
      <c r="A27" s="33" t="s">
        <v>144</v>
      </c>
      <c r="B27" s="76" t="n">
        <v>49039.0208735608</v>
      </c>
      <c r="C27" s="77" t="n">
        <v>131916.384821347</v>
      </c>
      <c r="D27" s="77" t="n">
        <v>58185.3833461706</v>
      </c>
      <c r="E27" s="77" t="n">
        <v>0</v>
      </c>
      <c r="F27" s="77" t="n">
        <v>2472.95158260083</v>
      </c>
      <c r="G27" s="77" t="n">
        <v>0</v>
      </c>
      <c r="H27" s="77" t="n">
        <v>4999.861</v>
      </c>
      <c r="I27" s="78" t="n">
        <v>66258.1888925755</v>
      </c>
    </row>
    <row r="28" customFormat="false" ht="12.75" hidden="false" customHeight="false" outlineLevel="0" collapsed="false">
      <c r="A28" s="33" t="s">
        <v>145</v>
      </c>
      <c r="B28" s="76" t="n">
        <v>41587.9609381527</v>
      </c>
      <c r="C28" s="77" t="n">
        <v>106090.748092874</v>
      </c>
      <c r="D28" s="77" t="n">
        <v>54033.6736877938</v>
      </c>
      <c r="E28" s="77" t="n">
        <v>0</v>
      </c>
      <c r="F28" s="77" t="n">
        <v>2343.52972127562</v>
      </c>
      <c r="G28" s="77" t="n">
        <v>0</v>
      </c>
      <c r="H28" s="77" t="n">
        <v>4257.614</v>
      </c>
      <c r="I28" s="78" t="n">
        <v>45455.9306838042</v>
      </c>
    </row>
    <row r="29" customFormat="false" ht="12.75" hidden="false" customHeight="false" outlineLevel="0" collapsed="false">
      <c r="A29" s="33" t="s">
        <v>197</v>
      </c>
      <c r="B29" s="76" t="n">
        <v>21778.743054793</v>
      </c>
      <c r="C29" s="77" t="n">
        <v>96279.7997348354</v>
      </c>
      <c r="D29" s="77" t="n">
        <v>38314.4646095575</v>
      </c>
      <c r="E29" s="77" t="n">
        <v>32.126</v>
      </c>
      <c r="F29" s="77" t="n">
        <v>7830.52838505834</v>
      </c>
      <c r="G29" s="77" t="n">
        <v>0</v>
      </c>
      <c r="H29" s="77" t="n">
        <v>2237.785</v>
      </c>
      <c r="I29" s="78" t="n">
        <v>47864.8957402195</v>
      </c>
    </row>
    <row r="30" customFormat="false" ht="12.75" hidden="false" customHeight="false" outlineLevel="0" collapsed="false">
      <c r="A30" s="33" t="s">
        <v>314</v>
      </c>
      <c r="B30" s="76" t="n">
        <v>45775.1708646776</v>
      </c>
      <c r="C30" s="77" t="n">
        <v>235977.12512159</v>
      </c>
      <c r="D30" s="77" t="n">
        <v>63403.1084856021</v>
      </c>
      <c r="E30" s="77" t="n">
        <v>6433.17328</v>
      </c>
      <c r="F30" s="77" t="n">
        <v>12391.7217360816</v>
      </c>
      <c r="G30" s="77" t="n">
        <v>14932.09933</v>
      </c>
      <c r="H30" s="77" t="n">
        <v>4649.832</v>
      </c>
      <c r="I30" s="78" t="n">
        <v>134167.190289906</v>
      </c>
    </row>
    <row r="31" customFormat="false" ht="12.75" hidden="false" customHeight="false" outlineLevel="0" collapsed="false">
      <c r="A31" s="33" t="s">
        <v>315</v>
      </c>
      <c r="B31" s="76" t="n">
        <v>65674.6500489331</v>
      </c>
      <c r="C31" s="77" t="n">
        <v>155129.02338126</v>
      </c>
      <c r="D31" s="77" t="n">
        <v>86903.7679952087</v>
      </c>
      <c r="E31" s="77" t="n">
        <v>24.49372</v>
      </c>
      <c r="F31" s="77" t="n">
        <v>3468.50127983546</v>
      </c>
      <c r="G31" s="77" t="n">
        <v>1885.26225</v>
      </c>
      <c r="H31" s="77" t="n">
        <v>6605.951</v>
      </c>
      <c r="I31" s="78" t="n">
        <v>56241.0471362156</v>
      </c>
    </row>
    <row r="32" customFormat="false" ht="12" hidden="false" customHeight="false" outlineLevel="0" collapsed="false">
      <c r="A32" s="608"/>
      <c r="B32" s="607"/>
      <c r="C32" s="81"/>
      <c r="D32" s="609"/>
      <c r="E32" s="609"/>
      <c r="F32" s="609"/>
      <c r="G32" s="609"/>
      <c r="H32" s="609"/>
      <c r="I32" s="610"/>
    </row>
    <row r="33" customFormat="false" ht="12" hidden="false" customHeight="false" outlineLevel="0" collapsed="false">
      <c r="A33" s="611" t="s">
        <v>995</v>
      </c>
      <c r="B33" s="612" t="n">
        <f aca="false">SUM(B22:B31)</f>
        <v>462082.869267753</v>
      </c>
      <c r="C33" s="86" t="n">
        <f aca="false">SUM(D33:I33)</f>
        <v>1329997.25891177</v>
      </c>
      <c r="D33" s="613" t="n">
        <f aca="false">SUM(D22:D32)</f>
        <v>593137.135211342</v>
      </c>
      <c r="E33" s="613" t="n">
        <f aca="false">SUM(E22:E32)</f>
        <v>6625.38255</v>
      </c>
      <c r="F33" s="613" t="n">
        <f aca="false">SUM(F22:F32)</f>
        <v>47200.7422893679</v>
      </c>
      <c r="G33" s="613" t="n">
        <f aca="false">SUM(G22:G32)</f>
        <v>19467.83707</v>
      </c>
      <c r="H33" s="613" t="n">
        <f aca="false">SUM(H22:H32)</f>
        <v>46896.103</v>
      </c>
      <c r="I33" s="614" t="n">
        <f aca="false">SUM(I22:I32)</f>
        <v>616670.058791064</v>
      </c>
    </row>
    <row r="34" customFormat="false" ht="12.75" hidden="false" customHeight="false" outlineLevel="0" collapsed="false">
      <c r="A34" s="619"/>
      <c r="B34" s="620"/>
      <c r="C34" s="620"/>
      <c r="D34" s="621"/>
      <c r="E34" s="621"/>
      <c r="F34" s="621"/>
      <c r="G34" s="621"/>
      <c r="H34" s="621"/>
      <c r="I34" s="622"/>
    </row>
    <row r="35" s="110" customFormat="true" ht="12.75" hidden="false" customHeight="false" outlineLevel="0" collapsed="false">
      <c r="A35" s="106" t="s">
        <v>65</v>
      </c>
      <c r="B35" s="157"/>
      <c r="C35" s="108"/>
      <c r="D35" s="108"/>
      <c r="E35" s="108"/>
      <c r="F35" s="108"/>
      <c r="G35" s="108"/>
      <c r="H35" s="108"/>
      <c r="I35" s="109"/>
    </row>
    <row r="36" s="74" customFormat="true" ht="12.75" hidden="false" customHeight="false" outlineLevel="0" collapsed="false">
      <c r="A36" s="111" t="s">
        <v>66</v>
      </c>
      <c r="B36" s="111"/>
      <c r="C36" s="111"/>
      <c r="D36" s="111"/>
      <c r="E36" s="111"/>
      <c r="F36" s="111"/>
      <c r="G36" s="111"/>
      <c r="H36" s="111"/>
      <c r="I36" s="111"/>
    </row>
    <row r="37" s="74" customFormat="true" ht="12.75" hidden="false" customHeight="true" outlineLevel="0" collapsed="false">
      <c r="A37" s="112" t="s">
        <v>146</v>
      </c>
      <c r="B37" s="112"/>
      <c r="C37" s="112"/>
      <c r="D37" s="112"/>
      <c r="E37" s="112"/>
      <c r="F37" s="112"/>
      <c r="G37" s="112"/>
      <c r="H37" s="112"/>
      <c r="I37" s="112"/>
    </row>
    <row r="38" s="74" customFormat="true" ht="24.95" hidden="false" customHeight="true" outlineLevel="0" collapsed="false">
      <c r="A38" s="112" t="s">
        <v>147</v>
      </c>
      <c r="B38" s="112"/>
      <c r="C38" s="112"/>
      <c r="D38" s="112"/>
      <c r="E38" s="112"/>
      <c r="F38" s="112"/>
      <c r="G38" s="112"/>
      <c r="H38" s="112"/>
      <c r="I38" s="112"/>
    </row>
    <row r="39" s="74" customFormat="true" ht="38.1" hidden="false" customHeight="true" outlineLevel="0" collapsed="false">
      <c r="A39" s="112" t="s">
        <v>148</v>
      </c>
      <c r="B39" s="112"/>
      <c r="C39" s="112"/>
      <c r="D39" s="112"/>
      <c r="E39" s="112"/>
      <c r="F39" s="112"/>
      <c r="G39" s="112"/>
      <c r="H39" s="112"/>
      <c r="I39" s="112"/>
    </row>
    <row r="40" s="74" customFormat="true" ht="24.95" hidden="false" customHeight="true" outlineLevel="0" collapsed="false">
      <c r="A40" s="112" t="s">
        <v>149</v>
      </c>
      <c r="B40" s="112"/>
      <c r="C40" s="112"/>
      <c r="D40" s="112"/>
      <c r="E40" s="112"/>
      <c r="F40" s="112"/>
      <c r="G40" s="112"/>
      <c r="H40" s="112"/>
      <c r="I40" s="112"/>
    </row>
    <row r="41" s="110" customFormat="true" ht="24.95" hidden="false" customHeight="true" outlineLevel="0" collapsed="false">
      <c r="A41" s="113" t="s">
        <v>150</v>
      </c>
      <c r="B41" s="113"/>
      <c r="C41" s="113"/>
      <c r="D41" s="113"/>
      <c r="E41" s="113"/>
      <c r="F41" s="113"/>
      <c r="G41" s="113"/>
      <c r="H41" s="113"/>
      <c r="I41" s="113"/>
    </row>
  </sheetData>
  <mergeCells count="9">
    <mergeCell ref="A1:I1"/>
    <mergeCell ref="A2:I2"/>
    <mergeCell ref="A3:I3"/>
    <mergeCell ref="A36:I36"/>
    <mergeCell ref="A37:I37"/>
    <mergeCell ref="A38:I38"/>
    <mergeCell ref="A39:I39"/>
    <mergeCell ref="A40:I40"/>
    <mergeCell ref="A41:I41"/>
  </mergeCells>
  <printOptions headings="false" gridLines="tru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2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23" width="23.56"/>
    <col collapsed="false" customWidth="true" hidden="false" outlineLevel="0" max="2" min="2" style="624" width="11.56"/>
    <col collapsed="false" customWidth="true" hidden="false" outlineLevel="0" max="3" min="3" style="624" width="12.85"/>
    <col collapsed="false" customWidth="true" hidden="false" outlineLevel="0" max="4" min="4" style="625" width="14.7"/>
    <col collapsed="false" customWidth="true" hidden="false" outlineLevel="0" max="5" min="5" style="625" width="13.85"/>
    <col collapsed="false" customWidth="true" hidden="false" outlineLevel="0" max="6" min="6" style="625" width="13.99"/>
    <col collapsed="false" customWidth="true" hidden="false" outlineLevel="0" max="7" min="7" style="625" width="12.85"/>
    <col collapsed="false" customWidth="true" hidden="false" outlineLevel="0" max="8" min="8" style="623" width="12.7"/>
    <col collapsed="false" customWidth="true" hidden="false" outlineLevel="0" max="9" min="9" style="623" width="9.99"/>
    <col collapsed="false" customWidth="false" hidden="false" outlineLevel="0" max="257" min="10" style="623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996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997</v>
      </c>
      <c r="B5" s="76" t="n">
        <v>1824.90508460896</v>
      </c>
      <c r="C5" s="77" t="n">
        <v>4593.81671858211</v>
      </c>
      <c r="D5" s="77" t="n">
        <v>2604.05432873365</v>
      </c>
      <c r="E5" s="77" t="n">
        <v>0</v>
      </c>
      <c r="F5" s="77" t="n">
        <v>93.2533139274003</v>
      </c>
      <c r="G5" s="77" t="n">
        <v>0</v>
      </c>
      <c r="H5" s="77" t="n">
        <v>110.331</v>
      </c>
      <c r="I5" s="78" t="n">
        <v>1786.17807592106</v>
      </c>
    </row>
    <row r="6" customFormat="false" ht="12.75" hidden="false" customHeight="false" outlineLevel="0" collapsed="false">
      <c r="A6" s="124" t="s">
        <v>998</v>
      </c>
      <c r="B6" s="76" t="n">
        <v>1228.42029562145</v>
      </c>
      <c r="C6" s="77" t="n">
        <v>3052.46663598315</v>
      </c>
      <c r="D6" s="77" t="n">
        <v>1983.22436594906</v>
      </c>
      <c r="E6" s="77" t="n">
        <v>0</v>
      </c>
      <c r="F6" s="77" t="n">
        <v>83.2148557373716</v>
      </c>
      <c r="G6" s="77" t="n">
        <v>0</v>
      </c>
      <c r="H6" s="77" t="n">
        <v>72.906</v>
      </c>
      <c r="I6" s="78" t="n">
        <v>913.121414296718</v>
      </c>
    </row>
    <row r="7" customFormat="false" ht="12.75" hidden="false" customHeight="false" outlineLevel="0" collapsed="false">
      <c r="A7" s="124" t="s">
        <v>999</v>
      </c>
      <c r="B7" s="76" t="n">
        <v>9247.02231991723</v>
      </c>
      <c r="C7" s="77" t="n">
        <v>13315.0784319595</v>
      </c>
      <c r="D7" s="77" t="n">
        <v>6509.79875728681</v>
      </c>
      <c r="E7" s="77" t="n">
        <v>0</v>
      </c>
      <c r="F7" s="77" t="n">
        <v>365.436672774241</v>
      </c>
      <c r="G7" s="77" t="n">
        <v>0</v>
      </c>
      <c r="H7" s="77" t="n">
        <v>548.059</v>
      </c>
      <c r="I7" s="78" t="n">
        <v>5891.78400189846</v>
      </c>
    </row>
    <row r="8" customFormat="false" ht="12.75" hidden="false" customHeight="false" outlineLevel="0" collapsed="false">
      <c r="A8" s="124" t="s">
        <v>1000</v>
      </c>
      <c r="B8" s="76" t="n">
        <v>3463.61830134898</v>
      </c>
      <c r="C8" s="77" t="n">
        <v>6626.10088103215</v>
      </c>
      <c r="D8" s="77" t="n">
        <v>3889.62124771457</v>
      </c>
      <c r="E8" s="77" t="n">
        <v>0</v>
      </c>
      <c r="F8" s="77" t="n">
        <v>209.69470422105</v>
      </c>
      <c r="G8" s="77" t="n">
        <v>0</v>
      </c>
      <c r="H8" s="77" t="n">
        <v>207.879</v>
      </c>
      <c r="I8" s="78" t="n">
        <v>2318.90592909653</v>
      </c>
    </row>
    <row r="9" customFormat="false" ht="12.75" hidden="false" customHeight="false" outlineLevel="0" collapsed="false">
      <c r="A9" s="124" t="s">
        <v>1001</v>
      </c>
      <c r="B9" s="76" t="n">
        <v>2792.86090080771</v>
      </c>
      <c r="C9" s="77" t="n">
        <v>4592.39909996035</v>
      </c>
      <c r="D9" s="77" t="n">
        <v>2785.05247905886</v>
      </c>
      <c r="E9" s="77" t="n">
        <v>0</v>
      </c>
      <c r="F9" s="77" t="n">
        <v>87.5657600269609</v>
      </c>
      <c r="G9" s="77" t="n">
        <v>0</v>
      </c>
      <c r="H9" s="77" t="n">
        <v>166.323</v>
      </c>
      <c r="I9" s="78" t="n">
        <v>1553.45786087453</v>
      </c>
    </row>
    <row r="10" customFormat="false" ht="12.75" hidden="false" customHeight="false" outlineLevel="0" collapsed="false">
      <c r="A10" s="124" t="s">
        <v>1002</v>
      </c>
      <c r="B10" s="76" t="n">
        <v>1952.16912503587</v>
      </c>
      <c r="C10" s="77" t="n">
        <v>4130.55002027599</v>
      </c>
      <c r="D10" s="77" t="n">
        <v>2198.39711256688</v>
      </c>
      <c r="E10" s="77" t="n">
        <v>0</v>
      </c>
      <c r="F10" s="77" t="n">
        <v>68.3409888590268</v>
      </c>
      <c r="G10" s="77" t="n">
        <v>0</v>
      </c>
      <c r="H10" s="77" t="n">
        <v>116.893</v>
      </c>
      <c r="I10" s="78" t="n">
        <v>1746.91891885008</v>
      </c>
    </row>
    <row r="11" customFormat="false" ht="12.75" hidden="false" customHeight="false" outlineLevel="0" collapsed="false">
      <c r="A11" s="124" t="s">
        <v>1003</v>
      </c>
      <c r="B11" s="76" t="n">
        <v>966.695345419939</v>
      </c>
      <c r="C11" s="77" t="n">
        <v>2489.27768049044</v>
      </c>
      <c r="D11" s="77" t="n">
        <v>1338.95444966612</v>
      </c>
      <c r="E11" s="77" t="n">
        <v>0</v>
      </c>
      <c r="F11" s="77" t="n">
        <v>49.3974660884669</v>
      </c>
      <c r="G11" s="77" t="n">
        <v>0</v>
      </c>
      <c r="H11" s="77" t="n">
        <v>58.373</v>
      </c>
      <c r="I11" s="78" t="n">
        <v>1042.55276473585</v>
      </c>
    </row>
    <row r="12" customFormat="false" ht="12.75" hidden="false" customHeight="false" outlineLevel="0" collapsed="false">
      <c r="A12" s="124" t="s">
        <v>1004</v>
      </c>
      <c r="B12" s="76" t="n">
        <v>5482.37500692228</v>
      </c>
      <c r="C12" s="77" t="n">
        <v>11025.9146163523</v>
      </c>
      <c r="D12" s="77" t="n">
        <v>4737.68725728525</v>
      </c>
      <c r="E12" s="77" t="n">
        <v>0</v>
      </c>
      <c r="F12" s="77" t="n">
        <v>255.081986367222</v>
      </c>
      <c r="G12" s="77" t="n">
        <v>0</v>
      </c>
      <c r="H12" s="77" t="n">
        <v>327.883</v>
      </c>
      <c r="I12" s="78" t="n">
        <v>5705.26237269984</v>
      </c>
    </row>
    <row r="13" customFormat="false" ht="12.75" hidden="false" customHeight="false" outlineLevel="0" collapsed="false">
      <c r="A13" s="124" t="s">
        <v>436</v>
      </c>
      <c r="B13" s="76" t="n">
        <v>10265.0323125999</v>
      </c>
      <c r="C13" s="77" t="n">
        <v>18799.4567888139</v>
      </c>
      <c r="D13" s="77" t="n">
        <v>9301.00000609305</v>
      </c>
      <c r="E13" s="77" t="n">
        <v>0</v>
      </c>
      <c r="F13" s="77" t="n">
        <v>798.969459995815</v>
      </c>
      <c r="G13" s="77" t="n">
        <v>0</v>
      </c>
      <c r="H13" s="77" t="n">
        <v>619.847</v>
      </c>
      <c r="I13" s="78" t="n">
        <v>8079.64032272499</v>
      </c>
    </row>
    <row r="14" customFormat="false" ht="12.75" hidden="false" customHeight="false" outlineLevel="0" collapsed="false">
      <c r="A14" s="124" t="s">
        <v>1005</v>
      </c>
      <c r="B14" s="76" t="n">
        <v>2028.70704612249</v>
      </c>
      <c r="C14" s="77" t="n">
        <v>3163.13759894967</v>
      </c>
      <c r="D14" s="77" t="n">
        <v>2058.37587862789</v>
      </c>
      <c r="E14" s="77" t="n">
        <v>0</v>
      </c>
      <c r="F14" s="77" t="n">
        <v>127.077782674437</v>
      </c>
      <c r="G14" s="77" t="n">
        <v>0</v>
      </c>
      <c r="H14" s="77" t="n">
        <v>120.295</v>
      </c>
      <c r="I14" s="78" t="n">
        <v>857.388937647344</v>
      </c>
    </row>
    <row r="15" customFormat="false" ht="12.75" hidden="false" customHeight="false" outlineLevel="0" collapsed="false">
      <c r="A15" s="124" t="s">
        <v>492</v>
      </c>
      <c r="B15" s="76" t="n">
        <v>14095.3349624699</v>
      </c>
      <c r="C15" s="77" t="n">
        <v>25103.8020340968</v>
      </c>
      <c r="D15" s="77" t="n">
        <v>11757.3646517203</v>
      </c>
      <c r="E15" s="77" t="n">
        <v>0</v>
      </c>
      <c r="F15" s="77" t="n">
        <v>1171.04063566957</v>
      </c>
      <c r="G15" s="77" t="n">
        <v>0</v>
      </c>
      <c r="H15" s="77" t="n">
        <v>854.069</v>
      </c>
      <c r="I15" s="78" t="n">
        <v>11321.3277467069</v>
      </c>
    </row>
    <row r="16" customFormat="false" ht="12.75" hidden="false" customHeight="false" outlineLevel="0" collapsed="false">
      <c r="A16" s="124" t="s">
        <v>1006</v>
      </c>
      <c r="B16" s="76" t="n">
        <v>4248.36374032064</v>
      </c>
      <c r="C16" s="77" t="n">
        <v>9092.53081159828</v>
      </c>
      <c r="D16" s="77" t="n">
        <v>4192.5690642425</v>
      </c>
      <c r="E16" s="77" t="n">
        <v>0</v>
      </c>
      <c r="F16" s="77" t="n">
        <v>238.858347954329</v>
      </c>
      <c r="G16" s="77" t="n">
        <v>0</v>
      </c>
      <c r="H16" s="77" t="n">
        <v>254.977</v>
      </c>
      <c r="I16" s="78" t="n">
        <v>4406.12639940146</v>
      </c>
    </row>
    <row r="17" customFormat="false" ht="12.75" hidden="false" customHeight="false" outlineLevel="0" collapsed="false">
      <c r="A17" s="124" t="s">
        <v>78</v>
      </c>
      <c r="B17" s="76" t="n">
        <v>13304.0031828253</v>
      </c>
      <c r="C17" s="77" t="n">
        <v>53477.9938841541</v>
      </c>
      <c r="D17" s="77" t="n">
        <v>19699.3358064874</v>
      </c>
      <c r="E17" s="77" t="n">
        <v>0</v>
      </c>
      <c r="F17" s="77" t="n">
        <v>1002.30647649879</v>
      </c>
      <c r="G17" s="77" t="n">
        <v>0</v>
      </c>
      <c r="H17" s="77" t="n">
        <v>807.652</v>
      </c>
      <c r="I17" s="78" t="n">
        <v>31968.6996011679</v>
      </c>
    </row>
    <row r="18" customFormat="false" ht="12.75" hidden="false" customHeight="false" outlineLevel="0" collapsed="false">
      <c r="A18" s="124" t="s">
        <v>640</v>
      </c>
      <c r="B18" s="76" t="n">
        <v>5133.32794455876</v>
      </c>
      <c r="C18" s="77" t="n">
        <v>8478.99666545881</v>
      </c>
      <c r="D18" s="77" t="n">
        <v>3698.24365545952</v>
      </c>
      <c r="E18" s="77" t="n">
        <v>0</v>
      </c>
      <c r="F18" s="77" t="n">
        <v>180.711046373319</v>
      </c>
      <c r="G18" s="77" t="n">
        <v>0</v>
      </c>
      <c r="H18" s="77" t="n">
        <v>309.462</v>
      </c>
      <c r="I18" s="78" t="n">
        <v>4290.57996362597</v>
      </c>
    </row>
    <row r="19" customFormat="false" ht="12.75" hidden="false" customHeight="false" outlineLevel="0" collapsed="false">
      <c r="A19" s="124" t="s">
        <v>1007</v>
      </c>
      <c r="B19" s="76" t="n">
        <v>3014.27023895772</v>
      </c>
      <c r="C19" s="77" t="n">
        <v>3372.94194547647</v>
      </c>
      <c r="D19" s="77" t="n">
        <v>1902.09350060561</v>
      </c>
      <c r="E19" s="77" t="n">
        <v>0</v>
      </c>
      <c r="F19" s="77" t="n">
        <v>123.661258437688</v>
      </c>
      <c r="G19" s="77" t="n">
        <v>0</v>
      </c>
      <c r="H19" s="77" t="n">
        <v>176.044</v>
      </c>
      <c r="I19" s="78" t="n">
        <v>1171.14318643317</v>
      </c>
    </row>
    <row r="20" customFormat="false" ht="12.75" hidden="false" customHeight="false" outlineLevel="0" collapsed="false">
      <c r="A20" s="124" t="s">
        <v>1008</v>
      </c>
      <c r="B20" s="76" t="n">
        <v>2938.67827779207</v>
      </c>
      <c r="C20" s="77" t="n">
        <v>6812.04015006263</v>
      </c>
      <c r="D20" s="77" t="n">
        <v>4495.83950393411</v>
      </c>
      <c r="E20" s="77" t="n">
        <v>0</v>
      </c>
      <c r="F20" s="77" t="n">
        <v>108.304711577117</v>
      </c>
      <c r="G20" s="77" t="n">
        <v>0</v>
      </c>
      <c r="H20" s="77" t="n">
        <v>177.793</v>
      </c>
      <c r="I20" s="78" t="n">
        <v>2030.1029345514</v>
      </c>
    </row>
    <row r="21" customFormat="false" ht="12.75" hidden="false" customHeight="false" outlineLevel="0" collapsed="false">
      <c r="A21" s="124" t="s">
        <v>1009</v>
      </c>
      <c r="B21" s="76" t="n">
        <v>4351.97175472631</v>
      </c>
      <c r="C21" s="77" t="n">
        <v>9854.68482903884</v>
      </c>
      <c r="D21" s="77" t="n">
        <v>5998.14895675436</v>
      </c>
      <c r="E21" s="77" t="n">
        <v>0</v>
      </c>
      <c r="F21" s="77" t="n">
        <v>364.238068540373</v>
      </c>
      <c r="G21" s="77" t="n">
        <v>0</v>
      </c>
      <c r="H21" s="77" t="n">
        <v>260.858</v>
      </c>
      <c r="I21" s="78" t="n">
        <v>3231.43980374411</v>
      </c>
    </row>
    <row r="22" customFormat="false" ht="12.75" hidden="false" customHeight="false" outlineLevel="0" collapsed="false">
      <c r="A22" s="124" t="s">
        <v>1010</v>
      </c>
      <c r="B22" s="76" t="n">
        <v>3913.95889543681</v>
      </c>
      <c r="C22" s="77" t="n">
        <v>9408.13034968425</v>
      </c>
      <c r="D22" s="77" t="n">
        <v>4524.42600233697</v>
      </c>
      <c r="E22" s="77" t="n">
        <v>0</v>
      </c>
      <c r="F22" s="77" t="n">
        <v>154.368727759068</v>
      </c>
      <c r="G22" s="77" t="n">
        <v>0</v>
      </c>
      <c r="H22" s="77" t="n">
        <v>232.716</v>
      </c>
      <c r="I22" s="78" t="n">
        <v>4496.61961958821</v>
      </c>
    </row>
    <row r="23" customFormat="false" ht="12.75" hidden="false" customHeight="false" outlineLevel="0" collapsed="false">
      <c r="A23" s="124" t="s">
        <v>643</v>
      </c>
      <c r="B23" s="76" t="n">
        <v>5384.10669927002</v>
      </c>
      <c r="C23" s="77" t="n">
        <v>5743.23325206393</v>
      </c>
      <c r="D23" s="77" t="n">
        <v>3404.88442887691</v>
      </c>
      <c r="E23" s="77" t="n">
        <v>0</v>
      </c>
      <c r="F23" s="77" t="n">
        <v>364.355561465923</v>
      </c>
      <c r="G23" s="77" t="n">
        <v>0</v>
      </c>
      <c r="H23" s="77" t="n">
        <v>319.523</v>
      </c>
      <c r="I23" s="78" t="n">
        <v>1654.4702617211</v>
      </c>
    </row>
    <row r="24" customFormat="false" ht="12.75" hidden="false" customHeight="false" outlineLevel="0" collapsed="false">
      <c r="A24" s="124" t="s">
        <v>211</v>
      </c>
      <c r="B24" s="76" t="n">
        <v>2034.47067510883</v>
      </c>
      <c r="C24" s="77" t="n">
        <v>3143.99658611034</v>
      </c>
      <c r="D24" s="77" t="n">
        <v>1667.44672422826</v>
      </c>
      <c r="E24" s="77" t="n">
        <v>0</v>
      </c>
      <c r="F24" s="77" t="n">
        <v>28.7774195361235</v>
      </c>
      <c r="G24" s="77" t="n">
        <v>0</v>
      </c>
      <c r="H24" s="77" t="n">
        <v>119.42</v>
      </c>
      <c r="I24" s="78" t="n">
        <v>1328.35244234595</v>
      </c>
    </row>
    <row r="25" customFormat="false" ht="12.75" hidden="false" customHeight="false" outlineLevel="0" collapsed="false">
      <c r="A25" s="124" t="s">
        <v>375</v>
      </c>
      <c r="B25" s="76" t="n">
        <v>4607.55914809773</v>
      </c>
      <c r="C25" s="77" t="n">
        <v>14819.5640325179</v>
      </c>
      <c r="D25" s="77" t="n">
        <v>7215.46397008599</v>
      </c>
      <c r="E25" s="77" t="n">
        <v>0</v>
      </c>
      <c r="F25" s="77" t="n">
        <v>351.394181946037</v>
      </c>
      <c r="G25" s="77" t="n">
        <v>0</v>
      </c>
      <c r="H25" s="77" t="n">
        <v>281.66</v>
      </c>
      <c r="I25" s="78" t="n">
        <v>6971.04588048583</v>
      </c>
    </row>
    <row r="26" customFormat="false" ht="12.75" hidden="false" customHeight="false" outlineLevel="0" collapsed="false">
      <c r="A26" s="124" t="s">
        <v>747</v>
      </c>
      <c r="B26" s="76" t="n">
        <v>3073.81489298425</v>
      </c>
      <c r="C26" s="77" t="n">
        <v>18885.7416401657</v>
      </c>
      <c r="D26" s="77" t="n">
        <v>5666.13148146185</v>
      </c>
      <c r="E26" s="77" t="n">
        <v>1260.19075</v>
      </c>
      <c r="F26" s="77" t="n">
        <v>151.263561720833</v>
      </c>
      <c r="G26" s="77" t="n">
        <v>588.24114</v>
      </c>
      <c r="H26" s="77" t="n">
        <v>188.632</v>
      </c>
      <c r="I26" s="78" t="n">
        <v>11031.282706983</v>
      </c>
    </row>
    <row r="27" customFormat="false" ht="12.75" hidden="false" customHeight="false" outlineLevel="0" collapsed="false">
      <c r="A27" s="124" t="s">
        <v>1011</v>
      </c>
      <c r="B27" s="76" t="n">
        <v>9264.13624190894</v>
      </c>
      <c r="C27" s="77" t="n">
        <v>12524.4520463904</v>
      </c>
      <c r="D27" s="77" t="n">
        <v>7074.18129168701</v>
      </c>
      <c r="E27" s="77" t="n">
        <v>0</v>
      </c>
      <c r="F27" s="77" t="n">
        <v>788.790674759511</v>
      </c>
      <c r="G27" s="77" t="n">
        <v>0</v>
      </c>
      <c r="H27" s="77" t="n">
        <v>552.676</v>
      </c>
      <c r="I27" s="78" t="n">
        <v>4108.80407994383</v>
      </c>
    </row>
    <row r="28" customFormat="false" ht="12.75" hidden="false" customHeight="false" outlineLevel="0" collapsed="false">
      <c r="A28" s="124" t="s">
        <v>749</v>
      </c>
      <c r="B28" s="76" t="n">
        <v>3080.28120157485</v>
      </c>
      <c r="C28" s="77" t="n">
        <v>4214.97041447182</v>
      </c>
      <c r="D28" s="77" t="n">
        <v>2608.7405587987</v>
      </c>
      <c r="E28" s="77" t="n">
        <v>0</v>
      </c>
      <c r="F28" s="77" t="n">
        <v>168.968089227044</v>
      </c>
      <c r="G28" s="77" t="n">
        <v>0</v>
      </c>
      <c r="H28" s="77" t="n">
        <v>183.966</v>
      </c>
      <c r="I28" s="78" t="n">
        <v>1253.29576644608</v>
      </c>
    </row>
    <row r="29" customFormat="false" ht="12.75" hidden="false" customHeight="false" outlineLevel="0" collapsed="false">
      <c r="A29" s="124" t="s">
        <v>1012</v>
      </c>
      <c r="B29" s="76" t="n">
        <v>36172.519612872</v>
      </c>
      <c r="C29" s="77" t="n">
        <v>53708.6516260593</v>
      </c>
      <c r="D29" s="77" t="n">
        <v>30688.2790747568</v>
      </c>
      <c r="E29" s="77" t="n">
        <v>0</v>
      </c>
      <c r="F29" s="77" t="n">
        <v>2867.32994446412</v>
      </c>
      <c r="G29" s="77" t="n">
        <v>0</v>
      </c>
      <c r="H29" s="77" t="n">
        <v>2190.096</v>
      </c>
      <c r="I29" s="78" t="n">
        <v>17962.9466068384</v>
      </c>
    </row>
    <row r="30" customFormat="false" ht="12.75" hidden="false" customHeight="false" outlineLevel="0" collapsed="false">
      <c r="A30" s="124" t="s">
        <v>1013</v>
      </c>
      <c r="B30" s="76" t="n">
        <v>3213.49606266897</v>
      </c>
      <c r="C30" s="77" t="n">
        <v>6785.66042795966</v>
      </c>
      <c r="D30" s="77" t="n">
        <v>3172.17256058735</v>
      </c>
      <c r="E30" s="77" t="n">
        <v>0</v>
      </c>
      <c r="F30" s="77" t="n">
        <v>163.07498798271</v>
      </c>
      <c r="G30" s="77" t="n">
        <v>0</v>
      </c>
      <c r="H30" s="77" t="n">
        <v>190.965</v>
      </c>
      <c r="I30" s="78" t="n">
        <v>3259.4478793896</v>
      </c>
    </row>
    <row r="31" customFormat="false" ht="12.75" hidden="false" customHeight="false" outlineLevel="0" collapsed="false">
      <c r="A31" s="124" t="s">
        <v>1014</v>
      </c>
      <c r="B31" s="76" t="n">
        <v>2440.83643129799</v>
      </c>
      <c r="C31" s="77" t="n">
        <v>7653.90406456452</v>
      </c>
      <c r="D31" s="77" t="n">
        <v>3317.82872185526</v>
      </c>
      <c r="E31" s="77" t="n">
        <v>0</v>
      </c>
      <c r="F31" s="77" t="n">
        <v>124.213624546229</v>
      </c>
      <c r="G31" s="77" t="n">
        <v>0</v>
      </c>
      <c r="H31" s="77" t="n">
        <v>146.687</v>
      </c>
      <c r="I31" s="78" t="n">
        <v>4065.17471816303</v>
      </c>
    </row>
    <row r="32" customFormat="false" ht="12.75" hidden="false" customHeight="false" outlineLevel="0" collapsed="false">
      <c r="A32" s="124" t="s">
        <v>1015</v>
      </c>
      <c r="B32" s="76" t="n">
        <v>7968.2973264116</v>
      </c>
      <c r="C32" s="77" t="n">
        <v>12316.6840098796</v>
      </c>
      <c r="D32" s="77" t="n">
        <v>7783.61876516424</v>
      </c>
      <c r="E32" s="77" t="n">
        <v>0</v>
      </c>
      <c r="F32" s="77" t="n">
        <v>772.628693242011</v>
      </c>
      <c r="G32" s="77" t="n">
        <v>0</v>
      </c>
      <c r="H32" s="77" t="n">
        <v>470.584</v>
      </c>
      <c r="I32" s="78" t="n">
        <v>3289.85255147332</v>
      </c>
    </row>
    <row r="33" customFormat="false" ht="12.75" hidden="false" customHeight="false" outlineLevel="0" collapsed="false">
      <c r="A33" s="124" t="s">
        <v>1016</v>
      </c>
      <c r="B33" s="76" t="n">
        <v>3366.78858043882</v>
      </c>
      <c r="C33" s="77" t="n">
        <v>6640.58486229566</v>
      </c>
      <c r="D33" s="77" t="n">
        <v>3371.17953163741</v>
      </c>
      <c r="E33" s="77" t="n">
        <v>0</v>
      </c>
      <c r="F33" s="77" t="n">
        <v>171.010625283976</v>
      </c>
      <c r="G33" s="77" t="n">
        <v>0</v>
      </c>
      <c r="H33" s="77" t="n">
        <v>204.769</v>
      </c>
      <c r="I33" s="78" t="n">
        <v>2893.62570537428</v>
      </c>
    </row>
    <row r="34" customFormat="false" ht="12.75" hidden="false" customHeight="false" outlineLevel="0" collapsed="false">
      <c r="A34" s="124" t="s">
        <v>1017</v>
      </c>
      <c r="B34" s="76" t="n">
        <v>4136.76167514567</v>
      </c>
      <c r="C34" s="77" t="n">
        <v>8511.22820033911</v>
      </c>
      <c r="D34" s="77" t="n">
        <v>4084.40613440744</v>
      </c>
      <c r="E34" s="77" t="n">
        <v>0</v>
      </c>
      <c r="F34" s="77" t="n">
        <v>219.970030370854</v>
      </c>
      <c r="G34" s="77" t="n">
        <v>0</v>
      </c>
      <c r="H34" s="77" t="n">
        <v>245.159</v>
      </c>
      <c r="I34" s="78" t="n">
        <v>3961.69303556081</v>
      </c>
    </row>
    <row r="35" customFormat="false" ht="12.75" hidden="false" customHeight="false" outlineLevel="0" collapsed="false">
      <c r="A35" s="124" t="s">
        <v>1018</v>
      </c>
      <c r="B35" s="76" t="n">
        <v>3447.07487871174</v>
      </c>
      <c r="C35" s="77" t="n">
        <v>8985.78624370021</v>
      </c>
      <c r="D35" s="77" t="n">
        <v>4200.73238475619</v>
      </c>
      <c r="E35" s="77" t="n">
        <v>0</v>
      </c>
      <c r="F35" s="77" t="n">
        <v>343.295544712388</v>
      </c>
      <c r="G35" s="77" t="n">
        <v>0</v>
      </c>
      <c r="H35" s="77" t="n">
        <v>208.414</v>
      </c>
      <c r="I35" s="78" t="n">
        <v>4233.34431423164</v>
      </c>
    </row>
    <row r="36" customFormat="false" ht="12.75" hidden="false" customHeight="false" outlineLevel="0" collapsed="false">
      <c r="A36" s="124" t="s">
        <v>1019</v>
      </c>
      <c r="B36" s="76" t="n">
        <v>3279.2018919136</v>
      </c>
      <c r="C36" s="77" t="n">
        <v>5543.23184723589</v>
      </c>
      <c r="D36" s="77" t="n">
        <v>2730.49360103561</v>
      </c>
      <c r="E36" s="77" t="n">
        <v>0</v>
      </c>
      <c r="F36" s="77" t="n">
        <v>145.993847353772</v>
      </c>
      <c r="G36" s="77" t="n">
        <v>0</v>
      </c>
      <c r="H36" s="77" t="n">
        <v>196.652</v>
      </c>
      <c r="I36" s="78" t="n">
        <v>2470.09239884651</v>
      </c>
    </row>
    <row r="37" customFormat="false" ht="12.75" hidden="false" customHeight="false" outlineLevel="0" collapsed="false">
      <c r="A37" s="124" t="s">
        <v>1020</v>
      </c>
      <c r="B37" s="76" t="n">
        <v>18496.2847603821</v>
      </c>
      <c r="C37" s="77" t="n">
        <v>30027.7554881959</v>
      </c>
      <c r="D37" s="77" t="n">
        <v>15509.8274384944</v>
      </c>
      <c r="E37" s="77" t="n">
        <v>0</v>
      </c>
      <c r="F37" s="77" t="n">
        <v>2282.32699986126</v>
      </c>
      <c r="G37" s="77" t="n">
        <v>0</v>
      </c>
      <c r="H37" s="77" t="n">
        <v>1123.287</v>
      </c>
      <c r="I37" s="78" t="n">
        <v>11112.3140498403</v>
      </c>
    </row>
    <row r="38" customFormat="false" ht="12.75" hidden="false" customHeight="false" outlineLevel="0" collapsed="false">
      <c r="A38" s="124" t="s">
        <v>1021</v>
      </c>
      <c r="B38" s="76" t="n">
        <v>5156.39392209418</v>
      </c>
      <c r="C38" s="77" t="n">
        <v>7501.43021911442</v>
      </c>
      <c r="D38" s="77" t="n">
        <v>3896.05085788098</v>
      </c>
      <c r="E38" s="77" t="n">
        <v>0</v>
      </c>
      <c r="F38" s="77" t="n">
        <v>350.241186350421</v>
      </c>
      <c r="G38" s="77" t="n">
        <v>0</v>
      </c>
      <c r="H38" s="77" t="n">
        <v>309.705</v>
      </c>
      <c r="I38" s="78" t="n">
        <v>2945.43317488302</v>
      </c>
    </row>
    <row r="39" customFormat="false" ht="12.75" hidden="false" customHeight="false" outlineLevel="0" collapsed="false">
      <c r="A39" s="124" t="s">
        <v>1022</v>
      </c>
      <c r="B39" s="76" t="n">
        <v>4264.33244471248</v>
      </c>
      <c r="C39" s="77" t="n">
        <v>9806.0399597839</v>
      </c>
      <c r="D39" s="77" t="n">
        <v>5201.82833262835</v>
      </c>
      <c r="E39" s="77" t="n">
        <v>0</v>
      </c>
      <c r="F39" s="77" t="n">
        <v>151.329152481099</v>
      </c>
      <c r="G39" s="77" t="n">
        <v>0</v>
      </c>
      <c r="H39" s="77" t="n">
        <v>255.9</v>
      </c>
      <c r="I39" s="78" t="n">
        <v>4196.98247467445</v>
      </c>
    </row>
    <row r="40" customFormat="false" ht="12.75" hidden="false" customHeight="false" outlineLevel="0" collapsed="false">
      <c r="A40" s="124" t="s">
        <v>1023</v>
      </c>
      <c r="B40" s="76" t="n">
        <v>1632.8748168211</v>
      </c>
      <c r="C40" s="77" t="n">
        <v>7531.6434740635</v>
      </c>
      <c r="D40" s="77" t="n">
        <v>2935.21788259928</v>
      </c>
      <c r="E40" s="77" t="n">
        <v>0</v>
      </c>
      <c r="F40" s="77" t="n">
        <v>63.8803552115509</v>
      </c>
      <c r="G40" s="77" t="n">
        <v>0</v>
      </c>
      <c r="H40" s="77" t="n">
        <v>100.027</v>
      </c>
      <c r="I40" s="78" t="n">
        <v>4432.51823625267</v>
      </c>
    </row>
    <row r="41" customFormat="false" ht="12.75" hidden="false" customHeight="false" outlineLevel="0" collapsed="false">
      <c r="A41" s="124" t="s">
        <v>1024</v>
      </c>
      <c r="B41" s="76" t="n">
        <v>4562.20965552184</v>
      </c>
      <c r="C41" s="77" t="n">
        <v>7987.54704634487</v>
      </c>
      <c r="D41" s="77" t="n">
        <v>3726.03829573905</v>
      </c>
      <c r="E41" s="77" t="n">
        <v>0</v>
      </c>
      <c r="F41" s="77" t="n">
        <v>766.1671884872</v>
      </c>
      <c r="G41" s="77" t="n">
        <v>0</v>
      </c>
      <c r="H41" s="77" t="n">
        <v>268.488</v>
      </c>
      <c r="I41" s="78" t="n">
        <v>3226.85356211863</v>
      </c>
    </row>
    <row r="42" customFormat="false" ht="12.75" hidden="false" customHeight="false" outlineLevel="0" collapsed="false">
      <c r="A42" s="124" t="s">
        <v>106</v>
      </c>
      <c r="B42" s="76" t="n">
        <v>14095.7627248191</v>
      </c>
      <c r="C42" s="77" t="n">
        <v>27639.118127564</v>
      </c>
      <c r="D42" s="77" t="n">
        <v>13531.2181927943</v>
      </c>
      <c r="E42" s="77" t="n">
        <v>0</v>
      </c>
      <c r="F42" s="77" t="n">
        <v>847.40759071495</v>
      </c>
      <c r="G42" s="77" t="n">
        <v>0</v>
      </c>
      <c r="H42" s="77" t="n">
        <v>858.978</v>
      </c>
      <c r="I42" s="78" t="n">
        <v>12401.5143440548</v>
      </c>
    </row>
    <row r="43" customFormat="false" ht="12.75" hidden="false" customHeight="false" outlineLevel="0" collapsed="false">
      <c r="A43" s="124" t="s">
        <v>1025</v>
      </c>
      <c r="B43" s="76" t="n">
        <v>17667.3088688776</v>
      </c>
      <c r="C43" s="77" t="n">
        <v>42310.8324428892</v>
      </c>
      <c r="D43" s="77" t="n">
        <v>15121.8410529419</v>
      </c>
      <c r="E43" s="77" t="n">
        <v>0</v>
      </c>
      <c r="F43" s="77" t="n">
        <v>2020.69222276054</v>
      </c>
      <c r="G43" s="77" t="n">
        <v>2282.44384</v>
      </c>
      <c r="H43" s="77" t="n">
        <v>1071.67</v>
      </c>
      <c r="I43" s="78" t="n">
        <v>21814.1853271868</v>
      </c>
    </row>
    <row r="44" customFormat="false" ht="12.75" hidden="false" customHeight="false" outlineLevel="0" collapsed="false">
      <c r="A44" s="124" t="s">
        <v>1026</v>
      </c>
      <c r="B44" s="76" t="n">
        <v>2073.44228314479</v>
      </c>
      <c r="C44" s="77" t="n">
        <v>3399.53343032874</v>
      </c>
      <c r="D44" s="77" t="n">
        <v>2106.37754198783</v>
      </c>
      <c r="E44" s="77" t="n">
        <v>0</v>
      </c>
      <c r="F44" s="77" t="n">
        <v>71.341821178859</v>
      </c>
      <c r="G44" s="77" t="n">
        <v>0</v>
      </c>
      <c r="H44" s="77" t="n">
        <v>123.017</v>
      </c>
      <c r="I44" s="78" t="n">
        <v>1098.79706716205</v>
      </c>
    </row>
    <row r="45" customFormat="false" ht="12.75" hidden="false" customHeight="false" outlineLevel="0" collapsed="false">
      <c r="A45" s="124" t="s">
        <v>427</v>
      </c>
      <c r="B45" s="76" t="n">
        <v>41426.324995158</v>
      </c>
      <c r="C45" s="77" t="n">
        <v>74227.6831643125</v>
      </c>
      <c r="D45" s="77" t="n">
        <v>40130.9629181506</v>
      </c>
      <c r="E45" s="77" t="n">
        <v>0</v>
      </c>
      <c r="F45" s="77" t="n">
        <v>3555.60834481836</v>
      </c>
      <c r="G45" s="77" t="n">
        <v>0</v>
      </c>
      <c r="H45" s="77" t="n">
        <v>2485.706</v>
      </c>
      <c r="I45" s="78" t="n">
        <v>28055.4059013435</v>
      </c>
    </row>
    <row r="46" customFormat="false" ht="12.75" hidden="false" customHeight="false" outlineLevel="0" collapsed="false">
      <c r="A46" s="124" t="s">
        <v>1027</v>
      </c>
      <c r="B46" s="76" t="n">
        <v>330.623295819349</v>
      </c>
      <c r="C46" s="77" t="n">
        <v>558.964429592824</v>
      </c>
      <c r="D46" s="77" t="n">
        <v>329.58144123731</v>
      </c>
      <c r="E46" s="77" t="n">
        <v>0</v>
      </c>
      <c r="F46" s="77" t="n">
        <v>9.1160311551139</v>
      </c>
      <c r="G46" s="77" t="n">
        <v>0</v>
      </c>
      <c r="H46" s="77" t="n">
        <v>20.559</v>
      </c>
      <c r="I46" s="78" t="n">
        <v>199.7079572004</v>
      </c>
    </row>
    <row r="47" customFormat="false" ht="12.75" hidden="false" customHeight="false" outlineLevel="0" collapsed="false">
      <c r="A47" s="124" t="s">
        <v>273</v>
      </c>
      <c r="B47" s="76" t="n">
        <v>1460.34192539007</v>
      </c>
      <c r="C47" s="77" t="n">
        <v>3369.52140627292</v>
      </c>
      <c r="D47" s="77" t="n">
        <v>1821.06606258561</v>
      </c>
      <c r="E47" s="77" t="n">
        <v>0</v>
      </c>
      <c r="F47" s="77" t="n">
        <v>34.0167475872245</v>
      </c>
      <c r="G47" s="77" t="n">
        <v>0</v>
      </c>
      <c r="H47" s="77" t="n">
        <v>90.403</v>
      </c>
      <c r="I47" s="78" t="n">
        <v>1424.03559610008</v>
      </c>
    </row>
    <row r="48" customFormat="false" ht="12.75" hidden="false" customHeight="false" outlineLevel="0" collapsed="false">
      <c r="A48" s="124" t="s">
        <v>1028</v>
      </c>
      <c r="B48" s="76" t="n">
        <v>7989.11842532176</v>
      </c>
      <c r="C48" s="77" t="n">
        <v>9730.18350356693</v>
      </c>
      <c r="D48" s="77" t="n">
        <v>5454.21480693014</v>
      </c>
      <c r="E48" s="77" t="n">
        <v>0</v>
      </c>
      <c r="F48" s="77" t="n">
        <v>488.500909443222</v>
      </c>
      <c r="G48" s="77" t="n">
        <v>0</v>
      </c>
      <c r="H48" s="77" t="n">
        <v>469.272</v>
      </c>
      <c r="I48" s="78" t="n">
        <v>3318.19578719356</v>
      </c>
    </row>
    <row r="49" customFormat="false" ht="12.75" hidden="false" customHeight="false" outlineLevel="0" collapsed="false">
      <c r="A49" s="124" t="s">
        <v>1029</v>
      </c>
      <c r="B49" s="76" t="n">
        <v>2673.33850208843</v>
      </c>
      <c r="C49" s="77" t="n">
        <v>3276.4573473032</v>
      </c>
      <c r="D49" s="77" t="n">
        <v>2141.48992726127</v>
      </c>
      <c r="E49" s="77" t="n">
        <v>0</v>
      </c>
      <c r="F49" s="77" t="n">
        <v>82.4579283863172</v>
      </c>
      <c r="G49" s="77" t="n">
        <v>0</v>
      </c>
      <c r="H49" s="77" t="n">
        <v>158.789</v>
      </c>
      <c r="I49" s="78" t="n">
        <v>893.72049165561</v>
      </c>
    </row>
    <row r="50" customFormat="false" ht="12.75" hidden="false" customHeight="false" outlineLevel="0" collapsed="false">
      <c r="A50" s="124" t="s">
        <v>1030</v>
      </c>
      <c r="B50" s="76" t="n">
        <v>9192.31105197856</v>
      </c>
      <c r="C50" s="77" t="n">
        <v>16467.0886358604</v>
      </c>
      <c r="D50" s="77" t="n">
        <v>7280.23790833421</v>
      </c>
      <c r="E50" s="77" t="n">
        <v>0</v>
      </c>
      <c r="F50" s="77" t="n">
        <v>614.294738097309</v>
      </c>
      <c r="G50" s="77" t="n">
        <v>0</v>
      </c>
      <c r="H50" s="77" t="n">
        <v>548.739</v>
      </c>
      <c r="I50" s="78" t="n">
        <v>8023.81698942884</v>
      </c>
    </row>
    <row r="51" customFormat="false" ht="12.75" hidden="false" customHeight="false" outlineLevel="0" collapsed="false">
      <c r="A51" s="124" t="s">
        <v>663</v>
      </c>
      <c r="B51" s="76" t="n">
        <v>13121.8181393257</v>
      </c>
      <c r="C51" s="77" t="n">
        <v>17900.8977211434</v>
      </c>
      <c r="D51" s="77" t="n">
        <v>9558.39643436157</v>
      </c>
      <c r="E51" s="77" t="n">
        <v>0</v>
      </c>
      <c r="F51" s="77" t="n">
        <v>786.024461893903</v>
      </c>
      <c r="G51" s="77" t="n">
        <v>0</v>
      </c>
      <c r="H51" s="77" t="n">
        <v>782.816</v>
      </c>
      <c r="I51" s="78" t="n">
        <v>6773.66082488795</v>
      </c>
    </row>
    <row r="52" customFormat="false" ht="12.75" hidden="false" customHeight="false" outlineLevel="0" collapsed="false">
      <c r="A52" s="124" t="s">
        <v>1031</v>
      </c>
      <c r="B52" s="76" t="n">
        <v>788.336201926489</v>
      </c>
      <c r="C52" s="77" t="n">
        <v>1459.11390207662</v>
      </c>
      <c r="D52" s="77" t="n">
        <v>1029.63125579751</v>
      </c>
      <c r="E52" s="77" t="n">
        <v>0</v>
      </c>
      <c r="F52" s="77" t="n">
        <v>47.8224938887704</v>
      </c>
      <c r="G52" s="77" t="n">
        <v>0</v>
      </c>
      <c r="H52" s="77" t="n">
        <v>48.507</v>
      </c>
      <c r="I52" s="78" t="n">
        <v>333.153152390337</v>
      </c>
    </row>
    <row r="53" customFormat="false" ht="12.75" hidden="false" customHeight="false" outlineLevel="0" collapsed="false">
      <c r="A53" s="124" t="s">
        <v>1032</v>
      </c>
      <c r="B53" s="76" t="n">
        <v>1296.75868610899</v>
      </c>
      <c r="C53" s="77" t="n">
        <v>2968.39194876557</v>
      </c>
      <c r="D53" s="77" t="n">
        <v>1931.44064020112</v>
      </c>
      <c r="E53" s="77" t="n">
        <v>0</v>
      </c>
      <c r="F53" s="77" t="n">
        <v>51.1199005089096</v>
      </c>
      <c r="G53" s="77" t="n">
        <v>0</v>
      </c>
      <c r="H53" s="77" t="n">
        <v>78.544</v>
      </c>
      <c r="I53" s="78" t="n">
        <v>907.28740805554</v>
      </c>
    </row>
    <row r="54" customFormat="false" ht="12.75" hidden="false" customHeight="false" outlineLevel="0" collapsed="false">
      <c r="A54" s="124" t="s">
        <v>1033</v>
      </c>
      <c r="B54" s="76" t="n">
        <v>66535.938847325</v>
      </c>
      <c r="C54" s="77" t="n">
        <v>90167.1833306089</v>
      </c>
      <c r="D54" s="77" t="n">
        <v>51699.1924675735</v>
      </c>
      <c r="E54" s="77" t="n">
        <v>0</v>
      </c>
      <c r="F54" s="77" t="n">
        <v>4408.05008640033</v>
      </c>
      <c r="G54" s="77" t="n">
        <v>0</v>
      </c>
      <c r="H54" s="77" t="n">
        <v>4031.605</v>
      </c>
      <c r="I54" s="78" t="n">
        <v>30028.335776635</v>
      </c>
    </row>
    <row r="55" customFormat="false" ht="12.75" hidden="false" customHeight="false" outlineLevel="0" collapsed="false">
      <c r="A55" s="124" t="s">
        <v>1034</v>
      </c>
      <c r="B55" s="76" t="n">
        <v>2980.39175815336</v>
      </c>
      <c r="C55" s="77" t="n">
        <v>4628.05680600358</v>
      </c>
      <c r="D55" s="77" t="n">
        <v>2931.14379019403</v>
      </c>
      <c r="E55" s="77" t="n">
        <v>0</v>
      </c>
      <c r="F55" s="77" t="n">
        <v>103.393474058284</v>
      </c>
      <c r="G55" s="77" t="n">
        <v>0</v>
      </c>
      <c r="H55" s="77" t="n">
        <v>178.717</v>
      </c>
      <c r="I55" s="78" t="n">
        <v>1414.80254175127</v>
      </c>
    </row>
    <row r="56" customFormat="false" ht="12.75" hidden="false" customHeight="false" outlineLevel="0" collapsed="false">
      <c r="A56" s="124" t="s">
        <v>1035</v>
      </c>
      <c r="B56" s="76" t="n">
        <v>7653.24222259251</v>
      </c>
      <c r="C56" s="77" t="n">
        <v>21437.8761430811</v>
      </c>
      <c r="D56" s="77" t="n">
        <v>13827.977859906</v>
      </c>
      <c r="E56" s="77" t="n">
        <v>0</v>
      </c>
      <c r="F56" s="77" t="n">
        <v>1005.90848856274</v>
      </c>
      <c r="G56" s="77" t="n">
        <v>0</v>
      </c>
      <c r="H56" s="77" t="n">
        <v>459.697</v>
      </c>
      <c r="I56" s="78" t="n">
        <v>6144.29279461233</v>
      </c>
    </row>
    <row r="57" customFormat="false" ht="12.75" hidden="false" customHeight="false" outlineLevel="0" collapsed="false">
      <c r="A57" s="124" t="s">
        <v>668</v>
      </c>
      <c r="B57" s="76" t="n">
        <v>3361.41052854127</v>
      </c>
      <c r="C57" s="77" t="n">
        <v>5135.09756474347</v>
      </c>
      <c r="D57" s="77" t="n">
        <v>3211.39413477863</v>
      </c>
      <c r="E57" s="77" t="n">
        <v>0</v>
      </c>
      <c r="F57" s="77" t="n">
        <v>232.861787720979</v>
      </c>
      <c r="G57" s="77" t="n">
        <v>0</v>
      </c>
      <c r="H57" s="77" t="n">
        <v>201.998</v>
      </c>
      <c r="I57" s="78" t="n">
        <v>1488.84364224387</v>
      </c>
    </row>
    <row r="58" customFormat="false" ht="12.75" hidden="false" customHeight="false" outlineLevel="0" collapsed="false">
      <c r="A58" s="124" t="s">
        <v>1036</v>
      </c>
      <c r="B58" s="76" t="n">
        <v>4143.65211538373</v>
      </c>
      <c r="C58" s="77" t="n">
        <v>6225.52529385697</v>
      </c>
      <c r="D58" s="77" t="n">
        <v>3459.91384338497</v>
      </c>
      <c r="E58" s="77" t="n">
        <v>0</v>
      </c>
      <c r="F58" s="77" t="n">
        <v>483.644880056183</v>
      </c>
      <c r="G58" s="77" t="n">
        <v>0</v>
      </c>
      <c r="H58" s="77" t="n">
        <v>244.478</v>
      </c>
      <c r="I58" s="78" t="n">
        <v>2037.48857041582</v>
      </c>
    </row>
    <row r="59" customFormat="false" ht="12.75" hidden="false" customHeight="false" outlineLevel="0" collapsed="false">
      <c r="A59" s="124" t="s">
        <v>1037</v>
      </c>
      <c r="B59" s="76" t="n">
        <v>2993.77628565356</v>
      </c>
      <c r="C59" s="77" t="n">
        <v>9377.4032332701</v>
      </c>
      <c r="D59" s="77" t="n">
        <v>4655.59920923453</v>
      </c>
      <c r="E59" s="77" t="n">
        <v>0</v>
      </c>
      <c r="F59" s="77" t="n">
        <v>135.28978876022</v>
      </c>
      <c r="G59" s="77" t="n">
        <v>0</v>
      </c>
      <c r="H59" s="77" t="n">
        <v>179.981</v>
      </c>
      <c r="I59" s="78" t="n">
        <v>4406.53323527535</v>
      </c>
    </row>
    <row r="60" customFormat="false" ht="12.75" hidden="false" customHeight="false" outlineLevel="0" collapsed="false">
      <c r="A60" s="124" t="s">
        <v>1038</v>
      </c>
      <c r="B60" s="76" t="n">
        <v>6912.52435458086</v>
      </c>
      <c r="C60" s="77" t="n">
        <v>11992.7796531894</v>
      </c>
      <c r="D60" s="77" t="n">
        <v>5917.64550184406</v>
      </c>
      <c r="E60" s="77" t="n">
        <v>0</v>
      </c>
      <c r="F60" s="77" t="n">
        <v>611.269649761057</v>
      </c>
      <c r="G60" s="77" t="n">
        <v>0</v>
      </c>
      <c r="H60" s="77" t="n">
        <v>417.12</v>
      </c>
      <c r="I60" s="78" t="n">
        <v>5046.74450158428</v>
      </c>
    </row>
    <row r="61" customFormat="false" ht="12.75" hidden="false" customHeight="false" outlineLevel="0" collapsed="false">
      <c r="A61" s="124" t="s">
        <v>1039</v>
      </c>
      <c r="B61" s="76" t="n">
        <v>1463.81629075201</v>
      </c>
      <c r="C61" s="77" t="n">
        <v>3011.96380823609</v>
      </c>
      <c r="D61" s="77" t="n">
        <v>2036.41305738267</v>
      </c>
      <c r="E61" s="77" t="n">
        <v>0</v>
      </c>
      <c r="F61" s="77" t="n">
        <v>53.1458886560935</v>
      </c>
      <c r="G61" s="77" t="n">
        <v>0</v>
      </c>
      <c r="H61" s="77" t="n">
        <v>87.827</v>
      </c>
      <c r="I61" s="78" t="n">
        <v>834.577862197324</v>
      </c>
    </row>
    <row r="62" customFormat="false" ht="12.75" hidden="false" customHeight="false" outlineLevel="0" collapsed="false">
      <c r="A62" s="124" t="s">
        <v>120</v>
      </c>
      <c r="B62" s="76" t="n">
        <v>13216.3039402335</v>
      </c>
      <c r="C62" s="77" t="n">
        <v>17983.8986467315</v>
      </c>
      <c r="D62" s="77" t="n">
        <v>9235.02268862466</v>
      </c>
      <c r="E62" s="77" t="n">
        <v>0</v>
      </c>
      <c r="F62" s="77" t="n">
        <v>828.671693598332</v>
      </c>
      <c r="G62" s="77" t="n">
        <v>0</v>
      </c>
      <c r="H62" s="77" t="n">
        <v>794.481</v>
      </c>
      <c r="I62" s="78" t="n">
        <v>7125.72326450852</v>
      </c>
    </row>
    <row r="63" customFormat="false" ht="12.75" hidden="false" customHeight="false" outlineLevel="0" collapsed="false">
      <c r="A63" s="124" t="s">
        <v>1040</v>
      </c>
      <c r="B63" s="76" t="n">
        <v>5693.23572331301</v>
      </c>
      <c r="C63" s="77" t="n">
        <v>9255.48110047932</v>
      </c>
      <c r="D63" s="77" t="n">
        <v>4984.7523617748</v>
      </c>
      <c r="E63" s="77" t="n">
        <v>0</v>
      </c>
      <c r="F63" s="77" t="n">
        <v>433.030529595285</v>
      </c>
      <c r="G63" s="77" t="n">
        <v>0</v>
      </c>
      <c r="H63" s="77" t="n">
        <v>338.624</v>
      </c>
      <c r="I63" s="78" t="n">
        <v>3499.07420910923</v>
      </c>
    </row>
    <row r="64" customFormat="false" ht="12.75" hidden="false" customHeight="false" outlineLevel="0" collapsed="false">
      <c r="A64" s="124" t="s">
        <v>1041</v>
      </c>
      <c r="B64" s="76" t="n">
        <v>1314.13424241353</v>
      </c>
      <c r="C64" s="77" t="n">
        <v>2844.0357139782</v>
      </c>
      <c r="D64" s="77" t="n">
        <v>1673.15046773664</v>
      </c>
      <c r="E64" s="77" t="n">
        <v>0</v>
      </c>
      <c r="F64" s="77" t="n">
        <v>45.8730200599347</v>
      </c>
      <c r="G64" s="77" t="n">
        <v>0</v>
      </c>
      <c r="H64" s="77" t="n">
        <v>79.759</v>
      </c>
      <c r="I64" s="78" t="n">
        <v>1045.25322618162</v>
      </c>
    </row>
    <row r="65" customFormat="false" ht="12.75" hidden="false" customHeight="false" outlineLevel="0" collapsed="false">
      <c r="A65" s="124" t="s">
        <v>1042</v>
      </c>
      <c r="B65" s="76" t="n">
        <v>16139.0931180354</v>
      </c>
      <c r="C65" s="77" t="n">
        <v>26242.2354448768</v>
      </c>
      <c r="D65" s="77" t="n">
        <v>15380.9910371415</v>
      </c>
      <c r="E65" s="77" t="n">
        <v>0</v>
      </c>
      <c r="F65" s="77" t="n">
        <v>1294.89134895579</v>
      </c>
      <c r="G65" s="77" t="n">
        <v>0</v>
      </c>
      <c r="H65" s="77" t="n">
        <v>969.164</v>
      </c>
      <c r="I65" s="78" t="n">
        <v>8597.18905877944</v>
      </c>
    </row>
    <row r="66" customFormat="false" ht="12.75" hidden="false" customHeight="false" outlineLevel="0" collapsed="false">
      <c r="A66" s="124" t="s">
        <v>1043</v>
      </c>
      <c r="B66" s="76" t="n">
        <v>4778.59758150121</v>
      </c>
      <c r="C66" s="77" t="n">
        <v>7651.63121125252</v>
      </c>
      <c r="D66" s="77" t="n">
        <v>4161.3432520899</v>
      </c>
      <c r="E66" s="77" t="n">
        <v>0</v>
      </c>
      <c r="F66" s="77" t="n">
        <v>175.285218477711</v>
      </c>
      <c r="G66" s="77" t="n">
        <v>0</v>
      </c>
      <c r="H66" s="77" t="n">
        <v>283.07</v>
      </c>
      <c r="I66" s="78" t="n">
        <v>3031.93274068491</v>
      </c>
    </row>
    <row r="67" customFormat="false" ht="12.75" hidden="false" customHeight="false" outlineLevel="0" collapsed="false">
      <c r="A67" s="124" t="s">
        <v>1044</v>
      </c>
      <c r="B67" s="76" t="n">
        <v>81814.7138503745</v>
      </c>
      <c r="C67" s="77" t="n">
        <v>116997.551300183</v>
      </c>
      <c r="D67" s="77" t="n">
        <v>67210.8520703577</v>
      </c>
      <c r="E67" s="77" t="n">
        <v>0</v>
      </c>
      <c r="F67" s="77" t="n">
        <v>5058.48022356476</v>
      </c>
      <c r="G67" s="77" t="n">
        <v>0</v>
      </c>
      <c r="H67" s="77" t="n">
        <v>4979.28</v>
      </c>
      <c r="I67" s="78" t="n">
        <v>39748.9390062608</v>
      </c>
    </row>
    <row r="68" customFormat="false" ht="12.75" hidden="false" customHeight="false" outlineLevel="0" collapsed="false">
      <c r="A68" s="124" t="s">
        <v>1045</v>
      </c>
      <c r="B68" s="76" t="n">
        <v>2776.89125476644</v>
      </c>
      <c r="C68" s="77" t="n">
        <v>4218.18521041021</v>
      </c>
      <c r="D68" s="77" t="n">
        <v>2621.48641174285</v>
      </c>
      <c r="E68" s="77" t="n">
        <v>0</v>
      </c>
      <c r="F68" s="77" t="n">
        <v>96.9652479520835</v>
      </c>
      <c r="G68" s="77" t="n">
        <v>0</v>
      </c>
      <c r="H68" s="77" t="n">
        <v>166.809</v>
      </c>
      <c r="I68" s="78" t="n">
        <v>1332.92455071527</v>
      </c>
    </row>
    <row r="69" customFormat="false" ht="12.75" hidden="false" customHeight="false" outlineLevel="0" collapsed="false">
      <c r="A69" s="124" t="s">
        <v>1046</v>
      </c>
      <c r="B69" s="76" t="n">
        <v>2784.83340379412</v>
      </c>
      <c r="C69" s="77" t="n">
        <v>6930.48691332326</v>
      </c>
      <c r="D69" s="77" t="n">
        <v>3160.77438025287</v>
      </c>
      <c r="E69" s="77" t="n">
        <v>0</v>
      </c>
      <c r="F69" s="77" t="n">
        <v>115.929665853268</v>
      </c>
      <c r="G69" s="77" t="n">
        <v>0</v>
      </c>
      <c r="H69" s="77" t="n">
        <v>165.351</v>
      </c>
      <c r="I69" s="78" t="n">
        <v>3488.43186721712</v>
      </c>
    </row>
    <row r="70" customFormat="false" ht="12.75" hidden="false" customHeight="false" outlineLevel="0" collapsed="false">
      <c r="A70" s="124" t="s">
        <v>1047</v>
      </c>
      <c r="B70" s="76" t="n">
        <v>1134.37025390601</v>
      </c>
      <c r="C70" s="77" t="n">
        <v>4171.50113513695</v>
      </c>
      <c r="D70" s="77" t="n">
        <v>1854.95460835882</v>
      </c>
      <c r="E70" s="77" t="n">
        <v>0</v>
      </c>
      <c r="F70" s="77" t="n">
        <v>41.0765850021896</v>
      </c>
      <c r="G70" s="77" t="n">
        <v>0</v>
      </c>
      <c r="H70" s="77" t="n">
        <v>68.775</v>
      </c>
      <c r="I70" s="78" t="n">
        <v>2206.69494177594</v>
      </c>
    </row>
    <row r="71" customFormat="false" ht="12.75" hidden="false" customHeight="false" outlineLevel="0" collapsed="false">
      <c r="A71" s="124" t="s">
        <v>468</v>
      </c>
      <c r="B71" s="76" t="n">
        <v>2494.18264680927</v>
      </c>
      <c r="C71" s="77" t="n">
        <v>5123.24092017624</v>
      </c>
      <c r="D71" s="77" t="n">
        <v>2647.82581597816</v>
      </c>
      <c r="E71" s="77" t="n">
        <v>0</v>
      </c>
      <c r="F71" s="77" t="n">
        <v>103.819771906241</v>
      </c>
      <c r="G71" s="77" t="n">
        <v>0</v>
      </c>
      <c r="H71" s="77" t="n">
        <v>147.465</v>
      </c>
      <c r="I71" s="78" t="n">
        <v>2224.13033229184</v>
      </c>
    </row>
    <row r="72" customFormat="false" ht="12.75" hidden="false" customHeight="false" outlineLevel="0" collapsed="false">
      <c r="A72" s="124" t="s">
        <v>1048</v>
      </c>
      <c r="B72" s="76" t="n">
        <v>1280.38317266294</v>
      </c>
      <c r="C72" s="77" t="n">
        <v>3373.66641068916</v>
      </c>
      <c r="D72" s="77" t="n">
        <v>1810.15026193815</v>
      </c>
      <c r="E72" s="77" t="n">
        <v>0</v>
      </c>
      <c r="F72" s="77" t="n">
        <v>42.9085301967365</v>
      </c>
      <c r="G72" s="77" t="n">
        <v>0</v>
      </c>
      <c r="H72" s="77" t="n">
        <v>78.009</v>
      </c>
      <c r="I72" s="78" t="n">
        <v>1442.59861855428</v>
      </c>
    </row>
    <row r="73" customFormat="false" ht="12.75" hidden="false" customHeight="false" outlineLevel="0" collapsed="false">
      <c r="A73" s="124" t="s">
        <v>1049</v>
      </c>
      <c r="B73" s="76" t="n">
        <v>2555.04492298444</v>
      </c>
      <c r="C73" s="77" t="n">
        <v>4090.37874383921</v>
      </c>
      <c r="D73" s="77" t="n">
        <v>2354.4184334782</v>
      </c>
      <c r="E73" s="77" t="n">
        <v>0</v>
      </c>
      <c r="F73" s="77" t="n">
        <v>80.3525694539563</v>
      </c>
      <c r="G73" s="77" t="n">
        <v>0</v>
      </c>
      <c r="H73" s="77" t="n">
        <v>151.693</v>
      </c>
      <c r="I73" s="78" t="n">
        <v>1503.91474090705</v>
      </c>
    </row>
    <row r="74" customFormat="false" ht="12.75" hidden="false" customHeight="false" outlineLevel="0" collapsed="false">
      <c r="A74" s="124" t="s">
        <v>821</v>
      </c>
      <c r="B74" s="76" t="n">
        <v>17471.5206063427</v>
      </c>
      <c r="C74" s="77" t="n">
        <v>18576.5842405716</v>
      </c>
      <c r="D74" s="77" t="n">
        <v>9502.94548639653</v>
      </c>
      <c r="E74" s="77" t="n">
        <v>0</v>
      </c>
      <c r="F74" s="77" t="n">
        <v>972.475601406123</v>
      </c>
      <c r="G74" s="77" t="n">
        <v>0</v>
      </c>
      <c r="H74" s="77" t="n">
        <v>1033.467</v>
      </c>
      <c r="I74" s="78" t="n">
        <v>7067.69615276896</v>
      </c>
    </row>
    <row r="75" customFormat="false" ht="12.75" hidden="false" customHeight="false" outlineLevel="0" collapsed="false">
      <c r="A75" s="124" t="s">
        <v>1050</v>
      </c>
      <c r="B75" s="76" t="n">
        <v>2050.97602998416</v>
      </c>
      <c r="C75" s="77" t="n">
        <v>3271.63566659955</v>
      </c>
      <c r="D75" s="77" t="n">
        <v>2064.72176961886</v>
      </c>
      <c r="E75" s="77" t="n">
        <v>0</v>
      </c>
      <c r="F75" s="77" t="n">
        <v>67.6853686064749</v>
      </c>
      <c r="G75" s="77" t="n">
        <v>0</v>
      </c>
      <c r="H75" s="77" t="n">
        <v>121.413</v>
      </c>
      <c r="I75" s="78" t="n">
        <v>1017.81552837422</v>
      </c>
    </row>
    <row r="76" customFormat="false" ht="12.75" hidden="false" customHeight="false" outlineLevel="0" collapsed="false">
      <c r="A76" s="124" t="s">
        <v>1051</v>
      </c>
      <c r="B76" s="76" t="n">
        <v>3444.34063794394</v>
      </c>
      <c r="C76" s="77" t="n">
        <v>6451.0925639652</v>
      </c>
      <c r="D76" s="77" t="n">
        <v>3356.82287159253</v>
      </c>
      <c r="E76" s="77" t="n">
        <v>0</v>
      </c>
      <c r="F76" s="77" t="n">
        <v>84.8663282872611</v>
      </c>
      <c r="G76" s="77" t="n">
        <v>0</v>
      </c>
      <c r="H76" s="77" t="n">
        <v>208.511</v>
      </c>
      <c r="I76" s="78" t="n">
        <v>2800.8923640854</v>
      </c>
    </row>
    <row r="77" customFormat="false" ht="12.75" hidden="false" customHeight="false" outlineLevel="0" collapsed="false">
      <c r="A77" s="124" t="s">
        <v>1052</v>
      </c>
      <c r="B77" s="76" t="n">
        <v>17327.3508245392</v>
      </c>
      <c r="C77" s="77" t="n">
        <v>40671.7303618743</v>
      </c>
      <c r="D77" s="77" t="n">
        <v>16136.8356912155</v>
      </c>
      <c r="E77" s="77" t="n">
        <v>0</v>
      </c>
      <c r="F77" s="77" t="n">
        <v>1302.34124898953</v>
      </c>
      <c r="G77" s="77" t="n">
        <v>609.52566</v>
      </c>
      <c r="H77" s="77" t="n">
        <v>1047.853</v>
      </c>
      <c r="I77" s="78" t="n">
        <v>21575.1747616692</v>
      </c>
    </row>
    <row r="78" customFormat="false" ht="12.75" hidden="false" customHeight="false" outlineLevel="0" collapsed="false">
      <c r="A78" s="124" t="s">
        <v>128</v>
      </c>
      <c r="B78" s="76" t="n">
        <v>15388.1802882409</v>
      </c>
      <c r="C78" s="77" t="n">
        <v>22692.1418163977</v>
      </c>
      <c r="D78" s="77" t="n">
        <v>13135.3910645289</v>
      </c>
      <c r="E78" s="77" t="n">
        <v>0</v>
      </c>
      <c r="F78" s="77" t="n">
        <v>1101.4515427309</v>
      </c>
      <c r="G78" s="77" t="n">
        <v>0</v>
      </c>
      <c r="H78" s="77" t="n">
        <v>926.975</v>
      </c>
      <c r="I78" s="78" t="n">
        <v>7528.32420913789</v>
      </c>
    </row>
    <row r="79" customFormat="false" ht="12.75" hidden="false" customHeight="false" outlineLevel="0" collapsed="false">
      <c r="A79" s="124" t="s">
        <v>1053</v>
      </c>
      <c r="B79" s="76" t="n">
        <v>5310.16693966421</v>
      </c>
      <c r="C79" s="77" t="n">
        <v>8228.50192877975</v>
      </c>
      <c r="D79" s="77" t="n">
        <v>3599.7190471485</v>
      </c>
      <c r="E79" s="77" t="n">
        <v>0</v>
      </c>
      <c r="F79" s="77" t="n">
        <v>230.811508950502</v>
      </c>
      <c r="G79" s="77" t="n">
        <v>0</v>
      </c>
      <c r="H79" s="77" t="n">
        <v>320.106</v>
      </c>
      <c r="I79" s="78" t="n">
        <v>4077.86537268075</v>
      </c>
    </row>
    <row r="80" customFormat="false" ht="12.75" hidden="false" customHeight="false" outlineLevel="0" collapsed="false">
      <c r="A80" s="124" t="s">
        <v>1054</v>
      </c>
      <c r="B80" s="76" t="n">
        <v>3924.5306995146</v>
      </c>
      <c r="C80" s="77" t="n">
        <v>7914.52173011512</v>
      </c>
      <c r="D80" s="77" t="n">
        <v>4297.61288015175</v>
      </c>
      <c r="E80" s="77" t="n">
        <v>0</v>
      </c>
      <c r="F80" s="77" t="n">
        <v>187.75931036917</v>
      </c>
      <c r="G80" s="77" t="n">
        <v>0</v>
      </c>
      <c r="H80" s="77" t="n">
        <v>233.056</v>
      </c>
      <c r="I80" s="78" t="n">
        <v>3196.09353959419</v>
      </c>
    </row>
    <row r="81" customFormat="false" ht="12.75" hidden="false" customHeight="false" outlineLevel="0" collapsed="false">
      <c r="A81" s="124" t="s">
        <v>1055</v>
      </c>
      <c r="B81" s="76" t="n">
        <v>1129.92208478561</v>
      </c>
      <c r="C81" s="77" t="n">
        <v>2618.35720815857</v>
      </c>
      <c r="D81" s="77" t="n">
        <v>1480.96616878258</v>
      </c>
      <c r="E81" s="77" t="n">
        <v>0</v>
      </c>
      <c r="F81" s="77" t="n">
        <v>41.610987362553</v>
      </c>
      <c r="G81" s="77" t="n">
        <v>0</v>
      </c>
      <c r="H81" s="77" t="n">
        <v>69.212</v>
      </c>
      <c r="I81" s="78" t="n">
        <v>1026.56805201343</v>
      </c>
    </row>
    <row r="82" customFormat="false" ht="12.75" hidden="false" customHeight="false" outlineLevel="0" collapsed="false">
      <c r="A82" s="124" t="s">
        <v>1056</v>
      </c>
      <c r="B82" s="76" t="n">
        <v>6479.10122645453</v>
      </c>
      <c r="C82" s="77" t="n">
        <v>8755.2752087022</v>
      </c>
      <c r="D82" s="77" t="n">
        <v>5086.72306183869</v>
      </c>
      <c r="E82" s="77" t="n">
        <v>0</v>
      </c>
      <c r="F82" s="77" t="n">
        <v>438.801510009351</v>
      </c>
      <c r="G82" s="77" t="n">
        <v>0</v>
      </c>
      <c r="H82" s="77" t="n">
        <v>391.602</v>
      </c>
      <c r="I82" s="78" t="n">
        <v>2838.14863685417</v>
      </c>
    </row>
    <row r="83" customFormat="false" ht="12.75" hidden="false" customHeight="false" outlineLevel="0" collapsed="false">
      <c r="A83" s="124" t="s">
        <v>1057</v>
      </c>
      <c r="B83" s="76" t="n">
        <v>5369.47279699862</v>
      </c>
      <c r="C83" s="77" t="n">
        <v>10202.2848492972</v>
      </c>
      <c r="D83" s="77" t="n">
        <v>4950.33820577858</v>
      </c>
      <c r="E83" s="77" t="n">
        <v>0</v>
      </c>
      <c r="F83" s="77" t="n">
        <v>271.922896768945</v>
      </c>
      <c r="G83" s="77" t="n">
        <v>0</v>
      </c>
      <c r="H83" s="77" t="n">
        <v>320.057</v>
      </c>
      <c r="I83" s="78" t="n">
        <v>4659.96674674972</v>
      </c>
    </row>
    <row r="84" customFormat="false" ht="12.75" hidden="false" customHeight="false" outlineLevel="0" collapsed="false">
      <c r="A84" s="124" t="s">
        <v>251</v>
      </c>
      <c r="B84" s="76" t="n">
        <v>7045.07594914359</v>
      </c>
      <c r="C84" s="77" t="n">
        <v>12708.5722059953</v>
      </c>
      <c r="D84" s="77" t="n">
        <v>6080.52357077324</v>
      </c>
      <c r="E84" s="77" t="n">
        <v>0</v>
      </c>
      <c r="F84" s="77" t="n">
        <v>426.390455039893</v>
      </c>
      <c r="G84" s="77" t="n">
        <v>0</v>
      </c>
      <c r="H84" s="77" t="n">
        <v>424.507</v>
      </c>
      <c r="I84" s="78" t="n">
        <v>5777.15118018219</v>
      </c>
    </row>
    <row r="85" customFormat="false" ht="12.75" hidden="false" customHeight="false" outlineLevel="0" collapsed="false">
      <c r="A85" s="124" t="s">
        <v>1058</v>
      </c>
      <c r="B85" s="76" t="n">
        <v>19916.0500498826</v>
      </c>
      <c r="C85" s="77" t="n">
        <v>61858.6411893671</v>
      </c>
      <c r="D85" s="77" t="n">
        <v>17189.1625182554</v>
      </c>
      <c r="E85" s="77" t="n">
        <v>1785.73934</v>
      </c>
      <c r="F85" s="77" t="n">
        <v>2329.09364481681</v>
      </c>
      <c r="G85" s="77" t="n">
        <v>5778.48559</v>
      </c>
      <c r="H85" s="77" t="n">
        <v>1207.275</v>
      </c>
      <c r="I85" s="78" t="n">
        <v>33568.8850962949</v>
      </c>
    </row>
    <row r="86" customFormat="false" ht="12.75" hidden="false" customHeight="false" outlineLevel="0" collapsed="false">
      <c r="A86" s="124" t="s">
        <v>587</v>
      </c>
      <c r="B86" s="76" t="n">
        <v>135994.812478245</v>
      </c>
      <c r="C86" s="77" t="n">
        <v>345932.808061846</v>
      </c>
      <c r="D86" s="77" t="n">
        <v>133589.328589701</v>
      </c>
      <c r="E86" s="77" t="n">
        <v>5486.8019</v>
      </c>
      <c r="F86" s="77" t="n">
        <v>18982.4324099637</v>
      </c>
      <c r="G86" s="77" t="n">
        <v>21338.15626</v>
      </c>
      <c r="H86" s="77" t="n">
        <v>8371.465</v>
      </c>
      <c r="I86" s="78" t="n">
        <v>158164.623902181</v>
      </c>
    </row>
    <row r="87" customFormat="false" ht="12.75" hidden="false" customHeight="false" outlineLevel="0" collapsed="false">
      <c r="A87" s="124" t="s">
        <v>1059</v>
      </c>
      <c r="B87" s="76" t="n">
        <v>3184.69929867635</v>
      </c>
      <c r="C87" s="77" t="n">
        <v>6339.28071322556</v>
      </c>
      <c r="D87" s="77" t="n">
        <v>3842.92555149078</v>
      </c>
      <c r="E87" s="77" t="n">
        <v>0</v>
      </c>
      <c r="F87" s="77" t="n">
        <v>197.874805188256</v>
      </c>
      <c r="G87" s="77" t="n">
        <v>0</v>
      </c>
      <c r="H87" s="77" t="n">
        <v>188.681</v>
      </c>
      <c r="I87" s="78" t="n">
        <v>2109.79935654653</v>
      </c>
    </row>
    <row r="88" customFormat="false" ht="12" hidden="false" customHeight="false" outlineLevel="0" collapsed="false">
      <c r="A88" s="626"/>
      <c r="B88" s="625"/>
      <c r="C88" s="81"/>
      <c r="D88" s="627"/>
      <c r="E88" s="627"/>
      <c r="F88" s="627"/>
      <c r="G88" s="627"/>
      <c r="H88" s="628"/>
      <c r="I88" s="629"/>
    </row>
    <row r="89" customFormat="false" ht="12" hidden="false" customHeight="false" outlineLevel="0" collapsed="false">
      <c r="A89" s="630" t="s">
        <v>1060</v>
      </c>
      <c r="B89" s="631" t="n">
        <f aca="false">SUM(B5:B87)</f>
        <v>804011.377177581</v>
      </c>
      <c r="C89" s="86" t="n">
        <f aca="false">SUM(D89:I89)</f>
        <v>1550108.81697186</v>
      </c>
      <c r="D89" s="632" t="n">
        <f aca="false">SUM(D5:D88)</f>
        <v>741514.185374833</v>
      </c>
      <c r="E89" s="632" t="n">
        <f aca="false">SUM(E5:E88)</f>
        <v>8532.73199</v>
      </c>
      <c r="F89" s="632" t="n">
        <f aca="false">SUM(F5:F88)</f>
        <v>66351.3031900004</v>
      </c>
      <c r="G89" s="632" t="n">
        <f aca="false">SUM(G5:G88)</f>
        <v>30596.85249</v>
      </c>
      <c r="H89" s="633" t="n">
        <f aca="false">SUM(H5:H88)</f>
        <v>48604.053</v>
      </c>
      <c r="I89" s="634" t="n">
        <f aca="false">SUM(I5:I88)</f>
        <v>654509.69092703</v>
      </c>
    </row>
    <row r="90" customFormat="false" ht="12" hidden="false" customHeight="false" outlineLevel="0" collapsed="false">
      <c r="A90" s="635"/>
      <c r="B90" s="636"/>
      <c r="C90" s="92"/>
      <c r="D90" s="637"/>
      <c r="E90" s="637"/>
      <c r="F90" s="637"/>
      <c r="G90" s="637"/>
      <c r="H90" s="638"/>
      <c r="I90" s="639"/>
    </row>
    <row r="91" customFormat="false" ht="12.75" hidden="false" customHeight="false" outlineLevel="0" collapsed="false">
      <c r="A91" s="33" t="s">
        <v>139</v>
      </c>
      <c r="B91" s="76" t="n">
        <v>78329.7439473609</v>
      </c>
      <c r="C91" s="77" t="n">
        <v>195355.085875222</v>
      </c>
      <c r="D91" s="77" t="n">
        <v>101882.438507859</v>
      </c>
      <c r="E91" s="77" t="n">
        <v>1260.19075</v>
      </c>
      <c r="F91" s="77" t="n">
        <v>4643.09282592574</v>
      </c>
      <c r="G91" s="77" t="n">
        <v>588.24114</v>
      </c>
      <c r="H91" s="77" t="n">
        <v>4707.318</v>
      </c>
      <c r="I91" s="78" t="n">
        <v>82273.8046514372</v>
      </c>
    </row>
    <row r="92" customFormat="false" ht="12.75" hidden="false" customHeight="false" outlineLevel="0" collapsed="false">
      <c r="A92" s="33" t="s">
        <v>140</v>
      </c>
      <c r="B92" s="76" t="n">
        <v>59761.3855337777</v>
      </c>
      <c r="C92" s="77" t="n">
        <v>86075.9127160829</v>
      </c>
      <c r="D92" s="77" t="n">
        <v>49248.3642163997</v>
      </c>
      <c r="E92" s="77" t="n">
        <v>0</v>
      </c>
      <c r="F92" s="77" t="n">
        <v>3525.63535036844</v>
      </c>
      <c r="G92" s="77" t="n">
        <v>0</v>
      </c>
      <c r="H92" s="77" t="n">
        <v>3565.099</v>
      </c>
      <c r="I92" s="78" t="n">
        <v>29736.8141493148</v>
      </c>
    </row>
    <row r="93" customFormat="false" ht="12.75" hidden="false" customHeight="false" outlineLevel="0" collapsed="false">
      <c r="A93" s="33" t="s">
        <v>141</v>
      </c>
      <c r="B93" s="76" t="n">
        <v>49515.3873005591</v>
      </c>
      <c r="C93" s="77" t="n">
        <v>89359.5692564583</v>
      </c>
      <c r="D93" s="77" t="n">
        <v>47031.1591633018</v>
      </c>
      <c r="E93" s="77" t="n">
        <v>0</v>
      </c>
      <c r="F93" s="77" t="n">
        <v>3966.60503692003</v>
      </c>
      <c r="G93" s="77" t="n">
        <v>0</v>
      </c>
      <c r="H93" s="77" t="n">
        <v>2970.475</v>
      </c>
      <c r="I93" s="78" t="n">
        <v>35391.3300562365</v>
      </c>
    </row>
    <row r="94" customFormat="false" ht="12.75" hidden="false" customHeight="false" outlineLevel="0" collapsed="false">
      <c r="A94" s="33" t="s">
        <v>142</v>
      </c>
      <c r="B94" s="76" t="n">
        <v>63357.7003620812</v>
      </c>
      <c r="C94" s="77" t="n">
        <v>112794.965377103</v>
      </c>
      <c r="D94" s="77" t="n">
        <v>58805.6539498983</v>
      </c>
      <c r="E94" s="77" t="n">
        <v>0</v>
      </c>
      <c r="F94" s="77" t="n">
        <v>4854.56743224418</v>
      </c>
      <c r="G94" s="77" t="n">
        <v>0</v>
      </c>
      <c r="H94" s="77" t="n">
        <v>3788.129</v>
      </c>
      <c r="I94" s="78" t="n">
        <v>45346.6149949608</v>
      </c>
    </row>
    <row r="95" customFormat="false" ht="12.75" hidden="false" customHeight="false" outlineLevel="0" collapsed="false">
      <c r="A95" s="33" t="s">
        <v>143</v>
      </c>
      <c r="B95" s="76" t="n">
        <v>55554.1181160647</v>
      </c>
      <c r="C95" s="77" t="n">
        <v>95588.7846354899</v>
      </c>
      <c r="D95" s="77" t="n">
        <v>49175.1295472304</v>
      </c>
      <c r="E95" s="77" t="n">
        <v>0</v>
      </c>
      <c r="F95" s="77" t="n">
        <v>4226.17575522127</v>
      </c>
      <c r="G95" s="77" t="n">
        <v>0</v>
      </c>
      <c r="H95" s="77" t="n">
        <v>3356.568</v>
      </c>
      <c r="I95" s="78" t="n">
        <v>38830.9113330382</v>
      </c>
    </row>
    <row r="96" customFormat="false" ht="12.75" hidden="false" customHeight="false" outlineLevel="0" collapsed="false">
      <c r="A96" s="33" t="s">
        <v>144</v>
      </c>
      <c r="B96" s="76" t="n">
        <v>55898.6620494699</v>
      </c>
      <c r="C96" s="77" t="n">
        <v>105141.13631227</v>
      </c>
      <c r="D96" s="77" t="n">
        <v>45220.5562796968</v>
      </c>
      <c r="E96" s="77" t="n">
        <v>0</v>
      </c>
      <c r="F96" s="77" t="n">
        <v>4306.77857828445</v>
      </c>
      <c r="G96" s="77" t="n">
        <v>0</v>
      </c>
      <c r="H96" s="77" t="n">
        <v>3374.246</v>
      </c>
      <c r="I96" s="78" t="n">
        <v>52239.5554542883</v>
      </c>
    </row>
    <row r="97" customFormat="false" ht="12.75" hidden="false" customHeight="false" outlineLevel="0" collapsed="false">
      <c r="A97" s="33" t="s">
        <v>145</v>
      </c>
      <c r="B97" s="76" t="n">
        <v>59667.0066953348</v>
      </c>
      <c r="C97" s="77" t="n">
        <v>139432.027394867</v>
      </c>
      <c r="D97" s="77" t="n">
        <v>60363.9317233573</v>
      </c>
      <c r="E97" s="77" t="n">
        <v>20.96704</v>
      </c>
      <c r="F97" s="77" t="n">
        <v>4075.41315721357</v>
      </c>
      <c r="G97" s="77" t="n">
        <v>2282.44384</v>
      </c>
      <c r="H97" s="77" t="n">
        <v>3597.177</v>
      </c>
      <c r="I97" s="78" t="n">
        <v>69092.0946342959</v>
      </c>
    </row>
    <row r="98" customFormat="false" ht="12.75" hidden="false" customHeight="false" outlineLevel="0" collapsed="false">
      <c r="A98" s="33" t="s">
        <v>197</v>
      </c>
      <c r="B98" s="76" t="n">
        <v>48642.7256520961</v>
      </c>
      <c r="C98" s="77" t="n">
        <v>68178.4083639472</v>
      </c>
      <c r="D98" s="77" t="n">
        <v>36194.6877309621</v>
      </c>
      <c r="E98" s="77" t="n">
        <v>312.00839</v>
      </c>
      <c r="F98" s="77" t="n">
        <v>4216.55091761474</v>
      </c>
      <c r="G98" s="77" t="n">
        <v>609.52566</v>
      </c>
      <c r="H98" s="77" t="n">
        <v>2934.694</v>
      </c>
      <c r="I98" s="78" t="n">
        <v>23910.9416653704</v>
      </c>
    </row>
    <row r="99" customFormat="false" ht="12.75" hidden="false" customHeight="false" outlineLevel="0" collapsed="false">
      <c r="A99" s="33" t="s">
        <v>314</v>
      </c>
      <c r="B99" s="76" t="n">
        <v>45613.8115659155</v>
      </c>
      <c r="C99" s="77" t="n">
        <v>60106.4663684268</v>
      </c>
      <c r="D99" s="77" t="n">
        <v>35998.0815222014</v>
      </c>
      <c r="E99" s="77" t="n">
        <v>0</v>
      </c>
      <c r="F99" s="77" t="n">
        <v>2364.31126867385</v>
      </c>
      <c r="G99" s="77" t="n">
        <v>0</v>
      </c>
      <c r="H99" s="77" t="n">
        <v>2772.81</v>
      </c>
      <c r="I99" s="78" t="n">
        <v>18971.2635775516</v>
      </c>
    </row>
    <row r="100" customFormat="false" ht="12.75" hidden="false" customHeight="false" outlineLevel="0" collapsed="false">
      <c r="A100" s="33" t="s">
        <v>315</v>
      </c>
      <c r="B100" s="76" t="n">
        <v>55197.3656584561</v>
      </c>
      <c r="C100" s="77" t="n">
        <v>77673.0258802279</v>
      </c>
      <c r="D100" s="77" t="n">
        <v>44938.4809344764</v>
      </c>
      <c r="E100" s="77" t="n">
        <v>0</v>
      </c>
      <c r="F100" s="77" t="n">
        <v>3767.08037948968</v>
      </c>
      <c r="G100" s="77" t="n">
        <v>0</v>
      </c>
      <c r="H100" s="77" t="n">
        <v>3318.826</v>
      </c>
      <c r="I100" s="78" t="n">
        <v>25648.6385662618</v>
      </c>
    </row>
    <row r="101" customFormat="false" ht="12.75" hidden="false" customHeight="false" outlineLevel="0" collapsed="false">
      <c r="A101" s="33" t="s">
        <v>316</v>
      </c>
      <c r="B101" s="76" t="n">
        <v>47919.6021797941</v>
      </c>
      <c r="C101" s="77" t="n">
        <v>69298.1286302997</v>
      </c>
      <c r="D101" s="77" t="n">
        <v>35087.6015824201</v>
      </c>
      <c r="E101" s="77" t="n">
        <v>1649.74012</v>
      </c>
      <c r="F101" s="77" t="n">
        <v>3673.40413380799</v>
      </c>
      <c r="G101" s="77" t="n">
        <v>0</v>
      </c>
      <c r="H101" s="77" t="n">
        <v>2945.568</v>
      </c>
      <c r="I101" s="78" t="n">
        <v>25941.8147940716</v>
      </c>
    </row>
    <row r="102" customFormat="false" ht="12.75" hidden="false" customHeight="false" outlineLevel="0" collapsed="false">
      <c r="A102" s="33" t="s">
        <v>317</v>
      </c>
      <c r="B102" s="76" t="n">
        <v>56313.94191004</v>
      </c>
      <c r="C102" s="77" t="n">
        <v>87044.9599331127</v>
      </c>
      <c r="D102" s="77" t="n">
        <v>47714.3384076244</v>
      </c>
      <c r="E102" s="77" t="n">
        <v>1.88582</v>
      </c>
      <c r="F102" s="77" t="n">
        <v>3581.22824524572</v>
      </c>
      <c r="G102" s="77" t="n">
        <v>0</v>
      </c>
      <c r="H102" s="77" t="n">
        <v>3414.61</v>
      </c>
      <c r="I102" s="78" t="n">
        <v>32332.8974602426</v>
      </c>
    </row>
    <row r="103" customFormat="false" ht="12.75" hidden="false" customHeight="false" outlineLevel="0" collapsed="false">
      <c r="A103" s="33" t="s">
        <v>318</v>
      </c>
      <c r="B103" s="76" t="n">
        <v>39220.3230854353</v>
      </c>
      <c r="C103" s="77" t="n">
        <v>122956.066354613</v>
      </c>
      <c r="D103" s="77" t="n">
        <v>49129.3625302886</v>
      </c>
      <c r="E103" s="77" t="n">
        <v>2.625</v>
      </c>
      <c r="F103" s="77" t="n">
        <v>2358.29058400189</v>
      </c>
      <c r="G103" s="77" t="n">
        <v>0</v>
      </c>
      <c r="H103" s="77" t="n">
        <v>2412.436</v>
      </c>
      <c r="I103" s="78" t="n">
        <v>69053.3522403226</v>
      </c>
    </row>
    <row r="104" customFormat="false" ht="12.75" hidden="false" customHeight="false" outlineLevel="0" collapsed="false">
      <c r="A104" s="33" t="s">
        <v>319</v>
      </c>
      <c r="B104" s="76" t="n">
        <v>41534.4655830871</v>
      </c>
      <c r="C104" s="77" t="n">
        <v>100795.791952232</v>
      </c>
      <c r="D104" s="77" t="n">
        <v>41762.5116485909</v>
      </c>
      <c r="E104" s="77" t="n">
        <v>4383.07611</v>
      </c>
      <c r="F104" s="77" t="n">
        <v>2749.02657451034</v>
      </c>
      <c r="G104" s="77" t="n">
        <v>0</v>
      </c>
      <c r="H104" s="77" t="n">
        <v>2555.898</v>
      </c>
      <c r="I104" s="78" t="n">
        <v>49345.2796191305</v>
      </c>
    </row>
    <row r="105" customFormat="false" ht="12.75" hidden="false" customHeight="false" outlineLevel="0" collapsed="false">
      <c r="A105" s="33" t="s">
        <v>320</v>
      </c>
      <c r="B105" s="76" t="n">
        <v>47485.1375381083</v>
      </c>
      <c r="C105" s="77" t="n">
        <v>140308.487883261</v>
      </c>
      <c r="D105" s="77" t="n">
        <v>38961.8876173715</v>
      </c>
      <c r="E105" s="77" t="n">
        <v>902.23876</v>
      </c>
      <c r="F105" s="77" t="n">
        <v>14043.1429253827</v>
      </c>
      <c r="G105" s="77" t="n">
        <v>27116.64185</v>
      </c>
      <c r="H105" s="77" t="n">
        <v>2890.199</v>
      </c>
      <c r="I105" s="78" t="n">
        <v>56394.3777305072</v>
      </c>
    </row>
    <row r="106" customFormat="false" ht="12" hidden="false" customHeight="false" outlineLevel="0" collapsed="false">
      <c r="A106" s="626"/>
      <c r="B106" s="625"/>
      <c r="C106" s="81"/>
      <c r="D106" s="627"/>
      <c r="E106" s="627"/>
      <c r="F106" s="627"/>
      <c r="G106" s="627"/>
      <c r="H106" s="628"/>
      <c r="I106" s="629"/>
    </row>
    <row r="107" customFormat="false" ht="12" hidden="false" customHeight="false" outlineLevel="0" collapsed="false">
      <c r="A107" s="630" t="s">
        <v>1060</v>
      </c>
      <c r="B107" s="631" t="n">
        <f aca="false">SUM(B91:B105)</f>
        <v>804011.377177581</v>
      </c>
      <c r="C107" s="86" t="n">
        <f aca="false">SUM(D107:I107)</f>
        <v>1550108.81693361</v>
      </c>
      <c r="D107" s="632" t="n">
        <f aca="false">SUM(D91:D106)</f>
        <v>741514.185361679</v>
      </c>
      <c r="E107" s="632" t="n">
        <f aca="false">SUM(E91:E106)</f>
        <v>8532.73199</v>
      </c>
      <c r="F107" s="632" t="n">
        <f aca="false">SUM(F91:F106)</f>
        <v>66351.3031649046</v>
      </c>
      <c r="G107" s="632" t="n">
        <f aca="false">SUM(G91:G106)</f>
        <v>30596.85249</v>
      </c>
      <c r="H107" s="633" t="n">
        <f aca="false">SUM(H91:H106)</f>
        <v>48604.053</v>
      </c>
      <c r="I107" s="634" t="n">
        <f aca="false">SUM(I91:I106)</f>
        <v>654509.69092703</v>
      </c>
    </row>
    <row r="108" customFormat="false" ht="12.75" hidden="false" customHeight="false" outlineLevel="0" collapsed="false">
      <c r="A108" s="640"/>
      <c r="B108" s="641"/>
      <c r="C108" s="641"/>
      <c r="D108" s="642"/>
      <c r="E108" s="642"/>
      <c r="F108" s="642"/>
      <c r="G108" s="642"/>
      <c r="H108" s="643"/>
      <c r="I108" s="644"/>
    </row>
    <row r="109" s="110" customFormat="true" ht="12.75" hidden="false" customHeight="false" outlineLevel="0" collapsed="false">
      <c r="A109" s="106" t="s">
        <v>65</v>
      </c>
      <c r="B109" s="157"/>
      <c r="C109" s="108"/>
      <c r="D109" s="108"/>
      <c r="E109" s="108"/>
      <c r="F109" s="108"/>
      <c r="G109" s="108"/>
      <c r="H109" s="108"/>
      <c r="I109" s="109"/>
    </row>
    <row r="110" s="74" customFormat="true" ht="12.75" hidden="false" customHeight="false" outlineLevel="0" collapsed="false">
      <c r="A110" s="111" t="s">
        <v>66</v>
      </c>
      <c r="B110" s="111"/>
      <c r="C110" s="111"/>
      <c r="D110" s="111"/>
      <c r="E110" s="111"/>
      <c r="F110" s="111"/>
      <c r="G110" s="111"/>
      <c r="H110" s="111"/>
      <c r="I110" s="111"/>
    </row>
    <row r="111" s="74" customFormat="true" ht="12.75" hidden="false" customHeight="true" outlineLevel="0" collapsed="false">
      <c r="A111" s="112" t="s">
        <v>146</v>
      </c>
      <c r="B111" s="112"/>
      <c r="C111" s="112"/>
      <c r="D111" s="112"/>
      <c r="E111" s="112"/>
      <c r="F111" s="112"/>
      <c r="G111" s="112"/>
      <c r="H111" s="112"/>
      <c r="I111" s="112"/>
    </row>
    <row r="112" s="74" customFormat="true" ht="24.95" hidden="false" customHeight="true" outlineLevel="0" collapsed="false">
      <c r="A112" s="112" t="s">
        <v>147</v>
      </c>
      <c r="B112" s="112"/>
      <c r="C112" s="112"/>
      <c r="D112" s="112"/>
      <c r="E112" s="112"/>
      <c r="F112" s="112"/>
      <c r="G112" s="112"/>
      <c r="H112" s="112"/>
      <c r="I112" s="112"/>
    </row>
    <row r="113" s="74" customFormat="true" ht="38.1" hidden="false" customHeight="true" outlineLevel="0" collapsed="false">
      <c r="A113" s="112" t="s">
        <v>148</v>
      </c>
      <c r="B113" s="112"/>
      <c r="C113" s="112"/>
      <c r="D113" s="112"/>
      <c r="E113" s="112"/>
      <c r="F113" s="112"/>
      <c r="G113" s="112"/>
      <c r="H113" s="112"/>
      <c r="I113" s="112"/>
    </row>
    <row r="114" s="74" customFormat="true" ht="24.95" hidden="false" customHeight="true" outlineLevel="0" collapsed="false">
      <c r="A114" s="112" t="s">
        <v>149</v>
      </c>
      <c r="B114" s="112"/>
      <c r="C114" s="112"/>
      <c r="D114" s="112"/>
      <c r="E114" s="112"/>
      <c r="F114" s="112"/>
      <c r="G114" s="112"/>
      <c r="H114" s="112"/>
      <c r="I114" s="112"/>
    </row>
    <row r="115" s="110" customFormat="true" ht="24.95" hidden="false" customHeight="true" outlineLevel="0" collapsed="false">
      <c r="A115" s="113" t="s">
        <v>150</v>
      </c>
      <c r="B115" s="113"/>
      <c r="C115" s="113"/>
      <c r="D115" s="113"/>
      <c r="E115" s="113"/>
      <c r="F115" s="113"/>
      <c r="G115" s="113"/>
      <c r="H115" s="113"/>
      <c r="I115" s="113"/>
    </row>
  </sheetData>
  <mergeCells count="9">
    <mergeCell ref="A1:I1"/>
    <mergeCell ref="A2:I2"/>
    <mergeCell ref="A3:I3"/>
    <mergeCell ref="A110:I110"/>
    <mergeCell ref="A111:I111"/>
    <mergeCell ref="A112:I112"/>
    <mergeCell ref="A113:I113"/>
    <mergeCell ref="A114:I114"/>
    <mergeCell ref="A115:I115"/>
  </mergeCells>
  <printOptions headings="false" gridLines="true" gridLinesSet="true" horizontalCentered="true" verticalCentered="false"/>
  <pageMargins left="0.490277777777778" right="0.440277777777778" top="0.65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19.99"/>
    <col collapsed="false" customWidth="true" hidden="false" outlineLevel="0" max="2" min="2" style="646" width="11.56"/>
    <col collapsed="false" customWidth="true" hidden="false" outlineLevel="0" max="3" min="3" style="646" width="12.85"/>
    <col collapsed="false" customWidth="true" hidden="false" outlineLevel="0" max="4" min="4" style="647" width="14.14"/>
    <col collapsed="false" customWidth="true" hidden="false" outlineLevel="0" max="5" min="5" style="647" width="13.85"/>
    <col collapsed="false" customWidth="true" hidden="false" outlineLevel="0" max="6" min="6" style="647" width="15.13"/>
    <col collapsed="false" customWidth="true" hidden="false" outlineLevel="0" max="7" min="7" style="647" width="12.85"/>
    <col collapsed="false" customWidth="true" hidden="false" outlineLevel="0" max="8" min="8" style="645" width="13.7"/>
    <col collapsed="false" customWidth="true" hidden="false" outlineLevel="0" max="9" min="9" style="645" width="9.99"/>
    <col collapsed="false" customWidth="false" hidden="false" outlineLevel="0" max="257" min="10" style="645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06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1062</v>
      </c>
      <c r="B5" s="76" t="n">
        <v>2367.21678909117</v>
      </c>
      <c r="C5" s="77" t="n">
        <v>6113.36897530109</v>
      </c>
      <c r="D5" s="77" t="n">
        <v>3014.07021975393</v>
      </c>
      <c r="E5" s="77" t="n">
        <v>0</v>
      </c>
      <c r="F5" s="77" t="n">
        <v>64.0786399545459</v>
      </c>
      <c r="G5" s="77" t="n">
        <v>0</v>
      </c>
      <c r="H5" s="77" t="n">
        <v>209.748</v>
      </c>
      <c r="I5" s="78" t="n">
        <v>2825.47211559262</v>
      </c>
    </row>
    <row r="6" customFormat="false" ht="12.75" hidden="false" customHeight="false" outlineLevel="0" collapsed="false">
      <c r="A6" s="124" t="s">
        <v>1063</v>
      </c>
      <c r="B6" s="76" t="n">
        <v>26425.3538380224</v>
      </c>
      <c r="C6" s="77" t="n">
        <v>55090.6730467226</v>
      </c>
      <c r="D6" s="77" t="n">
        <v>26474.9819291199</v>
      </c>
      <c r="E6" s="77" t="n">
        <v>0</v>
      </c>
      <c r="F6" s="77" t="n">
        <v>1718.60962506476</v>
      </c>
      <c r="G6" s="77" t="n">
        <v>0</v>
      </c>
      <c r="H6" s="77" t="n">
        <v>2351.271</v>
      </c>
      <c r="I6" s="78" t="n">
        <v>24545.8104925379</v>
      </c>
    </row>
    <row r="7" customFormat="false" ht="12.75" hidden="false" customHeight="false" outlineLevel="0" collapsed="false">
      <c r="A7" s="124" t="s">
        <v>1064</v>
      </c>
      <c r="B7" s="76" t="n">
        <v>3249.91301839113</v>
      </c>
      <c r="C7" s="77" t="n">
        <v>11893.6966141143</v>
      </c>
      <c r="D7" s="77" t="n">
        <v>5892.09748469014</v>
      </c>
      <c r="E7" s="77" t="n">
        <v>0</v>
      </c>
      <c r="F7" s="77" t="n">
        <v>165.140112387608</v>
      </c>
      <c r="G7" s="77" t="n">
        <v>0</v>
      </c>
      <c r="H7" s="77" t="n">
        <v>291.068</v>
      </c>
      <c r="I7" s="78" t="n">
        <v>5545.39101703658</v>
      </c>
    </row>
    <row r="8" customFormat="false" ht="12.75" hidden="false" customHeight="false" outlineLevel="0" collapsed="false">
      <c r="A8" s="124" t="s">
        <v>1065</v>
      </c>
      <c r="B8" s="76" t="n">
        <v>3680.94836431262</v>
      </c>
      <c r="C8" s="77" t="n">
        <v>11981.8910951117</v>
      </c>
      <c r="D8" s="77" t="n">
        <v>6898.93808062178</v>
      </c>
      <c r="E8" s="77" t="n">
        <v>0</v>
      </c>
      <c r="F8" s="77" t="n">
        <v>362.174764237002</v>
      </c>
      <c r="G8" s="77" t="n">
        <v>0</v>
      </c>
      <c r="H8" s="77" t="n">
        <v>329.198</v>
      </c>
      <c r="I8" s="78" t="n">
        <v>4391.58025025297</v>
      </c>
    </row>
    <row r="9" customFormat="false" ht="12.75" hidden="false" customHeight="false" outlineLevel="0" collapsed="false">
      <c r="A9" s="124" t="s">
        <v>201</v>
      </c>
      <c r="B9" s="76" t="n">
        <v>3128.73054144994</v>
      </c>
      <c r="C9" s="77" t="n">
        <v>13737.3655953829</v>
      </c>
      <c r="D9" s="77" t="n">
        <v>5408.62949262824</v>
      </c>
      <c r="E9" s="77" t="n">
        <v>0</v>
      </c>
      <c r="F9" s="77" t="n">
        <v>260.313529992881</v>
      </c>
      <c r="G9" s="77" t="n">
        <v>0</v>
      </c>
      <c r="H9" s="77" t="n">
        <v>277.029</v>
      </c>
      <c r="I9" s="78" t="n">
        <v>7791.39357276177</v>
      </c>
    </row>
    <row r="10" customFormat="false" ht="12.75" hidden="false" customHeight="false" outlineLevel="0" collapsed="false">
      <c r="A10" s="124" t="s">
        <v>1066</v>
      </c>
      <c r="B10" s="76" t="n">
        <v>478.693335834125</v>
      </c>
      <c r="C10" s="77" t="n">
        <v>1957.95705391859</v>
      </c>
      <c r="D10" s="77" t="n">
        <v>835.517266869205</v>
      </c>
      <c r="E10" s="77" t="n">
        <v>0</v>
      </c>
      <c r="F10" s="77" t="n">
        <v>10.9907242120183</v>
      </c>
      <c r="G10" s="77" t="n">
        <v>0</v>
      </c>
      <c r="H10" s="77" t="n">
        <v>45.001</v>
      </c>
      <c r="I10" s="78" t="n">
        <v>1066.44806283737</v>
      </c>
    </row>
    <row r="11" customFormat="false" ht="12.75" hidden="false" customHeight="false" outlineLevel="0" collapsed="false">
      <c r="A11" s="124" t="s">
        <v>1067</v>
      </c>
      <c r="B11" s="76" t="n">
        <v>4569.74900090847</v>
      </c>
      <c r="C11" s="77" t="n">
        <v>11178.163926288</v>
      </c>
      <c r="D11" s="77" t="n">
        <v>5571.34738546396</v>
      </c>
      <c r="E11" s="77" t="n">
        <v>0</v>
      </c>
      <c r="F11" s="77" t="n">
        <v>824.864750225579</v>
      </c>
      <c r="G11" s="77" t="n">
        <v>0</v>
      </c>
      <c r="H11" s="77" t="n">
        <v>412.587</v>
      </c>
      <c r="I11" s="78" t="n">
        <v>4369.36479059846</v>
      </c>
    </row>
    <row r="12" customFormat="false" ht="12.75" hidden="false" customHeight="false" outlineLevel="0" collapsed="false">
      <c r="A12" s="124" t="s">
        <v>638</v>
      </c>
      <c r="B12" s="76" t="n">
        <v>2288.20757770953</v>
      </c>
      <c r="C12" s="77" t="n">
        <v>6424.91115677085</v>
      </c>
      <c r="D12" s="77" t="n">
        <v>3267.33527708499</v>
      </c>
      <c r="E12" s="77" t="n">
        <v>0</v>
      </c>
      <c r="F12" s="77" t="n">
        <v>159.349369165578</v>
      </c>
      <c r="G12" s="77" t="n">
        <v>0</v>
      </c>
      <c r="H12" s="77" t="n">
        <v>208.455</v>
      </c>
      <c r="I12" s="78" t="n">
        <v>2789.77151052028</v>
      </c>
    </row>
    <row r="13" customFormat="false" ht="12.75" hidden="false" customHeight="false" outlineLevel="0" collapsed="false">
      <c r="A13" s="124" t="s">
        <v>1068</v>
      </c>
      <c r="B13" s="76" t="n">
        <v>3267.59843091038</v>
      </c>
      <c r="C13" s="77" t="n">
        <v>10901.0523811218</v>
      </c>
      <c r="D13" s="77" t="n">
        <v>6808.21820671825</v>
      </c>
      <c r="E13" s="77" t="n">
        <v>0</v>
      </c>
      <c r="F13" s="77" t="n">
        <v>245.753749627738</v>
      </c>
      <c r="G13" s="77" t="n">
        <v>0</v>
      </c>
      <c r="H13" s="77" t="n">
        <v>295.059</v>
      </c>
      <c r="I13" s="78" t="n">
        <v>3552.02142477584</v>
      </c>
    </row>
    <row r="14" customFormat="false" ht="12.75" hidden="false" customHeight="false" outlineLevel="0" collapsed="false">
      <c r="A14" s="124" t="s">
        <v>1069</v>
      </c>
      <c r="B14" s="76" t="n">
        <v>4848.25183089891</v>
      </c>
      <c r="C14" s="77" t="n">
        <v>8182.20855377375</v>
      </c>
      <c r="D14" s="77" t="n">
        <v>4068.80350945157</v>
      </c>
      <c r="E14" s="77" t="n">
        <v>0</v>
      </c>
      <c r="F14" s="77" t="n">
        <v>382.115892030971</v>
      </c>
      <c r="G14" s="77" t="n">
        <v>0</v>
      </c>
      <c r="H14" s="77" t="n">
        <v>425.888</v>
      </c>
      <c r="I14" s="78" t="n">
        <v>3305.40115229121</v>
      </c>
    </row>
    <row r="15" customFormat="false" ht="12.75" hidden="false" customHeight="false" outlineLevel="0" collapsed="false">
      <c r="A15" s="124" t="s">
        <v>640</v>
      </c>
      <c r="B15" s="76" t="n">
        <v>3726.34640204454</v>
      </c>
      <c r="C15" s="77" t="n">
        <v>14087.0983650564</v>
      </c>
      <c r="D15" s="77" t="n">
        <v>7989.93640292338</v>
      </c>
      <c r="E15" s="77" t="n">
        <v>0</v>
      </c>
      <c r="F15" s="77" t="n">
        <v>213.099292510455</v>
      </c>
      <c r="G15" s="77" t="n">
        <v>0</v>
      </c>
      <c r="H15" s="77" t="n">
        <v>330.86</v>
      </c>
      <c r="I15" s="78" t="n">
        <v>5553.20266962253</v>
      </c>
    </row>
    <row r="16" customFormat="false" ht="12.75" hidden="false" customHeight="false" outlineLevel="0" collapsed="false">
      <c r="A16" s="124" t="s">
        <v>1009</v>
      </c>
      <c r="B16" s="76" t="n">
        <v>1070.69594094352</v>
      </c>
      <c r="C16" s="77" t="n">
        <v>3756.87072370524</v>
      </c>
      <c r="D16" s="77" t="n">
        <v>1240.50323672423</v>
      </c>
      <c r="E16" s="77" t="n">
        <v>0</v>
      </c>
      <c r="F16" s="77" t="n">
        <v>49.9415553510732</v>
      </c>
      <c r="G16" s="77" t="n">
        <v>0</v>
      </c>
      <c r="H16" s="77" t="n">
        <v>95.656</v>
      </c>
      <c r="I16" s="78" t="n">
        <v>2370.76993162994</v>
      </c>
    </row>
    <row r="17" customFormat="false" ht="12.75" hidden="false" customHeight="false" outlineLevel="0" collapsed="false">
      <c r="A17" s="124" t="s">
        <v>1070</v>
      </c>
      <c r="B17" s="76" t="n">
        <v>4115.31358288779</v>
      </c>
      <c r="C17" s="77" t="n">
        <v>8560.75691830827</v>
      </c>
      <c r="D17" s="77" t="n">
        <v>4615.33636538622</v>
      </c>
      <c r="E17" s="77" t="n">
        <v>0</v>
      </c>
      <c r="F17" s="77" t="n">
        <v>280.349337670794</v>
      </c>
      <c r="G17" s="77" t="n">
        <v>0</v>
      </c>
      <c r="H17" s="77" t="n">
        <v>364.224</v>
      </c>
      <c r="I17" s="78" t="n">
        <v>3300.84721525125</v>
      </c>
    </row>
    <row r="18" customFormat="false" ht="12.75" hidden="false" customHeight="false" outlineLevel="0" collapsed="false">
      <c r="A18" s="124" t="s">
        <v>84</v>
      </c>
      <c r="B18" s="76" t="n">
        <v>4266.27354591417</v>
      </c>
      <c r="C18" s="77" t="n">
        <v>15936.4297847442</v>
      </c>
      <c r="D18" s="77" t="n">
        <v>6328.10529145992</v>
      </c>
      <c r="E18" s="77" t="n">
        <v>0</v>
      </c>
      <c r="F18" s="77" t="n">
        <v>397.879921497246</v>
      </c>
      <c r="G18" s="77" t="n">
        <v>0</v>
      </c>
      <c r="H18" s="77" t="n">
        <v>381.034</v>
      </c>
      <c r="I18" s="78" t="n">
        <v>8829.41057178701</v>
      </c>
    </row>
    <row r="19" customFormat="false" ht="12.75" hidden="false" customHeight="false" outlineLevel="0" collapsed="false">
      <c r="A19" s="124" t="s">
        <v>616</v>
      </c>
      <c r="B19" s="76" t="n">
        <v>867.168080491418</v>
      </c>
      <c r="C19" s="77" t="n">
        <v>3772.07537549456</v>
      </c>
      <c r="D19" s="77" t="n">
        <v>1740.44711774584</v>
      </c>
      <c r="E19" s="77" t="n">
        <v>0</v>
      </c>
      <c r="F19" s="77" t="n">
        <v>27.6576513074754</v>
      </c>
      <c r="G19" s="77" t="n">
        <v>0</v>
      </c>
      <c r="H19" s="77" t="n">
        <v>77.736</v>
      </c>
      <c r="I19" s="78" t="n">
        <v>1926.23460644124</v>
      </c>
    </row>
    <row r="20" customFormat="false" ht="12.75" hidden="false" customHeight="false" outlineLevel="0" collapsed="false">
      <c r="A20" s="124" t="s">
        <v>511</v>
      </c>
      <c r="B20" s="76" t="n">
        <v>546.266895583429</v>
      </c>
      <c r="C20" s="77" t="n">
        <v>1224.68435209869</v>
      </c>
      <c r="D20" s="77" t="n">
        <v>792.494817591057</v>
      </c>
      <c r="E20" s="77" t="n">
        <v>0</v>
      </c>
      <c r="F20" s="77" t="n">
        <v>50.7726921071551</v>
      </c>
      <c r="G20" s="77" t="n">
        <v>0</v>
      </c>
      <c r="H20" s="77" t="n">
        <v>52.539</v>
      </c>
      <c r="I20" s="78" t="n">
        <v>328.877842400479</v>
      </c>
    </row>
    <row r="21" customFormat="false" ht="12.75" hidden="false" customHeight="false" outlineLevel="0" collapsed="false">
      <c r="A21" s="124" t="s">
        <v>1071</v>
      </c>
      <c r="B21" s="76" t="n">
        <v>982.397958850482</v>
      </c>
      <c r="C21" s="77" t="n">
        <v>2828.77312478887</v>
      </c>
      <c r="D21" s="77" t="n">
        <v>1370.12874744246</v>
      </c>
      <c r="E21" s="77" t="n">
        <v>0</v>
      </c>
      <c r="F21" s="77" t="n">
        <v>26.7644365687792</v>
      </c>
      <c r="G21" s="77" t="n">
        <v>0</v>
      </c>
      <c r="H21" s="77" t="n">
        <v>88.414</v>
      </c>
      <c r="I21" s="78" t="n">
        <v>1343.46594077763</v>
      </c>
    </row>
    <row r="22" customFormat="false" ht="12.75" hidden="false" customHeight="false" outlineLevel="0" collapsed="false">
      <c r="A22" s="124" t="s">
        <v>1072</v>
      </c>
      <c r="B22" s="76" t="n">
        <v>6378.67647938545</v>
      </c>
      <c r="C22" s="77" t="n">
        <v>23290.6836447176</v>
      </c>
      <c r="D22" s="77" t="n">
        <v>12656.5404583185</v>
      </c>
      <c r="E22" s="77" t="n">
        <v>0</v>
      </c>
      <c r="F22" s="77" t="n">
        <v>460.636122564</v>
      </c>
      <c r="G22" s="77" t="n">
        <v>0</v>
      </c>
      <c r="H22" s="77" t="n">
        <v>569.058</v>
      </c>
      <c r="I22" s="78" t="n">
        <v>9604.44906383514</v>
      </c>
    </row>
    <row r="23" customFormat="false" ht="12.75" hidden="false" customHeight="false" outlineLevel="0" collapsed="false">
      <c r="A23" s="124" t="s">
        <v>1073</v>
      </c>
      <c r="B23" s="76" t="n">
        <v>30678.0677969195</v>
      </c>
      <c r="C23" s="77" t="n">
        <v>73950.7683071588</v>
      </c>
      <c r="D23" s="77" t="n">
        <v>35951.4393250207</v>
      </c>
      <c r="E23" s="77" t="n">
        <v>0</v>
      </c>
      <c r="F23" s="77" t="n">
        <v>2478.32058823983</v>
      </c>
      <c r="G23" s="77" t="n">
        <v>0</v>
      </c>
      <c r="H23" s="77" t="n">
        <v>2736.405</v>
      </c>
      <c r="I23" s="78" t="n">
        <v>32784.6033938983</v>
      </c>
    </row>
    <row r="24" customFormat="false" ht="12.75" hidden="false" customHeight="false" outlineLevel="0" collapsed="false">
      <c r="A24" s="124" t="s">
        <v>518</v>
      </c>
      <c r="B24" s="76" t="n">
        <v>1497.50081281394</v>
      </c>
      <c r="C24" s="77" t="n">
        <v>2401.70466237117</v>
      </c>
      <c r="D24" s="77" t="n">
        <v>1317.10815365311</v>
      </c>
      <c r="E24" s="77" t="n">
        <v>0</v>
      </c>
      <c r="F24" s="77" t="n">
        <v>49.4723091029992</v>
      </c>
      <c r="G24" s="77" t="n">
        <v>0</v>
      </c>
      <c r="H24" s="77" t="n">
        <v>133.268</v>
      </c>
      <c r="I24" s="78" t="n">
        <v>901.856199615059</v>
      </c>
    </row>
    <row r="25" customFormat="false" ht="12.75" hidden="false" customHeight="false" outlineLevel="0" collapsed="false">
      <c r="A25" s="124" t="s">
        <v>378</v>
      </c>
      <c r="B25" s="76" t="n">
        <v>3575.73660982765</v>
      </c>
      <c r="C25" s="77" t="n">
        <v>10120.905563711</v>
      </c>
      <c r="D25" s="77" t="n">
        <v>4931.09410628938</v>
      </c>
      <c r="E25" s="77" t="n">
        <v>0</v>
      </c>
      <c r="F25" s="77" t="n">
        <v>216.324595552902</v>
      </c>
      <c r="G25" s="77" t="n">
        <v>0</v>
      </c>
      <c r="H25" s="77" t="n">
        <v>315.417</v>
      </c>
      <c r="I25" s="78" t="n">
        <v>4658.06986186874</v>
      </c>
    </row>
    <row r="26" customFormat="false" ht="12.75" hidden="false" customHeight="false" outlineLevel="0" collapsed="false">
      <c r="A26" s="124" t="s">
        <v>1074</v>
      </c>
      <c r="B26" s="76" t="n">
        <v>1452.46371157344</v>
      </c>
      <c r="C26" s="77" t="n">
        <v>4012.54182027005</v>
      </c>
      <c r="D26" s="77" t="n">
        <v>1951.83833630773</v>
      </c>
      <c r="E26" s="77" t="n">
        <v>0</v>
      </c>
      <c r="F26" s="77" t="n">
        <v>84.4072535984022</v>
      </c>
      <c r="G26" s="77" t="n">
        <v>0</v>
      </c>
      <c r="H26" s="77" t="n">
        <v>132.935</v>
      </c>
      <c r="I26" s="78" t="n">
        <v>1843.36123036393</v>
      </c>
    </row>
    <row r="27" customFormat="false" ht="12.75" hidden="false" customHeight="false" outlineLevel="0" collapsed="false">
      <c r="A27" s="124" t="s">
        <v>1075</v>
      </c>
      <c r="B27" s="76" t="n">
        <v>1718.18415147274</v>
      </c>
      <c r="C27" s="77" t="n">
        <v>3603.79739152466</v>
      </c>
      <c r="D27" s="77" t="n">
        <v>2168.60088949225</v>
      </c>
      <c r="E27" s="77" t="n">
        <v>0</v>
      </c>
      <c r="F27" s="77" t="n">
        <v>99.5131274154878</v>
      </c>
      <c r="G27" s="77" t="n">
        <v>0</v>
      </c>
      <c r="H27" s="77" t="n">
        <v>155.399</v>
      </c>
      <c r="I27" s="78" t="n">
        <v>1180.28437461691</v>
      </c>
    </row>
    <row r="28" customFormat="false" ht="12.75" hidden="false" customHeight="false" outlineLevel="0" collapsed="false">
      <c r="A28" s="124" t="s">
        <v>1076</v>
      </c>
      <c r="B28" s="76" t="n">
        <v>2926.82774173039</v>
      </c>
      <c r="C28" s="77" t="n">
        <v>9167.75798037006</v>
      </c>
      <c r="D28" s="77" t="n">
        <v>4949.64879977258</v>
      </c>
      <c r="E28" s="77" t="n">
        <v>0</v>
      </c>
      <c r="F28" s="77" t="n">
        <v>159.870687663536</v>
      </c>
      <c r="G28" s="77" t="n">
        <v>0</v>
      </c>
      <c r="H28" s="77" t="n">
        <v>269.27</v>
      </c>
      <c r="I28" s="78" t="n">
        <v>3788.96849293395</v>
      </c>
    </row>
    <row r="29" customFormat="false" ht="12.75" hidden="false" customHeight="false" outlineLevel="0" collapsed="false">
      <c r="A29" s="124" t="s">
        <v>1077</v>
      </c>
      <c r="B29" s="76" t="n">
        <v>4185.44455668024</v>
      </c>
      <c r="C29" s="77" t="n">
        <v>9236.94576756157</v>
      </c>
      <c r="D29" s="77" t="n">
        <v>4615.71216793385</v>
      </c>
      <c r="E29" s="77" t="n">
        <v>0</v>
      </c>
      <c r="F29" s="77" t="n">
        <v>233.057535614347</v>
      </c>
      <c r="G29" s="77" t="n">
        <v>0</v>
      </c>
      <c r="H29" s="77" t="n">
        <v>372.389</v>
      </c>
      <c r="I29" s="78" t="n">
        <v>4015.78706401337</v>
      </c>
    </row>
    <row r="30" customFormat="false" ht="12.75" hidden="false" customHeight="false" outlineLevel="0" collapsed="false">
      <c r="A30" s="124" t="s">
        <v>219</v>
      </c>
      <c r="B30" s="76" t="n">
        <v>574.687613724722</v>
      </c>
      <c r="C30" s="77" t="n">
        <v>1720.05985830901</v>
      </c>
      <c r="D30" s="77" t="n">
        <v>842.014498351181</v>
      </c>
      <c r="E30" s="77" t="n">
        <v>0</v>
      </c>
      <c r="F30" s="77" t="n">
        <v>43.4756439052141</v>
      </c>
      <c r="G30" s="77" t="n">
        <v>0</v>
      </c>
      <c r="H30" s="77" t="n">
        <v>53.462</v>
      </c>
      <c r="I30" s="78" t="n">
        <v>781.107716052618</v>
      </c>
    </row>
    <row r="31" customFormat="false" ht="12.75" hidden="false" customHeight="false" outlineLevel="0" collapsed="false">
      <c r="A31" s="124" t="s">
        <v>1078</v>
      </c>
      <c r="B31" s="76" t="n">
        <v>76978.5650736518</v>
      </c>
      <c r="C31" s="77" t="n">
        <v>254017.670248758</v>
      </c>
      <c r="D31" s="77" t="n">
        <v>82522.1137677393</v>
      </c>
      <c r="E31" s="77" t="n">
        <v>3977.71191</v>
      </c>
      <c r="F31" s="77" t="n">
        <v>11814.082597551</v>
      </c>
      <c r="G31" s="77" t="n">
        <v>40127.86851</v>
      </c>
      <c r="H31" s="77" t="n">
        <v>7071.353</v>
      </c>
      <c r="I31" s="78" t="n">
        <v>108504.540463468</v>
      </c>
    </row>
    <row r="32" customFormat="false" ht="12.75" hidden="false" customHeight="false" outlineLevel="0" collapsed="false">
      <c r="A32" s="124" t="s">
        <v>105</v>
      </c>
      <c r="B32" s="76" t="n">
        <v>1954.81895742585</v>
      </c>
      <c r="C32" s="77" t="n">
        <v>4382.43969728167</v>
      </c>
      <c r="D32" s="77" t="n">
        <v>2247.24568544052</v>
      </c>
      <c r="E32" s="77" t="n">
        <v>0</v>
      </c>
      <c r="F32" s="77" t="n">
        <v>94.7181110045654</v>
      </c>
      <c r="G32" s="77" t="n">
        <v>0</v>
      </c>
      <c r="H32" s="77" t="n">
        <v>173.392</v>
      </c>
      <c r="I32" s="78" t="n">
        <v>1867.08390083658</v>
      </c>
    </row>
    <row r="33" customFormat="false" ht="12.75" hidden="false" customHeight="false" outlineLevel="0" collapsed="false">
      <c r="A33" s="124" t="s">
        <v>1079</v>
      </c>
      <c r="B33" s="76" t="n">
        <v>2429.31209337439</v>
      </c>
      <c r="C33" s="77" t="n">
        <v>7021.84952730045</v>
      </c>
      <c r="D33" s="77" t="n">
        <v>3604.67405653377</v>
      </c>
      <c r="E33" s="77" t="n">
        <v>0</v>
      </c>
      <c r="F33" s="77" t="n">
        <v>140.429795474452</v>
      </c>
      <c r="G33" s="77" t="n">
        <v>0</v>
      </c>
      <c r="H33" s="77" t="n">
        <v>217.138</v>
      </c>
      <c r="I33" s="78" t="n">
        <v>3059.60767529223</v>
      </c>
    </row>
    <row r="34" customFormat="false" ht="12.75" hidden="false" customHeight="false" outlineLevel="0" collapsed="false">
      <c r="A34" s="124" t="s">
        <v>1080</v>
      </c>
      <c r="B34" s="76" t="n">
        <v>3257.44380133601</v>
      </c>
      <c r="C34" s="77" t="n">
        <v>7290.91414270834</v>
      </c>
      <c r="D34" s="77" t="n">
        <v>3472.29498165247</v>
      </c>
      <c r="E34" s="77" t="n">
        <v>0</v>
      </c>
      <c r="F34" s="77" t="n">
        <v>187.343610263651</v>
      </c>
      <c r="G34" s="77" t="n">
        <v>0</v>
      </c>
      <c r="H34" s="77" t="n">
        <v>287.226</v>
      </c>
      <c r="I34" s="78" t="n">
        <v>3344.04955079221</v>
      </c>
    </row>
    <row r="35" customFormat="false" ht="12.75" hidden="false" customHeight="false" outlineLevel="0" collapsed="false">
      <c r="A35" s="124" t="s">
        <v>1081</v>
      </c>
      <c r="B35" s="76" t="n">
        <v>5441.03709038258</v>
      </c>
      <c r="C35" s="77" t="n">
        <v>16153.5238245324</v>
      </c>
      <c r="D35" s="77" t="n">
        <v>9886.86713533127</v>
      </c>
      <c r="E35" s="77" t="n">
        <v>0</v>
      </c>
      <c r="F35" s="77" t="n">
        <v>273.372575393384</v>
      </c>
      <c r="G35" s="77" t="n">
        <v>0</v>
      </c>
      <c r="H35" s="77" t="n">
        <v>488.292</v>
      </c>
      <c r="I35" s="78" t="n">
        <v>5504.99211380774</v>
      </c>
    </row>
    <row r="36" customFormat="false" ht="12.75" hidden="false" customHeight="false" outlineLevel="0" collapsed="false">
      <c r="A36" s="124" t="s">
        <v>106</v>
      </c>
      <c r="B36" s="76" t="n">
        <v>993.980736094758</v>
      </c>
      <c r="C36" s="77" t="n">
        <v>2486.88140500634</v>
      </c>
      <c r="D36" s="77" t="n">
        <v>1243.67927442027</v>
      </c>
      <c r="E36" s="77" t="n">
        <v>0</v>
      </c>
      <c r="F36" s="77" t="n">
        <v>64.3230978367876</v>
      </c>
      <c r="G36" s="77" t="n">
        <v>0</v>
      </c>
      <c r="H36" s="77" t="n">
        <v>91.222</v>
      </c>
      <c r="I36" s="78" t="n">
        <v>1087.65703274928</v>
      </c>
    </row>
    <row r="37" customFormat="false" ht="12.75" hidden="false" customHeight="false" outlineLevel="0" collapsed="false">
      <c r="A37" s="124" t="s">
        <v>1082</v>
      </c>
      <c r="B37" s="76" t="n">
        <v>1683.88976718085</v>
      </c>
      <c r="C37" s="77" t="n">
        <v>6790.02641588435</v>
      </c>
      <c r="D37" s="77" t="n">
        <v>2685.02155322389</v>
      </c>
      <c r="E37" s="77" t="n">
        <v>0</v>
      </c>
      <c r="F37" s="77" t="n">
        <v>46.0107056371121</v>
      </c>
      <c r="G37" s="77" t="n">
        <v>0</v>
      </c>
      <c r="H37" s="77" t="n">
        <v>147.455</v>
      </c>
      <c r="I37" s="78" t="n">
        <v>3911.53915702335</v>
      </c>
    </row>
    <row r="38" customFormat="false" ht="12.75" hidden="false" customHeight="false" outlineLevel="0" collapsed="false">
      <c r="A38" s="124" t="s">
        <v>1083</v>
      </c>
      <c r="B38" s="76" t="n">
        <v>3281.94328326881</v>
      </c>
      <c r="C38" s="77" t="n">
        <v>9700.97643942893</v>
      </c>
      <c r="D38" s="77" t="n">
        <v>4877.88629750278</v>
      </c>
      <c r="E38" s="77" t="n">
        <v>0</v>
      </c>
      <c r="F38" s="77" t="n">
        <v>230.770684310775</v>
      </c>
      <c r="G38" s="77" t="n">
        <v>0</v>
      </c>
      <c r="H38" s="77" t="n">
        <v>296.278</v>
      </c>
      <c r="I38" s="78" t="n">
        <v>4296.04145761538</v>
      </c>
    </row>
    <row r="39" customFormat="false" ht="12.75" hidden="false" customHeight="false" outlineLevel="0" collapsed="false">
      <c r="A39" s="124" t="s">
        <v>1084</v>
      </c>
      <c r="B39" s="76" t="n">
        <v>457.514322246959</v>
      </c>
      <c r="C39" s="77" t="n">
        <v>2013.2865181146</v>
      </c>
      <c r="D39" s="77" t="n">
        <v>772.505626947604</v>
      </c>
      <c r="E39" s="77" t="n">
        <v>0</v>
      </c>
      <c r="F39" s="77" t="n">
        <v>16.6057130243612</v>
      </c>
      <c r="G39" s="77" t="n">
        <v>0</v>
      </c>
      <c r="H39" s="77" t="n">
        <v>41.048</v>
      </c>
      <c r="I39" s="78" t="n">
        <v>1183.12717814264</v>
      </c>
    </row>
    <row r="40" customFormat="false" ht="12.75" hidden="false" customHeight="false" outlineLevel="0" collapsed="false">
      <c r="A40" s="124" t="s">
        <v>1085</v>
      </c>
      <c r="B40" s="76" t="n">
        <v>1338.31147493101</v>
      </c>
      <c r="C40" s="77" t="n">
        <v>3452.23262052364</v>
      </c>
      <c r="D40" s="77" t="n">
        <v>1894.55478915265</v>
      </c>
      <c r="E40" s="77" t="n">
        <v>0</v>
      </c>
      <c r="F40" s="77" t="n">
        <v>37.4825471375377</v>
      </c>
      <c r="G40" s="77" t="n">
        <v>0</v>
      </c>
      <c r="H40" s="77" t="n">
        <v>124.511</v>
      </c>
      <c r="I40" s="78" t="n">
        <v>1395.68428423345</v>
      </c>
    </row>
    <row r="41" customFormat="false" ht="12.75" hidden="false" customHeight="false" outlineLevel="0" collapsed="false">
      <c r="A41" s="124" t="s">
        <v>1086</v>
      </c>
      <c r="B41" s="76" t="n">
        <v>662.297517539064</v>
      </c>
      <c r="C41" s="77" t="n">
        <v>2195.80339438529</v>
      </c>
      <c r="D41" s="77" t="n">
        <v>979.97094096599</v>
      </c>
      <c r="E41" s="77" t="n">
        <v>0</v>
      </c>
      <c r="F41" s="77" t="n">
        <v>65.1739681637793</v>
      </c>
      <c r="G41" s="77" t="n">
        <v>0</v>
      </c>
      <c r="H41" s="77" t="n">
        <v>60.408</v>
      </c>
      <c r="I41" s="78" t="n">
        <v>1090.25048525552</v>
      </c>
    </row>
    <row r="42" customFormat="false" ht="12.75" hidden="false" customHeight="false" outlineLevel="0" collapsed="false">
      <c r="A42" s="124" t="s">
        <v>273</v>
      </c>
      <c r="B42" s="76" t="n">
        <v>1402.46696737584</v>
      </c>
      <c r="C42" s="77" t="n">
        <v>5086.04744221786</v>
      </c>
      <c r="D42" s="77" t="n">
        <v>3073.06427873677</v>
      </c>
      <c r="E42" s="77" t="n">
        <v>0</v>
      </c>
      <c r="F42" s="77" t="n">
        <v>94.79811965011</v>
      </c>
      <c r="G42" s="77" t="n">
        <v>0</v>
      </c>
      <c r="H42" s="77" t="n">
        <v>127.874</v>
      </c>
      <c r="I42" s="78" t="n">
        <v>1790.31104383098</v>
      </c>
    </row>
    <row r="43" customFormat="false" ht="12.75" hidden="false" customHeight="false" outlineLevel="0" collapsed="false">
      <c r="A43" s="124" t="s">
        <v>1087</v>
      </c>
      <c r="B43" s="76" t="n">
        <v>562.611424911825</v>
      </c>
      <c r="C43" s="77" t="n">
        <v>1295.71588144402</v>
      </c>
      <c r="D43" s="77" t="n">
        <v>582.302495980653</v>
      </c>
      <c r="E43" s="77" t="n">
        <v>0</v>
      </c>
      <c r="F43" s="77" t="n">
        <v>2.78251666286282</v>
      </c>
      <c r="G43" s="77" t="n">
        <v>0</v>
      </c>
      <c r="H43" s="77" t="n">
        <v>51.689</v>
      </c>
      <c r="I43" s="78" t="n">
        <v>658.941868800505</v>
      </c>
    </row>
    <row r="44" customFormat="false" ht="12.75" hidden="false" customHeight="false" outlineLevel="0" collapsed="false">
      <c r="A44" s="124" t="s">
        <v>1088</v>
      </c>
      <c r="B44" s="76" t="n">
        <v>2058.00511858675</v>
      </c>
      <c r="C44" s="77" t="n">
        <v>6147.4541513435</v>
      </c>
      <c r="D44" s="77" t="n">
        <v>3034.58402194127</v>
      </c>
      <c r="E44" s="77" t="n">
        <v>0</v>
      </c>
      <c r="F44" s="77" t="n">
        <v>165.57483597783</v>
      </c>
      <c r="G44" s="77" t="n">
        <v>0</v>
      </c>
      <c r="H44" s="77" t="n">
        <v>372.426</v>
      </c>
      <c r="I44" s="78" t="n">
        <v>2574.8692934244</v>
      </c>
    </row>
    <row r="45" customFormat="false" ht="12.75" hidden="false" customHeight="false" outlineLevel="0" collapsed="false">
      <c r="A45" s="124" t="s">
        <v>227</v>
      </c>
      <c r="B45" s="76" t="n">
        <v>526.70848457886</v>
      </c>
      <c r="C45" s="77" t="n">
        <v>1480.73517013477</v>
      </c>
      <c r="D45" s="77" t="n">
        <v>691.246423966432</v>
      </c>
      <c r="E45" s="77" t="n">
        <v>0</v>
      </c>
      <c r="F45" s="77" t="n">
        <v>19.8253169153011</v>
      </c>
      <c r="G45" s="77" t="n">
        <v>0</v>
      </c>
      <c r="H45" s="77" t="n">
        <v>47.662</v>
      </c>
      <c r="I45" s="78" t="n">
        <v>722.001429253041</v>
      </c>
    </row>
    <row r="46" customFormat="false" ht="12.75" hidden="false" customHeight="false" outlineLevel="0" collapsed="false">
      <c r="A46" s="124" t="s">
        <v>757</v>
      </c>
      <c r="B46" s="76" t="n">
        <v>1896.63400874872</v>
      </c>
      <c r="C46" s="77" t="n">
        <v>4418.97874192667</v>
      </c>
      <c r="D46" s="77" t="n">
        <v>1860.20763381584</v>
      </c>
      <c r="E46" s="77" t="n">
        <v>0</v>
      </c>
      <c r="F46" s="77" t="n">
        <v>146.134041228773</v>
      </c>
      <c r="G46" s="77" t="n">
        <v>0</v>
      </c>
      <c r="H46" s="77" t="n">
        <v>169.55</v>
      </c>
      <c r="I46" s="78" t="n">
        <v>2243.08706688206</v>
      </c>
    </row>
    <row r="47" customFormat="false" ht="12.75" hidden="false" customHeight="false" outlineLevel="0" collapsed="false">
      <c r="A47" s="124" t="s">
        <v>1089</v>
      </c>
      <c r="B47" s="76" t="n">
        <v>3181.91711089362</v>
      </c>
      <c r="C47" s="77" t="n">
        <v>7068.19458968777</v>
      </c>
      <c r="D47" s="77" t="n">
        <v>3270.06204701063</v>
      </c>
      <c r="E47" s="77" t="n">
        <v>0</v>
      </c>
      <c r="F47" s="77" t="n">
        <v>146.641264044407</v>
      </c>
      <c r="G47" s="77" t="n">
        <v>0</v>
      </c>
      <c r="H47" s="77" t="n">
        <v>282.016</v>
      </c>
      <c r="I47" s="78" t="n">
        <v>3369.47527863272</v>
      </c>
    </row>
    <row r="48" customFormat="false" ht="12.75" hidden="false" customHeight="false" outlineLevel="0" collapsed="false">
      <c r="A48" s="124" t="s">
        <v>1090</v>
      </c>
      <c r="B48" s="76" t="n">
        <v>441.434447656631</v>
      </c>
      <c r="C48" s="77" t="n">
        <v>1849.86184769923</v>
      </c>
      <c r="D48" s="77" t="n">
        <v>937.099106657671</v>
      </c>
      <c r="E48" s="77" t="n">
        <v>0</v>
      </c>
      <c r="F48" s="77" t="n">
        <v>21.6652872865625</v>
      </c>
      <c r="G48" s="77" t="n">
        <v>0</v>
      </c>
      <c r="H48" s="77" t="n">
        <v>39.275</v>
      </c>
      <c r="I48" s="78" t="n">
        <v>851.822453754999</v>
      </c>
    </row>
    <row r="49" customFormat="false" ht="12.75" hidden="false" customHeight="false" outlineLevel="0" collapsed="false">
      <c r="A49" s="124" t="s">
        <v>118</v>
      </c>
      <c r="B49" s="76" t="n">
        <v>745.794852522452</v>
      </c>
      <c r="C49" s="77" t="n">
        <v>2387.03856058074</v>
      </c>
      <c r="D49" s="77" t="n">
        <v>1319.61716943362</v>
      </c>
      <c r="E49" s="77" t="n">
        <v>0</v>
      </c>
      <c r="F49" s="77" t="n">
        <v>44.9055786700884</v>
      </c>
      <c r="G49" s="77" t="n">
        <v>0</v>
      </c>
      <c r="H49" s="77" t="n">
        <v>68.943</v>
      </c>
      <c r="I49" s="78" t="n">
        <v>953.572812477029</v>
      </c>
    </row>
    <row r="50" customFormat="false" ht="12.75" hidden="false" customHeight="false" outlineLevel="0" collapsed="false">
      <c r="A50" s="124" t="s">
        <v>463</v>
      </c>
      <c r="B50" s="76" t="n">
        <v>1923.07683385209</v>
      </c>
      <c r="C50" s="77" t="n">
        <v>7043.41976492474</v>
      </c>
      <c r="D50" s="77" t="n">
        <v>3900.19395286512</v>
      </c>
      <c r="E50" s="77" t="n">
        <v>0</v>
      </c>
      <c r="F50" s="77" t="n">
        <v>161.44961595621</v>
      </c>
      <c r="G50" s="77" t="n">
        <v>0</v>
      </c>
      <c r="H50" s="77" t="n">
        <v>174.538</v>
      </c>
      <c r="I50" s="78" t="n">
        <v>2807.23819610341</v>
      </c>
    </row>
    <row r="51" customFormat="false" ht="12.75" hidden="false" customHeight="false" outlineLevel="0" collapsed="false">
      <c r="A51" s="124" t="s">
        <v>1091</v>
      </c>
      <c r="B51" s="76" t="n">
        <v>2195.47813106783</v>
      </c>
      <c r="C51" s="77" t="n">
        <v>7652.74933439217</v>
      </c>
      <c r="D51" s="77" t="n">
        <v>3236.52411911415</v>
      </c>
      <c r="E51" s="77" t="n">
        <v>0</v>
      </c>
      <c r="F51" s="77" t="n">
        <v>83.3836613984164</v>
      </c>
      <c r="G51" s="77" t="n">
        <v>0</v>
      </c>
      <c r="H51" s="77" t="n">
        <v>193.972</v>
      </c>
      <c r="I51" s="78" t="n">
        <v>4138.8695538796</v>
      </c>
    </row>
    <row r="52" customFormat="false" ht="12.75" hidden="false" customHeight="false" outlineLevel="0" collapsed="false">
      <c r="A52" s="124" t="s">
        <v>1092</v>
      </c>
      <c r="B52" s="76" t="n">
        <v>2545.37727654262</v>
      </c>
      <c r="C52" s="77" t="n">
        <v>11069.6218833825</v>
      </c>
      <c r="D52" s="77" t="n">
        <v>4360.45367625642</v>
      </c>
      <c r="E52" s="77" t="n">
        <v>0</v>
      </c>
      <c r="F52" s="77" t="n">
        <v>157.938810587299</v>
      </c>
      <c r="G52" s="77" t="n">
        <v>0</v>
      </c>
      <c r="H52" s="77" t="n">
        <v>227.63</v>
      </c>
      <c r="I52" s="78" t="n">
        <v>6323.59939653881</v>
      </c>
    </row>
    <row r="53" customFormat="false" ht="12.75" hidden="false" customHeight="false" outlineLevel="0" collapsed="false">
      <c r="A53" s="124" t="s">
        <v>1093</v>
      </c>
      <c r="B53" s="76" t="n">
        <v>3074.36431208909</v>
      </c>
      <c r="C53" s="77" t="n">
        <v>15049.3558135704</v>
      </c>
      <c r="D53" s="77" t="n">
        <v>6978.88031702296</v>
      </c>
      <c r="E53" s="77" t="n">
        <v>0</v>
      </c>
      <c r="F53" s="77" t="n">
        <v>222.358373567488</v>
      </c>
      <c r="G53" s="77" t="n">
        <v>0</v>
      </c>
      <c r="H53" s="77" t="n">
        <v>276.105</v>
      </c>
      <c r="I53" s="78" t="n">
        <v>7572.01212297994</v>
      </c>
    </row>
    <row r="54" customFormat="false" ht="12.75" hidden="false" customHeight="false" outlineLevel="0" collapsed="false">
      <c r="A54" s="124" t="s">
        <v>1094</v>
      </c>
      <c r="B54" s="76" t="n">
        <v>3792.47628014374</v>
      </c>
      <c r="C54" s="77" t="n">
        <v>10552.4889787969</v>
      </c>
      <c r="D54" s="77" t="n">
        <v>6508.69688378852</v>
      </c>
      <c r="E54" s="77" t="n">
        <v>0</v>
      </c>
      <c r="F54" s="77" t="n">
        <v>171.333894244666</v>
      </c>
      <c r="G54" s="77" t="n">
        <v>0</v>
      </c>
      <c r="H54" s="77" t="n">
        <v>342.203</v>
      </c>
      <c r="I54" s="78" t="n">
        <v>3530.25520076372</v>
      </c>
    </row>
    <row r="55" customFormat="false" ht="12.75" hidden="false" customHeight="false" outlineLevel="0" collapsed="false">
      <c r="A55" s="124" t="s">
        <v>555</v>
      </c>
      <c r="B55" s="76" t="n">
        <v>770.604100362317</v>
      </c>
      <c r="C55" s="77" t="n">
        <v>2601.41593373608</v>
      </c>
      <c r="D55" s="77" t="n">
        <v>1088.18016675015</v>
      </c>
      <c r="E55" s="77" t="n">
        <v>0</v>
      </c>
      <c r="F55" s="77" t="n">
        <v>18.8867901539451</v>
      </c>
      <c r="G55" s="77" t="n">
        <v>0</v>
      </c>
      <c r="H55" s="77" t="n">
        <v>70.273</v>
      </c>
      <c r="I55" s="78" t="n">
        <v>1424.07597683198</v>
      </c>
    </row>
    <row r="56" customFormat="false" ht="12.75" hidden="false" customHeight="false" outlineLevel="0" collapsed="false">
      <c r="A56" s="124" t="s">
        <v>1095</v>
      </c>
      <c r="B56" s="76" t="n">
        <v>2331.78805108659</v>
      </c>
      <c r="C56" s="77" t="n">
        <v>6207.19615602044</v>
      </c>
      <c r="D56" s="77" t="n">
        <v>3195.170535035</v>
      </c>
      <c r="E56" s="77" t="n">
        <v>0</v>
      </c>
      <c r="F56" s="77" t="n">
        <v>272.693862665558</v>
      </c>
      <c r="G56" s="77" t="n">
        <v>0</v>
      </c>
      <c r="H56" s="77" t="n">
        <v>209.489</v>
      </c>
      <c r="I56" s="78" t="n">
        <v>2529.84275831988</v>
      </c>
    </row>
    <row r="57" customFormat="false" ht="12.75" hidden="false" customHeight="false" outlineLevel="0" collapsed="false">
      <c r="A57" s="124" t="s">
        <v>1096</v>
      </c>
      <c r="B57" s="76" t="n">
        <v>1621.92736267671</v>
      </c>
      <c r="C57" s="77" t="n">
        <v>4234.04884821057</v>
      </c>
      <c r="D57" s="77" t="n">
        <v>1651.90936210215</v>
      </c>
      <c r="E57" s="77" t="n">
        <v>0</v>
      </c>
      <c r="F57" s="77" t="n">
        <v>66.7504036013281</v>
      </c>
      <c r="G57" s="77" t="n">
        <v>0</v>
      </c>
      <c r="H57" s="77" t="n">
        <v>146.088</v>
      </c>
      <c r="I57" s="78" t="n">
        <v>2369.30108250709</v>
      </c>
    </row>
    <row r="58" customFormat="false" ht="12.75" hidden="false" customHeight="false" outlineLevel="0" collapsed="false">
      <c r="A58" s="124" t="s">
        <v>1097</v>
      </c>
      <c r="B58" s="76" t="n">
        <v>656.71543158278</v>
      </c>
      <c r="C58" s="77" t="n">
        <v>2708.06812120495</v>
      </c>
      <c r="D58" s="77" t="n">
        <v>1481.9855517707</v>
      </c>
      <c r="E58" s="77" t="n">
        <v>0</v>
      </c>
      <c r="F58" s="77" t="n">
        <v>4.57879904520039</v>
      </c>
      <c r="G58" s="77" t="n">
        <v>0</v>
      </c>
      <c r="H58" s="77" t="n">
        <v>59.632</v>
      </c>
      <c r="I58" s="78" t="n">
        <v>1161.87177038905</v>
      </c>
    </row>
    <row r="59" customFormat="false" ht="12.75" hidden="false" customHeight="false" outlineLevel="0" collapsed="false">
      <c r="A59" s="124" t="s">
        <v>1098</v>
      </c>
      <c r="B59" s="76" t="n">
        <v>10124.6142370208</v>
      </c>
      <c r="C59" s="77" t="n">
        <v>14559.496522407</v>
      </c>
      <c r="D59" s="77" t="n">
        <v>7918.75373729145</v>
      </c>
      <c r="E59" s="77" t="n">
        <v>0</v>
      </c>
      <c r="F59" s="77" t="n">
        <v>1055.54554861561</v>
      </c>
      <c r="G59" s="77" t="n">
        <v>0</v>
      </c>
      <c r="H59" s="77" t="n">
        <v>908.527</v>
      </c>
      <c r="I59" s="78" t="n">
        <v>4676.67023649994</v>
      </c>
    </row>
    <row r="60" customFormat="false" ht="12.75" hidden="false" customHeight="false" outlineLevel="0" collapsed="false">
      <c r="A60" s="124" t="s">
        <v>1099</v>
      </c>
      <c r="B60" s="76" t="n">
        <v>6128.52302826456</v>
      </c>
      <c r="C60" s="77" t="n">
        <v>22002.5415277006</v>
      </c>
      <c r="D60" s="77" t="n">
        <v>11563.3733372221</v>
      </c>
      <c r="E60" s="77" t="n">
        <v>0</v>
      </c>
      <c r="F60" s="77" t="n">
        <v>288.934024452691</v>
      </c>
      <c r="G60" s="77" t="n">
        <v>0</v>
      </c>
      <c r="H60" s="77" t="n">
        <v>550.547</v>
      </c>
      <c r="I60" s="78" t="n">
        <v>9599.68716602589</v>
      </c>
    </row>
    <row r="61" customFormat="false" ht="12.75" hidden="false" customHeight="false" outlineLevel="0" collapsed="false">
      <c r="A61" s="124" t="s">
        <v>1100</v>
      </c>
      <c r="B61" s="76" t="n">
        <v>1203.71403604229</v>
      </c>
      <c r="C61" s="77" t="n">
        <v>3118.27928483182</v>
      </c>
      <c r="D61" s="77" t="n">
        <v>1585.40471331751</v>
      </c>
      <c r="E61" s="77" t="n">
        <v>0</v>
      </c>
      <c r="F61" s="77" t="n">
        <v>103.655328090542</v>
      </c>
      <c r="G61" s="77" t="n">
        <v>0</v>
      </c>
      <c r="H61" s="77" t="n">
        <v>106.297</v>
      </c>
      <c r="I61" s="78" t="n">
        <v>1322.92224342377</v>
      </c>
    </row>
    <row r="62" customFormat="false" ht="12.75" hidden="false" customHeight="false" outlineLevel="0" collapsed="false">
      <c r="A62" s="124" t="s">
        <v>1101</v>
      </c>
      <c r="B62" s="76" t="n">
        <v>3020.44202271598</v>
      </c>
      <c r="C62" s="77" t="n">
        <v>9881.83728982905</v>
      </c>
      <c r="D62" s="77" t="n">
        <v>5072.93910986718</v>
      </c>
      <c r="E62" s="77" t="n">
        <v>0</v>
      </c>
      <c r="F62" s="77" t="n">
        <v>112.99426553241</v>
      </c>
      <c r="G62" s="77" t="n">
        <v>0</v>
      </c>
      <c r="H62" s="77" t="n">
        <v>267.238</v>
      </c>
      <c r="I62" s="78" t="n">
        <v>4428.66591442946</v>
      </c>
    </row>
    <row r="63" customFormat="false" ht="12.75" hidden="false" customHeight="false" outlineLevel="0" collapsed="false">
      <c r="A63" s="124" t="s">
        <v>1102</v>
      </c>
      <c r="B63" s="76" t="n">
        <v>787.707335723442</v>
      </c>
      <c r="C63" s="77" t="n">
        <v>2358.88912233938</v>
      </c>
      <c r="D63" s="77" t="n">
        <v>818.427065059007</v>
      </c>
      <c r="E63" s="77" t="n">
        <v>0</v>
      </c>
      <c r="F63" s="77" t="n">
        <v>39.5141463022456</v>
      </c>
      <c r="G63" s="77" t="n">
        <v>0</v>
      </c>
      <c r="H63" s="77" t="n">
        <v>71.788</v>
      </c>
      <c r="I63" s="78" t="n">
        <v>1429.15991097813</v>
      </c>
    </row>
    <row r="64" customFormat="false" ht="12.75" hidden="false" customHeight="false" outlineLevel="0" collapsed="false">
      <c r="A64" s="124" t="s">
        <v>238</v>
      </c>
      <c r="B64" s="76" t="n">
        <v>2737.18982943488</v>
      </c>
      <c r="C64" s="77" t="n">
        <v>8258.41166294251</v>
      </c>
      <c r="D64" s="77" t="n">
        <v>3647.02447873339</v>
      </c>
      <c r="E64" s="77" t="n">
        <v>0</v>
      </c>
      <c r="F64" s="77" t="n">
        <v>250.333734592506</v>
      </c>
      <c r="G64" s="77" t="n">
        <v>0</v>
      </c>
      <c r="H64" s="77" t="n">
        <v>246.695</v>
      </c>
      <c r="I64" s="78" t="n">
        <v>4114.35844961661</v>
      </c>
    </row>
    <row r="65" customFormat="false" ht="12.75" hidden="false" customHeight="false" outlineLevel="0" collapsed="false">
      <c r="A65" s="124" t="s">
        <v>239</v>
      </c>
      <c r="B65" s="76" t="n">
        <v>1132.77812945706</v>
      </c>
      <c r="C65" s="77" t="n">
        <v>3273.37482964639</v>
      </c>
      <c r="D65" s="77" t="n">
        <v>1872.63227511262</v>
      </c>
      <c r="E65" s="77" t="n">
        <v>0</v>
      </c>
      <c r="F65" s="77" t="n">
        <v>34.1234782230662</v>
      </c>
      <c r="G65" s="77" t="n">
        <v>0</v>
      </c>
      <c r="H65" s="77" t="n">
        <v>102.048</v>
      </c>
      <c r="I65" s="78" t="n">
        <v>1264.57107631071</v>
      </c>
    </row>
    <row r="66" customFormat="false" ht="12.75" hidden="false" customHeight="false" outlineLevel="0" collapsed="false">
      <c r="A66" s="124" t="s">
        <v>1103</v>
      </c>
      <c r="B66" s="76" t="n">
        <v>35183.5167588216</v>
      </c>
      <c r="C66" s="77" t="n">
        <v>81133.5077297019</v>
      </c>
      <c r="D66" s="77" t="n">
        <v>36411.9312890864</v>
      </c>
      <c r="E66" s="77" t="n">
        <v>0.19603</v>
      </c>
      <c r="F66" s="77" t="n">
        <v>2633.43519808536</v>
      </c>
      <c r="G66" s="77" t="n">
        <v>0</v>
      </c>
      <c r="H66" s="77" t="n">
        <v>3227.986</v>
      </c>
      <c r="I66" s="78" t="n">
        <v>38859.9592125301</v>
      </c>
    </row>
    <row r="67" customFormat="false" ht="12.75" hidden="false" customHeight="false" outlineLevel="0" collapsed="false">
      <c r="A67" s="124" t="s">
        <v>1104</v>
      </c>
      <c r="B67" s="76" t="n">
        <v>427.378683855784</v>
      </c>
      <c r="C67" s="77" t="n">
        <v>1003.73321405162</v>
      </c>
      <c r="D67" s="77" t="n">
        <v>559.851834318151</v>
      </c>
      <c r="E67" s="77" t="n">
        <v>0</v>
      </c>
      <c r="F67" s="77" t="n">
        <v>10.5676290754807</v>
      </c>
      <c r="G67" s="77" t="n">
        <v>0</v>
      </c>
      <c r="H67" s="77" t="n">
        <v>38.794</v>
      </c>
      <c r="I67" s="78" t="n">
        <v>394.519750657987</v>
      </c>
    </row>
    <row r="68" customFormat="false" ht="12.75" hidden="false" customHeight="false" outlineLevel="0" collapsed="false">
      <c r="A68" s="124" t="s">
        <v>1105</v>
      </c>
      <c r="B68" s="76" t="n">
        <v>1448.6522301821</v>
      </c>
      <c r="C68" s="77" t="n">
        <v>5212.51326142338</v>
      </c>
      <c r="D68" s="77" t="n">
        <v>2965.78141544608</v>
      </c>
      <c r="E68" s="77" t="n">
        <v>0</v>
      </c>
      <c r="F68" s="77" t="n">
        <v>95.7860471299736</v>
      </c>
      <c r="G68" s="77" t="n">
        <v>0</v>
      </c>
      <c r="H68" s="77" t="n">
        <v>129.13</v>
      </c>
      <c r="I68" s="78" t="n">
        <v>2021.81579884733</v>
      </c>
    </row>
    <row r="69" customFormat="false" ht="12.75" hidden="false" customHeight="false" outlineLevel="0" collapsed="false">
      <c r="A69" s="124" t="s">
        <v>1106</v>
      </c>
      <c r="B69" s="76" t="n">
        <v>1501.77016885461</v>
      </c>
      <c r="C69" s="77" t="n">
        <v>4515.94182927328</v>
      </c>
      <c r="D69" s="77" t="n">
        <v>2477.70449005411</v>
      </c>
      <c r="E69" s="77" t="n">
        <v>0</v>
      </c>
      <c r="F69" s="77" t="n">
        <v>71.8478928984555</v>
      </c>
      <c r="G69" s="77" t="n">
        <v>0</v>
      </c>
      <c r="H69" s="77" t="n">
        <v>134.672</v>
      </c>
      <c r="I69" s="78" t="n">
        <v>1831.71744632071</v>
      </c>
    </row>
    <row r="70" customFormat="false" ht="12.75" hidden="false" customHeight="false" outlineLevel="0" collapsed="false">
      <c r="A70" s="124" t="s">
        <v>828</v>
      </c>
      <c r="B70" s="76" t="n">
        <v>4548.26399808197</v>
      </c>
      <c r="C70" s="77" t="n">
        <v>9629.82248434974</v>
      </c>
      <c r="D70" s="77" t="n">
        <v>4920.37435729487</v>
      </c>
      <c r="E70" s="77" t="n">
        <v>0</v>
      </c>
      <c r="F70" s="77" t="n">
        <v>238.245828596375</v>
      </c>
      <c r="G70" s="77" t="n">
        <v>0</v>
      </c>
      <c r="H70" s="77" t="n">
        <v>404.163</v>
      </c>
      <c r="I70" s="78" t="n">
        <v>4067.03929845849</v>
      </c>
    </row>
    <row r="71" customFormat="false" ht="12.75" hidden="false" customHeight="false" outlineLevel="0" collapsed="false">
      <c r="A71" s="124" t="s">
        <v>1107</v>
      </c>
      <c r="B71" s="76" t="n">
        <v>794.663039568738</v>
      </c>
      <c r="C71" s="77" t="n">
        <v>3556.55609144406</v>
      </c>
      <c r="D71" s="77" t="n">
        <v>1496.79166881903</v>
      </c>
      <c r="E71" s="77" t="n">
        <v>0</v>
      </c>
      <c r="F71" s="77" t="n">
        <v>36.0508719955652</v>
      </c>
      <c r="G71" s="77" t="n">
        <v>0</v>
      </c>
      <c r="H71" s="77" t="n">
        <v>73.303</v>
      </c>
      <c r="I71" s="78" t="n">
        <v>1950.41055062947</v>
      </c>
    </row>
    <row r="72" customFormat="false" ht="12.75" hidden="false" customHeight="false" outlineLevel="0" collapsed="false">
      <c r="A72" s="124" t="s">
        <v>1108</v>
      </c>
      <c r="B72" s="76" t="n">
        <v>1293.52206382194</v>
      </c>
      <c r="C72" s="77" t="n">
        <v>2815.40932207652</v>
      </c>
      <c r="D72" s="77" t="n">
        <v>1681.26469399808</v>
      </c>
      <c r="E72" s="77" t="n">
        <v>0</v>
      </c>
      <c r="F72" s="77" t="n">
        <v>78.153162639786</v>
      </c>
      <c r="G72" s="77" t="n">
        <v>0</v>
      </c>
      <c r="H72" s="77" t="n">
        <v>115.607</v>
      </c>
      <c r="I72" s="78" t="n">
        <v>940.384465438657</v>
      </c>
    </row>
    <row r="73" customFormat="false" ht="12.75" hidden="false" customHeight="false" outlineLevel="0" collapsed="false">
      <c r="A73" s="124" t="s">
        <v>1109</v>
      </c>
      <c r="B73" s="76" t="n">
        <v>19235.3244142433</v>
      </c>
      <c r="C73" s="77" t="n">
        <v>47515.4140869947</v>
      </c>
      <c r="D73" s="77" t="n">
        <v>28391.8932051624</v>
      </c>
      <c r="E73" s="77" t="n">
        <v>0</v>
      </c>
      <c r="F73" s="77" t="n">
        <v>1555.80685691318</v>
      </c>
      <c r="G73" s="77" t="n">
        <v>0</v>
      </c>
      <c r="H73" s="77" t="n">
        <v>1757.015</v>
      </c>
      <c r="I73" s="78" t="n">
        <v>15810.6990249191</v>
      </c>
    </row>
    <row r="74" customFormat="false" ht="12.75" hidden="false" customHeight="false" outlineLevel="0" collapsed="false">
      <c r="A74" s="124" t="s">
        <v>244</v>
      </c>
      <c r="B74" s="76" t="n">
        <v>7842.12269479068</v>
      </c>
      <c r="C74" s="77" t="n">
        <v>19647.9135060328</v>
      </c>
      <c r="D74" s="77" t="n">
        <v>8007.33140490334</v>
      </c>
      <c r="E74" s="77" t="n">
        <v>0</v>
      </c>
      <c r="F74" s="77" t="n">
        <v>4035.77350820984</v>
      </c>
      <c r="G74" s="77" t="n">
        <v>0</v>
      </c>
      <c r="H74" s="77" t="n">
        <v>682.263</v>
      </c>
      <c r="I74" s="78" t="n">
        <v>6922.54559291965</v>
      </c>
    </row>
    <row r="75" customFormat="false" ht="12.75" hidden="false" customHeight="false" outlineLevel="0" collapsed="false">
      <c r="A75" s="124" t="s">
        <v>1110</v>
      </c>
      <c r="B75" s="76" t="n">
        <v>5715.04470941073</v>
      </c>
      <c r="C75" s="77" t="n">
        <v>16155.1045929869</v>
      </c>
      <c r="D75" s="77" t="n">
        <v>7372.27234539922</v>
      </c>
      <c r="E75" s="77" t="n">
        <v>0</v>
      </c>
      <c r="F75" s="77" t="n">
        <v>644.281722556308</v>
      </c>
      <c r="G75" s="77" t="n">
        <v>0</v>
      </c>
      <c r="H75" s="77" t="n">
        <v>500.632</v>
      </c>
      <c r="I75" s="78" t="n">
        <v>7637.91852503139</v>
      </c>
    </row>
    <row r="76" customFormat="false" ht="12.75" hidden="false" customHeight="false" outlineLevel="0" collapsed="false">
      <c r="A76" s="124" t="s">
        <v>1111</v>
      </c>
      <c r="B76" s="76" t="n">
        <v>1346.66129613988</v>
      </c>
      <c r="C76" s="77" t="n">
        <v>3050.16576294587</v>
      </c>
      <c r="D76" s="77" t="n">
        <v>1464.75726475695</v>
      </c>
      <c r="E76" s="77" t="n">
        <v>0</v>
      </c>
      <c r="F76" s="77" t="n">
        <v>74.2247642178141</v>
      </c>
      <c r="G76" s="77" t="n">
        <v>0</v>
      </c>
      <c r="H76" s="77" t="n">
        <v>119.376</v>
      </c>
      <c r="I76" s="78" t="n">
        <v>1391.8077339711</v>
      </c>
    </row>
    <row r="77" customFormat="false" ht="12.75" hidden="false" customHeight="false" outlineLevel="0" collapsed="false">
      <c r="A77" s="124" t="s">
        <v>1112</v>
      </c>
      <c r="B77" s="76" t="n">
        <v>11493.1369905981</v>
      </c>
      <c r="C77" s="77" t="n">
        <v>64035.06557819</v>
      </c>
      <c r="D77" s="77" t="n">
        <v>22804.3674270892</v>
      </c>
      <c r="E77" s="77" t="n">
        <v>1526.85227</v>
      </c>
      <c r="F77" s="77" t="n">
        <v>1377.7010577833</v>
      </c>
      <c r="G77" s="77" t="n">
        <v>652.30221</v>
      </c>
      <c r="H77" s="77" t="n">
        <v>1019.811</v>
      </c>
      <c r="I77" s="78" t="n">
        <v>36654.0316133174</v>
      </c>
    </row>
    <row r="78" customFormat="false" ht="12.75" hidden="false" customHeight="false" outlineLevel="0" collapsed="false">
      <c r="A78" s="124" t="s">
        <v>1113</v>
      </c>
      <c r="B78" s="76" t="n">
        <v>2961.78523937289</v>
      </c>
      <c r="C78" s="77" t="n">
        <v>6166.01050183536</v>
      </c>
      <c r="D78" s="77" t="n">
        <v>2983.20832600128</v>
      </c>
      <c r="E78" s="77" t="n">
        <v>0</v>
      </c>
      <c r="F78" s="77" t="n">
        <v>122.820900502643</v>
      </c>
      <c r="G78" s="77" t="n">
        <v>0</v>
      </c>
      <c r="H78" s="77" t="n">
        <v>263.765</v>
      </c>
      <c r="I78" s="78" t="n">
        <v>2796.21627533144</v>
      </c>
    </row>
    <row r="79" customFormat="false" ht="12.75" hidden="false" customHeight="false" outlineLevel="0" collapsed="false">
      <c r="A79" s="124" t="s">
        <v>838</v>
      </c>
      <c r="B79" s="76" t="n">
        <v>631.547766211377</v>
      </c>
      <c r="C79" s="77" t="n">
        <v>2117.2093031527</v>
      </c>
      <c r="D79" s="77" t="n">
        <v>795.560613956793</v>
      </c>
      <c r="E79" s="77" t="n">
        <v>0</v>
      </c>
      <c r="F79" s="77" t="n">
        <v>78.7393642900707</v>
      </c>
      <c r="G79" s="77" t="n">
        <v>0</v>
      </c>
      <c r="H79" s="77" t="n">
        <v>57.009</v>
      </c>
      <c r="I79" s="78" t="n">
        <v>1185.90032490583</v>
      </c>
    </row>
    <row r="80" customFormat="false" ht="12.75" hidden="false" customHeight="false" outlineLevel="0" collapsed="false">
      <c r="A80" s="124" t="s">
        <v>1114</v>
      </c>
      <c r="B80" s="76" t="n">
        <v>1080.39495488641</v>
      </c>
      <c r="C80" s="77" t="n">
        <v>2653.80130288944</v>
      </c>
      <c r="D80" s="77" t="n">
        <v>1103.48653614253</v>
      </c>
      <c r="E80" s="77" t="n">
        <v>0</v>
      </c>
      <c r="F80" s="77" t="n">
        <v>61.4871928505716</v>
      </c>
      <c r="G80" s="77" t="n">
        <v>0</v>
      </c>
      <c r="H80" s="77" t="n">
        <v>97.355</v>
      </c>
      <c r="I80" s="78" t="n">
        <v>1391.47257389634</v>
      </c>
    </row>
    <row r="81" customFormat="false" ht="12.75" hidden="false" customHeight="false" outlineLevel="0" collapsed="false">
      <c r="A81" s="124" t="s">
        <v>900</v>
      </c>
      <c r="B81" s="76" t="n">
        <v>2401.58964464299</v>
      </c>
      <c r="C81" s="77" t="n">
        <v>8873.36641160981</v>
      </c>
      <c r="D81" s="77" t="n">
        <v>4500.99151125333</v>
      </c>
      <c r="E81" s="77" t="n">
        <v>0</v>
      </c>
      <c r="F81" s="77" t="n">
        <v>95.1605392586363</v>
      </c>
      <c r="G81" s="77" t="n">
        <v>0</v>
      </c>
      <c r="H81" s="77" t="n">
        <v>212.926</v>
      </c>
      <c r="I81" s="78" t="n">
        <v>4064.28836109784</v>
      </c>
    </row>
    <row r="82" customFormat="false" ht="12.75" hidden="false" customHeight="false" outlineLevel="0" collapsed="false">
      <c r="A82" s="124" t="s">
        <v>1115</v>
      </c>
      <c r="B82" s="76" t="n">
        <v>372.0944791141</v>
      </c>
      <c r="C82" s="77" t="n">
        <v>1009.42908677347</v>
      </c>
      <c r="D82" s="77" t="n">
        <v>545.236661848672</v>
      </c>
      <c r="E82" s="77" t="n">
        <v>0</v>
      </c>
      <c r="F82" s="77" t="n">
        <v>18.7340221267713</v>
      </c>
      <c r="G82" s="77" t="n">
        <v>0</v>
      </c>
      <c r="H82" s="77" t="n">
        <v>34.324</v>
      </c>
      <c r="I82" s="78" t="n">
        <v>411.134402798031</v>
      </c>
    </row>
    <row r="83" customFormat="false" ht="12.75" hidden="false" customHeight="false" outlineLevel="0" collapsed="false">
      <c r="A83" s="124" t="s">
        <v>1116</v>
      </c>
      <c r="B83" s="76" t="n">
        <v>1947.72682799866</v>
      </c>
      <c r="C83" s="77" t="n">
        <v>4328.48193446472</v>
      </c>
      <c r="D83" s="77" t="n">
        <v>2328.29017618527</v>
      </c>
      <c r="E83" s="77" t="n">
        <v>0</v>
      </c>
      <c r="F83" s="77" t="n">
        <v>108.231094764976</v>
      </c>
      <c r="G83" s="77" t="n">
        <v>0</v>
      </c>
      <c r="H83" s="77" t="n">
        <v>173.281</v>
      </c>
      <c r="I83" s="78" t="n">
        <v>1718.67966351448</v>
      </c>
    </row>
    <row r="84" customFormat="false" ht="12.75" hidden="false" customHeight="false" outlineLevel="0" collapsed="false">
      <c r="A84" s="124" t="s">
        <v>1117</v>
      </c>
      <c r="B84" s="76" t="n">
        <v>1191.09234298823</v>
      </c>
      <c r="C84" s="77" t="n">
        <v>6423.86409086271</v>
      </c>
      <c r="D84" s="77" t="n">
        <v>2633.40639280261</v>
      </c>
      <c r="E84" s="77" t="n">
        <v>0</v>
      </c>
      <c r="F84" s="77" t="n">
        <v>77.0624721133202</v>
      </c>
      <c r="G84" s="77" t="n">
        <v>0</v>
      </c>
      <c r="H84" s="77" t="n">
        <v>107.516</v>
      </c>
      <c r="I84" s="78" t="n">
        <v>3605.87922594678</v>
      </c>
    </row>
    <row r="85" customFormat="false" ht="12.75" hidden="false" customHeight="false" outlineLevel="0" collapsed="false">
      <c r="A85" s="124" t="s">
        <v>1118</v>
      </c>
      <c r="B85" s="76" t="n">
        <v>1820.27686950313</v>
      </c>
      <c r="C85" s="77" t="n">
        <v>4111.68889679743</v>
      </c>
      <c r="D85" s="77" t="n">
        <v>1871.15654174564</v>
      </c>
      <c r="E85" s="77" t="n">
        <v>0</v>
      </c>
      <c r="F85" s="77" t="n">
        <v>140.199970292351</v>
      </c>
      <c r="G85" s="77" t="n">
        <v>0</v>
      </c>
      <c r="H85" s="77" t="n">
        <v>164.894</v>
      </c>
      <c r="I85" s="78" t="n">
        <v>1935.43838475943</v>
      </c>
    </row>
    <row r="86" customFormat="false" ht="12.75" hidden="false" customHeight="false" outlineLevel="0" collapsed="false">
      <c r="A86" s="124" t="s">
        <v>135</v>
      </c>
      <c r="B86" s="76" t="n">
        <v>16831.5699186768</v>
      </c>
      <c r="C86" s="77" t="n">
        <v>31603.7811418508</v>
      </c>
      <c r="D86" s="77" t="n">
        <v>16768.2706504149</v>
      </c>
      <c r="E86" s="77" t="n">
        <v>0</v>
      </c>
      <c r="F86" s="77" t="n">
        <v>1256.27947366634</v>
      </c>
      <c r="G86" s="77" t="n">
        <v>0</v>
      </c>
      <c r="H86" s="77" t="n">
        <v>1496.464</v>
      </c>
      <c r="I86" s="78" t="n">
        <v>12082.7670177696</v>
      </c>
    </row>
    <row r="87" customFormat="false" ht="12.75" hidden="false" customHeight="false" outlineLevel="0" collapsed="false">
      <c r="A87" s="124" t="s">
        <v>1119</v>
      </c>
      <c r="B87" s="76" t="n">
        <v>866.487292672771</v>
      </c>
      <c r="C87" s="77" t="n">
        <v>2821.01739935627</v>
      </c>
      <c r="D87" s="77" t="n">
        <v>1260.2290431098</v>
      </c>
      <c r="E87" s="77" t="n">
        <v>0</v>
      </c>
      <c r="F87" s="77" t="n">
        <v>76.5701338781365</v>
      </c>
      <c r="G87" s="77" t="n">
        <v>0</v>
      </c>
      <c r="H87" s="77" t="n">
        <v>80.692</v>
      </c>
      <c r="I87" s="78" t="n">
        <v>1403.52622236833</v>
      </c>
    </row>
    <row r="88" customFormat="false" ht="12.75" hidden="false" customHeight="false" outlineLevel="0" collapsed="false">
      <c r="A88" s="124" t="s">
        <v>1120</v>
      </c>
      <c r="B88" s="76" t="n">
        <v>500.688369106624</v>
      </c>
      <c r="C88" s="77" t="n">
        <v>1931.22899874471</v>
      </c>
      <c r="D88" s="77" t="n">
        <v>708.622704308976</v>
      </c>
      <c r="E88" s="77" t="n">
        <v>0</v>
      </c>
      <c r="F88" s="77" t="n">
        <v>34.3409000934893</v>
      </c>
      <c r="G88" s="77" t="n">
        <v>0</v>
      </c>
      <c r="H88" s="77" t="n">
        <v>46.479</v>
      </c>
      <c r="I88" s="78" t="n">
        <v>1141.78639434224</v>
      </c>
    </row>
    <row r="89" customFormat="false" ht="12.75" hidden="false" customHeight="false" outlineLevel="0" collapsed="false">
      <c r="A89" s="124" t="s">
        <v>1121</v>
      </c>
      <c r="B89" s="76" t="n">
        <v>3897.1883808582</v>
      </c>
      <c r="C89" s="77" t="n">
        <v>8505.18006395741</v>
      </c>
      <c r="D89" s="77" t="n">
        <v>4141.79744642773</v>
      </c>
      <c r="E89" s="77" t="n">
        <v>0</v>
      </c>
      <c r="F89" s="77" t="n">
        <v>274.168943129584</v>
      </c>
      <c r="G89" s="77" t="n">
        <v>0</v>
      </c>
      <c r="H89" s="77" t="n">
        <v>350.923</v>
      </c>
      <c r="I89" s="78" t="n">
        <v>3738.29067440009</v>
      </c>
    </row>
    <row r="90" customFormat="false" ht="12.75" hidden="false" customHeight="false" outlineLevel="0" collapsed="false">
      <c r="A90" s="124" t="s">
        <v>777</v>
      </c>
      <c r="B90" s="76" t="n">
        <v>7737.44319434662</v>
      </c>
      <c r="C90" s="77" t="n">
        <v>19417.8685316285</v>
      </c>
      <c r="D90" s="77" t="n">
        <v>8626.11121922344</v>
      </c>
      <c r="E90" s="77" t="n">
        <v>0</v>
      </c>
      <c r="F90" s="77" t="n">
        <v>722.370454411208</v>
      </c>
      <c r="G90" s="77" t="n">
        <v>0</v>
      </c>
      <c r="H90" s="77" t="n">
        <v>680.157</v>
      </c>
      <c r="I90" s="78" t="n">
        <v>9389.22985799385</v>
      </c>
    </row>
    <row r="91" customFormat="false" ht="12.75" hidden="false" customHeight="false" outlineLevel="0" collapsed="false">
      <c r="A91" s="124" t="s">
        <v>1122</v>
      </c>
      <c r="B91" s="76" t="n">
        <v>887.865424568588</v>
      </c>
      <c r="C91" s="77" t="n">
        <v>3377.73396836537</v>
      </c>
      <c r="D91" s="77" t="n">
        <v>1706.04938012201</v>
      </c>
      <c r="E91" s="77" t="n">
        <v>0</v>
      </c>
      <c r="F91" s="77" t="n">
        <v>107.722097330186</v>
      </c>
      <c r="G91" s="77" t="n">
        <v>0</v>
      </c>
      <c r="H91" s="77" t="n">
        <v>80.544</v>
      </c>
      <c r="I91" s="78" t="n">
        <v>1483.41849091317</v>
      </c>
    </row>
    <row r="92" customFormat="false" ht="12" hidden="false" customHeight="false" outlineLevel="0" collapsed="false">
      <c r="A92" s="648"/>
      <c r="B92" s="647"/>
      <c r="C92" s="81"/>
      <c r="D92" s="649"/>
      <c r="E92" s="649"/>
      <c r="F92" s="649"/>
      <c r="G92" s="649"/>
      <c r="H92" s="650"/>
      <c r="I92" s="651"/>
    </row>
    <row r="93" customFormat="false" ht="12" hidden="false" customHeight="false" outlineLevel="0" collapsed="false">
      <c r="A93" s="652" t="s">
        <v>1123</v>
      </c>
      <c r="B93" s="653" t="n">
        <f aca="false">SUM(B5:B91)</f>
        <v>410165.985292458</v>
      </c>
      <c r="C93" s="86" t="n">
        <f aca="false">SUM(D93:I93)</f>
        <v>1162555.77682335</v>
      </c>
      <c r="D93" s="654" t="n">
        <f aca="false">SUM(D5:D92)</f>
        <v>524063.172734447</v>
      </c>
      <c r="E93" s="654" t="n">
        <f aca="false">SUM(E5:E92)</f>
        <v>5504.76021</v>
      </c>
      <c r="F93" s="654" t="n">
        <f aca="false">SUM(F5:F92)</f>
        <v>39747.8111096407</v>
      </c>
      <c r="G93" s="654" t="n">
        <f aca="false">SUM(G5:G92)</f>
        <v>40780.17072</v>
      </c>
      <c r="H93" s="655" t="n">
        <f aca="false">SUM(H5:H92)</f>
        <v>37133.279</v>
      </c>
      <c r="I93" s="656" t="n">
        <f aca="false">SUM(I5:I92)</f>
        <v>515326.583049262</v>
      </c>
    </row>
    <row r="94" customFormat="false" ht="12" hidden="false" customHeight="false" outlineLevel="0" collapsed="false">
      <c r="A94" s="657"/>
      <c r="B94" s="658"/>
      <c r="C94" s="92"/>
      <c r="D94" s="659"/>
      <c r="E94" s="659"/>
      <c r="F94" s="659"/>
      <c r="G94" s="659"/>
      <c r="H94" s="660"/>
      <c r="I94" s="661"/>
    </row>
    <row r="95" customFormat="false" ht="12.75" hidden="false" customHeight="false" outlineLevel="0" collapsed="false">
      <c r="A95" s="33" t="s">
        <v>139</v>
      </c>
      <c r="B95" s="76" t="n">
        <v>52077.1094152252</v>
      </c>
      <c r="C95" s="77" t="n">
        <v>123988.59112024</v>
      </c>
      <c r="D95" s="77" t="n">
        <v>63427.4783951849</v>
      </c>
      <c r="E95" s="77" t="n">
        <v>0</v>
      </c>
      <c r="F95" s="77" t="n">
        <v>4112.67762995935</v>
      </c>
      <c r="G95" s="77" t="n">
        <v>0</v>
      </c>
      <c r="H95" s="77" t="n">
        <v>4880.919</v>
      </c>
      <c r="I95" s="78" t="n">
        <v>51567.5160950962</v>
      </c>
    </row>
    <row r="96" customFormat="false" ht="12.75" hidden="false" customHeight="false" outlineLevel="0" collapsed="false">
      <c r="A96" s="33" t="s">
        <v>140</v>
      </c>
      <c r="B96" s="76" t="n">
        <v>50772.4380273696</v>
      </c>
      <c r="C96" s="77" t="n">
        <v>116704.576495717</v>
      </c>
      <c r="D96" s="77" t="n">
        <v>56653.6277360504</v>
      </c>
      <c r="E96" s="77" t="n">
        <v>0</v>
      </c>
      <c r="F96" s="77" t="n">
        <v>7485.60647797027</v>
      </c>
      <c r="G96" s="77" t="n">
        <v>0</v>
      </c>
      <c r="H96" s="77" t="n">
        <v>4511.813</v>
      </c>
      <c r="I96" s="78" t="n">
        <v>48053.5292816965</v>
      </c>
    </row>
    <row r="97" customFormat="false" ht="12.75" hidden="false" customHeight="false" outlineLevel="0" collapsed="false">
      <c r="A97" s="33" t="s">
        <v>141</v>
      </c>
      <c r="B97" s="76" t="n">
        <v>45380.8460235988</v>
      </c>
      <c r="C97" s="77" t="n">
        <v>96045.1090157392</v>
      </c>
      <c r="D97" s="77" t="n">
        <v>45003.1488693471</v>
      </c>
      <c r="E97" s="77" t="n">
        <v>0</v>
      </c>
      <c r="F97" s="77" t="n">
        <v>3178.38386339862</v>
      </c>
      <c r="G97" s="77" t="n">
        <v>0</v>
      </c>
      <c r="H97" s="77" t="n">
        <v>4155.252</v>
      </c>
      <c r="I97" s="78" t="n">
        <v>43708.3242829935</v>
      </c>
    </row>
    <row r="98" customFormat="false" ht="12.75" hidden="false" customHeight="false" outlineLevel="0" collapsed="false">
      <c r="A98" s="33" t="s">
        <v>142</v>
      </c>
      <c r="B98" s="76" t="n">
        <v>45231.8259972672</v>
      </c>
      <c r="C98" s="77" t="n">
        <v>103764.022923659</v>
      </c>
      <c r="D98" s="77" t="n">
        <v>47256.6713771646</v>
      </c>
      <c r="E98" s="77" t="n">
        <v>198.99601</v>
      </c>
      <c r="F98" s="77" t="n">
        <v>3144.25326904418</v>
      </c>
      <c r="G98" s="77" t="n">
        <v>0</v>
      </c>
      <c r="H98" s="77" t="n">
        <v>4120.709</v>
      </c>
      <c r="I98" s="78" t="n">
        <v>49043.3932674499</v>
      </c>
    </row>
    <row r="99" customFormat="false" ht="12.75" hidden="false" customHeight="false" outlineLevel="0" collapsed="false">
      <c r="A99" s="33" t="s">
        <v>143</v>
      </c>
      <c r="B99" s="76" t="n">
        <v>43193.8391315763</v>
      </c>
      <c r="C99" s="77" t="n">
        <v>121160.447257695</v>
      </c>
      <c r="D99" s="77" t="n">
        <v>48323.6870076084</v>
      </c>
      <c r="E99" s="77" t="n">
        <v>78.5</v>
      </c>
      <c r="F99" s="77" t="n">
        <v>3533.12830286899</v>
      </c>
      <c r="G99" s="77" t="n">
        <v>0</v>
      </c>
      <c r="H99" s="77" t="n">
        <v>3941.53</v>
      </c>
      <c r="I99" s="78" t="n">
        <v>65283.6019472179</v>
      </c>
    </row>
    <row r="100" customFormat="false" ht="12.75" hidden="false" customHeight="false" outlineLevel="0" collapsed="false">
      <c r="A100" s="33" t="s">
        <v>144</v>
      </c>
      <c r="B100" s="76" t="n">
        <v>51841.2158636024</v>
      </c>
      <c r="C100" s="77" t="n">
        <v>217332.126727888</v>
      </c>
      <c r="D100" s="77" t="n">
        <v>68028.5347080101</v>
      </c>
      <c r="E100" s="77" t="n">
        <v>3709.16302</v>
      </c>
      <c r="F100" s="77" t="n">
        <v>10517.2433480489</v>
      </c>
      <c r="G100" s="77" t="n">
        <v>40127.86851</v>
      </c>
      <c r="H100" s="77" t="n">
        <v>4597.754</v>
      </c>
      <c r="I100" s="78" t="n">
        <v>90351.5631418289</v>
      </c>
    </row>
    <row r="101" customFormat="false" ht="12.75" hidden="false" customHeight="false" outlineLevel="0" collapsed="false">
      <c r="A101" s="33" t="s">
        <v>145</v>
      </c>
      <c r="B101" s="76" t="n">
        <v>55514.925700793</v>
      </c>
      <c r="C101" s="77" t="n">
        <v>178152.478485825</v>
      </c>
      <c r="D101" s="77" t="n">
        <v>84698.8739505817</v>
      </c>
      <c r="E101" s="77" t="n">
        <v>1514.362</v>
      </c>
      <c r="F101" s="77" t="n">
        <v>3454.99700897071</v>
      </c>
      <c r="G101" s="77" t="n">
        <v>0</v>
      </c>
      <c r="H101" s="77" t="n">
        <v>4974.457</v>
      </c>
      <c r="I101" s="78" t="n">
        <v>83509.7885262725</v>
      </c>
    </row>
    <row r="102" customFormat="false" ht="12.75" hidden="false" customHeight="false" outlineLevel="0" collapsed="false">
      <c r="A102" s="33" t="s">
        <v>197</v>
      </c>
      <c r="B102" s="76" t="n">
        <v>66153.7851330259</v>
      </c>
      <c r="C102" s="77" t="n">
        <v>205408.424776129</v>
      </c>
      <c r="D102" s="77" t="n">
        <v>110671.150683465</v>
      </c>
      <c r="E102" s="77" t="n">
        <v>3.73918</v>
      </c>
      <c r="F102" s="77" t="n">
        <v>4321.52119595801</v>
      </c>
      <c r="G102" s="77" t="n">
        <v>652.30221</v>
      </c>
      <c r="H102" s="77" t="n">
        <v>5950.845</v>
      </c>
      <c r="I102" s="78" t="n">
        <v>83808.8665067066</v>
      </c>
    </row>
    <row r="103" customFormat="false" ht="12" hidden="false" customHeight="false" outlineLevel="0" collapsed="false">
      <c r="A103" s="648"/>
      <c r="B103" s="647"/>
      <c r="C103" s="81"/>
      <c r="D103" s="649"/>
      <c r="E103" s="649"/>
      <c r="F103" s="81"/>
      <c r="G103" s="649"/>
      <c r="H103" s="650"/>
      <c r="I103" s="651"/>
    </row>
    <row r="104" customFormat="false" ht="12" hidden="false" customHeight="false" outlineLevel="0" collapsed="false">
      <c r="A104" s="652" t="s">
        <v>1123</v>
      </c>
      <c r="B104" s="653" t="n">
        <f aca="false">SUM(B95:B102)</f>
        <v>410165.985292458</v>
      </c>
      <c r="C104" s="86" t="n">
        <f aca="false">SUM(D104:I104)</f>
        <v>1162555.77680289</v>
      </c>
      <c r="D104" s="654" t="n">
        <f aca="false">SUM(D95:D103)</f>
        <v>524063.172727412</v>
      </c>
      <c r="E104" s="654" t="n">
        <f aca="false">SUM(E95:E103)</f>
        <v>5504.76021</v>
      </c>
      <c r="F104" s="86" t="n">
        <f aca="false">SUM(F95:F103)</f>
        <v>39747.811096219</v>
      </c>
      <c r="G104" s="654" t="n">
        <f aca="false">SUM(G95:G103)</f>
        <v>40780.17072</v>
      </c>
      <c r="H104" s="655" t="n">
        <f aca="false">SUM(H95:H103)</f>
        <v>37133.279</v>
      </c>
      <c r="I104" s="656" t="n">
        <f aca="false">SUM(I95:I103)</f>
        <v>515326.583049262</v>
      </c>
    </row>
    <row r="105" customFormat="false" ht="12.75" hidden="false" customHeight="false" outlineLevel="0" collapsed="false">
      <c r="A105" s="662"/>
      <c r="B105" s="663"/>
      <c r="C105" s="663"/>
      <c r="D105" s="664"/>
      <c r="E105" s="664"/>
      <c r="F105" s="664"/>
      <c r="G105" s="664"/>
      <c r="H105" s="665"/>
      <c r="I105" s="666"/>
    </row>
    <row r="106" s="110" customFormat="true" ht="12.75" hidden="false" customHeight="false" outlineLevel="0" collapsed="false">
      <c r="A106" s="106" t="s">
        <v>65</v>
      </c>
      <c r="B106" s="157"/>
      <c r="C106" s="108"/>
      <c r="D106" s="108"/>
      <c r="E106" s="108"/>
      <c r="F106" s="108"/>
      <c r="G106" s="108"/>
      <c r="H106" s="108"/>
      <c r="I106" s="109"/>
    </row>
    <row r="107" s="74" customFormat="true" ht="12.75" hidden="false" customHeight="fals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</row>
    <row r="108" s="74" customFormat="true" ht="12.75" hidden="false" customHeight="true" outlineLevel="0" collapsed="false">
      <c r="A108" s="112" t="s">
        <v>146</v>
      </c>
      <c r="B108" s="112"/>
      <c r="C108" s="112"/>
      <c r="D108" s="112"/>
      <c r="E108" s="112"/>
      <c r="F108" s="112"/>
      <c r="G108" s="112"/>
      <c r="H108" s="112"/>
      <c r="I108" s="112"/>
    </row>
    <row r="109" s="74" customFormat="true" ht="24.95" hidden="false" customHeight="true" outlineLevel="0" collapsed="false">
      <c r="A109" s="112" t="s">
        <v>147</v>
      </c>
      <c r="B109" s="112"/>
      <c r="C109" s="112"/>
      <c r="D109" s="112"/>
      <c r="E109" s="112"/>
      <c r="F109" s="112"/>
      <c r="G109" s="112"/>
      <c r="H109" s="112"/>
      <c r="I109" s="112"/>
    </row>
    <row r="110" s="74" customFormat="true" ht="38.1" hidden="false" customHeight="true" outlineLevel="0" collapsed="false">
      <c r="A110" s="112" t="s">
        <v>148</v>
      </c>
      <c r="B110" s="112"/>
      <c r="C110" s="112"/>
      <c r="D110" s="112"/>
      <c r="E110" s="112"/>
      <c r="F110" s="112"/>
      <c r="G110" s="112"/>
      <c r="H110" s="112"/>
      <c r="I110" s="112"/>
    </row>
    <row r="111" s="74" customFormat="true" ht="24.95" hidden="false" customHeight="true" outlineLevel="0" collapsed="false">
      <c r="A111" s="112" t="s">
        <v>149</v>
      </c>
      <c r="B111" s="112"/>
      <c r="C111" s="112"/>
      <c r="D111" s="112"/>
      <c r="E111" s="112"/>
      <c r="F111" s="112"/>
      <c r="G111" s="112"/>
      <c r="H111" s="112"/>
      <c r="I111" s="112"/>
    </row>
    <row r="112" s="110" customFormat="true" ht="24.95" hidden="false" customHeight="true" outlineLevel="0" collapsed="false">
      <c r="A112" s="113" t="s">
        <v>150</v>
      </c>
      <c r="B112" s="113"/>
      <c r="C112" s="113"/>
      <c r="D112" s="113"/>
      <c r="E112" s="113"/>
      <c r="F112" s="113"/>
      <c r="G112" s="113"/>
      <c r="H112" s="113"/>
      <c r="I112" s="113"/>
    </row>
  </sheetData>
  <mergeCells count="9">
    <mergeCell ref="A1:I1"/>
    <mergeCell ref="A2:I2"/>
    <mergeCell ref="A3:I3"/>
    <mergeCell ref="A107:I107"/>
    <mergeCell ref="A108:I108"/>
    <mergeCell ref="A109:I109"/>
    <mergeCell ref="A110:I110"/>
    <mergeCell ref="A111:I111"/>
    <mergeCell ref="A112:I112"/>
  </mergeCells>
  <printOptions headings="false" gridLines="tru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7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67" width="21.84"/>
    <col collapsed="false" customWidth="true" hidden="false" outlineLevel="0" max="2" min="2" style="668" width="11.56"/>
    <col collapsed="false" customWidth="true" hidden="false" outlineLevel="0" max="3" min="3" style="668" width="12.85"/>
    <col collapsed="false" customWidth="true" hidden="false" outlineLevel="0" max="4" min="4" style="669" width="14.7"/>
    <col collapsed="false" customWidth="true" hidden="false" outlineLevel="0" max="6" min="5" style="669" width="13.85"/>
    <col collapsed="false" customWidth="true" hidden="false" outlineLevel="0" max="7" min="7" style="669" width="12.28"/>
    <col collapsed="false" customWidth="true" hidden="false" outlineLevel="0" max="8" min="8" style="667" width="12.56"/>
    <col collapsed="false" customWidth="true" hidden="false" outlineLevel="0" max="9" min="9" style="667" width="9.99"/>
    <col collapsed="false" customWidth="false" hidden="false" outlineLevel="0" max="257" min="10" style="66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232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3054.64409848795</v>
      </c>
      <c r="C5" s="77" t="n">
        <v>12315.952299557</v>
      </c>
      <c r="D5" s="77" t="n">
        <v>4627.46128256246</v>
      </c>
      <c r="E5" s="77" t="n">
        <v>1197.94075</v>
      </c>
      <c r="F5" s="77" t="n">
        <v>254.265212062146</v>
      </c>
      <c r="G5" s="77" t="n">
        <v>459.50477</v>
      </c>
      <c r="H5" s="77" t="n">
        <v>163.588</v>
      </c>
      <c r="I5" s="78" t="n">
        <v>5613.19228493241</v>
      </c>
    </row>
    <row r="6" customFormat="false" ht="12.75" hidden="false" customHeight="false" outlineLevel="0" collapsed="false">
      <c r="A6" s="124" t="s">
        <v>1124</v>
      </c>
      <c r="B6" s="76" t="n">
        <v>2459.27022281677</v>
      </c>
      <c r="C6" s="77" t="n">
        <v>7839.87068632051</v>
      </c>
      <c r="D6" s="77" t="n">
        <v>4285.07494172492</v>
      </c>
      <c r="E6" s="77" t="n">
        <v>0</v>
      </c>
      <c r="F6" s="77" t="n">
        <v>101.4920155452</v>
      </c>
      <c r="G6" s="77" t="n">
        <v>31.18737</v>
      </c>
      <c r="H6" s="77" t="n">
        <v>130.163</v>
      </c>
      <c r="I6" s="78" t="n">
        <v>3291.95335905039</v>
      </c>
    </row>
    <row r="7" customFormat="false" ht="12.75" hidden="false" customHeight="false" outlineLevel="0" collapsed="false">
      <c r="A7" s="124" t="s">
        <v>1125</v>
      </c>
      <c r="B7" s="76" t="n">
        <v>1278.61071835896</v>
      </c>
      <c r="C7" s="77" t="n">
        <v>3689.81521542529</v>
      </c>
      <c r="D7" s="77" t="n">
        <v>1870.23099815329</v>
      </c>
      <c r="E7" s="77" t="n">
        <v>0</v>
      </c>
      <c r="F7" s="77" t="n">
        <v>86.8937809367932</v>
      </c>
      <c r="G7" s="77" t="n">
        <v>0</v>
      </c>
      <c r="H7" s="77" t="n">
        <v>68.338</v>
      </c>
      <c r="I7" s="78" t="n">
        <v>1664.3524363352</v>
      </c>
    </row>
    <row r="8" customFormat="false" ht="12.75" hidden="false" customHeight="false" outlineLevel="0" collapsed="false">
      <c r="A8" s="124" t="s">
        <v>1126</v>
      </c>
      <c r="B8" s="76" t="n">
        <v>1685.56723001275</v>
      </c>
      <c r="C8" s="77" t="n">
        <v>8612.65704165541</v>
      </c>
      <c r="D8" s="77" t="n">
        <v>3583.48639127032</v>
      </c>
      <c r="E8" s="77" t="n">
        <v>0</v>
      </c>
      <c r="F8" s="77" t="n">
        <v>39.5285402145832</v>
      </c>
      <c r="G8" s="77" t="n">
        <v>0</v>
      </c>
      <c r="H8" s="77" t="n">
        <v>87.5</v>
      </c>
      <c r="I8" s="78" t="n">
        <v>4902.14211017051</v>
      </c>
    </row>
    <row r="9" customFormat="false" ht="12.75" hidden="false" customHeight="false" outlineLevel="0" collapsed="false">
      <c r="A9" s="124" t="s">
        <v>201</v>
      </c>
      <c r="B9" s="76" t="n">
        <v>494.116313851422</v>
      </c>
      <c r="C9" s="77" t="n">
        <v>1734.10705937175</v>
      </c>
      <c r="D9" s="77" t="n">
        <v>931.772278434195</v>
      </c>
      <c r="E9" s="77" t="n">
        <v>0</v>
      </c>
      <c r="F9" s="77" t="n">
        <v>15.2527795391027</v>
      </c>
      <c r="G9" s="77" t="n">
        <v>0</v>
      </c>
      <c r="H9" s="77" t="n">
        <v>26.838</v>
      </c>
      <c r="I9" s="78" t="n">
        <v>760.244001398451</v>
      </c>
    </row>
    <row r="10" customFormat="false" ht="12.75" hidden="false" customHeight="false" outlineLevel="0" collapsed="false">
      <c r="A10" s="124" t="s">
        <v>1127</v>
      </c>
      <c r="B10" s="76" t="n">
        <v>2316.41275111819</v>
      </c>
      <c r="C10" s="77" t="n">
        <v>6312.03721421389</v>
      </c>
      <c r="D10" s="77" t="n">
        <v>3052.54847736204</v>
      </c>
      <c r="E10" s="77" t="n">
        <v>0</v>
      </c>
      <c r="F10" s="77" t="n">
        <v>201.086561202228</v>
      </c>
      <c r="G10" s="77" t="n">
        <v>0</v>
      </c>
      <c r="H10" s="77" t="n">
        <v>123.575</v>
      </c>
      <c r="I10" s="78" t="n">
        <v>2934.82717564962</v>
      </c>
    </row>
    <row r="11" customFormat="false" ht="12.75" hidden="false" customHeight="false" outlineLevel="0" collapsed="false">
      <c r="A11" s="124" t="s">
        <v>78</v>
      </c>
      <c r="B11" s="76" t="n">
        <v>1033.97361954039</v>
      </c>
      <c r="C11" s="77" t="n">
        <v>4119.15548060723</v>
      </c>
      <c r="D11" s="77" t="n">
        <v>2481.12350261258</v>
      </c>
      <c r="E11" s="77" t="n">
        <v>0</v>
      </c>
      <c r="F11" s="77" t="n">
        <v>41.395692918311</v>
      </c>
      <c r="G11" s="77" t="n">
        <v>0</v>
      </c>
      <c r="H11" s="77" t="n">
        <v>54.588</v>
      </c>
      <c r="I11" s="78" t="n">
        <v>1542.04828507633</v>
      </c>
    </row>
    <row r="12" customFormat="false" ht="12.75" hidden="false" customHeight="false" outlineLevel="0" collapsed="false">
      <c r="A12" s="124" t="s">
        <v>204</v>
      </c>
      <c r="B12" s="76" t="n">
        <v>927.445134398994</v>
      </c>
      <c r="C12" s="77" t="n">
        <v>2380.328922921</v>
      </c>
      <c r="D12" s="77" t="n">
        <v>1356.45950917304</v>
      </c>
      <c r="E12" s="77" t="n">
        <v>0</v>
      </c>
      <c r="F12" s="77" t="n">
        <v>32.5055424951024</v>
      </c>
      <c r="G12" s="77" t="n">
        <v>0</v>
      </c>
      <c r="H12" s="77" t="n">
        <v>50.3</v>
      </c>
      <c r="I12" s="78" t="n">
        <v>941.063871252866</v>
      </c>
    </row>
    <row r="13" customFormat="false" ht="12.75" hidden="false" customHeight="false" outlineLevel="0" collapsed="false">
      <c r="A13" s="124" t="s">
        <v>744</v>
      </c>
      <c r="B13" s="76" t="n">
        <v>1192.51850297184</v>
      </c>
      <c r="C13" s="77" t="n">
        <v>3519.18543904552</v>
      </c>
      <c r="D13" s="77" t="n">
        <v>1973.33782399075</v>
      </c>
      <c r="E13" s="77" t="n">
        <v>0</v>
      </c>
      <c r="F13" s="77" t="n">
        <v>52.738195618136</v>
      </c>
      <c r="G13" s="77" t="n">
        <v>0</v>
      </c>
      <c r="H13" s="77" t="n">
        <v>61.138</v>
      </c>
      <c r="I13" s="78" t="n">
        <v>1431.97141943663</v>
      </c>
    </row>
    <row r="14" customFormat="false" ht="12.75" hidden="false" customHeight="false" outlineLevel="0" collapsed="false">
      <c r="A14" s="124" t="s">
        <v>82</v>
      </c>
      <c r="B14" s="76" t="n">
        <v>749.670812205343</v>
      </c>
      <c r="C14" s="77" t="n">
        <v>2292.81934327803</v>
      </c>
      <c r="D14" s="77" t="n">
        <v>938.130073962159</v>
      </c>
      <c r="E14" s="77" t="n">
        <v>0</v>
      </c>
      <c r="F14" s="77" t="n">
        <v>37.0670406421579</v>
      </c>
      <c r="G14" s="77" t="n">
        <v>0</v>
      </c>
      <c r="H14" s="77" t="n">
        <v>40.838</v>
      </c>
      <c r="I14" s="78" t="n">
        <v>1276.78422867371</v>
      </c>
    </row>
    <row r="15" customFormat="false" ht="12.75" hidden="false" customHeight="false" outlineLevel="0" collapsed="false">
      <c r="A15" s="124" t="s">
        <v>917</v>
      </c>
      <c r="B15" s="76" t="n">
        <v>593.627879452357</v>
      </c>
      <c r="C15" s="77" t="n">
        <v>2094.91188993572</v>
      </c>
      <c r="D15" s="77" t="n">
        <v>952.835781175762</v>
      </c>
      <c r="E15" s="77" t="n">
        <v>0</v>
      </c>
      <c r="F15" s="77" t="n">
        <v>73.9710520461771</v>
      </c>
      <c r="G15" s="77" t="n">
        <v>0</v>
      </c>
      <c r="H15" s="77" t="n">
        <v>30.188</v>
      </c>
      <c r="I15" s="78" t="n">
        <v>1037.91705671378</v>
      </c>
    </row>
    <row r="16" customFormat="false" ht="12.75" hidden="false" customHeight="false" outlineLevel="0" collapsed="false">
      <c r="A16" s="124" t="s">
        <v>83</v>
      </c>
      <c r="B16" s="76" t="n">
        <v>1572.89246141795</v>
      </c>
      <c r="C16" s="77" t="n">
        <v>4364.05617350346</v>
      </c>
      <c r="D16" s="77" t="n">
        <v>2633.245814718</v>
      </c>
      <c r="E16" s="77" t="n">
        <v>0</v>
      </c>
      <c r="F16" s="77" t="n">
        <v>122.809167421508</v>
      </c>
      <c r="G16" s="77" t="n">
        <v>0</v>
      </c>
      <c r="H16" s="77" t="n">
        <v>83.675</v>
      </c>
      <c r="I16" s="78" t="n">
        <v>1524.32619136395</v>
      </c>
    </row>
    <row r="17" customFormat="false" ht="12.75" hidden="false" customHeight="false" outlineLevel="0" collapsed="false">
      <c r="A17" s="124" t="s">
        <v>84</v>
      </c>
      <c r="B17" s="76" t="n">
        <v>1594.84781056724</v>
      </c>
      <c r="C17" s="77" t="n">
        <v>4494.10304404694</v>
      </c>
      <c r="D17" s="77" t="n">
        <v>2605.33904101802</v>
      </c>
      <c r="E17" s="77" t="n">
        <v>0</v>
      </c>
      <c r="F17" s="77" t="n">
        <v>141.809114961703</v>
      </c>
      <c r="G17" s="77" t="n">
        <v>0</v>
      </c>
      <c r="H17" s="77" t="n">
        <v>85.1</v>
      </c>
      <c r="I17" s="78" t="n">
        <v>1661.85488806722</v>
      </c>
    </row>
    <row r="18" customFormat="false" ht="12.75" hidden="false" customHeight="false" outlineLevel="0" collapsed="false">
      <c r="A18" s="124" t="s">
        <v>1128</v>
      </c>
      <c r="B18" s="76" t="n">
        <v>1409.3090617891</v>
      </c>
      <c r="C18" s="77" t="n">
        <v>5482.32321854487</v>
      </c>
      <c r="D18" s="77" t="n">
        <v>3067.68907168641</v>
      </c>
      <c r="E18" s="77" t="n">
        <v>0</v>
      </c>
      <c r="F18" s="77" t="n">
        <v>117.437475896649</v>
      </c>
      <c r="G18" s="77" t="n">
        <v>0</v>
      </c>
      <c r="H18" s="77" t="n">
        <v>75.788</v>
      </c>
      <c r="I18" s="78" t="n">
        <v>2221.40867096182</v>
      </c>
    </row>
    <row r="19" customFormat="false" ht="12.75" hidden="false" customHeight="false" outlineLevel="0" collapsed="false">
      <c r="A19" s="124" t="s">
        <v>1129</v>
      </c>
      <c r="B19" s="76" t="n">
        <v>2269.12344365111</v>
      </c>
      <c r="C19" s="77" t="n">
        <v>10856.913484614</v>
      </c>
      <c r="D19" s="77" t="n">
        <v>4090.57425740562</v>
      </c>
      <c r="E19" s="77" t="n">
        <v>0</v>
      </c>
      <c r="F19" s="77" t="n">
        <v>179.915640813698</v>
      </c>
      <c r="G19" s="77" t="n">
        <v>0</v>
      </c>
      <c r="H19" s="77" t="n">
        <v>121.425</v>
      </c>
      <c r="I19" s="78" t="n">
        <v>6464.99858639465</v>
      </c>
    </row>
    <row r="20" customFormat="false" ht="12.75" hidden="false" customHeight="false" outlineLevel="0" collapsed="false">
      <c r="A20" s="124" t="s">
        <v>90</v>
      </c>
      <c r="B20" s="76" t="n">
        <v>1318.35959042062</v>
      </c>
      <c r="C20" s="77" t="n">
        <v>8907.83954341027</v>
      </c>
      <c r="D20" s="77" t="n">
        <v>3708.71608431371</v>
      </c>
      <c r="E20" s="77" t="n">
        <v>0</v>
      </c>
      <c r="F20" s="77" t="n">
        <v>138.665147713286</v>
      </c>
      <c r="G20" s="77" t="n">
        <v>0</v>
      </c>
      <c r="H20" s="77" t="n">
        <v>71.325</v>
      </c>
      <c r="I20" s="78" t="n">
        <v>4989.13331138328</v>
      </c>
    </row>
    <row r="21" customFormat="false" ht="12.75" hidden="false" customHeight="false" outlineLevel="0" collapsed="false">
      <c r="A21" s="124" t="s">
        <v>443</v>
      </c>
      <c r="B21" s="76" t="n">
        <v>12002.8103122983</v>
      </c>
      <c r="C21" s="77" t="n">
        <v>23737.6015710157</v>
      </c>
      <c r="D21" s="77" t="n">
        <v>10387.9253438876</v>
      </c>
      <c r="E21" s="77" t="n">
        <v>0</v>
      </c>
      <c r="F21" s="77" t="n">
        <v>803.223440830348</v>
      </c>
      <c r="G21" s="77" t="n">
        <v>0</v>
      </c>
      <c r="H21" s="77" t="n">
        <v>616.65</v>
      </c>
      <c r="I21" s="78" t="n">
        <v>11929.8027862977</v>
      </c>
    </row>
    <row r="22" customFormat="false" ht="12.75" hidden="false" customHeight="false" outlineLevel="0" collapsed="false">
      <c r="A22" s="124" t="s">
        <v>1130</v>
      </c>
      <c r="B22" s="76" t="n">
        <v>5888.85080493656</v>
      </c>
      <c r="C22" s="77" t="n">
        <v>21579.3663687168</v>
      </c>
      <c r="D22" s="77" t="n">
        <v>10914.470177733</v>
      </c>
      <c r="E22" s="77" t="n">
        <v>0</v>
      </c>
      <c r="F22" s="77" t="n">
        <v>1182.19574328297</v>
      </c>
      <c r="G22" s="77" t="n">
        <v>0</v>
      </c>
      <c r="H22" s="77" t="n">
        <v>311.363</v>
      </c>
      <c r="I22" s="78" t="n">
        <v>9171.33744770081</v>
      </c>
    </row>
    <row r="23" customFormat="false" ht="12.75" hidden="false" customHeight="false" outlineLevel="0" collapsed="false">
      <c r="A23" s="124" t="s">
        <v>100</v>
      </c>
      <c r="B23" s="76" t="n">
        <v>652.737989217485</v>
      </c>
      <c r="C23" s="77" t="n">
        <v>2171.81241756445</v>
      </c>
      <c r="D23" s="77" t="n">
        <v>1204.70433169219</v>
      </c>
      <c r="E23" s="77" t="n">
        <v>0</v>
      </c>
      <c r="F23" s="77" t="n">
        <v>41.6744560096864</v>
      </c>
      <c r="G23" s="77" t="n">
        <v>0</v>
      </c>
      <c r="H23" s="77" t="n">
        <v>34.35</v>
      </c>
      <c r="I23" s="78" t="n">
        <v>891.083629862573</v>
      </c>
    </row>
    <row r="24" customFormat="false" ht="12.75" hidden="false" customHeight="false" outlineLevel="0" collapsed="false">
      <c r="A24" s="124" t="s">
        <v>1131</v>
      </c>
      <c r="B24" s="76" t="n">
        <v>1834.1140597074</v>
      </c>
      <c r="C24" s="77" t="n">
        <v>3868.75522343778</v>
      </c>
      <c r="D24" s="77" t="n">
        <v>1739.80257158847</v>
      </c>
      <c r="E24" s="77" t="n">
        <v>0</v>
      </c>
      <c r="F24" s="77" t="n">
        <v>104.094905848103</v>
      </c>
      <c r="G24" s="77" t="n">
        <v>0</v>
      </c>
      <c r="H24" s="77" t="n">
        <v>96.275</v>
      </c>
      <c r="I24" s="78" t="n">
        <v>1928.5827460012</v>
      </c>
    </row>
    <row r="25" customFormat="false" ht="12.75" hidden="false" customHeight="false" outlineLevel="0" collapsed="false">
      <c r="A25" s="124" t="s">
        <v>102</v>
      </c>
      <c r="B25" s="76" t="n">
        <v>908.692724211562</v>
      </c>
      <c r="C25" s="77" t="n">
        <v>3109.92425264111</v>
      </c>
      <c r="D25" s="77" t="n">
        <v>1866.31951835196</v>
      </c>
      <c r="E25" s="77" t="n">
        <v>0</v>
      </c>
      <c r="F25" s="77" t="n">
        <v>35.1591259692463</v>
      </c>
      <c r="G25" s="77" t="n">
        <v>0</v>
      </c>
      <c r="H25" s="77" t="n">
        <v>48.288</v>
      </c>
      <c r="I25" s="78" t="n">
        <v>1160.15760831991</v>
      </c>
    </row>
    <row r="26" customFormat="false" ht="12.75" hidden="false" customHeight="false" outlineLevel="0" collapsed="false">
      <c r="A26" s="124" t="s">
        <v>1132</v>
      </c>
      <c r="B26" s="76" t="n">
        <v>1682.7423999375</v>
      </c>
      <c r="C26" s="77" t="n">
        <v>4537.14738577775</v>
      </c>
      <c r="D26" s="77" t="n">
        <v>2171.08054868997</v>
      </c>
      <c r="E26" s="77" t="n">
        <v>0</v>
      </c>
      <c r="F26" s="77" t="n">
        <v>110.015773716453</v>
      </c>
      <c r="G26" s="77" t="n">
        <v>0</v>
      </c>
      <c r="H26" s="77" t="n">
        <v>90.813</v>
      </c>
      <c r="I26" s="78" t="n">
        <v>2165.23806337133</v>
      </c>
    </row>
    <row r="27" customFormat="false" ht="12.75" hidden="false" customHeight="false" outlineLevel="0" collapsed="false">
      <c r="A27" s="124" t="s">
        <v>537</v>
      </c>
      <c r="B27" s="76" t="n">
        <v>6008.23192778009</v>
      </c>
      <c r="C27" s="77" t="n">
        <v>17822.2398668551</v>
      </c>
      <c r="D27" s="77" t="n">
        <v>7421.47825223171</v>
      </c>
      <c r="E27" s="77" t="n">
        <v>0</v>
      </c>
      <c r="F27" s="77" t="n">
        <v>218.425542172601</v>
      </c>
      <c r="G27" s="77" t="n">
        <v>0</v>
      </c>
      <c r="H27" s="77" t="n">
        <v>317.825</v>
      </c>
      <c r="I27" s="78" t="n">
        <v>9864.51107245081</v>
      </c>
    </row>
    <row r="28" customFormat="false" ht="12.75" hidden="false" customHeight="false" outlineLevel="0" collapsed="false">
      <c r="A28" s="124" t="s">
        <v>701</v>
      </c>
      <c r="B28" s="76" t="n">
        <v>24706.2422753499</v>
      </c>
      <c r="C28" s="77" t="n">
        <v>136975.029053185</v>
      </c>
      <c r="D28" s="77" t="n">
        <v>53616.5539283228</v>
      </c>
      <c r="E28" s="77" t="n">
        <v>21059.88141</v>
      </c>
      <c r="F28" s="77" t="n">
        <v>2768.55443619293</v>
      </c>
      <c r="G28" s="77" t="n">
        <v>2277.54954</v>
      </c>
      <c r="H28" s="77" t="n">
        <v>1300.913</v>
      </c>
      <c r="I28" s="78" t="n">
        <v>55951.5767386695</v>
      </c>
    </row>
    <row r="29" customFormat="false" ht="12.75" hidden="false" customHeight="false" outlineLevel="0" collapsed="false">
      <c r="A29" s="124" t="s">
        <v>1133</v>
      </c>
      <c r="B29" s="76" t="n">
        <v>18396.3697931099</v>
      </c>
      <c r="C29" s="77" t="n">
        <v>117568.464054777</v>
      </c>
      <c r="D29" s="77" t="n">
        <v>31154.5442421396</v>
      </c>
      <c r="E29" s="77" t="n">
        <v>2577.99179</v>
      </c>
      <c r="F29" s="77" t="n">
        <v>3674.69377892937</v>
      </c>
      <c r="G29" s="77" t="n">
        <v>16941.34159</v>
      </c>
      <c r="H29" s="77" t="n">
        <v>981.475</v>
      </c>
      <c r="I29" s="78" t="n">
        <v>62238.417653708</v>
      </c>
    </row>
    <row r="30" customFormat="false" ht="12.75" hidden="false" customHeight="false" outlineLevel="0" collapsed="false">
      <c r="A30" s="124" t="s">
        <v>457</v>
      </c>
      <c r="B30" s="76" t="n">
        <v>937.816753543708</v>
      </c>
      <c r="C30" s="77" t="n">
        <v>4029.73018386413</v>
      </c>
      <c r="D30" s="77" t="n">
        <v>1398.26246897619</v>
      </c>
      <c r="E30" s="77" t="n">
        <v>0</v>
      </c>
      <c r="F30" s="77" t="n">
        <v>66.0676156532722</v>
      </c>
      <c r="G30" s="77" t="n">
        <v>0</v>
      </c>
      <c r="H30" s="77" t="n">
        <v>50.9</v>
      </c>
      <c r="I30" s="78" t="n">
        <v>2514.50009923467</v>
      </c>
    </row>
    <row r="31" customFormat="false" ht="12.75" hidden="false" customHeight="false" outlineLevel="0" collapsed="false">
      <c r="A31" s="124" t="s">
        <v>1134</v>
      </c>
      <c r="B31" s="76" t="n">
        <v>441.55141145804</v>
      </c>
      <c r="C31" s="77" t="n">
        <v>2180.42939976329</v>
      </c>
      <c r="D31" s="77" t="n">
        <v>819.417644595703</v>
      </c>
      <c r="E31" s="77" t="n">
        <v>0</v>
      </c>
      <c r="F31" s="77" t="n">
        <v>64.3015746015124</v>
      </c>
      <c r="G31" s="77" t="n">
        <v>0</v>
      </c>
      <c r="H31" s="77" t="n">
        <v>23.325</v>
      </c>
      <c r="I31" s="78" t="n">
        <v>1273.38518056607</v>
      </c>
    </row>
    <row r="32" customFormat="false" ht="12.75" hidden="false" customHeight="false" outlineLevel="0" collapsed="false">
      <c r="A32" s="124" t="s">
        <v>1135</v>
      </c>
      <c r="B32" s="76" t="n">
        <v>128.804422294447</v>
      </c>
      <c r="C32" s="77" t="n">
        <v>110.490781349673</v>
      </c>
      <c r="D32" s="77" t="n">
        <v>46.2645897033981</v>
      </c>
      <c r="E32" s="77" t="n">
        <v>0</v>
      </c>
      <c r="F32" s="77" t="n">
        <v>0.478074697837183</v>
      </c>
      <c r="G32" s="77" t="n">
        <v>0</v>
      </c>
      <c r="H32" s="77" t="n">
        <v>6.675</v>
      </c>
      <c r="I32" s="78" t="n">
        <v>57.0731169484373</v>
      </c>
    </row>
    <row r="33" customFormat="false" ht="12.75" hidden="false" customHeight="false" outlineLevel="0" collapsed="false">
      <c r="A33" s="124" t="s">
        <v>1136</v>
      </c>
      <c r="B33" s="76" t="n">
        <v>1895.59994856149</v>
      </c>
      <c r="C33" s="77" t="n">
        <v>4095.3150551452</v>
      </c>
      <c r="D33" s="77" t="n">
        <v>2460.05361035414</v>
      </c>
      <c r="E33" s="77" t="n">
        <v>0</v>
      </c>
      <c r="F33" s="77" t="n">
        <v>110.413496513969</v>
      </c>
      <c r="G33" s="77" t="n">
        <v>0</v>
      </c>
      <c r="H33" s="77" t="n">
        <v>100.775</v>
      </c>
      <c r="I33" s="78" t="n">
        <v>1424.07294827709</v>
      </c>
    </row>
    <row r="34" customFormat="false" ht="12.75" hidden="false" customHeight="false" outlineLevel="0" collapsed="false">
      <c r="A34" s="124" t="s">
        <v>106</v>
      </c>
      <c r="B34" s="76" t="n">
        <v>15300.5227594397</v>
      </c>
      <c r="C34" s="77" t="n">
        <v>48743.8282978619</v>
      </c>
      <c r="D34" s="77" t="n">
        <v>26460.353589671</v>
      </c>
      <c r="E34" s="77" t="n">
        <v>0</v>
      </c>
      <c r="F34" s="77" t="n">
        <v>1716.03422788124</v>
      </c>
      <c r="G34" s="77" t="n">
        <v>0</v>
      </c>
      <c r="H34" s="77" t="n">
        <v>803.913</v>
      </c>
      <c r="I34" s="78" t="n">
        <v>19763.5274803097</v>
      </c>
    </row>
    <row r="35" customFormat="false" ht="12.75" hidden="false" customHeight="false" outlineLevel="0" collapsed="false">
      <c r="A35" s="124" t="s">
        <v>543</v>
      </c>
      <c r="B35" s="76" t="n">
        <v>1367.16252949246</v>
      </c>
      <c r="C35" s="77" t="n">
        <v>5142.46618177468</v>
      </c>
      <c r="D35" s="77" t="n">
        <v>2184.19466797351</v>
      </c>
      <c r="E35" s="77" t="n">
        <v>0</v>
      </c>
      <c r="F35" s="77" t="n">
        <v>78.4949415959814</v>
      </c>
      <c r="G35" s="77" t="n">
        <v>0</v>
      </c>
      <c r="H35" s="77" t="n">
        <v>71.65</v>
      </c>
      <c r="I35" s="78" t="n">
        <v>2808.1265722052</v>
      </c>
    </row>
    <row r="36" customFormat="false" ht="12.75" hidden="false" customHeight="false" outlineLevel="0" collapsed="false">
      <c r="A36" s="124" t="s">
        <v>107</v>
      </c>
      <c r="B36" s="76" t="n">
        <v>435.943873062029</v>
      </c>
      <c r="C36" s="77" t="n">
        <v>2505.64798680352</v>
      </c>
      <c r="D36" s="77" t="n">
        <v>1154.30806393886</v>
      </c>
      <c r="E36" s="77" t="n">
        <v>0</v>
      </c>
      <c r="F36" s="77" t="n">
        <v>64.1673322451917</v>
      </c>
      <c r="G36" s="77" t="n">
        <v>0</v>
      </c>
      <c r="H36" s="77" t="n">
        <v>24.35</v>
      </c>
      <c r="I36" s="78" t="n">
        <v>1262.82259061946</v>
      </c>
    </row>
    <row r="37" customFormat="false" ht="12.75" hidden="false" customHeight="false" outlineLevel="0" collapsed="false">
      <c r="A37" s="124" t="s">
        <v>925</v>
      </c>
      <c r="B37" s="76" t="n">
        <v>878.126680861425</v>
      </c>
      <c r="C37" s="77" t="n">
        <v>3649.07346502203</v>
      </c>
      <c r="D37" s="77" t="n">
        <v>1698.184741361</v>
      </c>
      <c r="E37" s="77" t="n">
        <v>0</v>
      </c>
      <c r="F37" s="77" t="n">
        <v>86.2849499951751</v>
      </c>
      <c r="G37" s="77" t="n">
        <v>0</v>
      </c>
      <c r="H37" s="77" t="n">
        <v>47.488</v>
      </c>
      <c r="I37" s="78" t="n">
        <v>1817.11577366585</v>
      </c>
    </row>
    <row r="38" customFormat="false" ht="12.75" hidden="false" customHeight="false" outlineLevel="0" collapsed="false">
      <c r="A38" s="124" t="s">
        <v>546</v>
      </c>
      <c r="B38" s="76" t="n">
        <v>5368.40263165137</v>
      </c>
      <c r="C38" s="77" t="n">
        <v>16733.5440949811</v>
      </c>
      <c r="D38" s="77" t="n">
        <v>9491.73593621252</v>
      </c>
      <c r="E38" s="77" t="n">
        <v>0</v>
      </c>
      <c r="F38" s="77" t="n">
        <v>352.445852645339</v>
      </c>
      <c r="G38" s="77" t="n">
        <v>0</v>
      </c>
      <c r="H38" s="77" t="n">
        <v>284.075</v>
      </c>
      <c r="I38" s="78" t="n">
        <v>6605.28730612325</v>
      </c>
    </row>
    <row r="39" customFormat="false" ht="11.25" hidden="false" customHeight="true" outlineLevel="0" collapsed="false">
      <c r="A39" s="124" t="s">
        <v>1137</v>
      </c>
      <c r="B39" s="76" t="n">
        <v>657.06543874848</v>
      </c>
      <c r="C39" s="77" t="n">
        <v>2031.47370431165</v>
      </c>
      <c r="D39" s="77" t="n">
        <v>1339.26970845721</v>
      </c>
      <c r="E39" s="77" t="n">
        <v>0</v>
      </c>
      <c r="F39" s="77" t="n">
        <v>99.3514976093171</v>
      </c>
      <c r="G39" s="77" t="n">
        <v>0</v>
      </c>
      <c r="H39" s="77" t="n">
        <v>35.238</v>
      </c>
      <c r="I39" s="78" t="n">
        <v>557.614498245123</v>
      </c>
    </row>
    <row r="40" customFormat="false" ht="12.75" hidden="false" customHeight="false" outlineLevel="0" collapsed="false">
      <c r="A40" s="124" t="s">
        <v>226</v>
      </c>
      <c r="B40" s="76" t="n">
        <v>2855.49657408214</v>
      </c>
      <c r="C40" s="77" t="n">
        <v>7049.47226513542</v>
      </c>
      <c r="D40" s="77" t="n">
        <v>3633.30580269115</v>
      </c>
      <c r="E40" s="77" t="n">
        <v>0</v>
      </c>
      <c r="F40" s="77" t="n">
        <v>479.714442761495</v>
      </c>
      <c r="G40" s="77" t="n">
        <v>0</v>
      </c>
      <c r="H40" s="77" t="n">
        <v>150.975</v>
      </c>
      <c r="I40" s="78" t="n">
        <v>2785.47701968277</v>
      </c>
    </row>
    <row r="41" customFormat="false" ht="12.75" hidden="false" customHeight="false" outlineLevel="0" collapsed="false">
      <c r="A41" s="124" t="s">
        <v>108</v>
      </c>
      <c r="B41" s="76" t="n">
        <v>3458.52834659322</v>
      </c>
      <c r="C41" s="77" t="n">
        <v>9978.34503056123</v>
      </c>
      <c r="D41" s="77" t="n">
        <v>5141.25342949592</v>
      </c>
      <c r="E41" s="77" t="n">
        <v>0</v>
      </c>
      <c r="F41" s="77" t="n">
        <v>437.412797098713</v>
      </c>
      <c r="G41" s="77" t="n">
        <v>0</v>
      </c>
      <c r="H41" s="77" t="n">
        <v>181.025</v>
      </c>
      <c r="I41" s="78" t="n">
        <v>4218.6538039666</v>
      </c>
    </row>
    <row r="42" customFormat="false" ht="12.75" hidden="false" customHeight="false" outlineLevel="0" collapsed="false">
      <c r="A42" s="124" t="s">
        <v>109</v>
      </c>
      <c r="B42" s="76" t="n">
        <v>6394.52654762988</v>
      </c>
      <c r="C42" s="77" t="n">
        <v>20479.2086357217</v>
      </c>
      <c r="D42" s="77" t="n">
        <v>10885.5804597459</v>
      </c>
      <c r="E42" s="77" t="n">
        <v>0</v>
      </c>
      <c r="F42" s="77" t="n">
        <v>741.227722424396</v>
      </c>
      <c r="G42" s="77" t="n">
        <v>0</v>
      </c>
      <c r="H42" s="77" t="n">
        <v>346.7</v>
      </c>
      <c r="I42" s="78" t="n">
        <v>8505.70045355137</v>
      </c>
    </row>
    <row r="43" customFormat="false" ht="12.75" hidden="false" customHeight="false" outlineLevel="0" collapsed="false">
      <c r="A43" s="124" t="s">
        <v>110</v>
      </c>
      <c r="B43" s="76" t="n">
        <v>1117.38561333988</v>
      </c>
      <c r="C43" s="77" t="n">
        <v>5783.57899124412</v>
      </c>
      <c r="D43" s="77" t="n">
        <v>2611.15716002621</v>
      </c>
      <c r="E43" s="77" t="n">
        <v>0</v>
      </c>
      <c r="F43" s="77" t="n">
        <v>92.1225198260727</v>
      </c>
      <c r="G43" s="77" t="n">
        <v>0</v>
      </c>
      <c r="H43" s="77" t="n">
        <v>58.7</v>
      </c>
      <c r="I43" s="78" t="n">
        <v>3021.59931139183</v>
      </c>
    </row>
    <row r="44" customFormat="false" ht="12.75" hidden="false" customHeight="false" outlineLevel="0" collapsed="false">
      <c r="A44" s="124" t="s">
        <v>1138</v>
      </c>
      <c r="B44" s="76" t="n">
        <v>1152.2641340096</v>
      </c>
      <c r="C44" s="77" t="n">
        <v>7665.94667051688</v>
      </c>
      <c r="D44" s="77" t="n">
        <v>3699.25501318075</v>
      </c>
      <c r="E44" s="77" t="n">
        <v>0</v>
      </c>
      <c r="F44" s="77" t="n">
        <v>108.688327816674</v>
      </c>
      <c r="G44" s="77" t="n">
        <v>0</v>
      </c>
      <c r="H44" s="77" t="n">
        <v>60.037</v>
      </c>
      <c r="I44" s="78" t="n">
        <v>3797.96632951945</v>
      </c>
    </row>
    <row r="45" customFormat="false" ht="12.75" hidden="false" customHeight="false" outlineLevel="0" collapsed="false">
      <c r="A45" s="124" t="s">
        <v>111</v>
      </c>
      <c r="B45" s="76" t="n">
        <v>5790.72119900594</v>
      </c>
      <c r="C45" s="77" t="n">
        <v>13152.7347166062</v>
      </c>
      <c r="D45" s="77" t="n">
        <v>7570.25214989225</v>
      </c>
      <c r="E45" s="77" t="n">
        <v>0</v>
      </c>
      <c r="F45" s="77" t="n">
        <v>362.205254532001</v>
      </c>
      <c r="G45" s="77" t="n">
        <v>0</v>
      </c>
      <c r="H45" s="77" t="n">
        <v>308.038</v>
      </c>
      <c r="I45" s="78" t="n">
        <v>4912.23931218198</v>
      </c>
    </row>
    <row r="46" customFormat="false" ht="12.75" hidden="false" customHeight="false" outlineLevel="0" collapsed="false">
      <c r="A46" s="124" t="s">
        <v>1139</v>
      </c>
      <c r="B46" s="76" t="n">
        <v>1881.78158533685</v>
      </c>
      <c r="C46" s="77" t="n">
        <v>5421.11650409626</v>
      </c>
      <c r="D46" s="77" t="n">
        <v>2401.28756836655</v>
      </c>
      <c r="E46" s="77" t="n">
        <v>0</v>
      </c>
      <c r="F46" s="77" t="n">
        <v>160.398692315779</v>
      </c>
      <c r="G46" s="77" t="n">
        <v>0</v>
      </c>
      <c r="H46" s="77" t="n">
        <v>100.975</v>
      </c>
      <c r="I46" s="78" t="n">
        <v>2758.45524341393</v>
      </c>
    </row>
    <row r="47" customFormat="false" ht="12.75" hidden="false" customHeight="false" outlineLevel="0" collapsed="false">
      <c r="A47" s="124" t="s">
        <v>227</v>
      </c>
      <c r="B47" s="76" t="n">
        <v>2270.12592465688</v>
      </c>
      <c r="C47" s="77" t="n">
        <v>11282.2678773799</v>
      </c>
      <c r="D47" s="77" t="n">
        <v>4150.24589111033</v>
      </c>
      <c r="E47" s="77" t="n">
        <v>0</v>
      </c>
      <c r="F47" s="77" t="n">
        <v>149.699100370143</v>
      </c>
      <c r="G47" s="77" t="n">
        <v>0</v>
      </c>
      <c r="H47" s="77" t="n">
        <v>120.413</v>
      </c>
      <c r="I47" s="78" t="n">
        <v>6861.90988589939</v>
      </c>
    </row>
    <row r="48" customFormat="false" ht="12.75" hidden="false" customHeight="false" outlineLevel="0" collapsed="false">
      <c r="A48" s="124" t="s">
        <v>113</v>
      </c>
      <c r="B48" s="76" t="n">
        <v>5555.84892657816</v>
      </c>
      <c r="C48" s="77" t="n">
        <v>16990.9358550929</v>
      </c>
      <c r="D48" s="77" t="n">
        <v>9294.04156658249</v>
      </c>
      <c r="E48" s="77" t="n">
        <v>0</v>
      </c>
      <c r="F48" s="77" t="n">
        <v>719.136274201766</v>
      </c>
      <c r="G48" s="77" t="n">
        <v>0</v>
      </c>
      <c r="H48" s="77" t="n">
        <v>296.35</v>
      </c>
      <c r="I48" s="78" t="n">
        <v>6681.40801430868</v>
      </c>
    </row>
    <row r="49" customFormat="false" ht="12.75" hidden="false" customHeight="false" outlineLevel="0" collapsed="false">
      <c r="A49" s="124" t="s">
        <v>115</v>
      </c>
      <c r="B49" s="76" t="n">
        <v>5438.90908520359</v>
      </c>
      <c r="C49" s="77" t="n">
        <v>20418.5860991337</v>
      </c>
      <c r="D49" s="77" t="n">
        <v>8003.82345630413</v>
      </c>
      <c r="E49" s="77" t="n">
        <v>0</v>
      </c>
      <c r="F49" s="77" t="n">
        <v>521.408421806795</v>
      </c>
      <c r="G49" s="77" t="n">
        <v>0</v>
      </c>
      <c r="H49" s="77" t="n">
        <v>289.112</v>
      </c>
      <c r="I49" s="78" t="n">
        <v>11604.2422210228</v>
      </c>
    </row>
    <row r="50" customFormat="false" ht="12.75" hidden="false" customHeight="false" outlineLevel="0" collapsed="false">
      <c r="A50" s="124" t="s">
        <v>117</v>
      </c>
      <c r="B50" s="76" t="n">
        <v>1958.57668724719</v>
      </c>
      <c r="C50" s="77" t="n">
        <v>6939.89921294739</v>
      </c>
      <c r="D50" s="77" t="n">
        <v>4045.1593623296</v>
      </c>
      <c r="E50" s="77" t="n">
        <v>0</v>
      </c>
      <c r="F50" s="77" t="n">
        <v>110.127569168806</v>
      </c>
      <c r="G50" s="77" t="n">
        <v>0</v>
      </c>
      <c r="H50" s="77" t="n">
        <v>104.638</v>
      </c>
      <c r="I50" s="78" t="n">
        <v>2679.97428144898</v>
      </c>
    </row>
    <row r="51" customFormat="false" ht="12.75" hidden="false" customHeight="false" outlineLevel="0" collapsed="false">
      <c r="A51" s="124" t="s">
        <v>118</v>
      </c>
      <c r="B51" s="76" t="n">
        <v>2337.69088752514</v>
      </c>
      <c r="C51" s="77" t="n">
        <v>6216.83989902167</v>
      </c>
      <c r="D51" s="77" t="n">
        <v>2561.57410817469</v>
      </c>
      <c r="E51" s="77" t="n">
        <v>0</v>
      </c>
      <c r="F51" s="77" t="n">
        <v>108.657293974519</v>
      </c>
      <c r="G51" s="77" t="n">
        <v>0</v>
      </c>
      <c r="H51" s="77" t="n">
        <v>122.913</v>
      </c>
      <c r="I51" s="78" t="n">
        <v>3423.69549687246</v>
      </c>
    </row>
    <row r="52" customFormat="false" ht="12.75" hidden="false" customHeight="false" outlineLevel="0" collapsed="false">
      <c r="A52" s="124" t="s">
        <v>120</v>
      </c>
      <c r="B52" s="76" t="n">
        <v>2953.72158442566</v>
      </c>
      <c r="C52" s="77" t="n">
        <v>7873.74701973006</v>
      </c>
      <c r="D52" s="77" t="n">
        <v>4808.63993105946</v>
      </c>
      <c r="E52" s="77" t="n">
        <v>0</v>
      </c>
      <c r="F52" s="77" t="n">
        <v>131.354536479317</v>
      </c>
      <c r="G52" s="77" t="n">
        <v>0</v>
      </c>
      <c r="H52" s="77" t="n">
        <v>151.613</v>
      </c>
      <c r="I52" s="78" t="n">
        <v>2782.13955219128</v>
      </c>
    </row>
    <row r="53" customFormat="false" ht="12.75" hidden="false" customHeight="false" outlineLevel="0" collapsed="false">
      <c r="A53" s="124" t="s">
        <v>121</v>
      </c>
      <c r="B53" s="76" t="n">
        <v>882.318717869476</v>
      </c>
      <c r="C53" s="77" t="n">
        <v>3008.90942182738</v>
      </c>
      <c r="D53" s="77" t="n">
        <v>1244.68154008499</v>
      </c>
      <c r="E53" s="77" t="n">
        <v>0</v>
      </c>
      <c r="F53" s="77" t="n">
        <v>34.6017520420534</v>
      </c>
      <c r="G53" s="77" t="n">
        <v>0</v>
      </c>
      <c r="H53" s="77" t="n">
        <v>47.488</v>
      </c>
      <c r="I53" s="78" t="n">
        <v>1682.13812970033</v>
      </c>
    </row>
    <row r="54" customFormat="false" ht="12.75" hidden="false" customHeight="false" outlineLevel="0" collapsed="false">
      <c r="A54" s="124" t="s">
        <v>1140</v>
      </c>
      <c r="B54" s="76" t="n">
        <v>2202.04094218176</v>
      </c>
      <c r="C54" s="77" t="n">
        <v>7308.04711055237</v>
      </c>
      <c r="D54" s="77" t="n">
        <v>4465.38691714512</v>
      </c>
      <c r="E54" s="77" t="n">
        <v>0</v>
      </c>
      <c r="F54" s="77" t="n">
        <v>143.049482202431</v>
      </c>
      <c r="G54" s="77" t="n">
        <v>0</v>
      </c>
      <c r="H54" s="77" t="n">
        <v>115.788</v>
      </c>
      <c r="I54" s="78" t="n">
        <v>2583.82271120482</v>
      </c>
    </row>
    <row r="55" customFormat="false" ht="12.75" hidden="false" customHeight="false" outlineLevel="0" collapsed="false">
      <c r="A55" s="124" t="s">
        <v>234</v>
      </c>
      <c r="B55" s="76" t="n">
        <v>1821.12478308177</v>
      </c>
      <c r="C55" s="77" t="n">
        <v>6847.20905040228</v>
      </c>
      <c r="D55" s="77" t="n">
        <v>3288.28623718061</v>
      </c>
      <c r="E55" s="77" t="n">
        <v>0</v>
      </c>
      <c r="F55" s="77" t="n">
        <v>133.189992452173</v>
      </c>
      <c r="G55" s="77" t="n">
        <v>0</v>
      </c>
      <c r="H55" s="77" t="n">
        <v>97.988</v>
      </c>
      <c r="I55" s="78" t="n">
        <v>3327.7448207695</v>
      </c>
    </row>
    <row r="56" customFormat="false" ht="12.75" hidden="false" customHeight="false" outlineLevel="0" collapsed="false">
      <c r="A56" s="124" t="s">
        <v>1141</v>
      </c>
      <c r="B56" s="76" t="n">
        <v>566.79176565571</v>
      </c>
      <c r="C56" s="77" t="n">
        <v>1729.30232791963</v>
      </c>
      <c r="D56" s="77" t="n">
        <v>1062.62518302435</v>
      </c>
      <c r="E56" s="77" t="n">
        <v>0</v>
      </c>
      <c r="F56" s="77" t="n">
        <v>53.1396744858028</v>
      </c>
      <c r="G56" s="77" t="n">
        <v>0</v>
      </c>
      <c r="H56" s="77" t="n">
        <v>31.638</v>
      </c>
      <c r="I56" s="78" t="n">
        <v>581.899470409474</v>
      </c>
    </row>
    <row r="57" customFormat="false" ht="12.75" hidden="false" customHeight="false" outlineLevel="0" collapsed="false">
      <c r="A57" s="124" t="s">
        <v>1142</v>
      </c>
      <c r="B57" s="76" t="n">
        <v>2557.06990004403</v>
      </c>
      <c r="C57" s="77" t="n">
        <v>6115.8919919065</v>
      </c>
      <c r="D57" s="77" t="n">
        <v>2956.84750844656</v>
      </c>
      <c r="E57" s="77" t="n">
        <v>0</v>
      </c>
      <c r="F57" s="77" t="n">
        <v>719.157835868616</v>
      </c>
      <c r="G57" s="77" t="n">
        <v>0</v>
      </c>
      <c r="H57" s="77" t="n">
        <v>137.45</v>
      </c>
      <c r="I57" s="78" t="n">
        <v>2302.43664759133</v>
      </c>
    </row>
    <row r="58" customFormat="false" ht="12.75" hidden="false" customHeight="false" outlineLevel="0" collapsed="false">
      <c r="A58" s="124" t="s">
        <v>1143</v>
      </c>
      <c r="B58" s="76" t="n">
        <v>2026.75147159675</v>
      </c>
      <c r="C58" s="77" t="n">
        <v>6657.12603165895</v>
      </c>
      <c r="D58" s="77" t="n">
        <v>2920.20231142482</v>
      </c>
      <c r="E58" s="77" t="n">
        <v>0</v>
      </c>
      <c r="F58" s="77" t="n">
        <v>153.134664715664</v>
      </c>
      <c r="G58" s="77" t="n">
        <v>0</v>
      </c>
      <c r="H58" s="77" t="n">
        <v>108.913</v>
      </c>
      <c r="I58" s="78" t="n">
        <v>3474.87605551847</v>
      </c>
    </row>
    <row r="59" customFormat="false" ht="12.75" hidden="false" customHeight="false" outlineLevel="0" collapsed="false">
      <c r="A59" s="124" t="s">
        <v>1144</v>
      </c>
      <c r="B59" s="76" t="n">
        <v>5424.78748631755</v>
      </c>
      <c r="C59" s="77" t="n">
        <v>19360.6393203472</v>
      </c>
      <c r="D59" s="77" t="n">
        <v>9268.25230632411</v>
      </c>
      <c r="E59" s="77" t="n">
        <v>0</v>
      </c>
      <c r="F59" s="77" t="n">
        <v>397.032127591915</v>
      </c>
      <c r="G59" s="77" t="n">
        <v>0</v>
      </c>
      <c r="H59" s="77" t="n">
        <v>283.425</v>
      </c>
      <c r="I59" s="78" t="n">
        <v>9411.92988643114</v>
      </c>
    </row>
    <row r="60" customFormat="false" ht="12.75" hidden="false" customHeight="false" outlineLevel="0" collapsed="false">
      <c r="A60" s="124" t="s">
        <v>123</v>
      </c>
      <c r="B60" s="76" t="n">
        <v>1126.08479688682</v>
      </c>
      <c r="C60" s="77" t="n">
        <v>3131.73843793121</v>
      </c>
      <c r="D60" s="77" t="n">
        <v>1861.30710630421</v>
      </c>
      <c r="E60" s="77" t="n">
        <v>0</v>
      </c>
      <c r="F60" s="77" t="n">
        <v>55.4812164596609</v>
      </c>
      <c r="G60" s="77" t="n">
        <v>0</v>
      </c>
      <c r="H60" s="77" t="n">
        <v>58.663</v>
      </c>
      <c r="I60" s="78" t="n">
        <v>1156.28711516735</v>
      </c>
    </row>
    <row r="61" customFormat="false" ht="12.75" hidden="false" customHeight="false" outlineLevel="0" collapsed="false">
      <c r="A61" s="124" t="s">
        <v>125</v>
      </c>
      <c r="B61" s="76" t="n">
        <v>3316.64623330645</v>
      </c>
      <c r="C61" s="77" t="n">
        <v>11685.329572925</v>
      </c>
      <c r="D61" s="77" t="n">
        <v>5051.03483353031</v>
      </c>
      <c r="E61" s="77" t="n">
        <v>0</v>
      </c>
      <c r="F61" s="77" t="n">
        <v>209.911140436613</v>
      </c>
      <c r="G61" s="77" t="n">
        <v>0</v>
      </c>
      <c r="H61" s="77" t="n">
        <v>177.975</v>
      </c>
      <c r="I61" s="78" t="n">
        <v>6246.40859895805</v>
      </c>
    </row>
    <row r="62" customFormat="false" ht="12.75" hidden="false" customHeight="false" outlineLevel="0" collapsed="false">
      <c r="A62" s="124" t="s">
        <v>1145</v>
      </c>
      <c r="B62" s="76" t="n">
        <v>2140.1193044434</v>
      </c>
      <c r="C62" s="77" t="n">
        <v>6578.48950578519</v>
      </c>
      <c r="D62" s="77" t="n">
        <v>3772.28868924689</v>
      </c>
      <c r="E62" s="77" t="n">
        <v>0</v>
      </c>
      <c r="F62" s="77" t="n">
        <v>80.903704329598</v>
      </c>
      <c r="G62" s="77" t="n">
        <v>0</v>
      </c>
      <c r="H62" s="77" t="n">
        <v>113.75</v>
      </c>
      <c r="I62" s="78" t="n">
        <v>2611.54711220871</v>
      </c>
    </row>
    <row r="63" customFormat="false" ht="12.75" hidden="false" customHeight="false" outlineLevel="0" collapsed="false">
      <c r="A63" s="124" t="s">
        <v>1146</v>
      </c>
      <c r="B63" s="76" t="n">
        <v>1889.91253050728</v>
      </c>
      <c r="C63" s="77" t="n">
        <v>4737.15310629191</v>
      </c>
      <c r="D63" s="77" t="n">
        <v>2495.78825016911</v>
      </c>
      <c r="E63" s="77" t="n">
        <v>0</v>
      </c>
      <c r="F63" s="77" t="n">
        <v>92.2654635905795</v>
      </c>
      <c r="G63" s="77" t="n">
        <v>0</v>
      </c>
      <c r="H63" s="77" t="n">
        <v>99.963</v>
      </c>
      <c r="I63" s="78" t="n">
        <v>2049.13639253222</v>
      </c>
    </row>
    <row r="64" customFormat="false" ht="12.75" hidden="false" customHeight="false" outlineLevel="0" collapsed="false">
      <c r="A64" s="124" t="s">
        <v>562</v>
      </c>
      <c r="B64" s="76" t="n">
        <v>453.691248460719</v>
      </c>
      <c r="C64" s="77" t="n">
        <v>2045.39049558705</v>
      </c>
      <c r="D64" s="77" t="n">
        <v>1154.68253664413</v>
      </c>
      <c r="E64" s="77" t="n">
        <v>0</v>
      </c>
      <c r="F64" s="77" t="n">
        <v>29.279887663744</v>
      </c>
      <c r="G64" s="77" t="n">
        <v>0</v>
      </c>
      <c r="H64" s="77" t="n">
        <v>25.025</v>
      </c>
      <c r="I64" s="78" t="n">
        <v>836.40307127918</v>
      </c>
    </row>
    <row r="65" customFormat="false" ht="12.75" hidden="false" customHeight="false" outlineLevel="0" collapsed="false">
      <c r="A65" s="124" t="s">
        <v>1147</v>
      </c>
      <c r="B65" s="76" t="n">
        <v>11295.4040664544</v>
      </c>
      <c r="C65" s="77" t="n">
        <v>41520.1189342533</v>
      </c>
      <c r="D65" s="77" t="n">
        <v>15256.4423086159</v>
      </c>
      <c r="E65" s="77" t="n">
        <v>0</v>
      </c>
      <c r="F65" s="77" t="n">
        <v>875.489933413976</v>
      </c>
      <c r="G65" s="77" t="n">
        <v>0</v>
      </c>
      <c r="H65" s="77" t="n">
        <v>589.4</v>
      </c>
      <c r="I65" s="78" t="n">
        <v>24798.7866922235</v>
      </c>
    </row>
    <row r="66" customFormat="false" ht="12.75" hidden="false" customHeight="false" outlineLevel="0" collapsed="false">
      <c r="A66" s="124" t="s">
        <v>244</v>
      </c>
      <c r="B66" s="76" t="n">
        <v>1670.17139454009</v>
      </c>
      <c r="C66" s="77" t="n">
        <v>9377.15895948173</v>
      </c>
      <c r="D66" s="77" t="n">
        <v>3416.05954806415</v>
      </c>
      <c r="E66" s="77" t="n">
        <v>0</v>
      </c>
      <c r="F66" s="77" t="n">
        <v>112.675531198432</v>
      </c>
      <c r="G66" s="77" t="n">
        <v>0</v>
      </c>
      <c r="H66" s="77" t="n">
        <v>87.85</v>
      </c>
      <c r="I66" s="78" t="n">
        <v>5760.57388021916</v>
      </c>
    </row>
    <row r="67" customFormat="false" ht="12.75" hidden="false" customHeight="false" outlineLevel="0" collapsed="false">
      <c r="A67" s="124" t="s">
        <v>1148</v>
      </c>
      <c r="B67" s="76" t="n">
        <v>340.321319376123</v>
      </c>
      <c r="C67" s="77" t="n">
        <v>1094.30536246508</v>
      </c>
      <c r="D67" s="77" t="n">
        <v>410.603826958268</v>
      </c>
      <c r="E67" s="77" t="n">
        <v>0</v>
      </c>
      <c r="F67" s="77" t="n">
        <v>5.61469384559616</v>
      </c>
      <c r="G67" s="77" t="n">
        <v>0</v>
      </c>
      <c r="H67" s="77" t="n">
        <v>17.663</v>
      </c>
      <c r="I67" s="78" t="n">
        <v>660.423841661216</v>
      </c>
    </row>
    <row r="68" customFormat="false" ht="12.75" hidden="false" customHeight="false" outlineLevel="0" collapsed="false">
      <c r="A68" s="124" t="s">
        <v>899</v>
      </c>
      <c r="B68" s="76" t="n">
        <v>2272.25565342416</v>
      </c>
      <c r="C68" s="77" t="n">
        <v>9897.76355123249</v>
      </c>
      <c r="D68" s="77" t="n">
        <v>4128.86210170678</v>
      </c>
      <c r="E68" s="77" t="n">
        <v>0</v>
      </c>
      <c r="F68" s="77" t="n">
        <v>155.595735877407</v>
      </c>
      <c r="G68" s="77" t="n">
        <v>0</v>
      </c>
      <c r="H68" s="77" t="n">
        <v>118.75</v>
      </c>
      <c r="I68" s="78" t="n">
        <v>5494.55571364831</v>
      </c>
    </row>
    <row r="69" customFormat="false" ht="12.75" hidden="false" customHeight="false" outlineLevel="0" collapsed="false">
      <c r="A69" s="124" t="s">
        <v>835</v>
      </c>
      <c r="B69" s="76" t="n">
        <v>1170.9847495067</v>
      </c>
      <c r="C69" s="77" t="n">
        <v>4717.65536015058</v>
      </c>
      <c r="D69" s="77" t="n">
        <v>2682.92450857202</v>
      </c>
      <c r="E69" s="77" t="n">
        <v>0</v>
      </c>
      <c r="F69" s="77" t="n">
        <v>80.4429142645994</v>
      </c>
      <c r="G69" s="77" t="n">
        <v>0</v>
      </c>
      <c r="H69" s="77" t="n">
        <v>62.488</v>
      </c>
      <c r="I69" s="78" t="n">
        <v>1891.79993731396</v>
      </c>
    </row>
    <row r="70" customFormat="false" ht="12.75" hidden="false" customHeight="false" outlineLevel="0" collapsed="false">
      <c r="A70" s="124" t="s">
        <v>249</v>
      </c>
      <c r="B70" s="76" t="n">
        <v>1537.47532610644</v>
      </c>
      <c r="C70" s="77" t="n">
        <v>6187.33803585072</v>
      </c>
      <c r="D70" s="77" t="n">
        <v>2793.92447232513</v>
      </c>
      <c r="E70" s="77" t="n">
        <v>0</v>
      </c>
      <c r="F70" s="77" t="n">
        <v>61.8230534254632</v>
      </c>
      <c r="G70" s="77" t="n">
        <v>0</v>
      </c>
      <c r="H70" s="77" t="n">
        <v>83</v>
      </c>
      <c r="I70" s="78" t="n">
        <v>3248.59051010012</v>
      </c>
    </row>
    <row r="71" customFormat="false" ht="12.75" hidden="false" customHeight="false" outlineLevel="0" collapsed="false">
      <c r="A71" s="124" t="s">
        <v>1149</v>
      </c>
      <c r="B71" s="76" t="n">
        <v>1927.81547308303</v>
      </c>
      <c r="C71" s="77" t="n">
        <v>4538.6657166941</v>
      </c>
      <c r="D71" s="77" t="n">
        <v>2264.9053804547</v>
      </c>
      <c r="E71" s="77" t="n">
        <v>0</v>
      </c>
      <c r="F71" s="77" t="n">
        <v>153.021622415368</v>
      </c>
      <c r="G71" s="77" t="n">
        <v>0</v>
      </c>
      <c r="H71" s="77" t="n">
        <v>102.538</v>
      </c>
      <c r="I71" s="78" t="n">
        <v>2018.20071382403</v>
      </c>
    </row>
    <row r="72" customFormat="false" ht="12.75" hidden="false" customHeight="false" outlineLevel="0" collapsed="false">
      <c r="A72" s="124" t="s">
        <v>1150</v>
      </c>
      <c r="B72" s="76" t="n">
        <v>874.318233150817</v>
      </c>
      <c r="C72" s="77" t="n">
        <v>2088.44210498443</v>
      </c>
      <c r="D72" s="77" t="n">
        <v>887.499352190216</v>
      </c>
      <c r="E72" s="77" t="n">
        <v>0</v>
      </c>
      <c r="F72" s="77" t="n">
        <v>59.7557891132987</v>
      </c>
      <c r="G72" s="77" t="n">
        <v>0</v>
      </c>
      <c r="H72" s="77" t="n">
        <v>46.113</v>
      </c>
      <c r="I72" s="78" t="n">
        <v>1095.07396368091</v>
      </c>
    </row>
    <row r="73" customFormat="false" ht="12.75" hidden="false" customHeight="false" outlineLevel="0" collapsed="false">
      <c r="A73" s="124" t="s">
        <v>1151</v>
      </c>
      <c r="B73" s="76" t="n">
        <v>2149.53654069041</v>
      </c>
      <c r="C73" s="77" t="n">
        <v>5501.72921997054</v>
      </c>
      <c r="D73" s="77" t="n">
        <v>2388.99372758042</v>
      </c>
      <c r="E73" s="77" t="n">
        <v>0</v>
      </c>
      <c r="F73" s="77" t="n">
        <v>127.88355357092</v>
      </c>
      <c r="G73" s="77" t="n">
        <v>0</v>
      </c>
      <c r="H73" s="77" t="n">
        <v>113.05</v>
      </c>
      <c r="I73" s="78" t="n">
        <v>2871.8019388192</v>
      </c>
    </row>
    <row r="74" customFormat="false" ht="12.75" hidden="false" customHeight="false" outlineLevel="0" collapsed="false">
      <c r="A74" s="124" t="s">
        <v>1152</v>
      </c>
      <c r="B74" s="76" t="n">
        <v>1673.61962728375</v>
      </c>
      <c r="C74" s="77" t="n">
        <v>4002.27750633708</v>
      </c>
      <c r="D74" s="77" t="n">
        <v>2235.61004781474</v>
      </c>
      <c r="E74" s="77" t="n">
        <v>0</v>
      </c>
      <c r="F74" s="77" t="n">
        <v>90.8032888002224</v>
      </c>
      <c r="G74" s="77" t="n">
        <v>0</v>
      </c>
      <c r="H74" s="77" t="n">
        <v>86.525</v>
      </c>
      <c r="I74" s="78" t="n">
        <v>1589.33916972212</v>
      </c>
    </row>
    <row r="75" customFormat="false" ht="12.75" hidden="false" customHeight="false" outlineLevel="0" collapsed="false">
      <c r="A75" s="124" t="s">
        <v>1153</v>
      </c>
      <c r="B75" s="76" t="n">
        <v>1630.12652334974</v>
      </c>
      <c r="C75" s="77" t="n">
        <v>3257.36813549458</v>
      </c>
      <c r="D75" s="77" t="n">
        <v>2014.8835897701</v>
      </c>
      <c r="E75" s="77" t="n">
        <v>0</v>
      </c>
      <c r="F75" s="77" t="n">
        <v>35.604885909846</v>
      </c>
      <c r="G75" s="77" t="n">
        <v>0</v>
      </c>
      <c r="H75" s="77" t="n">
        <v>87.55</v>
      </c>
      <c r="I75" s="78" t="n">
        <v>1119.32965981464</v>
      </c>
    </row>
    <row r="76" customFormat="false" ht="12.75" hidden="false" customHeight="false" outlineLevel="0" collapsed="false">
      <c r="A76" s="124" t="s">
        <v>1154</v>
      </c>
      <c r="B76" s="76" t="n">
        <v>653.346091027788</v>
      </c>
      <c r="C76" s="77" t="n">
        <v>1959.53282315001</v>
      </c>
      <c r="D76" s="77" t="n">
        <v>811.992268921277</v>
      </c>
      <c r="E76" s="77" t="n">
        <v>0</v>
      </c>
      <c r="F76" s="77" t="n">
        <v>37.9351221018892</v>
      </c>
      <c r="G76" s="77" t="n">
        <v>0</v>
      </c>
      <c r="H76" s="77" t="n">
        <v>32.3</v>
      </c>
      <c r="I76" s="78" t="n">
        <v>1077.30543212684</v>
      </c>
    </row>
    <row r="77" customFormat="false" ht="12.75" hidden="false" customHeight="false" outlineLevel="0" collapsed="false">
      <c r="A77" s="124" t="s">
        <v>250</v>
      </c>
      <c r="B77" s="76" t="n">
        <v>2002.57457567338</v>
      </c>
      <c r="C77" s="77" t="n">
        <v>5418.49982346265</v>
      </c>
      <c r="D77" s="77" t="n">
        <v>3187.75540034681</v>
      </c>
      <c r="E77" s="77" t="n">
        <v>0</v>
      </c>
      <c r="F77" s="77" t="n">
        <v>68.478481799478</v>
      </c>
      <c r="G77" s="77" t="n">
        <v>0</v>
      </c>
      <c r="H77" s="77" t="n">
        <v>107.238</v>
      </c>
      <c r="I77" s="78" t="n">
        <v>2055.02794131636</v>
      </c>
    </row>
    <row r="78" customFormat="false" ht="12.75" hidden="false" customHeight="false" outlineLevel="0" collapsed="false">
      <c r="A78" s="124" t="s">
        <v>1155</v>
      </c>
      <c r="B78" s="76" t="n">
        <v>1005.46484920787</v>
      </c>
      <c r="C78" s="77" t="n">
        <v>3693.78780663655</v>
      </c>
      <c r="D78" s="77" t="n">
        <v>1807.00227113843</v>
      </c>
      <c r="E78" s="77" t="n">
        <v>0</v>
      </c>
      <c r="F78" s="77" t="n">
        <v>65.1509118328545</v>
      </c>
      <c r="G78" s="77" t="n">
        <v>0</v>
      </c>
      <c r="H78" s="77" t="n">
        <v>52.05</v>
      </c>
      <c r="I78" s="78" t="n">
        <v>1769.58462366527</v>
      </c>
    </row>
    <row r="79" customFormat="false" ht="12.75" hidden="false" customHeight="false" outlineLevel="0" collapsed="false">
      <c r="A79" s="124" t="s">
        <v>586</v>
      </c>
      <c r="B79" s="76" t="n">
        <v>3876.97405367928</v>
      </c>
      <c r="C79" s="77" t="n">
        <v>11567.1615025015</v>
      </c>
      <c r="D79" s="77" t="n">
        <v>4892.09513344979</v>
      </c>
      <c r="E79" s="77" t="n">
        <v>0</v>
      </c>
      <c r="F79" s="77" t="n">
        <v>254.195368025415</v>
      </c>
      <c r="G79" s="77" t="n">
        <v>0</v>
      </c>
      <c r="H79" s="77" t="n">
        <v>206.238</v>
      </c>
      <c r="I79" s="78" t="n">
        <v>6214.63300102634</v>
      </c>
    </row>
    <row r="80" customFormat="false" ht="12.75" hidden="false" customHeight="false" outlineLevel="0" collapsed="false">
      <c r="A80" s="124" t="s">
        <v>135</v>
      </c>
      <c r="B80" s="76" t="n">
        <v>3422.11079743302</v>
      </c>
      <c r="C80" s="77" t="n">
        <v>11342.6184636429</v>
      </c>
      <c r="D80" s="77" t="n">
        <v>5453.8883898128</v>
      </c>
      <c r="E80" s="77" t="n">
        <v>0</v>
      </c>
      <c r="F80" s="77" t="n">
        <v>225.363443797158</v>
      </c>
      <c r="G80" s="77" t="n">
        <v>0</v>
      </c>
      <c r="H80" s="77" t="n">
        <v>186.638</v>
      </c>
      <c r="I80" s="78" t="n">
        <v>5476.72863003299</v>
      </c>
    </row>
    <row r="81" customFormat="false" ht="12.75" hidden="false" customHeight="false" outlineLevel="0" collapsed="false">
      <c r="A81" s="124" t="s">
        <v>587</v>
      </c>
      <c r="B81" s="76" t="n">
        <v>1613.14214649492</v>
      </c>
      <c r="C81" s="77" t="n">
        <v>4587.06119187672</v>
      </c>
      <c r="D81" s="77" t="n">
        <v>2590.98300218946</v>
      </c>
      <c r="E81" s="77" t="n">
        <v>0</v>
      </c>
      <c r="F81" s="77" t="n">
        <v>33.1405549720918</v>
      </c>
      <c r="G81" s="77" t="n">
        <v>0</v>
      </c>
      <c r="H81" s="77" t="n">
        <v>85.488</v>
      </c>
      <c r="I81" s="78" t="n">
        <v>1877.44963471518</v>
      </c>
    </row>
    <row r="82" customFormat="false" ht="12.75" hidden="false" customHeight="false" outlineLevel="0" collapsed="false">
      <c r="A82" s="124" t="s">
        <v>588</v>
      </c>
      <c r="B82" s="76" t="n">
        <v>919.722311803601</v>
      </c>
      <c r="C82" s="77" t="n">
        <v>2740.69878701704</v>
      </c>
      <c r="D82" s="77" t="n">
        <v>1542.93401535184</v>
      </c>
      <c r="E82" s="77" t="n">
        <v>0</v>
      </c>
      <c r="F82" s="77" t="n">
        <v>42.0256521486979</v>
      </c>
      <c r="G82" s="77" t="n">
        <v>0</v>
      </c>
      <c r="H82" s="77" t="n">
        <v>49.088</v>
      </c>
      <c r="I82" s="78" t="n">
        <v>1106.6511195165</v>
      </c>
    </row>
    <row r="83" customFormat="false" ht="12.75" hidden="false" customHeight="false" outlineLevel="0" collapsed="false">
      <c r="A83" s="124" t="s">
        <v>592</v>
      </c>
      <c r="B83" s="76" t="n">
        <v>513.470499907421</v>
      </c>
      <c r="C83" s="77" t="n">
        <v>1779.40988777468</v>
      </c>
      <c r="D83" s="77" t="n">
        <v>1001.35106382341</v>
      </c>
      <c r="E83" s="77" t="n">
        <v>0</v>
      </c>
      <c r="F83" s="77" t="n">
        <v>16.3590678539778</v>
      </c>
      <c r="G83" s="77" t="n">
        <v>0</v>
      </c>
      <c r="H83" s="77" t="n">
        <v>26.3</v>
      </c>
      <c r="I83" s="78" t="n">
        <v>735.399756097291</v>
      </c>
    </row>
    <row r="84" customFormat="false" ht="12.75" hidden="false" customHeight="false" outlineLevel="0" collapsed="false">
      <c r="A84" s="124" t="s">
        <v>137</v>
      </c>
      <c r="B84" s="76" t="n">
        <v>1694.103840327</v>
      </c>
      <c r="C84" s="77" t="n">
        <v>5822.94308365075</v>
      </c>
      <c r="D84" s="77" t="n">
        <v>3195.36327135079</v>
      </c>
      <c r="E84" s="77" t="n">
        <v>0</v>
      </c>
      <c r="F84" s="77" t="n">
        <v>108.477426913133</v>
      </c>
      <c r="G84" s="77" t="n">
        <v>0</v>
      </c>
      <c r="H84" s="77" t="n">
        <v>86.663</v>
      </c>
      <c r="I84" s="78" t="n">
        <v>2432.43938538683</v>
      </c>
    </row>
    <row r="85" customFormat="false" ht="12.75" hidden="false" customHeight="false" outlineLevel="0" collapsed="false">
      <c r="A85" s="124" t="s">
        <v>1156</v>
      </c>
      <c r="B85" s="76" t="n">
        <v>1037.74676076902</v>
      </c>
      <c r="C85" s="77" t="n">
        <v>3798.70952905944</v>
      </c>
      <c r="D85" s="77" t="n">
        <v>2063.51045806551</v>
      </c>
      <c r="E85" s="77" t="n">
        <v>0</v>
      </c>
      <c r="F85" s="77" t="n">
        <v>76.565318012297</v>
      </c>
      <c r="G85" s="77" t="n">
        <v>0</v>
      </c>
      <c r="H85" s="77" t="n">
        <v>55.763</v>
      </c>
      <c r="I85" s="78" t="n">
        <v>1602.87075298164</v>
      </c>
    </row>
    <row r="86" customFormat="false" ht="12.75" hidden="false" customHeight="false" outlineLevel="0" collapsed="false">
      <c r="A86" s="124" t="s">
        <v>1157</v>
      </c>
      <c r="B86" s="76" t="n">
        <v>2041.85669477665</v>
      </c>
      <c r="C86" s="77" t="n">
        <v>8430.23258900989</v>
      </c>
      <c r="D86" s="77" t="n">
        <v>2800.61644621007</v>
      </c>
      <c r="E86" s="77" t="n">
        <v>0</v>
      </c>
      <c r="F86" s="77" t="n">
        <v>107.716060549175</v>
      </c>
      <c r="G86" s="77" t="n">
        <v>0</v>
      </c>
      <c r="H86" s="77" t="n">
        <v>107.063</v>
      </c>
      <c r="I86" s="78" t="n">
        <v>5414.83708225064</v>
      </c>
    </row>
    <row r="87" customFormat="false" ht="12" hidden="false" customHeight="false" outlineLevel="0" collapsed="false">
      <c r="A87" s="670"/>
      <c r="B87" s="669"/>
      <c r="C87" s="81"/>
      <c r="D87" s="671"/>
      <c r="E87" s="671"/>
      <c r="F87" s="671"/>
      <c r="G87" s="671"/>
      <c r="H87" s="672"/>
      <c r="I87" s="673"/>
    </row>
    <row r="88" customFormat="false" ht="12" hidden="false" customHeight="false" outlineLevel="0" collapsed="false">
      <c r="A88" s="674" t="s">
        <v>1158</v>
      </c>
      <c r="B88" s="675" t="n">
        <f aca="false">SUM(B5:B86)</f>
        <v>236337.636190774</v>
      </c>
      <c r="C88" s="86" t="n">
        <f aca="false">SUM(D88:I88)</f>
        <v>881389.798926318</v>
      </c>
      <c r="D88" s="676" t="n">
        <f aca="false">SUM(D5:D87)</f>
        <v>385862.109168641</v>
      </c>
      <c r="E88" s="676" t="n">
        <f aca="false">SUM(E5:E87)</f>
        <v>24835.81395</v>
      </c>
      <c r="F88" s="676" t="n">
        <f aca="false">SUM(F5:F87)</f>
        <v>22230.3280308739</v>
      </c>
      <c r="G88" s="676" t="n">
        <f aca="false">SUM(G5:G87)</f>
        <v>19709.58327</v>
      </c>
      <c r="H88" s="677" t="n">
        <f aca="false">SUM(H5:H87)</f>
        <v>12500.019</v>
      </c>
      <c r="I88" s="678" t="n">
        <f aca="false">SUM(I5:I87)</f>
        <v>416251.945506803</v>
      </c>
    </row>
    <row r="89" customFormat="false" ht="12" hidden="false" customHeight="false" outlineLevel="0" collapsed="false">
      <c r="A89" s="679"/>
      <c r="B89" s="680"/>
      <c r="C89" s="92"/>
      <c r="D89" s="681"/>
      <c r="E89" s="681"/>
      <c r="F89" s="681"/>
      <c r="G89" s="681"/>
      <c r="H89" s="682"/>
      <c r="I89" s="683"/>
    </row>
    <row r="90" customFormat="false" ht="12.75" hidden="false" customHeight="false" outlineLevel="0" collapsed="false">
      <c r="A90" s="33" t="s">
        <v>139</v>
      </c>
      <c r="B90" s="76" t="n">
        <v>58033.4403080449</v>
      </c>
      <c r="C90" s="77" t="n">
        <v>150069.404873669</v>
      </c>
      <c r="D90" s="77" t="n">
        <v>78453.2406980476</v>
      </c>
      <c r="E90" s="77" t="n">
        <v>0</v>
      </c>
      <c r="F90" s="77" t="n">
        <v>3972.22432418846</v>
      </c>
      <c r="G90" s="77" t="n">
        <v>31.18737</v>
      </c>
      <c r="H90" s="77" t="n">
        <v>3056.671</v>
      </c>
      <c r="I90" s="78" t="n">
        <v>64556.0814814325</v>
      </c>
    </row>
    <row r="91" customFormat="false" ht="12.75" hidden="false" customHeight="false" outlineLevel="0" collapsed="false">
      <c r="A91" s="33" t="s">
        <v>140</v>
      </c>
      <c r="B91" s="76" t="n">
        <v>44876.428953015</v>
      </c>
      <c r="C91" s="77" t="n">
        <v>191272.639556628</v>
      </c>
      <c r="D91" s="77" t="n">
        <v>74318.8387103619</v>
      </c>
      <c r="E91" s="77" t="n">
        <v>-2.6342</v>
      </c>
      <c r="F91" s="77" t="n">
        <v>3847.97354696741</v>
      </c>
      <c r="G91" s="77" t="n">
        <v>0</v>
      </c>
      <c r="H91" s="77" t="n">
        <v>2390.155</v>
      </c>
      <c r="I91" s="78" t="n">
        <v>110718.306499299</v>
      </c>
    </row>
    <row r="92" customFormat="false" ht="12.75" hidden="false" customHeight="false" outlineLevel="0" collapsed="false">
      <c r="A92" s="33" t="s">
        <v>141</v>
      </c>
      <c r="B92" s="76" t="n">
        <v>56715.9979623605</v>
      </c>
      <c r="C92" s="77" t="n">
        <v>235495.234641937</v>
      </c>
      <c r="D92" s="77" t="n">
        <v>93705.265611817</v>
      </c>
      <c r="E92" s="77" t="n">
        <v>2616.62599</v>
      </c>
      <c r="F92" s="77" t="n">
        <v>6802.89459831784</v>
      </c>
      <c r="G92" s="77" t="n">
        <v>16941.34159</v>
      </c>
      <c r="H92" s="77" t="n">
        <v>3011.286</v>
      </c>
      <c r="I92" s="78" t="n">
        <v>112417.820851802</v>
      </c>
    </row>
    <row r="93" customFormat="false" ht="12.75" hidden="false" customHeight="false" outlineLevel="0" collapsed="false">
      <c r="A93" s="33" t="s">
        <v>142</v>
      </c>
      <c r="B93" s="76" t="n">
        <v>76711.7689673539</v>
      </c>
      <c r="C93" s="77" t="n">
        <v>304552.519843348</v>
      </c>
      <c r="D93" s="77" t="n">
        <v>139384.764144723</v>
      </c>
      <c r="E93" s="77" t="n">
        <v>22221.82216</v>
      </c>
      <c r="F93" s="77" t="n">
        <v>7607.23555435612</v>
      </c>
      <c r="G93" s="77" t="n">
        <v>2737.05431</v>
      </c>
      <c r="H93" s="77" t="n">
        <v>4041.907</v>
      </c>
      <c r="I93" s="78" t="n">
        <v>128559.736674269</v>
      </c>
    </row>
    <row r="94" customFormat="false" ht="12" hidden="false" customHeight="false" outlineLevel="0" collapsed="false">
      <c r="A94" s="670"/>
      <c r="B94" s="669"/>
      <c r="C94" s="81"/>
      <c r="D94" s="671"/>
      <c r="E94" s="671"/>
      <c r="F94" s="671"/>
      <c r="G94" s="671"/>
      <c r="H94" s="672"/>
      <c r="I94" s="673"/>
    </row>
    <row r="95" customFormat="false" ht="12" hidden="false" customHeight="false" outlineLevel="0" collapsed="false">
      <c r="A95" s="674" t="s">
        <v>1158</v>
      </c>
      <c r="B95" s="675" t="n">
        <f aca="false">SUM(B90:B93)</f>
        <v>236337.636190774</v>
      </c>
      <c r="C95" s="86" t="n">
        <f aca="false">SUM(D95:I95)</f>
        <v>881389.798915582</v>
      </c>
      <c r="D95" s="676" t="n">
        <f aca="false">SUM(D90:D94)</f>
        <v>385862.109164949</v>
      </c>
      <c r="E95" s="676" t="n">
        <f aca="false">SUM(E90:E94)</f>
        <v>24835.81395</v>
      </c>
      <c r="F95" s="676" t="n">
        <f aca="false">SUM(F90:F94)</f>
        <v>22230.3280238298</v>
      </c>
      <c r="G95" s="676" t="n">
        <f aca="false">SUM(G90:G94)</f>
        <v>19709.58327</v>
      </c>
      <c r="H95" s="677" t="n">
        <f aca="false">SUM(H90:H94)</f>
        <v>12500.019</v>
      </c>
      <c r="I95" s="678" t="n">
        <f aca="false">SUM(I90:I94)</f>
        <v>416251.945506803</v>
      </c>
    </row>
    <row r="96" customFormat="false" ht="12.75" hidden="false" customHeight="false" outlineLevel="0" collapsed="false">
      <c r="A96" s="684"/>
      <c r="B96" s="685"/>
      <c r="C96" s="685"/>
      <c r="D96" s="685"/>
      <c r="E96" s="685"/>
      <c r="F96" s="685"/>
      <c r="G96" s="685"/>
      <c r="H96" s="686"/>
      <c r="I96" s="687"/>
    </row>
    <row r="97" s="110" customFormat="true" ht="12.75" hidden="false" customHeight="false" outlineLevel="0" collapsed="false">
      <c r="A97" s="106" t="s">
        <v>65</v>
      </c>
      <c r="B97" s="157"/>
      <c r="C97" s="108"/>
      <c r="D97" s="108"/>
      <c r="E97" s="108"/>
      <c r="F97" s="108"/>
      <c r="G97" s="108"/>
      <c r="H97" s="108"/>
      <c r="I97" s="109"/>
    </row>
    <row r="98" s="74" customFormat="true" ht="12.75" hidden="false" customHeight="false" outlineLevel="0" collapsed="false">
      <c r="A98" s="111" t="s">
        <v>66</v>
      </c>
      <c r="B98" s="111"/>
      <c r="C98" s="111"/>
      <c r="D98" s="111"/>
      <c r="E98" s="111"/>
      <c r="F98" s="111"/>
      <c r="G98" s="111"/>
      <c r="H98" s="111"/>
      <c r="I98" s="111"/>
    </row>
    <row r="99" s="74" customFormat="true" ht="12.75" hidden="false" customHeight="true" outlineLevel="0" collapsed="false">
      <c r="A99" s="112" t="s">
        <v>146</v>
      </c>
      <c r="B99" s="112"/>
      <c r="C99" s="112"/>
      <c r="D99" s="112"/>
      <c r="E99" s="112"/>
      <c r="F99" s="112"/>
      <c r="G99" s="112"/>
      <c r="H99" s="112"/>
      <c r="I99" s="112"/>
    </row>
    <row r="100" s="74" customFormat="true" ht="24.95" hidden="false" customHeight="true" outlineLevel="0" collapsed="false">
      <c r="A100" s="112" t="s">
        <v>147</v>
      </c>
      <c r="B100" s="112"/>
      <c r="C100" s="112"/>
      <c r="D100" s="112"/>
      <c r="E100" s="112"/>
      <c r="F100" s="112"/>
      <c r="G100" s="112"/>
      <c r="H100" s="112"/>
      <c r="I100" s="112"/>
    </row>
    <row r="101" s="74" customFormat="true" ht="38.1" hidden="false" customHeight="true" outlineLevel="0" collapsed="false">
      <c r="A101" s="112" t="s">
        <v>148</v>
      </c>
      <c r="B101" s="112"/>
      <c r="C101" s="112"/>
      <c r="D101" s="112"/>
      <c r="E101" s="112"/>
      <c r="F101" s="112"/>
      <c r="G101" s="112"/>
      <c r="H101" s="112"/>
      <c r="I101" s="112"/>
    </row>
    <row r="102" s="74" customFormat="true" ht="24.95" hidden="false" customHeight="true" outlineLevel="0" collapsed="false">
      <c r="A102" s="112" t="s">
        <v>149</v>
      </c>
      <c r="B102" s="112"/>
      <c r="C102" s="112"/>
      <c r="D102" s="112"/>
      <c r="E102" s="112"/>
      <c r="F102" s="112"/>
      <c r="G102" s="112"/>
      <c r="H102" s="112"/>
      <c r="I102" s="112"/>
    </row>
    <row r="103" s="110" customFormat="true" ht="24.95" hidden="false" customHeight="true" outlineLevel="0" collapsed="false">
      <c r="A103" s="113" t="s">
        <v>150</v>
      </c>
      <c r="B103" s="113"/>
      <c r="C103" s="113"/>
      <c r="D103" s="113"/>
      <c r="E103" s="113"/>
      <c r="F103" s="113"/>
      <c r="G103" s="113"/>
      <c r="H103" s="113"/>
      <c r="I103" s="113"/>
    </row>
  </sheetData>
  <mergeCells count="9">
    <mergeCell ref="A1:I1"/>
    <mergeCell ref="A2:I2"/>
    <mergeCell ref="A3:I3"/>
    <mergeCell ref="A98:I98"/>
    <mergeCell ref="A99:I99"/>
    <mergeCell ref="A100:I100"/>
    <mergeCell ref="A101:I101"/>
    <mergeCell ref="A102:I102"/>
    <mergeCell ref="A103:I103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1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688" width="19.85"/>
    <col collapsed="false" customWidth="true" hidden="false" outlineLevel="0" max="2" min="2" style="689" width="11.56"/>
    <col collapsed="false" customWidth="true" hidden="false" outlineLevel="0" max="3" min="3" style="689" width="12.85"/>
    <col collapsed="false" customWidth="true" hidden="false" outlineLevel="0" max="4" min="4" style="690" width="14.7"/>
    <col collapsed="false" customWidth="true" hidden="false" outlineLevel="0" max="5" min="5" style="690" width="13.85"/>
    <col collapsed="false" customWidth="true" hidden="false" outlineLevel="0" max="6" min="6" style="690" width="14.99"/>
    <col collapsed="false" customWidth="true" hidden="false" outlineLevel="0" max="7" min="7" style="690" width="12.85"/>
    <col collapsed="false" customWidth="true" hidden="false" outlineLevel="0" max="8" min="8" style="688" width="13.7"/>
    <col collapsed="false" customWidth="true" hidden="false" outlineLevel="0" max="9" min="9" style="688" width="9.99"/>
    <col collapsed="false" customWidth="false" hidden="false" outlineLevel="0" max="257" min="10" style="688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92" customFormat="true" ht="15" hidden="false" customHeight="false" outlineLevel="0" collapsed="false">
      <c r="A2" s="691" t="s">
        <v>1159</v>
      </c>
      <c r="B2" s="691"/>
      <c r="C2" s="691"/>
      <c r="D2" s="691"/>
      <c r="E2" s="691"/>
      <c r="F2" s="691"/>
      <c r="G2" s="691"/>
      <c r="H2" s="691"/>
      <c r="I2" s="691"/>
    </row>
    <row r="3" s="692" customFormat="true" ht="15" hidden="false" customHeight="false" outlineLevel="0" collapsed="false">
      <c r="A3" s="693" t="s">
        <v>2</v>
      </c>
      <c r="B3" s="693"/>
      <c r="C3" s="693"/>
      <c r="D3" s="693"/>
      <c r="E3" s="693"/>
      <c r="F3" s="693"/>
      <c r="G3" s="693"/>
      <c r="H3" s="693"/>
      <c r="I3" s="693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734</v>
      </c>
      <c r="B5" s="76" t="n">
        <v>1590.93328707822</v>
      </c>
      <c r="C5" s="77" t="n">
        <v>3872.40040561438</v>
      </c>
      <c r="D5" s="77" t="n">
        <v>1862.93053645125</v>
      </c>
      <c r="E5" s="77" t="n">
        <v>0</v>
      </c>
      <c r="F5" s="77" t="n">
        <v>161.307743225555</v>
      </c>
      <c r="G5" s="77" t="n">
        <v>0</v>
      </c>
      <c r="H5" s="77" t="n">
        <v>100.797</v>
      </c>
      <c r="I5" s="78" t="n">
        <v>1747.36512593757</v>
      </c>
    </row>
    <row r="6" customFormat="false" ht="12.75" hidden="false" customHeight="false" outlineLevel="0" collapsed="false">
      <c r="A6" s="124" t="s">
        <v>1160</v>
      </c>
      <c r="B6" s="76" t="n">
        <v>1759.28745748532</v>
      </c>
      <c r="C6" s="77" t="n">
        <v>3757.47618662036</v>
      </c>
      <c r="D6" s="77" t="n">
        <v>1606.22381048933</v>
      </c>
      <c r="E6" s="77" t="n">
        <v>0</v>
      </c>
      <c r="F6" s="77" t="n">
        <v>75.1749524463044</v>
      </c>
      <c r="G6" s="77" t="n">
        <v>0</v>
      </c>
      <c r="H6" s="77" t="n">
        <v>107.65</v>
      </c>
      <c r="I6" s="78" t="n">
        <v>1968.42742368472</v>
      </c>
    </row>
    <row r="7" customFormat="false" ht="12.75" hidden="false" customHeight="false" outlineLevel="0" collapsed="false">
      <c r="A7" s="124" t="s">
        <v>781</v>
      </c>
      <c r="B7" s="76" t="n">
        <v>681.287395089017</v>
      </c>
      <c r="C7" s="77" t="n">
        <v>1676.50450095831</v>
      </c>
      <c r="D7" s="77" t="n">
        <v>709.243586513289</v>
      </c>
      <c r="E7" s="77" t="n">
        <v>0</v>
      </c>
      <c r="F7" s="77" t="n">
        <v>28.7831577552931</v>
      </c>
      <c r="G7" s="77" t="n">
        <v>0</v>
      </c>
      <c r="H7" s="77" t="n">
        <v>42.714</v>
      </c>
      <c r="I7" s="78" t="n">
        <v>895.763756689724</v>
      </c>
    </row>
    <row r="8" customFormat="false" ht="12.75" hidden="false" customHeight="false" outlineLevel="0" collapsed="false">
      <c r="A8" s="124" t="s">
        <v>1161</v>
      </c>
      <c r="B8" s="76" t="n">
        <v>2260.94946465603</v>
      </c>
      <c r="C8" s="77" t="n">
        <v>7175.88721443269</v>
      </c>
      <c r="D8" s="77" t="n">
        <v>3341.44360734052</v>
      </c>
      <c r="E8" s="77" t="n">
        <v>0</v>
      </c>
      <c r="F8" s="77" t="n">
        <v>84.3627021317621</v>
      </c>
      <c r="G8" s="77" t="n">
        <v>0</v>
      </c>
      <c r="H8" s="77" t="n">
        <v>146.463</v>
      </c>
      <c r="I8" s="78" t="n">
        <v>3603.61790496041</v>
      </c>
    </row>
    <row r="9" customFormat="false" ht="12.75" hidden="false" customHeight="false" outlineLevel="0" collapsed="false">
      <c r="A9" s="124" t="s">
        <v>1004</v>
      </c>
      <c r="B9" s="76" t="n">
        <v>3435.31386087766</v>
      </c>
      <c r="C9" s="77" t="n">
        <v>9969.96626147159</v>
      </c>
      <c r="D9" s="77" t="n">
        <v>4991.11845000939</v>
      </c>
      <c r="E9" s="77" t="n">
        <v>0</v>
      </c>
      <c r="F9" s="77" t="n">
        <v>114.216992108923</v>
      </c>
      <c r="G9" s="77" t="n">
        <v>0</v>
      </c>
      <c r="H9" s="77" t="n">
        <v>216.217</v>
      </c>
      <c r="I9" s="78" t="n">
        <v>4648.41381935327</v>
      </c>
    </row>
    <row r="10" customFormat="false" ht="12.75" hidden="false" customHeight="false" outlineLevel="0" collapsed="false">
      <c r="A10" s="124" t="s">
        <v>783</v>
      </c>
      <c r="B10" s="76" t="n">
        <v>1119.04499682404</v>
      </c>
      <c r="C10" s="77" t="n">
        <v>2573.17217561856</v>
      </c>
      <c r="D10" s="77" t="n">
        <v>1491.26186403541</v>
      </c>
      <c r="E10" s="77" t="n">
        <v>0</v>
      </c>
      <c r="F10" s="77" t="n">
        <v>72.0348380417954</v>
      </c>
      <c r="G10" s="77" t="n">
        <v>0</v>
      </c>
      <c r="H10" s="77" t="n">
        <v>70.975</v>
      </c>
      <c r="I10" s="78" t="n">
        <v>938.900473541351</v>
      </c>
    </row>
    <row r="11" customFormat="false" ht="12.75" hidden="false" customHeight="false" outlineLevel="0" collapsed="false">
      <c r="A11" s="124" t="s">
        <v>1162</v>
      </c>
      <c r="B11" s="76" t="n">
        <v>1579.23238098682</v>
      </c>
      <c r="C11" s="77" t="n">
        <v>4259.27146500571</v>
      </c>
      <c r="D11" s="77" t="n">
        <v>2086.22921846792</v>
      </c>
      <c r="E11" s="77" t="n">
        <v>0</v>
      </c>
      <c r="F11" s="77" t="n">
        <v>100.175282687785</v>
      </c>
      <c r="G11" s="77" t="n">
        <v>0</v>
      </c>
      <c r="H11" s="77" t="n">
        <v>100.458</v>
      </c>
      <c r="I11" s="78" t="n">
        <v>1972.40896385001</v>
      </c>
    </row>
    <row r="12" customFormat="false" ht="12.75" hidden="false" customHeight="false" outlineLevel="0" collapsed="false">
      <c r="A12" s="124" t="s">
        <v>201</v>
      </c>
      <c r="B12" s="76" t="n">
        <v>2926.13895924746</v>
      </c>
      <c r="C12" s="77" t="n">
        <v>9895.38630306828</v>
      </c>
      <c r="D12" s="77" t="n">
        <v>4542.67905630454</v>
      </c>
      <c r="E12" s="77" t="n">
        <v>0</v>
      </c>
      <c r="F12" s="77" t="n">
        <v>135.938702225722</v>
      </c>
      <c r="G12" s="77" t="n">
        <v>0</v>
      </c>
      <c r="H12" s="77" t="n">
        <v>184.868</v>
      </c>
      <c r="I12" s="78" t="n">
        <v>5031.90054453802</v>
      </c>
    </row>
    <row r="13" customFormat="false" ht="12.75" hidden="false" customHeight="false" outlineLevel="0" collapsed="false">
      <c r="A13" s="124" t="s">
        <v>1163</v>
      </c>
      <c r="B13" s="76" t="n">
        <v>1364.81548247187</v>
      </c>
      <c r="C13" s="77" t="n">
        <v>3805.48206413712</v>
      </c>
      <c r="D13" s="77" t="n">
        <v>1998.75855868248</v>
      </c>
      <c r="E13" s="77" t="n">
        <v>0</v>
      </c>
      <c r="F13" s="77" t="n">
        <v>120.374779549671</v>
      </c>
      <c r="G13" s="77" t="n">
        <v>0</v>
      </c>
      <c r="H13" s="77" t="n">
        <v>85.496</v>
      </c>
      <c r="I13" s="78" t="n">
        <v>1600.85272590496</v>
      </c>
    </row>
    <row r="14" customFormat="false" ht="12.75" hidden="false" customHeight="false" outlineLevel="0" collapsed="false">
      <c r="A14" s="124" t="s">
        <v>202</v>
      </c>
      <c r="B14" s="76" t="n">
        <v>10438.5858006827</v>
      </c>
      <c r="C14" s="77" t="n">
        <v>36283.4947027284</v>
      </c>
      <c r="D14" s="77" t="n">
        <v>12334.4696296882</v>
      </c>
      <c r="E14" s="77" t="n">
        <v>0</v>
      </c>
      <c r="F14" s="77" t="n">
        <v>1963.90879736958</v>
      </c>
      <c r="G14" s="77" t="n">
        <v>649.23543</v>
      </c>
      <c r="H14" s="77" t="n">
        <v>655.063</v>
      </c>
      <c r="I14" s="78" t="n">
        <v>20680.8178456706</v>
      </c>
    </row>
    <row r="15" customFormat="false" ht="12.75" hidden="false" customHeight="false" outlineLevel="0" collapsed="false">
      <c r="A15" s="124" t="s">
        <v>740</v>
      </c>
      <c r="B15" s="76" t="n">
        <v>8296.79320546417</v>
      </c>
      <c r="C15" s="77" t="n">
        <v>20502.5070130147</v>
      </c>
      <c r="D15" s="77" t="n">
        <v>9587.04780262312</v>
      </c>
      <c r="E15" s="77" t="n">
        <v>0</v>
      </c>
      <c r="F15" s="77" t="n">
        <v>470.999281396388</v>
      </c>
      <c r="G15" s="77" t="n">
        <v>0</v>
      </c>
      <c r="H15" s="77" t="n">
        <v>525.767</v>
      </c>
      <c r="I15" s="78" t="n">
        <v>9918.69292899524</v>
      </c>
    </row>
    <row r="16" customFormat="false" ht="12.75" hidden="false" customHeight="false" outlineLevel="0" collapsed="false">
      <c r="A16" s="124" t="s">
        <v>77</v>
      </c>
      <c r="B16" s="76" t="n">
        <v>4601.05459029654</v>
      </c>
      <c r="C16" s="77" t="n">
        <v>27826.3119537554</v>
      </c>
      <c r="D16" s="77" t="n">
        <v>12857.2668866259</v>
      </c>
      <c r="E16" s="77" t="n">
        <v>0</v>
      </c>
      <c r="F16" s="77" t="n">
        <v>355.529443059199</v>
      </c>
      <c r="G16" s="77" t="n">
        <v>564.33798</v>
      </c>
      <c r="H16" s="77" t="n">
        <v>289.703</v>
      </c>
      <c r="I16" s="78" t="n">
        <v>13759.4746440703</v>
      </c>
    </row>
    <row r="17" customFormat="false" ht="12.75" hidden="false" customHeight="false" outlineLevel="0" collapsed="false">
      <c r="A17" s="124" t="s">
        <v>859</v>
      </c>
      <c r="B17" s="76" t="n">
        <v>1067.27998489465</v>
      </c>
      <c r="C17" s="77" t="n">
        <v>3276.32777319474</v>
      </c>
      <c r="D17" s="77" t="n">
        <v>1144.66749959681</v>
      </c>
      <c r="E17" s="77" t="n">
        <v>0</v>
      </c>
      <c r="F17" s="77" t="n">
        <v>16.4697406062962</v>
      </c>
      <c r="G17" s="77" t="n">
        <v>0</v>
      </c>
      <c r="H17" s="77" t="n">
        <v>65.615</v>
      </c>
      <c r="I17" s="78" t="n">
        <v>2049.57553299163</v>
      </c>
    </row>
    <row r="18" customFormat="false" ht="12.75" hidden="false" customHeight="false" outlineLevel="0" collapsed="false">
      <c r="A18" s="124" t="s">
        <v>1164</v>
      </c>
      <c r="B18" s="76" t="n">
        <v>4349.9380847811</v>
      </c>
      <c r="C18" s="77" t="n">
        <v>11391.1981401815</v>
      </c>
      <c r="D18" s="77" t="n">
        <v>4757.54804192542</v>
      </c>
      <c r="E18" s="77" t="n">
        <v>0</v>
      </c>
      <c r="F18" s="77" t="n">
        <v>295.931243162133</v>
      </c>
      <c r="G18" s="77" t="n">
        <v>0</v>
      </c>
      <c r="H18" s="77" t="n">
        <v>269.041</v>
      </c>
      <c r="I18" s="78" t="n">
        <v>6068.67785509395</v>
      </c>
    </row>
    <row r="19" customFormat="false" ht="12.75" hidden="false" customHeight="false" outlineLevel="0" collapsed="false">
      <c r="A19" s="124" t="s">
        <v>500</v>
      </c>
      <c r="B19" s="76" t="n">
        <v>5387.5759449772</v>
      </c>
      <c r="C19" s="77" t="n">
        <v>12372.530573794</v>
      </c>
      <c r="D19" s="77" t="n">
        <v>6014.73849550049</v>
      </c>
      <c r="E19" s="77" t="n">
        <v>0</v>
      </c>
      <c r="F19" s="77" t="n">
        <v>248.653982555872</v>
      </c>
      <c r="G19" s="77" t="n">
        <v>0</v>
      </c>
      <c r="H19" s="77" t="n">
        <v>335.708</v>
      </c>
      <c r="I19" s="78" t="n">
        <v>5773.43009573766</v>
      </c>
    </row>
    <row r="20" customFormat="false" ht="12.75" hidden="false" customHeight="false" outlineLevel="0" collapsed="false">
      <c r="A20" s="124" t="s">
        <v>1165</v>
      </c>
      <c r="B20" s="76" t="n">
        <v>6664.87824182952</v>
      </c>
      <c r="C20" s="77" t="n">
        <v>14431.9533421212</v>
      </c>
      <c r="D20" s="77" t="n">
        <v>8263.24992755256</v>
      </c>
      <c r="E20" s="77" t="n">
        <v>0</v>
      </c>
      <c r="F20" s="77" t="n">
        <v>730.015727647087</v>
      </c>
      <c r="G20" s="77" t="n">
        <v>0</v>
      </c>
      <c r="H20" s="77" t="n">
        <v>417.166</v>
      </c>
      <c r="I20" s="78" t="n">
        <v>5021.52168692156</v>
      </c>
    </row>
    <row r="21" customFormat="false" ht="12.75" hidden="false" customHeight="false" outlineLevel="0" collapsed="false">
      <c r="A21" s="124" t="s">
        <v>204</v>
      </c>
      <c r="B21" s="76" t="n">
        <v>953.659925956525</v>
      </c>
      <c r="C21" s="77" t="n">
        <v>2786.8833553786</v>
      </c>
      <c r="D21" s="77" t="n">
        <v>1128.22700888768</v>
      </c>
      <c r="E21" s="77" t="n">
        <v>0</v>
      </c>
      <c r="F21" s="77" t="n">
        <v>20.6033427014425</v>
      </c>
      <c r="G21" s="77" t="n">
        <v>0</v>
      </c>
      <c r="H21" s="77" t="n">
        <v>60.186</v>
      </c>
      <c r="I21" s="78" t="n">
        <v>1577.86700378948</v>
      </c>
    </row>
    <row r="22" customFormat="false" ht="12.75" hidden="false" customHeight="false" outlineLevel="0" collapsed="false">
      <c r="A22" s="124" t="s">
        <v>863</v>
      </c>
      <c r="B22" s="76" t="n">
        <v>637.8794617575</v>
      </c>
      <c r="C22" s="77" t="n">
        <v>3508.29537902661</v>
      </c>
      <c r="D22" s="77" t="n">
        <v>1543.54914431528</v>
      </c>
      <c r="E22" s="77" t="n">
        <v>0</v>
      </c>
      <c r="F22" s="77" t="n">
        <v>31.4170753246442</v>
      </c>
      <c r="G22" s="77" t="n">
        <v>0</v>
      </c>
      <c r="H22" s="77" t="n">
        <v>40.339</v>
      </c>
      <c r="I22" s="78" t="n">
        <v>1892.99015938669</v>
      </c>
    </row>
    <row r="23" customFormat="false" ht="12.75" hidden="false" customHeight="false" outlineLevel="0" collapsed="false">
      <c r="A23" s="124" t="s">
        <v>640</v>
      </c>
      <c r="B23" s="76" t="n">
        <v>9589.46834130876</v>
      </c>
      <c r="C23" s="77" t="n">
        <v>18862.6472236779</v>
      </c>
      <c r="D23" s="77" t="n">
        <v>9352.51613260848</v>
      </c>
      <c r="E23" s="77" t="n">
        <v>0</v>
      </c>
      <c r="F23" s="77" t="n">
        <v>1011.05987621887</v>
      </c>
      <c r="G23" s="77" t="n">
        <v>0</v>
      </c>
      <c r="H23" s="77" t="n">
        <v>596.776</v>
      </c>
      <c r="I23" s="78" t="n">
        <v>7902.29521485053</v>
      </c>
    </row>
    <row r="24" customFormat="false" ht="12.75" hidden="false" customHeight="false" outlineLevel="0" collapsed="false">
      <c r="A24" s="124" t="s">
        <v>742</v>
      </c>
      <c r="B24" s="76" t="n">
        <v>1783.55498985357</v>
      </c>
      <c r="C24" s="77" t="n">
        <v>5387.68182786881</v>
      </c>
      <c r="D24" s="77" t="n">
        <v>2536.2122441237</v>
      </c>
      <c r="E24" s="77" t="n">
        <v>0</v>
      </c>
      <c r="F24" s="77" t="n">
        <v>54.9924990910864</v>
      </c>
      <c r="G24" s="77" t="n">
        <v>0</v>
      </c>
      <c r="H24" s="77" t="n">
        <v>111.857</v>
      </c>
      <c r="I24" s="78" t="n">
        <v>2684.62008465402</v>
      </c>
    </row>
    <row r="25" customFormat="false" ht="12.75" hidden="false" customHeight="false" outlineLevel="0" collapsed="false">
      <c r="A25" s="124" t="s">
        <v>1166</v>
      </c>
      <c r="B25" s="76" t="n">
        <v>863.425956761269</v>
      </c>
      <c r="C25" s="77" t="n">
        <v>2341.88853268413</v>
      </c>
      <c r="D25" s="77" t="n">
        <v>1043.497917356</v>
      </c>
      <c r="E25" s="77" t="n">
        <v>0</v>
      </c>
      <c r="F25" s="77" t="n">
        <v>26.6415563406042</v>
      </c>
      <c r="G25" s="77" t="n">
        <v>0</v>
      </c>
      <c r="H25" s="77" t="n">
        <v>54.589</v>
      </c>
      <c r="I25" s="78" t="n">
        <v>1217.16005898753</v>
      </c>
    </row>
    <row r="26" customFormat="false" ht="12.75" hidden="false" customHeight="false" outlineLevel="0" collapsed="false">
      <c r="A26" s="124" t="s">
        <v>642</v>
      </c>
      <c r="B26" s="76" t="n">
        <v>6592.81550074807</v>
      </c>
      <c r="C26" s="77" t="n">
        <v>13726.0633388057</v>
      </c>
      <c r="D26" s="77" t="n">
        <v>8551.42401651315</v>
      </c>
      <c r="E26" s="77" t="n">
        <v>0</v>
      </c>
      <c r="F26" s="77" t="n">
        <v>729.749830519314</v>
      </c>
      <c r="G26" s="77" t="n">
        <v>0</v>
      </c>
      <c r="H26" s="77" t="n">
        <v>397.557</v>
      </c>
      <c r="I26" s="78" t="n">
        <v>4047.33249177325</v>
      </c>
    </row>
    <row r="27" customFormat="false" ht="12.75" hidden="false" customHeight="false" outlineLevel="0" collapsed="false">
      <c r="A27" s="124" t="s">
        <v>206</v>
      </c>
      <c r="B27" s="76" t="n">
        <v>709.785893068159</v>
      </c>
      <c r="C27" s="77" t="n">
        <v>2202.55970317727</v>
      </c>
      <c r="D27" s="77" t="n">
        <v>821.876243479039</v>
      </c>
      <c r="E27" s="77" t="n">
        <v>0</v>
      </c>
      <c r="F27" s="77" t="n">
        <v>28.0844548182898</v>
      </c>
      <c r="G27" s="77" t="n">
        <v>0</v>
      </c>
      <c r="H27" s="77" t="n">
        <v>45.293</v>
      </c>
      <c r="I27" s="78" t="n">
        <v>1307.30600487994</v>
      </c>
    </row>
    <row r="28" customFormat="false" ht="12.75" hidden="false" customHeight="false" outlineLevel="0" collapsed="false">
      <c r="A28" s="124" t="s">
        <v>84</v>
      </c>
      <c r="B28" s="76" t="n">
        <v>19804.5677024036</v>
      </c>
      <c r="C28" s="77" t="n">
        <v>37592.577130759</v>
      </c>
      <c r="D28" s="77" t="n">
        <v>16990.6182204551</v>
      </c>
      <c r="E28" s="77" t="n">
        <v>0</v>
      </c>
      <c r="F28" s="77" t="n">
        <v>1811.4806321741</v>
      </c>
      <c r="G28" s="77" t="n">
        <v>0</v>
      </c>
      <c r="H28" s="77" t="n">
        <v>1236.537</v>
      </c>
      <c r="I28" s="78" t="n">
        <v>17553.9412781298</v>
      </c>
    </row>
    <row r="29" customFormat="false" ht="12.75" hidden="false" customHeight="false" outlineLevel="0" collapsed="false">
      <c r="A29" s="124" t="s">
        <v>643</v>
      </c>
      <c r="B29" s="76" t="n">
        <v>2108.81523635085</v>
      </c>
      <c r="C29" s="77" t="n">
        <v>6985.74595701842</v>
      </c>
      <c r="D29" s="77" t="n">
        <v>2772.9478134922</v>
      </c>
      <c r="E29" s="77" t="n">
        <v>0</v>
      </c>
      <c r="F29" s="77" t="n">
        <v>91.9619656918382</v>
      </c>
      <c r="G29" s="77" t="n">
        <v>0</v>
      </c>
      <c r="H29" s="77" t="n">
        <v>131.128</v>
      </c>
      <c r="I29" s="78" t="n">
        <v>3989.70817783438</v>
      </c>
    </row>
    <row r="30" customFormat="false" ht="12.75" hidden="false" customHeight="false" outlineLevel="0" collapsed="false">
      <c r="A30" s="124" t="s">
        <v>1167</v>
      </c>
      <c r="B30" s="76" t="n">
        <v>7586.43616310899</v>
      </c>
      <c r="C30" s="77" t="n">
        <v>13997.1814439392</v>
      </c>
      <c r="D30" s="77" t="n">
        <v>7146.26361287386</v>
      </c>
      <c r="E30" s="77" t="n">
        <v>0</v>
      </c>
      <c r="F30" s="77" t="n">
        <v>628.103216888904</v>
      </c>
      <c r="G30" s="77" t="n">
        <v>31.20483</v>
      </c>
      <c r="H30" s="77" t="n">
        <v>479.728</v>
      </c>
      <c r="I30" s="78" t="n">
        <v>5711.88178417646</v>
      </c>
    </row>
    <row r="31" customFormat="false" ht="12.75" hidden="false" customHeight="false" outlineLevel="0" collapsed="false">
      <c r="A31" s="124" t="s">
        <v>1168</v>
      </c>
      <c r="B31" s="76" t="n">
        <v>1403.89171941797</v>
      </c>
      <c r="C31" s="77" t="n">
        <v>6094.93168710069</v>
      </c>
      <c r="D31" s="77" t="n">
        <v>2062.79022419033</v>
      </c>
      <c r="E31" s="77" t="n">
        <v>0</v>
      </c>
      <c r="F31" s="77" t="n">
        <v>96.4324229682986</v>
      </c>
      <c r="G31" s="77" t="n">
        <v>0</v>
      </c>
      <c r="H31" s="77" t="n">
        <v>89.94</v>
      </c>
      <c r="I31" s="78" t="n">
        <v>3845.76903994206</v>
      </c>
    </row>
    <row r="32" customFormat="false" ht="12.75" hidden="false" customHeight="false" outlineLevel="0" collapsed="false">
      <c r="A32" s="124" t="s">
        <v>211</v>
      </c>
      <c r="B32" s="76" t="n">
        <v>2930.14112099804</v>
      </c>
      <c r="C32" s="77" t="n">
        <v>6609.52695380582</v>
      </c>
      <c r="D32" s="77" t="n">
        <v>3336.9830687307</v>
      </c>
      <c r="E32" s="77" t="n">
        <v>0</v>
      </c>
      <c r="F32" s="77" t="n">
        <v>223.515694666227</v>
      </c>
      <c r="G32" s="77" t="n">
        <v>0</v>
      </c>
      <c r="H32" s="77" t="n">
        <v>181.442</v>
      </c>
      <c r="I32" s="78" t="n">
        <v>2867.58619040889</v>
      </c>
    </row>
    <row r="33" customFormat="false" ht="12.75" hidden="false" customHeight="false" outlineLevel="0" collapsed="false">
      <c r="A33" s="124" t="s">
        <v>514</v>
      </c>
      <c r="B33" s="76" t="n">
        <v>890.534498143249</v>
      </c>
      <c r="C33" s="77" t="n">
        <v>2554.0709791865</v>
      </c>
      <c r="D33" s="77" t="n">
        <v>1501.16758530373</v>
      </c>
      <c r="E33" s="77" t="n">
        <v>0</v>
      </c>
      <c r="F33" s="77" t="n">
        <v>11.8811865101737</v>
      </c>
      <c r="G33" s="77" t="n">
        <v>0</v>
      </c>
      <c r="H33" s="77" t="n">
        <v>56.862</v>
      </c>
      <c r="I33" s="78" t="n">
        <v>984.160207372593</v>
      </c>
    </row>
    <row r="34" customFormat="false" ht="12.75" hidden="false" customHeight="false" outlineLevel="0" collapsed="false">
      <c r="A34" s="124" t="s">
        <v>94</v>
      </c>
      <c r="B34" s="76" t="n">
        <v>1859.06777566221</v>
      </c>
      <c r="C34" s="77" t="n">
        <v>5360.61397599264</v>
      </c>
      <c r="D34" s="77" t="n">
        <v>3208.58512197841</v>
      </c>
      <c r="E34" s="77" t="n">
        <v>0</v>
      </c>
      <c r="F34" s="77" t="n">
        <v>106.01368431975</v>
      </c>
      <c r="G34" s="77" t="n">
        <v>0</v>
      </c>
      <c r="H34" s="77" t="n">
        <v>116.539</v>
      </c>
      <c r="I34" s="78" t="n">
        <v>1929.47616969447</v>
      </c>
    </row>
    <row r="35" customFormat="false" ht="12.75" hidden="false" customHeight="false" outlineLevel="0" collapsed="false">
      <c r="A35" s="124" t="s">
        <v>695</v>
      </c>
      <c r="B35" s="76" t="n">
        <v>851.316418975682</v>
      </c>
      <c r="C35" s="77" t="n">
        <v>2672.29826288139</v>
      </c>
      <c r="D35" s="77" t="n">
        <v>1298.12557786304</v>
      </c>
      <c r="E35" s="77" t="n">
        <v>0</v>
      </c>
      <c r="F35" s="77" t="n">
        <v>43.2906040072848</v>
      </c>
      <c r="G35" s="77" t="n">
        <v>0</v>
      </c>
      <c r="H35" s="77" t="n">
        <v>54.962</v>
      </c>
      <c r="I35" s="78" t="n">
        <v>1275.92008101106</v>
      </c>
    </row>
    <row r="36" customFormat="false" ht="12.75" hidden="false" customHeight="false" outlineLevel="0" collapsed="false">
      <c r="A36" s="124" t="s">
        <v>517</v>
      </c>
      <c r="B36" s="76" t="n">
        <v>1562.86709586239</v>
      </c>
      <c r="C36" s="77" t="n">
        <v>3156.3280398838</v>
      </c>
      <c r="D36" s="77" t="n">
        <v>1320.14365767046</v>
      </c>
      <c r="E36" s="77" t="n">
        <v>0</v>
      </c>
      <c r="F36" s="77" t="n">
        <v>46.0810392469497</v>
      </c>
      <c r="G36" s="77" t="n">
        <v>0</v>
      </c>
      <c r="H36" s="77" t="n">
        <v>98.185</v>
      </c>
      <c r="I36" s="78" t="n">
        <v>1691.91834296639</v>
      </c>
    </row>
    <row r="37" customFormat="false" ht="12.75" hidden="false" customHeight="false" outlineLevel="0" collapsed="false">
      <c r="A37" s="124" t="s">
        <v>1169</v>
      </c>
      <c r="B37" s="76" t="n">
        <v>1665.15914775654</v>
      </c>
      <c r="C37" s="77" t="n">
        <v>5904.22005425759</v>
      </c>
      <c r="D37" s="77" t="n">
        <v>3203.65381512106</v>
      </c>
      <c r="E37" s="77" t="n">
        <v>0</v>
      </c>
      <c r="F37" s="77" t="n">
        <v>122.346274463659</v>
      </c>
      <c r="G37" s="77" t="n">
        <v>0</v>
      </c>
      <c r="H37" s="77" t="n">
        <v>103.613</v>
      </c>
      <c r="I37" s="78" t="n">
        <v>2474.60696467287</v>
      </c>
    </row>
    <row r="38" customFormat="false" ht="12.75" hidden="false" customHeight="false" outlineLevel="0" collapsed="false">
      <c r="A38" s="124" t="s">
        <v>378</v>
      </c>
      <c r="B38" s="76" t="n">
        <v>1368.41963407551</v>
      </c>
      <c r="C38" s="77" t="n">
        <v>2906.82534499886</v>
      </c>
      <c r="D38" s="77" t="n">
        <v>1826.63837248922</v>
      </c>
      <c r="E38" s="77" t="n">
        <v>0</v>
      </c>
      <c r="F38" s="77" t="n">
        <v>40.9137495882884</v>
      </c>
      <c r="G38" s="77" t="n">
        <v>0</v>
      </c>
      <c r="H38" s="77" t="n">
        <v>85.869</v>
      </c>
      <c r="I38" s="78" t="n">
        <v>953.404222921349</v>
      </c>
    </row>
    <row r="39" customFormat="false" ht="12.75" hidden="false" customHeight="false" outlineLevel="0" collapsed="false">
      <c r="A39" s="124" t="s">
        <v>1170</v>
      </c>
      <c r="B39" s="76" t="n">
        <v>2588.50227495491</v>
      </c>
      <c r="C39" s="77" t="n">
        <v>10173.5425567446</v>
      </c>
      <c r="D39" s="77" t="n">
        <v>5163.4599446134</v>
      </c>
      <c r="E39" s="77" t="n">
        <v>0</v>
      </c>
      <c r="F39" s="77" t="n">
        <v>105.099794468465</v>
      </c>
      <c r="G39" s="77" t="n">
        <v>0</v>
      </c>
      <c r="H39" s="77" t="n">
        <v>162.069</v>
      </c>
      <c r="I39" s="78" t="n">
        <v>4742.91381766275</v>
      </c>
    </row>
    <row r="40" customFormat="false" ht="12.75" hidden="false" customHeight="false" outlineLevel="0" collapsed="false">
      <c r="A40" s="124" t="s">
        <v>100</v>
      </c>
      <c r="B40" s="76" t="n">
        <v>8477.17864395558</v>
      </c>
      <c r="C40" s="77" t="n">
        <v>15898.9043310437</v>
      </c>
      <c r="D40" s="77" t="n">
        <v>8266.58743565478</v>
      </c>
      <c r="E40" s="77" t="n">
        <v>0</v>
      </c>
      <c r="F40" s="77" t="n">
        <v>641.059844466814</v>
      </c>
      <c r="G40" s="77" t="n">
        <v>0</v>
      </c>
      <c r="H40" s="77" t="n">
        <v>534.588</v>
      </c>
      <c r="I40" s="78" t="n">
        <v>6456.66905092208</v>
      </c>
    </row>
    <row r="41" customFormat="false" ht="12.75" hidden="false" customHeight="false" outlineLevel="0" collapsed="false">
      <c r="A41" s="124" t="s">
        <v>1171</v>
      </c>
      <c r="B41" s="76" t="n">
        <v>1747.31509658029</v>
      </c>
      <c r="C41" s="77" t="n">
        <v>3870.7919299745</v>
      </c>
      <c r="D41" s="77" t="n">
        <v>1760.66354580993</v>
      </c>
      <c r="E41" s="77" t="n">
        <v>0</v>
      </c>
      <c r="F41" s="77" t="n">
        <v>45.7122642361622</v>
      </c>
      <c r="G41" s="77" t="n">
        <v>0</v>
      </c>
      <c r="H41" s="77" t="n">
        <v>110.127</v>
      </c>
      <c r="I41" s="78" t="n">
        <v>1954.28911992841</v>
      </c>
    </row>
    <row r="42" customFormat="false" ht="12.75" hidden="false" customHeight="false" outlineLevel="0" collapsed="false">
      <c r="A42" s="124" t="s">
        <v>1172</v>
      </c>
      <c r="B42" s="76" t="n">
        <v>626.871230416092</v>
      </c>
      <c r="C42" s="77" t="n">
        <v>1770.5713579502</v>
      </c>
      <c r="D42" s="77" t="n">
        <v>778.560059760012</v>
      </c>
      <c r="E42" s="77" t="n">
        <v>0</v>
      </c>
      <c r="F42" s="77" t="n">
        <v>25.3038252978455</v>
      </c>
      <c r="G42" s="77" t="n">
        <v>0</v>
      </c>
      <c r="H42" s="77" t="n">
        <v>39.898</v>
      </c>
      <c r="I42" s="78" t="n">
        <v>926.809472892347</v>
      </c>
    </row>
    <row r="43" customFormat="false" ht="12.75" hidden="false" customHeight="false" outlineLevel="0" collapsed="false">
      <c r="A43" s="124" t="s">
        <v>102</v>
      </c>
      <c r="B43" s="76" t="n">
        <v>24063.6761316819</v>
      </c>
      <c r="C43" s="77" t="n">
        <v>48838.2964645155</v>
      </c>
      <c r="D43" s="77" t="n">
        <v>29906.184606758</v>
      </c>
      <c r="E43" s="77" t="n">
        <v>0</v>
      </c>
      <c r="F43" s="77" t="n">
        <v>3309.64404722782</v>
      </c>
      <c r="G43" s="77" t="n">
        <v>343.45463</v>
      </c>
      <c r="H43" s="77" t="n">
        <v>1507.953</v>
      </c>
      <c r="I43" s="78" t="n">
        <v>13771.0601805297</v>
      </c>
    </row>
    <row r="44" customFormat="false" ht="12.75" hidden="false" customHeight="false" outlineLevel="0" collapsed="false">
      <c r="A44" s="124" t="s">
        <v>652</v>
      </c>
      <c r="B44" s="76" t="n">
        <v>892.64408577581</v>
      </c>
      <c r="C44" s="77" t="n">
        <v>2691.2638303783</v>
      </c>
      <c r="D44" s="77" t="n">
        <v>1044.68467549326</v>
      </c>
      <c r="E44" s="77" t="n">
        <v>0</v>
      </c>
      <c r="F44" s="77" t="n">
        <v>57.939897855077</v>
      </c>
      <c r="G44" s="77" t="n">
        <v>0</v>
      </c>
      <c r="H44" s="77" t="n">
        <v>58.897</v>
      </c>
      <c r="I44" s="78" t="n">
        <v>1529.74225702997</v>
      </c>
    </row>
    <row r="45" customFormat="false" ht="12.75" hidden="false" customHeight="false" outlineLevel="0" collapsed="false">
      <c r="A45" s="124" t="s">
        <v>701</v>
      </c>
      <c r="B45" s="76" t="n">
        <v>911.329116585822</v>
      </c>
      <c r="C45" s="77" t="n">
        <v>2245.66065320027</v>
      </c>
      <c r="D45" s="77" t="n">
        <v>1049.88372570318</v>
      </c>
      <c r="E45" s="77" t="n">
        <v>0</v>
      </c>
      <c r="F45" s="77" t="n">
        <v>31.40587229362</v>
      </c>
      <c r="G45" s="77" t="n">
        <v>0</v>
      </c>
      <c r="H45" s="77" t="n">
        <v>58.151</v>
      </c>
      <c r="I45" s="78" t="n">
        <v>1106.22005520347</v>
      </c>
    </row>
    <row r="46" customFormat="false" ht="12.75" hidden="false" customHeight="false" outlineLevel="0" collapsed="false">
      <c r="A46" s="124" t="s">
        <v>104</v>
      </c>
      <c r="B46" s="76" t="n">
        <v>2616.88899411727</v>
      </c>
      <c r="C46" s="77" t="n">
        <v>7481.15565751498</v>
      </c>
      <c r="D46" s="77" t="n">
        <v>3571.54792136146</v>
      </c>
      <c r="E46" s="77" t="n">
        <v>0</v>
      </c>
      <c r="F46" s="77" t="n">
        <v>108.97335642051</v>
      </c>
      <c r="G46" s="77" t="n">
        <v>0</v>
      </c>
      <c r="H46" s="77" t="n">
        <v>165.36</v>
      </c>
      <c r="I46" s="78" t="n">
        <v>3635.27437973301</v>
      </c>
    </row>
    <row r="47" customFormat="false" ht="12.75" hidden="false" customHeight="false" outlineLevel="0" collapsed="false">
      <c r="A47" s="124" t="s">
        <v>1173</v>
      </c>
      <c r="B47" s="76" t="n">
        <v>1429.14564705857</v>
      </c>
      <c r="C47" s="77" t="n">
        <v>4179.17802493512</v>
      </c>
      <c r="D47" s="77" t="n">
        <v>2141.65817251177</v>
      </c>
      <c r="E47" s="77" t="n">
        <v>0</v>
      </c>
      <c r="F47" s="77" t="n">
        <v>33.654181997389</v>
      </c>
      <c r="G47" s="77" t="n">
        <v>0</v>
      </c>
      <c r="H47" s="77" t="n">
        <v>91.094</v>
      </c>
      <c r="I47" s="78" t="n">
        <v>1912.77167042595</v>
      </c>
    </row>
    <row r="48" customFormat="false" ht="12.75" hidden="false" customHeight="false" outlineLevel="0" collapsed="false">
      <c r="A48" s="124" t="s">
        <v>1174</v>
      </c>
      <c r="B48" s="76" t="n">
        <v>586.368884797631</v>
      </c>
      <c r="C48" s="77" t="n">
        <v>1412.83883149831</v>
      </c>
      <c r="D48" s="77" t="n">
        <v>575.383464123805</v>
      </c>
      <c r="E48" s="77" t="n">
        <v>0</v>
      </c>
      <c r="F48" s="77" t="n">
        <v>19.9411831890154</v>
      </c>
      <c r="G48" s="77" t="n">
        <v>0</v>
      </c>
      <c r="H48" s="77" t="n">
        <v>36.675</v>
      </c>
      <c r="I48" s="78" t="n">
        <v>780.839184185486</v>
      </c>
    </row>
    <row r="49" customFormat="false" ht="12.75" hidden="false" customHeight="false" outlineLevel="0" collapsed="false">
      <c r="A49" s="124" t="s">
        <v>222</v>
      </c>
      <c r="B49" s="76" t="n">
        <v>909.144889974628</v>
      </c>
      <c r="C49" s="77" t="n">
        <v>3121.58701024418</v>
      </c>
      <c r="D49" s="77" t="n">
        <v>1149.76413394416</v>
      </c>
      <c r="E49" s="77" t="n">
        <v>0</v>
      </c>
      <c r="F49" s="77" t="n">
        <v>69.2166081835915</v>
      </c>
      <c r="G49" s="77" t="n">
        <v>0</v>
      </c>
      <c r="H49" s="77" t="n">
        <v>57.438</v>
      </c>
      <c r="I49" s="78" t="n">
        <v>1845.16826811643</v>
      </c>
    </row>
    <row r="50" customFormat="false" ht="12.75" hidden="false" customHeight="false" outlineLevel="0" collapsed="false">
      <c r="A50" s="124" t="s">
        <v>1175</v>
      </c>
      <c r="B50" s="76" t="n">
        <v>4350.56571662333</v>
      </c>
      <c r="C50" s="77" t="n">
        <v>13771.5476914539</v>
      </c>
      <c r="D50" s="77" t="n">
        <v>8113.69223585266</v>
      </c>
      <c r="E50" s="77" t="n">
        <v>0</v>
      </c>
      <c r="F50" s="77" t="n">
        <v>269.004535948001</v>
      </c>
      <c r="G50" s="77" t="n">
        <v>0</v>
      </c>
      <c r="H50" s="77" t="n">
        <v>268.668</v>
      </c>
      <c r="I50" s="78" t="n">
        <v>5120.18291965328</v>
      </c>
    </row>
    <row r="51" customFormat="false" ht="12.75" hidden="false" customHeight="false" outlineLevel="0" collapsed="false">
      <c r="A51" s="124" t="s">
        <v>1023</v>
      </c>
      <c r="B51" s="76" t="n">
        <v>1323.59155742997</v>
      </c>
      <c r="C51" s="77" t="n">
        <v>4532.89494223149</v>
      </c>
      <c r="D51" s="77" t="n">
        <v>2338.47681300505</v>
      </c>
      <c r="E51" s="77" t="n">
        <v>0</v>
      </c>
      <c r="F51" s="77" t="n">
        <v>41.3849369541265</v>
      </c>
      <c r="G51" s="77" t="n">
        <v>0</v>
      </c>
      <c r="H51" s="77" t="n">
        <v>82.918</v>
      </c>
      <c r="I51" s="78" t="n">
        <v>2070.11519227231</v>
      </c>
    </row>
    <row r="52" customFormat="false" ht="12.75" hidden="false" customHeight="false" outlineLevel="0" collapsed="false">
      <c r="A52" s="124" t="s">
        <v>106</v>
      </c>
      <c r="B52" s="76" t="n">
        <v>55914.6449408876</v>
      </c>
      <c r="C52" s="77" t="n">
        <v>173770.645153241</v>
      </c>
      <c r="D52" s="77" t="n">
        <v>65410.2409909884</v>
      </c>
      <c r="E52" s="77" t="n">
        <v>2042.76606</v>
      </c>
      <c r="F52" s="77" t="n">
        <v>5243.76572143885</v>
      </c>
      <c r="G52" s="77" t="n">
        <v>4066.83314</v>
      </c>
      <c r="H52" s="77" t="n">
        <v>3579.464</v>
      </c>
      <c r="I52" s="78" t="n">
        <v>93427.5752408141</v>
      </c>
    </row>
    <row r="53" customFormat="false" ht="12.75" hidden="false" customHeight="false" outlineLevel="0" collapsed="false">
      <c r="A53" s="124" t="s">
        <v>543</v>
      </c>
      <c r="B53" s="76" t="n">
        <v>9922.16799578813</v>
      </c>
      <c r="C53" s="77" t="n">
        <v>25411.5085748797</v>
      </c>
      <c r="D53" s="77" t="n">
        <v>13966.9424373563</v>
      </c>
      <c r="E53" s="77" t="n">
        <v>0</v>
      </c>
      <c r="F53" s="77" t="n">
        <v>988.431594061124</v>
      </c>
      <c r="G53" s="77" t="n">
        <v>0</v>
      </c>
      <c r="H53" s="77" t="n">
        <v>623.816</v>
      </c>
      <c r="I53" s="78" t="n">
        <v>9832.31854346224</v>
      </c>
    </row>
    <row r="54" customFormat="false" ht="12.75" hidden="false" customHeight="false" outlineLevel="0" collapsed="false">
      <c r="A54" s="124" t="s">
        <v>107</v>
      </c>
      <c r="B54" s="76" t="n">
        <v>20042.9233164946</v>
      </c>
      <c r="C54" s="77" t="n">
        <v>36867.2950015558</v>
      </c>
      <c r="D54" s="77" t="n">
        <v>17698.5749226898</v>
      </c>
      <c r="E54" s="77" t="n">
        <v>0</v>
      </c>
      <c r="F54" s="77" t="n">
        <v>1786.52708388998</v>
      </c>
      <c r="G54" s="77" t="n">
        <v>0</v>
      </c>
      <c r="H54" s="77" t="n">
        <v>1252.042</v>
      </c>
      <c r="I54" s="78" t="n">
        <v>16130.150994976</v>
      </c>
    </row>
    <row r="55" customFormat="false" ht="12.75" hidden="false" customHeight="false" outlineLevel="0" collapsed="false">
      <c r="A55" s="124" t="s">
        <v>225</v>
      </c>
      <c r="B55" s="76" t="n">
        <v>5893.22794581801</v>
      </c>
      <c r="C55" s="77" t="n">
        <v>13912.939762653</v>
      </c>
      <c r="D55" s="77" t="n">
        <v>7543.42519870216</v>
      </c>
      <c r="E55" s="77" t="n">
        <v>0</v>
      </c>
      <c r="F55" s="77" t="n">
        <v>1347.17921343439</v>
      </c>
      <c r="G55" s="77" t="n">
        <v>0</v>
      </c>
      <c r="H55" s="77" t="n">
        <v>366.547</v>
      </c>
      <c r="I55" s="78" t="n">
        <v>4655.78835051642</v>
      </c>
    </row>
    <row r="56" customFormat="false" ht="12.75" hidden="false" customHeight="false" outlineLevel="0" collapsed="false">
      <c r="A56" s="124" t="s">
        <v>661</v>
      </c>
      <c r="B56" s="76" t="n">
        <v>356.043616449727</v>
      </c>
      <c r="C56" s="77" t="n">
        <v>1624.1795147935</v>
      </c>
      <c r="D56" s="77" t="n">
        <v>485.429359825627</v>
      </c>
      <c r="E56" s="77" t="n">
        <v>0</v>
      </c>
      <c r="F56" s="77" t="n">
        <v>11.6936317618893</v>
      </c>
      <c r="G56" s="77" t="n">
        <v>236.91157</v>
      </c>
      <c r="H56" s="77" t="n">
        <v>23.308</v>
      </c>
      <c r="I56" s="78" t="n">
        <v>866.836953205986</v>
      </c>
    </row>
    <row r="57" customFormat="false" ht="12.75" hidden="false" customHeight="false" outlineLevel="0" collapsed="false">
      <c r="A57" s="124" t="s">
        <v>1176</v>
      </c>
      <c r="B57" s="76" t="n">
        <v>3516.13228356261</v>
      </c>
      <c r="C57" s="77" t="n">
        <v>11169.908692105</v>
      </c>
      <c r="D57" s="77" t="n">
        <v>6816.35695193657</v>
      </c>
      <c r="E57" s="77" t="n">
        <v>0</v>
      </c>
      <c r="F57" s="77" t="n">
        <v>357.362418055331</v>
      </c>
      <c r="G57" s="77" t="n">
        <v>0</v>
      </c>
      <c r="H57" s="77" t="n">
        <v>219.542</v>
      </c>
      <c r="I57" s="78" t="n">
        <v>3776.64732211312</v>
      </c>
    </row>
    <row r="58" customFormat="false" ht="12.75" hidden="false" customHeight="false" outlineLevel="0" collapsed="false">
      <c r="A58" s="124" t="s">
        <v>226</v>
      </c>
      <c r="B58" s="76" t="n">
        <v>3346.03879685028</v>
      </c>
      <c r="C58" s="77" t="n">
        <v>7299.03672091407</v>
      </c>
      <c r="D58" s="77" t="n">
        <v>3442.63824723417</v>
      </c>
      <c r="E58" s="77" t="n">
        <v>0</v>
      </c>
      <c r="F58" s="77" t="n">
        <v>132.736990464162</v>
      </c>
      <c r="G58" s="77" t="n">
        <v>0</v>
      </c>
      <c r="H58" s="77" t="n">
        <v>213.74</v>
      </c>
      <c r="I58" s="78" t="n">
        <v>3509.92148321573</v>
      </c>
    </row>
    <row r="59" customFormat="false" ht="12.75" hidden="false" customHeight="false" outlineLevel="0" collapsed="false">
      <c r="A59" s="124" t="s">
        <v>110</v>
      </c>
      <c r="B59" s="76" t="n">
        <v>3471.92975288313</v>
      </c>
      <c r="C59" s="77" t="n">
        <v>11319.1628948046</v>
      </c>
      <c r="D59" s="77" t="n">
        <v>6839.20236900772</v>
      </c>
      <c r="E59" s="77" t="n">
        <v>0</v>
      </c>
      <c r="F59" s="77" t="n">
        <v>214.309405816014</v>
      </c>
      <c r="G59" s="77" t="n">
        <v>0</v>
      </c>
      <c r="H59" s="77" t="n">
        <v>218.252</v>
      </c>
      <c r="I59" s="78" t="n">
        <v>4047.39911998088</v>
      </c>
    </row>
    <row r="60" customFormat="false" ht="12.75" hidden="false" customHeight="false" outlineLevel="0" collapsed="false">
      <c r="A60" s="124" t="s">
        <v>623</v>
      </c>
      <c r="B60" s="76" t="n">
        <v>934.742111525277</v>
      </c>
      <c r="C60" s="77" t="n">
        <v>1763.75725839547</v>
      </c>
      <c r="D60" s="77" t="n">
        <v>738.608246629317</v>
      </c>
      <c r="E60" s="77" t="n">
        <v>0</v>
      </c>
      <c r="F60" s="77" t="n">
        <v>32.5711969190827</v>
      </c>
      <c r="G60" s="77" t="n">
        <v>0</v>
      </c>
      <c r="H60" s="77" t="n">
        <v>58.626</v>
      </c>
      <c r="I60" s="78" t="n">
        <v>933.951814847068</v>
      </c>
    </row>
    <row r="61" customFormat="false" ht="12.75" hidden="false" customHeight="false" outlineLevel="0" collapsed="false">
      <c r="A61" s="124" t="s">
        <v>227</v>
      </c>
      <c r="B61" s="76" t="n">
        <v>4169.96858924707</v>
      </c>
      <c r="C61" s="77" t="n">
        <v>6641.27337954026</v>
      </c>
      <c r="D61" s="77" t="n">
        <v>3140.35096416986</v>
      </c>
      <c r="E61" s="77" t="n">
        <v>0</v>
      </c>
      <c r="F61" s="77" t="n">
        <v>273.270841157165</v>
      </c>
      <c r="G61" s="77" t="n">
        <v>0</v>
      </c>
      <c r="H61" s="77" t="n">
        <v>257.676</v>
      </c>
      <c r="I61" s="78" t="n">
        <v>2969.97557421323</v>
      </c>
    </row>
    <row r="62" customFormat="false" ht="12.75" hidden="false" customHeight="false" outlineLevel="0" collapsed="false">
      <c r="A62" s="124" t="s">
        <v>754</v>
      </c>
      <c r="B62" s="76" t="n">
        <v>1245.63094185632</v>
      </c>
      <c r="C62" s="77" t="n">
        <v>4710.55673759851</v>
      </c>
      <c r="D62" s="77" t="n">
        <v>1774.08141812211</v>
      </c>
      <c r="E62" s="77" t="n">
        <v>0</v>
      </c>
      <c r="F62" s="77" t="n">
        <v>59.7647470833681</v>
      </c>
      <c r="G62" s="77" t="n">
        <v>0</v>
      </c>
      <c r="H62" s="77" t="n">
        <v>79.084</v>
      </c>
      <c r="I62" s="78" t="n">
        <v>2797.62657239303</v>
      </c>
    </row>
    <row r="63" customFormat="false" ht="12.75" hidden="false" customHeight="false" outlineLevel="0" collapsed="false">
      <c r="A63" s="124" t="s">
        <v>663</v>
      </c>
      <c r="B63" s="76" t="n">
        <v>1432.86811342793</v>
      </c>
      <c r="C63" s="77" t="n">
        <v>3911.04890969815</v>
      </c>
      <c r="D63" s="77" t="n">
        <v>1908.28632931006</v>
      </c>
      <c r="E63" s="77" t="n">
        <v>0</v>
      </c>
      <c r="F63" s="77" t="n">
        <v>67.3488340417238</v>
      </c>
      <c r="G63" s="77" t="n">
        <v>0</v>
      </c>
      <c r="H63" s="77" t="n">
        <v>90.619</v>
      </c>
      <c r="I63" s="78" t="n">
        <v>1844.79474634636</v>
      </c>
    </row>
    <row r="64" customFormat="false" ht="12.75" hidden="false" customHeight="false" outlineLevel="0" collapsed="false">
      <c r="A64" s="124" t="s">
        <v>1177</v>
      </c>
      <c r="B64" s="76" t="n">
        <v>1941.93060684809</v>
      </c>
      <c r="C64" s="77" t="n">
        <v>4795.62672424419</v>
      </c>
      <c r="D64" s="77" t="n">
        <v>2392.6231550514</v>
      </c>
      <c r="E64" s="77" t="n">
        <v>0</v>
      </c>
      <c r="F64" s="77" t="n">
        <v>93.2878365063395</v>
      </c>
      <c r="G64" s="77" t="n">
        <v>0</v>
      </c>
      <c r="H64" s="77" t="n">
        <v>120.543</v>
      </c>
      <c r="I64" s="78" t="n">
        <v>2189.17273268645</v>
      </c>
    </row>
    <row r="65" customFormat="false" ht="12.75" hidden="false" customHeight="false" outlineLevel="0" collapsed="false">
      <c r="A65" s="124" t="s">
        <v>114</v>
      </c>
      <c r="B65" s="76" t="n">
        <v>1503.76287615004</v>
      </c>
      <c r="C65" s="77" t="n">
        <v>4827.32581367915</v>
      </c>
      <c r="D65" s="77" t="n">
        <v>1961.93705733818</v>
      </c>
      <c r="E65" s="77" t="n">
        <v>0</v>
      </c>
      <c r="F65" s="77" t="n">
        <v>69.3994925679553</v>
      </c>
      <c r="G65" s="77" t="n">
        <v>0</v>
      </c>
      <c r="H65" s="77" t="n">
        <v>95.335</v>
      </c>
      <c r="I65" s="78" t="n">
        <v>2700.65426377301</v>
      </c>
    </row>
    <row r="66" customFormat="false" ht="12.75" hidden="false" customHeight="false" outlineLevel="0" collapsed="false">
      <c r="A66" s="124" t="s">
        <v>115</v>
      </c>
      <c r="B66" s="76" t="n">
        <v>1362.41197067815</v>
      </c>
      <c r="C66" s="77" t="n">
        <v>5290.34944558407</v>
      </c>
      <c r="D66" s="77" t="n">
        <v>2736.83702094097</v>
      </c>
      <c r="E66" s="77" t="n">
        <v>0</v>
      </c>
      <c r="F66" s="77" t="n">
        <v>119.664827193516</v>
      </c>
      <c r="G66" s="77" t="n">
        <v>0</v>
      </c>
      <c r="H66" s="77" t="n">
        <v>85.598</v>
      </c>
      <c r="I66" s="78" t="n">
        <v>2348.24959744959</v>
      </c>
    </row>
    <row r="67" customFormat="false" ht="12.75" hidden="false" customHeight="false" outlineLevel="0" collapsed="false">
      <c r="A67" s="124" t="s">
        <v>1178</v>
      </c>
      <c r="B67" s="76" t="n">
        <v>978.753946094485</v>
      </c>
      <c r="C67" s="77" t="n">
        <v>3145.41897294295</v>
      </c>
      <c r="D67" s="77" t="n">
        <v>2094.00559889415</v>
      </c>
      <c r="E67" s="77" t="n">
        <v>0</v>
      </c>
      <c r="F67" s="77" t="n">
        <v>90.6152202263289</v>
      </c>
      <c r="G67" s="77" t="n">
        <v>0</v>
      </c>
      <c r="H67" s="77" t="n">
        <v>62.765</v>
      </c>
      <c r="I67" s="78" t="n">
        <v>898.033153822475</v>
      </c>
    </row>
    <row r="68" customFormat="false" ht="12.75" hidden="false" customHeight="false" outlineLevel="0" collapsed="false">
      <c r="A68" s="124" t="s">
        <v>117</v>
      </c>
      <c r="B68" s="76" t="n">
        <v>2757.02440891982</v>
      </c>
      <c r="C68" s="77" t="n">
        <v>6317.11763809753</v>
      </c>
      <c r="D68" s="77" t="n">
        <v>2652.5060512435</v>
      </c>
      <c r="E68" s="77" t="n">
        <v>0</v>
      </c>
      <c r="F68" s="77" t="n">
        <v>129.766741823807</v>
      </c>
      <c r="G68" s="77" t="n">
        <v>0</v>
      </c>
      <c r="H68" s="77" t="n">
        <v>176.658</v>
      </c>
      <c r="I68" s="78" t="n">
        <v>3358.18684503022</v>
      </c>
    </row>
    <row r="69" customFormat="false" ht="12.75" hidden="false" customHeight="false" outlineLevel="0" collapsed="false">
      <c r="A69" s="124" t="s">
        <v>671</v>
      </c>
      <c r="B69" s="76" t="n">
        <v>447.950995308406</v>
      </c>
      <c r="C69" s="77" t="n">
        <v>1334.09895592797</v>
      </c>
      <c r="D69" s="77" t="n">
        <v>574.168795966542</v>
      </c>
      <c r="E69" s="77" t="n">
        <v>0</v>
      </c>
      <c r="F69" s="77" t="n">
        <v>7.40475295948764</v>
      </c>
      <c r="G69" s="77" t="n">
        <v>0</v>
      </c>
      <c r="H69" s="77" t="n">
        <v>28.193</v>
      </c>
      <c r="I69" s="78" t="n">
        <v>724.332407001939</v>
      </c>
    </row>
    <row r="70" customFormat="false" ht="12.75" hidden="false" customHeight="false" outlineLevel="0" collapsed="false">
      <c r="A70" s="124" t="s">
        <v>231</v>
      </c>
      <c r="B70" s="76" t="n">
        <v>2479.42283400995</v>
      </c>
      <c r="C70" s="77" t="n">
        <v>6788.14434106589</v>
      </c>
      <c r="D70" s="77" t="n">
        <v>3247.85202083377</v>
      </c>
      <c r="E70" s="77" t="n">
        <v>0</v>
      </c>
      <c r="F70" s="77" t="n">
        <v>121.436239605282</v>
      </c>
      <c r="G70" s="77" t="n">
        <v>0</v>
      </c>
      <c r="H70" s="77" t="n">
        <v>154.402</v>
      </c>
      <c r="I70" s="78" t="n">
        <v>3264.45408062684</v>
      </c>
    </row>
    <row r="71" customFormat="false" ht="12.75" hidden="false" customHeight="false" outlineLevel="0" collapsed="false">
      <c r="A71" s="124" t="s">
        <v>232</v>
      </c>
      <c r="B71" s="76" t="n">
        <v>965.389473381973</v>
      </c>
      <c r="C71" s="77" t="n">
        <v>2907.794120595</v>
      </c>
      <c r="D71" s="77" t="n">
        <v>1488.11044647364</v>
      </c>
      <c r="E71" s="77" t="n">
        <v>0</v>
      </c>
      <c r="F71" s="77" t="n">
        <v>67.7446752947634</v>
      </c>
      <c r="G71" s="77" t="n">
        <v>0</v>
      </c>
      <c r="H71" s="77" t="n">
        <v>60.967</v>
      </c>
      <c r="I71" s="78" t="n">
        <v>1290.9719988266</v>
      </c>
    </row>
    <row r="72" customFormat="false" ht="12.75" hidden="false" customHeight="false" outlineLevel="0" collapsed="false">
      <c r="A72" s="124" t="s">
        <v>1179</v>
      </c>
      <c r="B72" s="76" t="n">
        <v>1527.08532356966</v>
      </c>
      <c r="C72" s="77" t="n">
        <v>2957.77284917767</v>
      </c>
      <c r="D72" s="77" t="n">
        <v>1235.60561974127</v>
      </c>
      <c r="E72" s="77" t="n">
        <v>0</v>
      </c>
      <c r="F72" s="77" t="n">
        <v>64.5316695419502</v>
      </c>
      <c r="G72" s="77" t="n">
        <v>0</v>
      </c>
      <c r="H72" s="77" t="n">
        <v>96.149</v>
      </c>
      <c r="I72" s="78" t="n">
        <v>1561.48655989445</v>
      </c>
    </row>
    <row r="73" customFormat="false" ht="12.75" hidden="false" customHeight="false" outlineLevel="0" collapsed="false">
      <c r="A73" s="124" t="s">
        <v>120</v>
      </c>
      <c r="B73" s="76" t="n">
        <v>952.678417598416</v>
      </c>
      <c r="C73" s="77" t="n">
        <v>3042.7171521369</v>
      </c>
      <c r="D73" s="77" t="n">
        <v>1064.53553083724</v>
      </c>
      <c r="E73" s="77" t="n">
        <v>0</v>
      </c>
      <c r="F73" s="77" t="n">
        <v>61.9458762986595</v>
      </c>
      <c r="G73" s="77" t="n">
        <v>0</v>
      </c>
      <c r="H73" s="77" t="n">
        <v>60.729</v>
      </c>
      <c r="I73" s="78" t="n">
        <v>1855.50674500099</v>
      </c>
    </row>
    <row r="74" customFormat="false" ht="12.75" hidden="false" customHeight="false" outlineLevel="0" collapsed="false">
      <c r="A74" s="124" t="s">
        <v>121</v>
      </c>
      <c r="B74" s="76" t="n">
        <v>1256.59314444667</v>
      </c>
      <c r="C74" s="77" t="n">
        <v>2792.43706630273</v>
      </c>
      <c r="D74" s="77" t="n">
        <v>910.530685216913</v>
      </c>
      <c r="E74" s="77" t="n">
        <v>0</v>
      </c>
      <c r="F74" s="77" t="n">
        <v>88.1131530353545</v>
      </c>
      <c r="G74" s="77" t="n">
        <v>0</v>
      </c>
      <c r="H74" s="77" t="n">
        <v>79.084</v>
      </c>
      <c r="I74" s="78" t="n">
        <v>1714.70922805046</v>
      </c>
    </row>
    <row r="75" customFormat="false" ht="12.75" hidden="false" customHeight="false" outlineLevel="0" collapsed="false">
      <c r="A75" s="124" t="s">
        <v>122</v>
      </c>
      <c r="B75" s="76" t="n">
        <v>2422.84613880066</v>
      </c>
      <c r="C75" s="77" t="n">
        <v>8650.83619181214</v>
      </c>
      <c r="D75" s="77" t="n">
        <v>3571.35142166707</v>
      </c>
      <c r="E75" s="77" t="n">
        <v>0</v>
      </c>
      <c r="F75" s="77" t="n">
        <v>59.0233118015415</v>
      </c>
      <c r="G75" s="77" t="n">
        <v>0</v>
      </c>
      <c r="H75" s="77" t="n">
        <v>152.434</v>
      </c>
      <c r="I75" s="78" t="n">
        <v>4868.02745834353</v>
      </c>
    </row>
    <row r="76" customFormat="false" ht="12.75" hidden="false" customHeight="false" outlineLevel="0" collapsed="false">
      <c r="A76" s="124" t="s">
        <v>1180</v>
      </c>
      <c r="B76" s="76" t="n">
        <v>1817.9505991419</v>
      </c>
      <c r="C76" s="77" t="n">
        <v>4960.65436106214</v>
      </c>
      <c r="D76" s="77" t="n">
        <v>2217.35804212197</v>
      </c>
      <c r="E76" s="77" t="n">
        <v>0</v>
      </c>
      <c r="F76" s="77" t="n">
        <v>48.407340902336</v>
      </c>
      <c r="G76" s="77" t="n">
        <v>0</v>
      </c>
      <c r="H76" s="77" t="n">
        <v>112.841</v>
      </c>
      <c r="I76" s="78" t="n">
        <v>2582.04797803784</v>
      </c>
    </row>
    <row r="77" customFormat="false" ht="12.75" hidden="false" customHeight="false" outlineLevel="0" collapsed="false">
      <c r="A77" s="124" t="s">
        <v>234</v>
      </c>
      <c r="B77" s="76" t="n">
        <v>5644.144574859</v>
      </c>
      <c r="C77" s="77" t="n">
        <v>13505.7911664318</v>
      </c>
      <c r="D77" s="77" t="n">
        <v>7490.56244041597</v>
      </c>
      <c r="E77" s="77" t="n">
        <v>0</v>
      </c>
      <c r="F77" s="77" t="n">
        <v>450.34776997986</v>
      </c>
      <c r="G77" s="77" t="n">
        <v>0</v>
      </c>
      <c r="H77" s="77" t="n">
        <v>350.194</v>
      </c>
      <c r="I77" s="78" t="n">
        <v>5214.68695603594</v>
      </c>
    </row>
    <row r="78" customFormat="false" ht="12.75" hidden="false" customHeight="false" outlineLevel="0" collapsed="false">
      <c r="A78" s="124" t="s">
        <v>1181</v>
      </c>
      <c r="B78" s="76" t="n">
        <v>1653.6333024677</v>
      </c>
      <c r="C78" s="77" t="n">
        <v>3388.13245680654</v>
      </c>
      <c r="D78" s="77" t="n">
        <v>1808.12132961911</v>
      </c>
      <c r="E78" s="77" t="n">
        <v>0</v>
      </c>
      <c r="F78" s="77" t="n">
        <v>140.368858611109</v>
      </c>
      <c r="G78" s="77" t="n">
        <v>0</v>
      </c>
      <c r="H78" s="77" t="n">
        <v>103.884</v>
      </c>
      <c r="I78" s="78" t="n">
        <v>1335.75826857632</v>
      </c>
    </row>
    <row r="79" customFormat="false" ht="12.75" hidden="false" customHeight="false" outlineLevel="0" collapsed="false">
      <c r="A79" s="124" t="s">
        <v>1182</v>
      </c>
      <c r="B79" s="76" t="n">
        <v>1288.15387020078</v>
      </c>
      <c r="C79" s="77" t="n">
        <v>4491.16026292481</v>
      </c>
      <c r="D79" s="77" t="n">
        <v>2638.65605610758</v>
      </c>
      <c r="E79" s="77" t="n">
        <v>0</v>
      </c>
      <c r="F79" s="77" t="n">
        <v>94.7647464870088</v>
      </c>
      <c r="G79" s="77" t="n">
        <v>0</v>
      </c>
      <c r="H79" s="77" t="n">
        <v>80.339</v>
      </c>
      <c r="I79" s="78" t="n">
        <v>1677.40046033022</v>
      </c>
    </row>
    <row r="80" customFormat="false" ht="12.75" hidden="false" customHeight="false" outlineLevel="0" collapsed="false">
      <c r="A80" s="124" t="s">
        <v>819</v>
      </c>
      <c r="B80" s="76" t="n">
        <v>1054.54199572292</v>
      </c>
      <c r="C80" s="77" t="n">
        <v>2539.28569217442</v>
      </c>
      <c r="D80" s="77" t="n">
        <v>1170.73030010557</v>
      </c>
      <c r="E80" s="77" t="n">
        <v>0</v>
      </c>
      <c r="F80" s="77" t="n">
        <v>66.6828946532441</v>
      </c>
      <c r="G80" s="77" t="n">
        <v>0</v>
      </c>
      <c r="H80" s="77" t="n">
        <v>69.075</v>
      </c>
      <c r="I80" s="78" t="n">
        <v>1232.7974974156</v>
      </c>
    </row>
    <row r="81" customFormat="false" ht="12.75" hidden="false" customHeight="false" outlineLevel="0" collapsed="false">
      <c r="A81" s="124" t="s">
        <v>1183</v>
      </c>
      <c r="B81" s="76" t="n">
        <v>1294.83029856953</v>
      </c>
      <c r="C81" s="77" t="n">
        <v>3652.3498965741</v>
      </c>
      <c r="D81" s="77" t="n">
        <v>1900.06656906125</v>
      </c>
      <c r="E81" s="77" t="n">
        <v>0</v>
      </c>
      <c r="F81" s="77" t="n">
        <v>65.1881027303018</v>
      </c>
      <c r="G81" s="77" t="n">
        <v>0</v>
      </c>
      <c r="H81" s="77" t="n">
        <v>79.932</v>
      </c>
      <c r="I81" s="78" t="n">
        <v>1607.16322478255</v>
      </c>
    </row>
    <row r="82" customFormat="false" ht="12.75" hidden="false" customHeight="false" outlineLevel="0" collapsed="false">
      <c r="A82" s="124" t="s">
        <v>1184</v>
      </c>
      <c r="B82" s="76" t="n">
        <v>1379.6304114152</v>
      </c>
      <c r="C82" s="77" t="n">
        <v>4459.21859263328</v>
      </c>
      <c r="D82" s="77" t="n">
        <v>2521.50289195015</v>
      </c>
      <c r="E82" s="77" t="n">
        <v>0</v>
      </c>
      <c r="F82" s="77" t="n">
        <v>63.3841964386793</v>
      </c>
      <c r="G82" s="77" t="n">
        <v>0</v>
      </c>
      <c r="H82" s="77" t="n">
        <v>88.108</v>
      </c>
      <c r="I82" s="78" t="n">
        <v>1786.22350424445</v>
      </c>
    </row>
    <row r="83" customFormat="false" ht="12.75" hidden="false" customHeight="false" outlineLevel="0" collapsed="false">
      <c r="A83" s="124" t="s">
        <v>123</v>
      </c>
      <c r="B83" s="76" t="n">
        <v>1770.97327092066</v>
      </c>
      <c r="C83" s="77" t="n">
        <v>3319.75043181103</v>
      </c>
      <c r="D83" s="77" t="n">
        <v>1844.38200820904</v>
      </c>
      <c r="E83" s="77" t="n">
        <v>0</v>
      </c>
      <c r="F83" s="77" t="n">
        <v>170.988020680633</v>
      </c>
      <c r="G83" s="77" t="n">
        <v>0</v>
      </c>
      <c r="H83" s="77" t="n">
        <v>110.093</v>
      </c>
      <c r="I83" s="78" t="n">
        <v>1194.28740292136</v>
      </c>
    </row>
    <row r="84" customFormat="false" ht="12.75" hidden="false" customHeight="false" outlineLevel="0" collapsed="false">
      <c r="A84" s="124" t="s">
        <v>1185</v>
      </c>
      <c r="B84" s="76" t="n">
        <v>3802.3734998803</v>
      </c>
      <c r="C84" s="77" t="n">
        <v>12622.9871589033</v>
      </c>
      <c r="D84" s="77" t="n">
        <v>5575.4686692201</v>
      </c>
      <c r="E84" s="77" t="n">
        <v>0</v>
      </c>
      <c r="F84" s="77" t="n">
        <v>367.588739881662</v>
      </c>
      <c r="G84" s="77" t="n">
        <v>0</v>
      </c>
      <c r="H84" s="77" t="n">
        <v>239.626</v>
      </c>
      <c r="I84" s="78" t="n">
        <v>6440.30374980152</v>
      </c>
    </row>
    <row r="85" customFormat="false" ht="12.75" hidden="false" customHeight="false" outlineLevel="0" collapsed="false">
      <c r="A85" s="124" t="s">
        <v>1186</v>
      </c>
      <c r="B85" s="76" t="n">
        <v>4802.82195926736</v>
      </c>
      <c r="C85" s="77" t="n">
        <v>15706.7123762483</v>
      </c>
      <c r="D85" s="77" t="n">
        <v>9140.96747441196</v>
      </c>
      <c r="E85" s="77" t="n">
        <v>0</v>
      </c>
      <c r="F85" s="77" t="n">
        <v>771.689022646315</v>
      </c>
      <c r="G85" s="77" t="n">
        <v>0</v>
      </c>
      <c r="H85" s="77" t="n">
        <v>298.422</v>
      </c>
      <c r="I85" s="78" t="n">
        <v>5495.63387919003</v>
      </c>
    </row>
    <row r="86" customFormat="false" ht="12.75" hidden="false" customHeight="false" outlineLevel="0" collapsed="false">
      <c r="A86" s="124" t="s">
        <v>125</v>
      </c>
      <c r="B86" s="76" t="n">
        <v>1936.25849776814</v>
      </c>
      <c r="C86" s="77" t="n">
        <v>4102.29631998272</v>
      </c>
      <c r="D86" s="77" t="n">
        <v>1611.34900641331</v>
      </c>
      <c r="E86" s="77" t="n">
        <v>0</v>
      </c>
      <c r="F86" s="77" t="n">
        <v>73.9297944789109</v>
      </c>
      <c r="G86" s="77" t="n">
        <v>0</v>
      </c>
      <c r="H86" s="77" t="n">
        <v>122.443</v>
      </c>
      <c r="I86" s="78" t="n">
        <v>2294.5745190905</v>
      </c>
    </row>
    <row r="87" customFormat="false" ht="12.75" hidden="false" customHeight="false" outlineLevel="0" collapsed="false">
      <c r="A87" s="124" t="s">
        <v>1187</v>
      </c>
      <c r="B87" s="76" t="n">
        <v>7479.82005244915</v>
      </c>
      <c r="C87" s="77" t="n">
        <v>15638.8300401217</v>
      </c>
      <c r="D87" s="77" t="n">
        <v>7498.86836078429</v>
      </c>
      <c r="E87" s="77" t="n">
        <v>0</v>
      </c>
      <c r="F87" s="77" t="n">
        <v>940.427663590235</v>
      </c>
      <c r="G87" s="77" t="n">
        <v>0</v>
      </c>
      <c r="H87" s="77" t="n">
        <v>469.55</v>
      </c>
      <c r="I87" s="78" t="n">
        <v>6729.98401574717</v>
      </c>
    </row>
    <row r="88" customFormat="false" ht="12.75" hidden="false" customHeight="false" outlineLevel="0" collapsed="false">
      <c r="A88" s="124" t="s">
        <v>238</v>
      </c>
      <c r="B88" s="76" t="n">
        <v>2975.48258400999</v>
      </c>
      <c r="C88" s="77" t="n">
        <v>7258.86835777746</v>
      </c>
      <c r="D88" s="77" t="n">
        <v>3797.71672378014</v>
      </c>
      <c r="E88" s="77" t="n">
        <v>0</v>
      </c>
      <c r="F88" s="77" t="n">
        <v>149.207768433854</v>
      </c>
      <c r="G88" s="77" t="n">
        <v>0</v>
      </c>
      <c r="H88" s="77" t="n">
        <v>182.528</v>
      </c>
      <c r="I88" s="78" t="n">
        <v>3129.41586556346</v>
      </c>
    </row>
    <row r="89" customFormat="false" ht="12.75" hidden="false" customHeight="false" outlineLevel="0" collapsed="false">
      <c r="A89" s="124" t="s">
        <v>241</v>
      </c>
      <c r="B89" s="76" t="n">
        <v>6350.73442504699</v>
      </c>
      <c r="C89" s="77" t="n">
        <v>30742.1486270617</v>
      </c>
      <c r="D89" s="77" t="n">
        <v>20798.6839211763</v>
      </c>
      <c r="E89" s="77" t="n">
        <v>0</v>
      </c>
      <c r="F89" s="77" t="n">
        <v>2444.42076725907</v>
      </c>
      <c r="G89" s="77" t="n">
        <v>0</v>
      </c>
      <c r="H89" s="77" t="n">
        <v>392.128</v>
      </c>
      <c r="I89" s="78" t="n">
        <v>7106.91593862633</v>
      </c>
    </row>
    <row r="90" customFormat="false" ht="12.75" hidden="false" customHeight="false" outlineLevel="0" collapsed="false">
      <c r="A90" s="124" t="s">
        <v>472</v>
      </c>
      <c r="B90" s="76" t="n">
        <v>527.86660410239</v>
      </c>
      <c r="C90" s="77" t="n">
        <v>1204.20631140408</v>
      </c>
      <c r="D90" s="77" t="n">
        <v>494.681780742769</v>
      </c>
      <c r="E90" s="77" t="n">
        <v>0</v>
      </c>
      <c r="F90" s="77" t="n">
        <v>11.9840553881216</v>
      </c>
      <c r="G90" s="77" t="n">
        <v>0</v>
      </c>
      <c r="H90" s="77" t="n">
        <v>32.807</v>
      </c>
      <c r="I90" s="78" t="n">
        <v>664.733475273189</v>
      </c>
    </row>
    <row r="91" customFormat="false" ht="12.75" hidden="false" customHeight="false" outlineLevel="0" collapsed="false">
      <c r="A91" s="124" t="s">
        <v>1188</v>
      </c>
      <c r="B91" s="76" t="n">
        <v>851.656587215966</v>
      </c>
      <c r="C91" s="77" t="n">
        <v>6772.20367044819</v>
      </c>
      <c r="D91" s="77" t="n">
        <v>1018.07716195601</v>
      </c>
      <c r="E91" s="77" t="n">
        <v>1673.62296</v>
      </c>
      <c r="F91" s="77" t="n">
        <v>49.0576262782415</v>
      </c>
      <c r="G91" s="77" t="n">
        <v>872.47419</v>
      </c>
      <c r="H91" s="77" t="n">
        <v>53.401</v>
      </c>
      <c r="I91" s="78" t="n">
        <v>3105.57073221394</v>
      </c>
    </row>
    <row r="92" customFormat="false" ht="12.75" hidden="false" customHeight="false" outlineLevel="0" collapsed="false">
      <c r="A92" s="124" t="s">
        <v>126</v>
      </c>
      <c r="B92" s="76" t="n">
        <v>2509.50351422725</v>
      </c>
      <c r="C92" s="77" t="n">
        <v>7567.48629548605</v>
      </c>
      <c r="D92" s="77" t="n">
        <v>3254.18241089757</v>
      </c>
      <c r="E92" s="77" t="n">
        <v>0</v>
      </c>
      <c r="F92" s="77" t="n">
        <v>178.56210485654</v>
      </c>
      <c r="G92" s="77" t="n">
        <v>0</v>
      </c>
      <c r="H92" s="77" t="n">
        <v>157.591</v>
      </c>
      <c r="I92" s="78" t="n">
        <v>3977.15077973194</v>
      </c>
    </row>
    <row r="93" customFormat="false" ht="12.75" hidden="false" customHeight="false" outlineLevel="0" collapsed="false">
      <c r="A93" s="124" t="s">
        <v>1189</v>
      </c>
      <c r="B93" s="76" t="n">
        <v>2137.17538755374</v>
      </c>
      <c r="C93" s="77" t="n">
        <v>6217.24873089348</v>
      </c>
      <c r="D93" s="77" t="n">
        <v>2402.77076810939</v>
      </c>
      <c r="E93" s="77" t="n">
        <v>48.09</v>
      </c>
      <c r="F93" s="77" t="n">
        <v>104.035283783106</v>
      </c>
      <c r="G93" s="77" t="n">
        <v>750.36926</v>
      </c>
      <c r="H93" s="77" t="n">
        <v>135.504</v>
      </c>
      <c r="I93" s="78" t="n">
        <v>2776.47941900098</v>
      </c>
    </row>
    <row r="94" customFormat="false" ht="12.75" hidden="false" customHeight="false" outlineLevel="0" collapsed="false">
      <c r="A94" s="124" t="s">
        <v>1190</v>
      </c>
      <c r="B94" s="76" t="n">
        <v>783.198895572797</v>
      </c>
      <c r="C94" s="77" t="n">
        <v>2683.76058124787</v>
      </c>
      <c r="D94" s="77" t="n">
        <v>1258.14120722469</v>
      </c>
      <c r="E94" s="77" t="n">
        <v>0</v>
      </c>
      <c r="F94" s="77" t="n">
        <v>42.5673425048474</v>
      </c>
      <c r="G94" s="77" t="n">
        <v>0</v>
      </c>
      <c r="H94" s="77" t="n">
        <v>49.228</v>
      </c>
      <c r="I94" s="78" t="n">
        <v>1333.82403151833</v>
      </c>
    </row>
    <row r="95" customFormat="false" ht="12.75" hidden="false" customHeight="false" outlineLevel="0" collapsed="false">
      <c r="A95" s="124" t="s">
        <v>716</v>
      </c>
      <c r="B95" s="76" t="n">
        <v>1551.29714965396</v>
      </c>
      <c r="C95" s="77" t="n">
        <v>7463.79758634591</v>
      </c>
      <c r="D95" s="77" t="n">
        <v>3843.22294744796</v>
      </c>
      <c r="E95" s="77" t="n">
        <v>0</v>
      </c>
      <c r="F95" s="77" t="n">
        <v>83.8891457485181</v>
      </c>
      <c r="G95" s="77" t="n">
        <v>0</v>
      </c>
      <c r="H95" s="77" t="n">
        <v>98.354</v>
      </c>
      <c r="I95" s="78" t="n">
        <v>3438.33149314943</v>
      </c>
    </row>
    <row r="96" customFormat="false" ht="12.75" hidden="false" customHeight="false" outlineLevel="0" collapsed="false">
      <c r="A96" s="124" t="s">
        <v>936</v>
      </c>
      <c r="B96" s="76" t="n">
        <v>28815.5637107659</v>
      </c>
      <c r="C96" s="77" t="n">
        <v>39323.0556434816</v>
      </c>
      <c r="D96" s="77" t="n">
        <v>22136.1062643845</v>
      </c>
      <c r="E96" s="77" t="n">
        <v>0</v>
      </c>
      <c r="F96" s="77" t="n">
        <v>2838.37723176106</v>
      </c>
      <c r="G96" s="77" t="n">
        <v>0</v>
      </c>
      <c r="H96" s="77" t="n">
        <v>1785.442</v>
      </c>
      <c r="I96" s="78" t="n">
        <v>12563.1301473361</v>
      </c>
    </row>
    <row r="97" customFormat="false" ht="12.75" hidden="false" customHeight="false" outlineLevel="0" collapsed="false">
      <c r="A97" s="124" t="s">
        <v>128</v>
      </c>
      <c r="B97" s="76" t="n">
        <v>1302.48093230913</v>
      </c>
      <c r="C97" s="77" t="n">
        <v>4066.37256640806</v>
      </c>
      <c r="D97" s="77" t="n">
        <v>2290.38048900221</v>
      </c>
      <c r="E97" s="77" t="n">
        <v>0</v>
      </c>
      <c r="F97" s="77" t="n">
        <v>49.6277506051229</v>
      </c>
      <c r="G97" s="77" t="n">
        <v>0</v>
      </c>
      <c r="H97" s="77" t="n">
        <v>82.069</v>
      </c>
      <c r="I97" s="78" t="n">
        <v>1644.29532680073</v>
      </c>
    </row>
    <row r="98" customFormat="false" ht="12.75" hidden="false" customHeight="false" outlineLevel="0" collapsed="false">
      <c r="A98" s="124" t="s">
        <v>1191</v>
      </c>
      <c r="B98" s="76" t="n">
        <v>1947.18667616313</v>
      </c>
      <c r="C98" s="77" t="n">
        <v>5612.70504847001</v>
      </c>
      <c r="D98" s="77" t="n">
        <v>2632.52400514444</v>
      </c>
      <c r="E98" s="77" t="n">
        <v>0</v>
      </c>
      <c r="F98" s="77" t="n">
        <v>121.959169592037</v>
      </c>
      <c r="G98" s="77" t="n">
        <v>0</v>
      </c>
      <c r="H98" s="77" t="n">
        <v>121.018</v>
      </c>
      <c r="I98" s="78" t="n">
        <v>2737.20387373353</v>
      </c>
    </row>
    <row r="99" customFormat="false" ht="12.75" hidden="false" customHeight="false" outlineLevel="0" collapsed="false">
      <c r="A99" s="124" t="s">
        <v>1192</v>
      </c>
      <c r="B99" s="76" t="n">
        <v>6082.359589135</v>
      </c>
      <c r="C99" s="77" t="n">
        <v>17007.8702178802</v>
      </c>
      <c r="D99" s="77" t="n">
        <v>8846.48483503822</v>
      </c>
      <c r="E99" s="77" t="n">
        <v>0</v>
      </c>
      <c r="F99" s="77" t="n">
        <v>410.170915308153</v>
      </c>
      <c r="G99" s="77" t="n">
        <v>0</v>
      </c>
      <c r="H99" s="77" t="n">
        <v>381.848</v>
      </c>
      <c r="I99" s="78" t="n">
        <v>7369.36646753386</v>
      </c>
    </row>
    <row r="100" customFormat="false" ht="12.75" hidden="false" customHeight="false" outlineLevel="0" collapsed="false">
      <c r="A100" s="124" t="s">
        <v>1109</v>
      </c>
      <c r="B100" s="76" t="n">
        <v>87291.9151619409</v>
      </c>
      <c r="C100" s="77" t="n">
        <v>166096.660657917</v>
      </c>
      <c r="D100" s="77" t="n">
        <v>79136.7005584643</v>
      </c>
      <c r="E100" s="77" t="n">
        <v>54.089</v>
      </c>
      <c r="F100" s="77" t="n">
        <v>7365.72471266128</v>
      </c>
      <c r="G100" s="77" t="n">
        <v>3953.34976</v>
      </c>
      <c r="H100" s="77" t="n">
        <v>5580.341</v>
      </c>
      <c r="I100" s="78" t="n">
        <v>70006.4556267913</v>
      </c>
    </row>
    <row r="101" customFormat="false" ht="12.75" hidden="false" customHeight="false" outlineLevel="0" collapsed="false">
      <c r="A101" s="124" t="s">
        <v>243</v>
      </c>
      <c r="B101" s="76" t="n">
        <v>1918.48750032099</v>
      </c>
      <c r="C101" s="77" t="n">
        <v>5720.97034528027</v>
      </c>
      <c r="D101" s="77" t="n">
        <v>2356.87879277787</v>
      </c>
      <c r="E101" s="77" t="n">
        <v>0</v>
      </c>
      <c r="F101" s="77" t="n">
        <v>125.466815314547</v>
      </c>
      <c r="G101" s="77" t="n">
        <v>0</v>
      </c>
      <c r="H101" s="77" t="n">
        <v>124.071</v>
      </c>
      <c r="I101" s="78" t="n">
        <v>3114.55373718786</v>
      </c>
    </row>
    <row r="102" customFormat="false" ht="12.75" hidden="false" customHeight="false" outlineLevel="0" collapsed="false">
      <c r="A102" s="124" t="s">
        <v>679</v>
      </c>
      <c r="B102" s="76" t="n">
        <v>342.093365806892</v>
      </c>
      <c r="C102" s="77" t="n">
        <v>1441.90299581767</v>
      </c>
      <c r="D102" s="77" t="n">
        <v>454.274791912021</v>
      </c>
      <c r="E102" s="77" t="n">
        <v>0</v>
      </c>
      <c r="F102" s="77" t="n">
        <v>8.58298882891959</v>
      </c>
      <c r="G102" s="77" t="n">
        <v>0</v>
      </c>
      <c r="H102" s="77" t="n">
        <v>22.46</v>
      </c>
      <c r="I102" s="78" t="n">
        <v>956.585215076731</v>
      </c>
    </row>
    <row r="103" customFormat="false" ht="12.75" hidden="false" customHeight="false" outlineLevel="0" collapsed="false">
      <c r="A103" s="124" t="s">
        <v>1193</v>
      </c>
      <c r="B103" s="76" t="n">
        <v>409.774285404216</v>
      </c>
      <c r="C103" s="77" t="n">
        <v>3099.76649247466</v>
      </c>
      <c r="D103" s="77" t="n">
        <v>501.183553787846</v>
      </c>
      <c r="E103" s="77" t="n">
        <v>695.8059</v>
      </c>
      <c r="F103" s="77" t="n">
        <v>17.0702520925699</v>
      </c>
      <c r="G103" s="77" t="n">
        <v>1143.05477</v>
      </c>
      <c r="H103" s="77" t="n">
        <v>25.479</v>
      </c>
      <c r="I103" s="78" t="n">
        <v>717.173016594245</v>
      </c>
    </row>
    <row r="104" customFormat="false" ht="12.75" hidden="false" customHeight="false" outlineLevel="0" collapsed="false">
      <c r="A104" s="124" t="s">
        <v>244</v>
      </c>
      <c r="B104" s="76" t="n">
        <v>3658.30185361453</v>
      </c>
      <c r="C104" s="77" t="n">
        <v>10351.3450819727</v>
      </c>
      <c r="D104" s="77" t="n">
        <v>6342.72989687913</v>
      </c>
      <c r="E104" s="77" t="n">
        <v>0</v>
      </c>
      <c r="F104" s="77" t="n">
        <v>289.046712756717</v>
      </c>
      <c r="G104" s="77" t="n">
        <v>0</v>
      </c>
      <c r="H104" s="77" t="n">
        <v>230.33</v>
      </c>
      <c r="I104" s="78" t="n">
        <v>3489.23847233682</v>
      </c>
    </row>
    <row r="105" customFormat="false" ht="12.75" hidden="false" customHeight="false" outlineLevel="0" collapsed="false">
      <c r="A105" s="124" t="s">
        <v>1194</v>
      </c>
      <c r="B105" s="76" t="n">
        <v>935.404367579803</v>
      </c>
      <c r="C105" s="77" t="n">
        <v>3174.59951705695</v>
      </c>
      <c r="D105" s="77" t="n">
        <v>1680.00817592158</v>
      </c>
      <c r="E105" s="77" t="n">
        <v>0</v>
      </c>
      <c r="F105" s="77" t="n">
        <v>49.9509477033801</v>
      </c>
      <c r="G105" s="77" t="n">
        <v>0</v>
      </c>
      <c r="H105" s="77" t="n">
        <v>58.49</v>
      </c>
      <c r="I105" s="78" t="n">
        <v>1386.15039343199</v>
      </c>
    </row>
    <row r="106" customFormat="false" ht="12.75" hidden="false" customHeight="false" outlineLevel="0" collapsed="false">
      <c r="A106" s="124" t="s">
        <v>129</v>
      </c>
      <c r="B106" s="76" t="n">
        <v>570.450288316349</v>
      </c>
      <c r="C106" s="77" t="n">
        <v>1827.27599458684</v>
      </c>
      <c r="D106" s="77" t="n">
        <v>699.435015541545</v>
      </c>
      <c r="E106" s="77" t="n">
        <v>0</v>
      </c>
      <c r="F106" s="77" t="n">
        <v>10.2835435084816</v>
      </c>
      <c r="G106" s="77" t="n">
        <v>0</v>
      </c>
      <c r="H106" s="77" t="n">
        <v>37.388</v>
      </c>
      <c r="I106" s="78" t="n">
        <v>1080.16943553681</v>
      </c>
    </row>
    <row r="107" customFormat="false" ht="12.75" hidden="false" customHeight="false" outlineLevel="0" collapsed="false">
      <c r="A107" s="124" t="s">
        <v>1195</v>
      </c>
      <c r="B107" s="76" t="n">
        <v>2996.31345108875</v>
      </c>
      <c r="C107" s="77" t="n">
        <v>12690.5963374297</v>
      </c>
      <c r="D107" s="77" t="n">
        <v>6526.29859765155</v>
      </c>
      <c r="E107" s="77" t="n">
        <v>0</v>
      </c>
      <c r="F107" s="77" t="n">
        <v>152.849105267874</v>
      </c>
      <c r="G107" s="77" t="n">
        <v>0</v>
      </c>
      <c r="H107" s="77" t="n">
        <v>188.431</v>
      </c>
      <c r="I107" s="78" t="n">
        <v>5823.01763451023</v>
      </c>
    </row>
    <row r="108" customFormat="false" ht="12.75" hidden="false" customHeight="false" outlineLevel="0" collapsed="false">
      <c r="A108" s="124" t="s">
        <v>249</v>
      </c>
      <c r="B108" s="76" t="n">
        <v>4140.48186318795</v>
      </c>
      <c r="C108" s="77" t="n">
        <v>10144.0898858508</v>
      </c>
      <c r="D108" s="77" t="n">
        <v>5647.01771911384</v>
      </c>
      <c r="E108" s="77" t="n">
        <v>0</v>
      </c>
      <c r="F108" s="77" t="n">
        <v>152.232449012201</v>
      </c>
      <c r="G108" s="77" t="n">
        <v>0</v>
      </c>
      <c r="H108" s="77" t="n">
        <v>255.165</v>
      </c>
      <c r="I108" s="78" t="n">
        <v>4089.67471772475</v>
      </c>
    </row>
    <row r="109" customFormat="false" ht="12.75" hidden="false" customHeight="false" outlineLevel="0" collapsed="false">
      <c r="A109" s="124" t="s">
        <v>722</v>
      </c>
      <c r="B109" s="76" t="n">
        <v>587.758830862006</v>
      </c>
      <c r="C109" s="77" t="n">
        <v>2029.00558405149</v>
      </c>
      <c r="D109" s="77" t="n">
        <v>881.52529956809</v>
      </c>
      <c r="E109" s="77" t="n">
        <v>0</v>
      </c>
      <c r="F109" s="77" t="n">
        <v>20.6119748666613</v>
      </c>
      <c r="G109" s="77" t="n">
        <v>0</v>
      </c>
      <c r="H109" s="77" t="n">
        <v>37.591</v>
      </c>
      <c r="I109" s="78" t="n">
        <v>1089.27730961674</v>
      </c>
    </row>
    <row r="110" customFormat="false" ht="12.75" hidden="false" customHeight="false" outlineLevel="0" collapsed="false">
      <c r="A110" s="124" t="s">
        <v>1196</v>
      </c>
      <c r="B110" s="76" t="n">
        <v>4765.32184483086</v>
      </c>
      <c r="C110" s="77" t="n">
        <v>13421.9110894843</v>
      </c>
      <c r="D110" s="77" t="n">
        <v>7520.17489918422</v>
      </c>
      <c r="E110" s="77" t="n">
        <v>0</v>
      </c>
      <c r="F110" s="77" t="n">
        <v>250.38448887442</v>
      </c>
      <c r="G110" s="77" t="n">
        <v>0</v>
      </c>
      <c r="H110" s="77" t="n">
        <v>295.843</v>
      </c>
      <c r="I110" s="78" t="n">
        <v>5355.50870142562</v>
      </c>
    </row>
    <row r="111" customFormat="false" ht="12.75" hidden="false" customHeight="false" outlineLevel="0" collapsed="false">
      <c r="A111" s="124" t="s">
        <v>1197</v>
      </c>
      <c r="B111" s="76" t="n">
        <v>3125.53162856817</v>
      </c>
      <c r="C111" s="77" t="n">
        <v>10955.1702662999</v>
      </c>
      <c r="D111" s="77" t="n">
        <v>6600.00249362886</v>
      </c>
      <c r="E111" s="77" t="n">
        <v>0</v>
      </c>
      <c r="F111" s="77" t="n">
        <v>349.869489515303</v>
      </c>
      <c r="G111" s="77" t="n">
        <v>0</v>
      </c>
      <c r="H111" s="77" t="n">
        <v>195.352</v>
      </c>
      <c r="I111" s="78" t="n">
        <v>3809.94628315573</v>
      </c>
    </row>
    <row r="112" customFormat="false" ht="12.75" hidden="false" customHeight="false" outlineLevel="0" collapsed="false">
      <c r="A112" s="124" t="s">
        <v>947</v>
      </c>
      <c r="B112" s="76" t="n">
        <v>1651.90715587244</v>
      </c>
      <c r="C112" s="77" t="n">
        <v>5380.1571095716</v>
      </c>
      <c r="D112" s="77" t="n">
        <v>2543.58943089765</v>
      </c>
      <c r="E112" s="77" t="n">
        <v>0</v>
      </c>
      <c r="F112" s="77" t="n">
        <v>66.061774233839</v>
      </c>
      <c r="G112" s="77" t="n">
        <v>0</v>
      </c>
      <c r="H112" s="77" t="n">
        <v>105.208</v>
      </c>
      <c r="I112" s="78" t="n">
        <v>2665.29790444012</v>
      </c>
    </row>
    <row r="113" customFormat="false" ht="12.75" hidden="false" customHeight="false" outlineLevel="0" collapsed="false">
      <c r="A113" s="124" t="s">
        <v>586</v>
      </c>
      <c r="B113" s="76" t="n">
        <v>2781.08224729628</v>
      </c>
      <c r="C113" s="77" t="n">
        <v>4763.70499354222</v>
      </c>
      <c r="D113" s="77" t="n">
        <v>2313.59415456818</v>
      </c>
      <c r="E113" s="77" t="n">
        <v>0</v>
      </c>
      <c r="F113" s="77" t="n">
        <v>196.919833524861</v>
      </c>
      <c r="G113" s="77" t="n">
        <v>0</v>
      </c>
      <c r="H113" s="77" t="n">
        <v>171.535</v>
      </c>
      <c r="I113" s="78" t="n">
        <v>2081.65600544918</v>
      </c>
    </row>
    <row r="114" customFormat="false" ht="12.75" hidden="false" customHeight="false" outlineLevel="0" collapsed="false">
      <c r="A114" s="124" t="s">
        <v>135</v>
      </c>
      <c r="B114" s="76" t="n">
        <v>1968.3060278259</v>
      </c>
      <c r="C114" s="77" t="n">
        <v>5523.83285872625</v>
      </c>
      <c r="D114" s="77" t="n">
        <v>2868.09662566384</v>
      </c>
      <c r="E114" s="77" t="n">
        <v>0</v>
      </c>
      <c r="F114" s="77" t="n">
        <v>132.379814247756</v>
      </c>
      <c r="G114" s="77" t="n">
        <v>0</v>
      </c>
      <c r="H114" s="77" t="n">
        <v>121.459</v>
      </c>
      <c r="I114" s="78" t="n">
        <v>2401.89741881465</v>
      </c>
    </row>
    <row r="115" customFormat="false" ht="12.75" hidden="false" customHeight="false" outlineLevel="0" collapsed="false">
      <c r="A115" s="124" t="s">
        <v>587</v>
      </c>
      <c r="B115" s="76" t="n">
        <v>1668.72617363022</v>
      </c>
      <c r="C115" s="77" t="n">
        <v>7252.17857979957</v>
      </c>
      <c r="D115" s="77" t="n">
        <v>3280.92094726158</v>
      </c>
      <c r="E115" s="77" t="n">
        <v>0</v>
      </c>
      <c r="F115" s="77" t="n">
        <v>53.9117578322142</v>
      </c>
      <c r="G115" s="77" t="n">
        <v>0</v>
      </c>
      <c r="H115" s="77" t="n">
        <v>105.852</v>
      </c>
      <c r="I115" s="78" t="n">
        <v>3811.49387470578</v>
      </c>
    </row>
    <row r="116" customFormat="false" ht="12.75" hidden="false" customHeight="false" outlineLevel="0" collapsed="false">
      <c r="A116" s="124" t="s">
        <v>588</v>
      </c>
      <c r="B116" s="76" t="n">
        <v>3714.47132172155</v>
      </c>
      <c r="C116" s="77" t="n">
        <v>7545.77421131122</v>
      </c>
      <c r="D116" s="77" t="n">
        <v>4294.85113711021</v>
      </c>
      <c r="E116" s="77" t="n">
        <v>0</v>
      </c>
      <c r="F116" s="77" t="n">
        <v>280.441382277194</v>
      </c>
      <c r="G116" s="77" t="n">
        <v>0</v>
      </c>
      <c r="H116" s="77" t="n">
        <v>227.888</v>
      </c>
      <c r="I116" s="78" t="n">
        <v>2742.59369192382</v>
      </c>
    </row>
    <row r="117" customFormat="false" ht="12.75" hidden="false" customHeight="false" outlineLevel="0" collapsed="false">
      <c r="A117" s="124" t="s">
        <v>593</v>
      </c>
      <c r="B117" s="76" t="n">
        <v>236.642019433252</v>
      </c>
      <c r="C117" s="77" t="n">
        <v>770.208594937421</v>
      </c>
      <c r="D117" s="77" t="n">
        <v>278.300073306278</v>
      </c>
      <c r="E117" s="77" t="n">
        <v>0</v>
      </c>
      <c r="F117" s="77" t="n">
        <v>10.6079052234832</v>
      </c>
      <c r="G117" s="77" t="n">
        <v>0</v>
      </c>
      <c r="H117" s="77" t="n">
        <v>15.098</v>
      </c>
      <c r="I117" s="78" t="n">
        <v>466.202616407659</v>
      </c>
    </row>
    <row r="118" customFormat="false" ht="12.75" hidden="false" customHeight="false" outlineLevel="0" collapsed="false">
      <c r="A118" s="124" t="s">
        <v>777</v>
      </c>
      <c r="B118" s="76" t="n">
        <v>1718.51840622536</v>
      </c>
      <c r="C118" s="77" t="n">
        <v>5720.53113278537</v>
      </c>
      <c r="D118" s="77" t="n">
        <v>3811.97522030756</v>
      </c>
      <c r="E118" s="77" t="n">
        <v>0</v>
      </c>
      <c r="F118" s="77" t="n">
        <v>68.2411892101785</v>
      </c>
      <c r="G118" s="77" t="n">
        <v>0</v>
      </c>
      <c r="H118" s="77" t="n">
        <v>108.159</v>
      </c>
      <c r="I118" s="78" t="n">
        <v>1732.15572326763</v>
      </c>
    </row>
    <row r="119" customFormat="false" ht="12.75" hidden="false" customHeight="false" outlineLevel="0" collapsed="false">
      <c r="A119" s="124" t="s">
        <v>1198</v>
      </c>
      <c r="B119" s="76" t="n">
        <v>23880.233895209</v>
      </c>
      <c r="C119" s="77" t="n">
        <v>149391.238701534</v>
      </c>
      <c r="D119" s="77" t="n">
        <v>32405.1558884283</v>
      </c>
      <c r="E119" s="77" t="n">
        <v>1308.64181</v>
      </c>
      <c r="F119" s="77" t="n">
        <v>13523.3280554213</v>
      </c>
      <c r="G119" s="77" t="n">
        <v>44906.59724</v>
      </c>
      <c r="H119" s="77" t="n">
        <v>1540.015</v>
      </c>
      <c r="I119" s="78" t="n">
        <v>55707.5007076843</v>
      </c>
    </row>
    <row r="120" customFormat="false" ht="12" hidden="false" customHeight="false" outlineLevel="0" collapsed="false">
      <c r="A120" s="694"/>
      <c r="B120" s="695"/>
      <c r="C120" s="81"/>
      <c r="D120" s="696"/>
      <c r="E120" s="696"/>
      <c r="F120" s="696"/>
      <c r="G120" s="696"/>
      <c r="H120" s="697"/>
      <c r="I120" s="698"/>
    </row>
    <row r="121" customFormat="false" ht="12" hidden="false" customHeight="false" outlineLevel="0" collapsed="false">
      <c r="A121" s="699" t="s">
        <v>1199</v>
      </c>
      <c r="B121" s="700" t="n">
        <f aca="false">SUM(B5:B119)</f>
        <v>538171.666607554</v>
      </c>
      <c r="C121" s="86" t="n">
        <f aca="false">SUM(D121:I121)</f>
        <v>1438567.2072426</v>
      </c>
      <c r="D121" s="701" t="n">
        <f aca="false">SUM(D5:D120)</f>
        <v>655122.563259325</v>
      </c>
      <c r="E121" s="701" t="n">
        <f aca="false">SUM(E5:E120)</f>
        <v>5823.01573</v>
      </c>
      <c r="F121" s="701" t="n">
        <f aca="false">SUM(F5:F120)</f>
        <v>59206.2737999977</v>
      </c>
      <c r="G121" s="701" t="n">
        <f aca="false">SUM(G5:G120)</f>
        <v>57517.8228</v>
      </c>
      <c r="H121" s="702" t="n">
        <f aca="false">SUM(H5:H120)</f>
        <v>33927.092</v>
      </c>
      <c r="I121" s="703" t="n">
        <f aca="false">SUM(I5:I120)</f>
        <v>626970.439653276</v>
      </c>
    </row>
    <row r="122" customFormat="false" ht="12" hidden="false" customHeight="false" outlineLevel="0" collapsed="false">
      <c r="A122" s="704"/>
      <c r="B122" s="705"/>
      <c r="C122" s="92"/>
      <c r="D122" s="706"/>
      <c r="E122" s="706"/>
      <c r="F122" s="706"/>
      <c r="G122" s="706"/>
      <c r="H122" s="707"/>
      <c r="I122" s="708"/>
    </row>
    <row r="123" customFormat="false" ht="12.75" hidden="false" customHeight="false" outlineLevel="0" collapsed="false">
      <c r="A123" s="33" t="s">
        <v>139</v>
      </c>
      <c r="B123" s="76" t="n">
        <v>51940.5368217343</v>
      </c>
      <c r="C123" s="77" t="n">
        <v>151894.660778564</v>
      </c>
      <c r="D123" s="77" t="n">
        <v>65210.6172457946</v>
      </c>
      <c r="E123" s="77" t="n">
        <v>112.57609</v>
      </c>
      <c r="F123" s="77" t="n">
        <v>5183.46031113038</v>
      </c>
      <c r="G123" s="77" t="n">
        <v>0</v>
      </c>
      <c r="H123" s="77" t="n">
        <v>3324.801</v>
      </c>
      <c r="I123" s="78" t="n">
        <v>78063.2061316391</v>
      </c>
    </row>
    <row r="124" customFormat="false" ht="12.75" hidden="false" customHeight="false" outlineLevel="0" collapsed="false">
      <c r="A124" s="33" t="s">
        <v>140</v>
      </c>
      <c r="B124" s="76" t="n">
        <v>56431.6004598231</v>
      </c>
      <c r="C124" s="77" t="n">
        <v>75860.8998111034</v>
      </c>
      <c r="D124" s="77" t="n">
        <v>40579.6059212666</v>
      </c>
      <c r="E124" s="77" t="n">
        <v>30.769</v>
      </c>
      <c r="F124" s="77" t="n">
        <v>4427.21040394915</v>
      </c>
      <c r="G124" s="77" t="n">
        <v>0</v>
      </c>
      <c r="H124" s="77" t="n">
        <v>3551.742</v>
      </c>
      <c r="I124" s="78" t="n">
        <v>27271.5724858877</v>
      </c>
    </row>
    <row r="125" customFormat="false" ht="12.75" hidden="false" customHeight="false" outlineLevel="0" collapsed="false">
      <c r="A125" s="33" t="s">
        <v>141</v>
      </c>
      <c r="B125" s="76" t="n">
        <v>53750.9801447111</v>
      </c>
      <c r="C125" s="77" t="n">
        <v>168397.799580667</v>
      </c>
      <c r="D125" s="77" t="n">
        <v>49445.4519807096</v>
      </c>
      <c r="E125" s="77" t="n">
        <v>1219.38572</v>
      </c>
      <c r="F125" s="77" t="n">
        <v>15983.5954860188</v>
      </c>
      <c r="G125" s="77" t="n">
        <v>44906.59724</v>
      </c>
      <c r="H125" s="77" t="n">
        <v>3411.286</v>
      </c>
      <c r="I125" s="78" t="n">
        <v>53431.4831539382</v>
      </c>
    </row>
    <row r="126" customFormat="false" ht="12.75" hidden="false" customHeight="false" outlineLevel="0" collapsed="false">
      <c r="A126" s="33" t="s">
        <v>142</v>
      </c>
      <c r="B126" s="76" t="n">
        <v>71262.6123977389</v>
      </c>
      <c r="C126" s="77" t="n">
        <v>198163.370535692</v>
      </c>
      <c r="D126" s="77" t="n">
        <v>104314.446567493</v>
      </c>
      <c r="E126" s="77" t="n">
        <v>95.06599</v>
      </c>
      <c r="F126" s="77" t="n">
        <v>7370.71849225982</v>
      </c>
      <c r="G126" s="77" t="n">
        <v>-0.07945</v>
      </c>
      <c r="H126" s="77" t="n">
        <v>4474.693</v>
      </c>
      <c r="I126" s="78" t="n">
        <v>81908.5259359388</v>
      </c>
    </row>
    <row r="127" customFormat="false" ht="12.75" hidden="false" customHeight="false" outlineLevel="0" collapsed="false">
      <c r="A127" s="33" t="s">
        <v>143</v>
      </c>
      <c r="B127" s="76" t="n">
        <v>55188.4008772259</v>
      </c>
      <c r="C127" s="77" t="n">
        <v>161078.614457492</v>
      </c>
      <c r="D127" s="77" t="n">
        <v>63226.6047950783</v>
      </c>
      <c r="E127" s="77" t="n">
        <v>4.14</v>
      </c>
      <c r="F127" s="77" t="n">
        <v>5337.00314672834</v>
      </c>
      <c r="G127" s="77" t="n">
        <v>0</v>
      </c>
      <c r="H127" s="77" t="n">
        <v>3523.887</v>
      </c>
      <c r="I127" s="78" t="n">
        <v>88986.9795156858</v>
      </c>
    </row>
    <row r="128" customFormat="false" ht="12.75" hidden="false" customHeight="false" outlineLevel="0" collapsed="false">
      <c r="A128" s="33" t="s">
        <v>144</v>
      </c>
      <c r="B128" s="76" t="n">
        <v>61613.0378469707</v>
      </c>
      <c r="C128" s="77" t="n">
        <v>156887.390244206</v>
      </c>
      <c r="D128" s="77" t="n">
        <v>65879.7125432442</v>
      </c>
      <c r="E128" s="77" t="n">
        <v>2042.97758</v>
      </c>
      <c r="F128" s="77" t="n">
        <v>4686.73610557475</v>
      </c>
      <c r="G128" s="77" t="n">
        <v>4817.2024</v>
      </c>
      <c r="H128" s="77" t="n">
        <v>3878.008</v>
      </c>
      <c r="I128" s="78" t="n">
        <v>75582.7536153867</v>
      </c>
    </row>
    <row r="129" customFormat="false" ht="12.75" hidden="false" customHeight="false" outlineLevel="0" collapsed="false">
      <c r="A129" s="33" t="s">
        <v>145</v>
      </c>
      <c r="B129" s="76" t="n">
        <v>64531.7004133324</v>
      </c>
      <c r="C129" s="77" t="n">
        <v>152000.40510534</v>
      </c>
      <c r="D129" s="77" t="n">
        <v>88031.53623852</v>
      </c>
      <c r="E129" s="77" t="n">
        <v>0</v>
      </c>
      <c r="F129" s="77" t="n">
        <v>6415.69897867366</v>
      </c>
      <c r="G129" s="77" t="n">
        <v>343.45463</v>
      </c>
      <c r="H129" s="77" t="n">
        <v>4018.497</v>
      </c>
      <c r="I129" s="78" t="n">
        <v>53191.2182581465</v>
      </c>
    </row>
    <row r="130" customFormat="false" ht="12.75" hidden="false" customHeight="false" outlineLevel="0" collapsed="false">
      <c r="A130" s="33" t="s">
        <v>197</v>
      </c>
      <c r="B130" s="76" t="n">
        <v>65289.9256795806</v>
      </c>
      <c r="C130" s="77" t="n">
        <v>218297.845588366</v>
      </c>
      <c r="D130" s="77" t="n">
        <v>116689.375415904</v>
      </c>
      <c r="E130" s="77" t="n">
        <v>0</v>
      </c>
      <c r="F130" s="77" t="n">
        <v>4886.83372636267</v>
      </c>
      <c r="G130" s="77" t="n">
        <v>564.33798</v>
      </c>
      <c r="H130" s="77" t="n">
        <v>4086.044</v>
      </c>
      <c r="I130" s="78" t="n">
        <v>92071.2544660997</v>
      </c>
    </row>
    <row r="131" customFormat="false" ht="12.75" hidden="false" customHeight="false" outlineLevel="0" collapsed="false">
      <c r="A131" s="33" t="s">
        <v>314</v>
      </c>
      <c r="B131" s="76" t="n">
        <v>58162.8719664374</v>
      </c>
      <c r="C131" s="77" t="n">
        <v>155986.221114773</v>
      </c>
      <c r="D131" s="77" t="n">
        <v>61745.2125422371</v>
      </c>
      <c r="E131" s="77" t="n">
        <v>2318.10135</v>
      </c>
      <c r="F131" s="77" t="n">
        <v>4915.01713198236</v>
      </c>
      <c r="G131" s="77" t="n">
        <v>6886.31</v>
      </c>
      <c r="H131" s="77" t="n">
        <v>3658.134</v>
      </c>
      <c r="I131" s="78" t="n">
        <v>76463.4460905535</v>
      </c>
    </row>
    <row r="132" customFormat="false" ht="12" hidden="false" customHeight="false" outlineLevel="0" collapsed="false">
      <c r="A132" s="694"/>
      <c r="B132" s="695"/>
      <c r="C132" s="81"/>
      <c r="D132" s="696"/>
      <c r="E132" s="696"/>
      <c r="F132" s="696"/>
      <c r="G132" s="696"/>
      <c r="H132" s="697"/>
      <c r="I132" s="698"/>
    </row>
    <row r="133" customFormat="false" ht="12" hidden="false" customHeight="false" outlineLevel="0" collapsed="false">
      <c r="A133" s="699" t="s">
        <v>1199</v>
      </c>
      <c r="B133" s="700" t="n">
        <f aca="false">SUM(B123:B131)</f>
        <v>538171.666607554</v>
      </c>
      <c r="C133" s="86" t="n">
        <f aca="false">SUM(D133:I133)</f>
        <v>1438567.2072162</v>
      </c>
      <c r="D133" s="701" t="n">
        <f aca="false">SUM(D123:D132)</f>
        <v>655122.563250248</v>
      </c>
      <c r="E133" s="701" t="n">
        <f aca="false">SUM(E123:E132)</f>
        <v>5823.01573</v>
      </c>
      <c r="F133" s="701" t="n">
        <f aca="false">SUM(F123:F132)</f>
        <v>59206.2737826799</v>
      </c>
      <c r="G133" s="701" t="n">
        <f aca="false">SUM(G123:G132)</f>
        <v>57517.8228</v>
      </c>
      <c r="H133" s="702" t="n">
        <f aca="false">SUM(H123:H132)</f>
        <v>33927.092</v>
      </c>
      <c r="I133" s="703" t="n">
        <f aca="false">SUM(I123:I132)</f>
        <v>626970.439653276</v>
      </c>
    </row>
    <row r="134" customFormat="false" ht="12.75" hidden="false" customHeight="false" outlineLevel="0" collapsed="false">
      <c r="A134" s="709"/>
      <c r="B134" s="710"/>
      <c r="C134" s="710"/>
      <c r="D134" s="711"/>
      <c r="E134" s="711"/>
      <c r="F134" s="711"/>
      <c r="G134" s="711"/>
      <c r="H134" s="712"/>
      <c r="I134" s="713"/>
    </row>
    <row r="135" s="110" customFormat="true" ht="12.75" hidden="false" customHeight="false" outlineLevel="0" collapsed="false">
      <c r="A135" s="106" t="s">
        <v>65</v>
      </c>
      <c r="B135" s="157"/>
      <c r="C135" s="108"/>
      <c r="D135" s="108"/>
      <c r="E135" s="108"/>
      <c r="F135" s="108"/>
      <c r="G135" s="108"/>
      <c r="H135" s="108"/>
      <c r="I135" s="109"/>
    </row>
    <row r="136" s="74" customFormat="true" ht="12.75" hidden="false" customHeight="false" outlineLevel="0" collapsed="false">
      <c r="A136" s="111" t="s">
        <v>66</v>
      </c>
      <c r="B136" s="111"/>
      <c r="C136" s="111"/>
      <c r="D136" s="111"/>
      <c r="E136" s="111"/>
      <c r="F136" s="111"/>
      <c r="G136" s="111"/>
      <c r="H136" s="111"/>
      <c r="I136" s="111"/>
    </row>
    <row r="137" s="74" customFormat="true" ht="12.75" hidden="false" customHeight="true" outlineLevel="0" collapsed="false">
      <c r="A137" s="112" t="s">
        <v>146</v>
      </c>
      <c r="B137" s="112"/>
      <c r="C137" s="112"/>
      <c r="D137" s="112"/>
      <c r="E137" s="112"/>
      <c r="F137" s="112"/>
      <c r="G137" s="112"/>
      <c r="H137" s="112"/>
      <c r="I137" s="112"/>
    </row>
    <row r="138" s="74" customFormat="true" ht="24.95" hidden="false" customHeight="true" outlineLevel="0" collapsed="false">
      <c r="A138" s="112" t="s">
        <v>147</v>
      </c>
      <c r="B138" s="112"/>
      <c r="C138" s="112"/>
      <c r="D138" s="112"/>
      <c r="E138" s="112"/>
      <c r="F138" s="112"/>
      <c r="G138" s="112"/>
      <c r="H138" s="112"/>
      <c r="I138" s="112"/>
    </row>
    <row r="139" s="74" customFormat="true" ht="38.1" hidden="false" customHeight="true" outlineLevel="0" collapsed="false">
      <c r="A139" s="112" t="s">
        <v>148</v>
      </c>
      <c r="B139" s="112"/>
      <c r="C139" s="112"/>
      <c r="D139" s="112"/>
      <c r="E139" s="112"/>
      <c r="F139" s="112"/>
      <c r="G139" s="112"/>
      <c r="H139" s="112"/>
      <c r="I139" s="112"/>
    </row>
    <row r="140" s="74" customFormat="true" ht="24.95" hidden="false" customHeight="true" outlineLevel="0" collapsed="false">
      <c r="A140" s="112" t="s">
        <v>149</v>
      </c>
      <c r="B140" s="112"/>
      <c r="C140" s="112"/>
      <c r="D140" s="112"/>
      <c r="E140" s="112"/>
      <c r="F140" s="112"/>
      <c r="G140" s="112"/>
      <c r="H140" s="112"/>
      <c r="I140" s="112"/>
    </row>
    <row r="141" s="110" customFormat="true" ht="24.95" hidden="false" customHeight="true" outlineLevel="0" collapsed="false">
      <c r="A141" s="113" t="s">
        <v>150</v>
      </c>
      <c r="B141" s="113"/>
      <c r="C141" s="113"/>
      <c r="D141" s="113"/>
      <c r="E141" s="113"/>
      <c r="F141" s="113"/>
      <c r="G141" s="113"/>
      <c r="H141" s="113"/>
      <c r="I141" s="113"/>
    </row>
  </sheetData>
  <mergeCells count="9">
    <mergeCell ref="A1:I1"/>
    <mergeCell ref="A2:I2"/>
    <mergeCell ref="A3:I3"/>
    <mergeCell ref="A136:I136"/>
    <mergeCell ref="A137:I137"/>
    <mergeCell ref="A138:I138"/>
    <mergeCell ref="A139:I139"/>
    <mergeCell ref="A140:I140"/>
    <mergeCell ref="A141:I141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14" width="21.28"/>
    <col collapsed="false" customWidth="true" hidden="false" outlineLevel="0" max="2" min="2" style="715" width="11.56"/>
    <col collapsed="false" customWidth="true" hidden="false" outlineLevel="0" max="3" min="3" style="715" width="12.85"/>
    <col collapsed="false" customWidth="true" hidden="false" outlineLevel="0" max="4" min="4" style="716" width="14.85"/>
    <col collapsed="false" customWidth="true" hidden="false" outlineLevel="0" max="5" min="5" style="716" width="13.85"/>
    <col collapsed="false" customWidth="true" hidden="false" outlineLevel="0" max="6" min="6" style="716" width="14.14"/>
    <col collapsed="false" customWidth="true" hidden="false" outlineLevel="0" max="7" min="7" style="714" width="12.85"/>
    <col collapsed="false" customWidth="true" hidden="false" outlineLevel="0" max="8" min="8" style="714" width="13.14"/>
    <col collapsed="false" customWidth="true" hidden="false" outlineLevel="0" max="9" min="9" style="714" width="9.99"/>
    <col collapsed="false" customWidth="false" hidden="false" outlineLevel="0" max="257" min="10" style="714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200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1201</v>
      </c>
      <c r="B5" s="76" t="n">
        <v>979.049863192476</v>
      </c>
      <c r="C5" s="77" t="n">
        <v>2580.93552566896</v>
      </c>
      <c r="D5" s="77" t="n">
        <v>1461.03545903473</v>
      </c>
      <c r="E5" s="77" t="n">
        <v>0</v>
      </c>
      <c r="F5" s="77" t="n">
        <v>42.0535567880896</v>
      </c>
      <c r="G5" s="77" t="n">
        <v>0</v>
      </c>
      <c r="H5" s="77" t="n">
        <v>72.336</v>
      </c>
      <c r="I5" s="78" t="n">
        <v>1005.51050984615</v>
      </c>
    </row>
    <row r="6" customFormat="false" ht="12.75" hidden="false" customHeight="false" outlineLevel="0" collapsed="false">
      <c r="A6" s="124" t="s">
        <v>1202</v>
      </c>
      <c r="B6" s="76" t="n">
        <v>1033.17338709493</v>
      </c>
      <c r="C6" s="77" t="n">
        <v>2360.88724301883</v>
      </c>
      <c r="D6" s="77" t="n">
        <v>997.437076534101</v>
      </c>
      <c r="E6" s="77" t="n">
        <v>0</v>
      </c>
      <c r="F6" s="77" t="n">
        <v>40.6987437296658</v>
      </c>
      <c r="G6" s="77" t="n">
        <v>0</v>
      </c>
      <c r="H6" s="77" t="n">
        <v>76.28</v>
      </c>
      <c r="I6" s="78" t="n">
        <v>1246.47142275507</v>
      </c>
    </row>
    <row r="7" customFormat="false" ht="12.75" hidden="false" customHeight="false" outlineLevel="0" collapsed="false">
      <c r="A7" s="124" t="s">
        <v>607</v>
      </c>
      <c r="B7" s="76" t="n">
        <v>536.304322723721</v>
      </c>
      <c r="C7" s="77" t="n">
        <v>1856.39036545693</v>
      </c>
      <c r="D7" s="77" t="n">
        <v>1221.85394960182</v>
      </c>
      <c r="E7" s="77" t="n">
        <v>0</v>
      </c>
      <c r="F7" s="77" t="n">
        <v>43.3243397624361</v>
      </c>
      <c r="G7" s="77" t="n">
        <v>0</v>
      </c>
      <c r="H7" s="77" t="n">
        <v>40.006</v>
      </c>
      <c r="I7" s="78" t="n">
        <v>551.206076092674</v>
      </c>
    </row>
    <row r="8" customFormat="false" ht="12.75" hidden="false" customHeight="false" outlineLevel="0" collapsed="false">
      <c r="A8" s="124" t="s">
        <v>1203</v>
      </c>
      <c r="B8" s="76" t="n">
        <v>427.144709336734</v>
      </c>
      <c r="C8" s="77" t="n">
        <v>3705.78063508124</v>
      </c>
      <c r="D8" s="77" t="n">
        <v>1349.09677447823</v>
      </c>
      <c r="E8" s="77" t="n">
        <v>0</v>
      </c>
      <c r="F8" s="77" t="n">
        <v>49.7114020398984</v>
      </c>
      <c r="G8" s="77" t="n">
        <v>0</v>
      </c>
      <c r="H8" s="77" t="n">
        <v>30.965</v>
      </c>
      <c r="I8" s="78" t="n">
        <v>2276.00745856311</v>
      </c>
    </row>
    <row r="9" customFormat="false" ht="12.75" hidden="false" customHeight="false" outlineLevel="0" collapsed="false">
      <c r="A9" s="124" t="s">
        <v>1204</v>
      </c>
      <c r="B9" s="76" t="n">
        <v>925.92202093987</v>
      </c>
      <c r="C9" s="77" t="n">
        <v>2443.86957091342</v>
      </c>
      <c r="D9" s="77" t="n">
        <v>1352.08698945783</v>
      </c>
      <c r="E9" s="77" t="n">
        <v>0</v>
      </c>
      <c r="F9" s="77" t="n">
        <v>34.6080998512781</v>
      </c>
      <c r="G9" s="77" t="n">
        <v>0</v>
      </c>
      <c r="H9" s="77" t="n">
        <v>69.167</v>
      </c>
      <c r="I9" s="78" t="n">
        <v>988.007481604317</v>
      </c>
    </row>
    <row r="10" customFormat="false" ht="12.75" hidden="false" customHeight="false" outlineLevel="0" collapsed="false">
      <c r="A10" s="124" t="s">
        <v>863</v>
      </c>
      <c r="B10" s="76" t="n">
        <v>94.552841915966</v>
      </c>
      <c r="C10" s="77" t="n">
        <v>555.682623222185</v>
      </c>
      <c r="D10" s="77" t="n">
        <v>263.860670019659</v>
      </c>
      <c r="E10" s="77" t="n">
        <v>0</v>
      </c>
      <c r="F10" s="77" t="n">
        <v>0.814378236712483</v>
      </c>
      <c r="G10" s="77" t="n">
        <v>0</v>
      </c>
      <c r="H10" s="77" t="n">
        <v>7.34</v>
      </c>
      <c r="I10" s="78" t="n">
        <v>283.667574965813</v>
      </c>
    </row>
    <row r="11" customFormat="false" ht="12.75" hidden="false" customHeight="false" outlineLevel="0" collapsed="false">
      <c r="A11" s="124" t="s">
        <v>1205</v>
      </c>
      <c r="B11" s="76" t="n">
        <v>10482.456651891</v>
      </c>
      <c r="C11" s="77" t="n">
        <v>37282.1524765152</v>
      </c>
      <c r="D11" s="77" t="n">
        <v>22923.3302697347</v>
      </c>
      <c r="E11" s="77" t="n">
        <v>0</v>
      </c>
      <c r="F11" s="77" t="n">
        <v>1710.68855884541</v>
      </c>
      <c r="G11" s="77" t="n">
        <v>0</v>
      </c>
      <c r="H11" s="77" t="n">
        <v>771.482</v>
      </c>
      <c r="I11" s="78" t="n">
        <v>11876.651647935</v>
      </c>
    </row>
    <row r="12" customFormat="false" ht="12.75" hidden="false" customHeight="false" outlineLevel="0" collapsed="false">
      <c r="A12" s="124" t="s">
        <v>1206</v>
      </c>
      <c r="B12" s="76" t="n">
        <v>521.351041622365</v>
      </c>
      <c r="C12" s="77" t="n">
        <v>1400.10470423933</v>
      </c>
      <c r="D12" s="77" t="n">
        <v>784.32169686998</v>
      </c>
      <c r="E12" s="77" t="n">
        <v>0</v>
      </c>
      <c r="F12" s="77" t="n">
        <v>17.0014731080174</v>
      </c>
      <c r="G12" s="77" t="n">
        <v>0</v>
      </c>
      <c r="H12" s="77" t="n">
        <v>39.042</v>
      </c>
      <c r="I12" s="78" t="n">
        <v>559.739534261333</v>
      </c>
    </row>
    <row r="13" customFormat="false" ht="12.75" hidden="false" customHeight="false" outlineLevel="0" collapsed="false">
      <c r="A13" s="124" t="s">
        <v>374</v>
      </c>
      <c r="B13" s="76" t="n">
        <v>1345.08588588807</v>
      </c>
      <c r="C13" s="77" t="n">
        <v>8501.10378655558</v>
      </c>
      <c r="D13" s="77" t="n">
        <v>2557.6295511373</v>
      </c>
      <c r="E13" s="77" t="n">
        <v>0</v>
      </c>
      <c r="F13" s="77" t="n">
        <v>63.4087994621932</v>
      </c>
      <c r="G13" s="77" t="n">
        <v>0</v>
      </c>
      <c r="H13" s="77" t="n">
        <v>99.175</v>
      </c>
      <c r="I13" s="78" t="n">
        <v>5780.89043595609</v>
      </c>
    </row>
    <row r="14" customFormat="false" ht="12.75" hidden="false" customHeight="false" outlineLevel="0" collapsed="false">
      <c r="A14" s="124" t="s">
        <v>1207</v>
      </c>
      <c r="B14" s="76" t="n">
        <v>221.780758721823</v>
      </c>
      <c r="C14" s="77" t="n">
        <v>417.734088318041</v>
      </c>
      <c r="D14" s="77" t="n">
        <v>275.376064356545</v>
      </c>
      <c r="E14" s="77" t="n">
        <v>0</v>
      </c>
      <c r="F14" s="77" t="n">
        <v>12.5885861290276</v>
      </c>
      <c r="G14" s="77" t="n">
        <v>0</v>
      </c>
      <c r="H14" s="77" t="n">
        <v>16.344</v>
      </c>
      <c r="I14" s="78" t="n">
        <v>113.425437832469</v>
      </c>
    </row>
    <row r="15" customFormat="false" ht="12.75" hidden="false" customHeight="false" outlineLevel="0" collapsed="false">
      <c r="A15" s="124" t="s">
        <v>515</v>
      </c>
      <c r="B15" s="76" t="n">
        <v>956.162131756236</v>
      </c>
      <c r="C15" s="77" t="n">
        <v>2586.27809772207</v>
      </c>
      <c r="D15" s="77" t="n">
        <v>1090.08837839535</v>
      </c>
      <c r="E15" s="77" t="n">
        <v>0</v>
      </c>
      <c r="F15" s="77" t="n">
        <v>42.5060446552282</v>
      </c>
      <c r="G15" s="77" t="n">
        <v>0</v>
      </c>
      <c r="H15" s="77" t="n">
        <v>68.458</v>
      </c>
      <c r="I15" s="78" t="n">
        <v>1385.22567467149</v>
      </c>
    </row>
    <row r="16" customFormat="false" ht="12.75" hidden="false" customHeight="false" outlineLevel="0" collapsed="false">
      <c r="A16" s="124" t="s">
        <v>1208</v>
      </c>
      <c r="B16" s="76" t="n">
        <v>1195.38646313707</v>
      </c>
      <c r="C16" s="77" t="n">
        <v>4551.66533804928</v>
      </c>
      <c r="D16" s="77" t="n">
        <v>2057.44103411915</v>
      </c>
      <c r="E16" s="77" t="n">
        <v>0</v>
      </c>
      <c r="F16" s="77" t="n">
        <v>32.2694813735009</v>
      </c>
      <c r="G16" s="77" t="n">
        <v>0</v>
      </c>
      <c r="H16" s="77" t="n">
        <v>88.651</v>
      </c>
      <c r="I16" s="78" t="n">
        <v>2373.30382255663</v>
      </c>
    </row>
    <row r="17" customFormat="false" ht="12.75" hidden="false" customHeight="false" outlineLevel="0" collapsed="false">
      <c r="A17" s="124" t="s">
        <v>1209</v>
      </c>
      <c r="B17" s="76" t="n">
        <v>214.385893411421</v>
      </c>
      <c r="C17" s="77" t="n">
        <v>651.56823198537</v>
      </c>
      <c r="D17" s="77" t="n">
        <v>353.222318524765</v>
      </c>
      <c r="E17" s="77" t="n">
        <v>0</v>
      </c>
      <c r="F17" s="77" t="n">
        <v>1.1340205977038</v>
      </c>
      <c r="G17" s="77" t="n">
        <v>0</v>
      </c>
      <c r="H17" s="77" t="n">
        <v>15.95</v>
      </c>
      <c r="I17" s="78" t="n">
        <v>281.261892862901</v>
      </c>
    </row>
    <row r="18" customFormat="false" ht="12.75" hidden="false" customHeight="false" outlineLevel="0" collapsed="false">
      <c r="A18" s="124" t="s">
        <v>1210</v>
      </c>
      <c r="B18" s="76" t="n">
        <v>1412.53332510064</v>
      </c>
      <c r="C18" s="77" t="n">
        <v>3933.90321192188</v>
      </c>
      <c r="D18" s="77" t="n">
        <v>2252.66138502698</v>
      </c>
      <c r="E18" s="77" t="n">
        <v>0</v>
      </c>
      <c r="F18" s="77" t="n">
        <v>50.0207480768501</v>
      </c>
      <c r="G18" s="77" t="n">
        <v>0</v>
      </c>
      <c r="H18" s="77" t="n">
        <v>103.725</v>
      </c>
      <c r="I18" s="78" t="n">
        <v>1527.49607881806</v>
      </c>
    </row>
    <row r="19" customFormat="false" ht="12.75" hidden="false" customHeight="false" outlineLevel="0" collapsed="false">
      <c r="A19" s="124" t="s">
        <v>1211</v>
      </c>
      <c r="B19" s="76" t="n">
        <v>9522.17894566742</v>
      </c>
      <c r="C19" s="77" t="n">
        <v>25040.1209995314</v>
      </c>
      <c r="D19" s="77" t="n">
        <v>14928.4018691635</v>
      </c>
      <c r="E19" s="77" t="n">
        <v>0</v>
      </c>
      <c r="F19" s="77" t="n">
        <v>640.823456600853</v>
      </c>
      <c r="G19" s="77" t="n">
        <v>0</v>
      </c>
      <c r="H19" s="77" t="n">
        <v>682.838</v>
      </c>
      <c r="I19" s="78" t="n">
        <v>8788.05767376704</v>
      </c>
    </row>
    <row r="20" customFormat="false" ht="12.75" hidden="false" customHeight="false" outlineLevel="0" collapsed="false">
      <c r="A20" s="124" t="s">
        <v>651</v>
      </c>
      <c r="B20" s="76" t="n">
        <v>5794.59911101506</v>
      </c>
      <c r="C20" s="77" t="n">
        <v>16536.4062317869</v>
      </c>
      <c r="D20" s="77" t="n">
        <v>8460.09586171543</v>
      </c>
      <c r="E20" s="77" t="n">
        <v>0</v>
      </c>
      <c r="F20" s="77" t="n">
        <v>1439.60063240555</v>
      </c>
      <c r="G20" s="77" t="n">
        <v>0</v>
      </c>
      <c r="H20" s="77" t="n">
        <v>420.938</v>
      </c>
      <c r="I20" s="78" t="n">
        <v>6215.77173766591</v>
      </c>
    </row>
    <row r="21" customFormat="false" ht="12.75" hidden="false" customHeight="false" outlineLevel="0" collapsed="false">
      <c r="A21" s="124" t="s">
        <v>383</v>
      </c>
      <c r="B21" s="76" t="n">
        <v>132.294388829273</v>
      </c>
      <c r="C21" s="77" t="n">
        <v>304.115283902797</v>
      </c>
      <c r="D21" s="77" t="n">
        <v>137.241025462393</v>
      </c>
      <c r="E21" s="77" t="n">
        <v>0</v>
      </c>
      <c r="F21" s="77" t="n">
        <v>14.8520071653576</v>
      </c>
      <c r="G21" s="77" t="n">
        <v>0</v>
      </c>
      <c r="H21" s="77" t="n">
        <v>9.662</v>
      </c>
      <c r="I21" s="78" t="n">
        <v>142.360251275046</v>
      </c>
    </row>
    <row r="22" customFormat="false" ht="12.75" hidden="false" customHeight="false" outlineLevel="0" collapsed="false">
      <c r="A22" s="124" t="s">
        <v>1212</v>
      </c>
      <c r="B22" s="76" t="n">
        <v>922.010486738963</v>
      </c>
      <c r="C22" s="77" t="n">
        <v>2878.43268211942</v>
      </c>
      <c r="D22" s="77" t="n">
        <v>1613.75211858551</v>
      </c>
      <c r="E22" s="77" t="n">
        <v>0</v>
      </c>
      <c r="F22" s="77" t="n">
        <v>146.038902787719</v>
      </c>
      <c r="G22" s="77" t="n">
        <v>0</v>
      </c>
      <c r="H22" s="77" t="n">
        <v>67.509</v>
      </c>
      <c r="I22" s="78" t="n">
        <v>1051.13266074619</v>
      </c>
    </row>
    <row r="23" customFormat="false" ht="12.75" hidden="false" customHeight="false" outlineLevel="0" collapsed="false">
      <c r="A23" s="124" t="s">
        <v>1213</v>
      </c>
      <c r="B23" s="76" t="n">
        <v>125.460344807844</v>
      </c>
      <c r="C23" s="77" t="n">
        <v>455.591940111565</v>
      </c>
      <c r="D23" s="77" t="n">
        <v>332.721367129559</v>
      </c>
      <c r="E23" s="77" t="n">
        <v>0</v>
      </c>
      <c r="F23" s="77" t="n">
        <v>0.529122479343888</v>
      </c>
      <c r="G23" s="77" t="n">
        <v>0</v>
      </c>
      <c r="H23" s="77" t="n">
        <v>7.748</v>
      </c>
      <c r="I23" s="78" t="n">
        <v>114.593450502662</v>
      </c>
    </row>
    <row r="24" customFormat="false" ht="12.75" hidden="false" customHeight="false" outlineLevel="0" collapsed="false">
      <c r="A24" s="124" t="s">
        <v>1214</v>
      </c>
      <c r="B24" s="76" t="n">
        <v>383.825732097862</v>
      </c>
      <c r="C24" s="77" t="n">
        <v>1446.04146335964</v>
      </c>
      <c r="D24" s="77" t="n">
        <v>853.165434563131</v>
      </c>
      <c r="E24" s="77" t="n">
        <v>0</v>
      </c>
      <c r="F24" s="77" t="n">
        <v>35.8191677764177</v>
      </c>
      <c r="G24" s="77" t="n">
        <v>0</v>
      </c>
      <c r="H24" s="77" t="n">
        <v>27.51</v>
      </c>
      <c r="I24" s="78" t="n">
        <v>529.546861020087</v>
      </c>
    </row>
    <row r="25" customFormat="false" ht="12.75" hidden="false" customHeight="false" outlineLevel="0" collapsed="false">
      <c r="A25" s="124" t="s">
        <v>1215</v>
      </c>
      <c r="B25" s="76" t="n">
        <v>1479.08050031636</v>
      </c>
      <c r="C25" s="77" t="n">
        <v>3615.40647912636</v>
      </c>
      <c r="D25" s="77" t="n">
        <v>2245.83863763653</v>
      </c>
      <c r="E25" s="77" t="n">
        <v>0</v>
      </c>
      <c r="F25" s="77" t="n">
        <v>244.95165661116</v>
      </c>
      <c r="G25" s="77" t="n">
        <v>0</v>
      </c>
      <c r="H25" s="77" t="n">
        <v>108.428</v>
      </c>
      <c r="I25" s="78" t="n">
        <v>1016.18818487867</v>
      </c>
    </row>
    <row r="26" customFormat="false" ht="12.75" hidden="false" customHeight="false" outlineLevel="0" collapsed="false">
      <c r="A26" s="124" t="s">
        <v>107</v>
      </c>
      <c r="B26" s="76" t="n">
        <v>1362.57504734076</v>
      </c>
      <c r="C26" s="77" t="n">
        <v>5736.43652245942</v>
      </c>
      <c r="D26" s="77" t="n">
        <v>2525.64126583511</v>
      </c>
      <c r="E26" s="77" t="n">
        <v>0</v>
      </c>
      <c r="F26" s="77" t="n">
        <v>91.375474526481</v>
      </c>
      <c r="G26" s="77" t="n">
        <v>0</v>
      </c>
      <c r="H26" s="77" t="n">
        <v>96.816</v>
      </c>
      <c r="I26" s="78" t="n">
        <v>3022.60378209783</v>
      </c>
    </row>
    <row r="27" customFormat="false" ht="12.75" hidden="false" customHeight="false" outlineLevel="0" collapsed="false">
      <c r="A27" s="124" t="s">
        <v>1216</v>
      </c>
      <c r="B27" s="76" t="n">
        <v>250.14334503373</v>
      </c>
      <c r="C27" s="77" t="n">
        <v>853.473484639998</v>
      </c>
      <c r="D27" s="77" t="n">
        <v>526.120501648691</v>
      </c>
      <c r="E27" s="77" t="n">
        <v>0</v>
      </c>
      <c r="F27" s="77" t="n">
        <v>13.4322986238711</v>
      </c>
      <c r="G27" s="77" t="n">
        <v>0</v>
      </c>
      <c r="H27" s="77" t="n">
        <v>18.893</v>
      </c>
      <c r="I27" s="78" t="n">
        <v>295.027684367436</v>
      </c>
    </row>
    <row r="28" customFormat="false" ht="12.75" hidden="false" customHeight="false" outlineLevel="0" collapsed="false">
      <c r="A28" s="124" t="s">
        <v>273</v>
      </c>
      <c r="B28" s="76" t="n">
        <v>3384.17924674175</v>
      </c>
      <c r="C28" s="77" t="n">
        <v>7866.10397645234</v>
      </c>
      <c r="D28" s="77" t="n">
        <v>4503.77160761562</v>
      </c>
      <c r="E28" s="77" t="n">
        <v>0</v>
      </c>
      <c r="F28" s="77" t="n">
        <v>206.411294618883</v>
      </c>
      <c r="G28" s="77" t="n">
        <v>0</v>
      </c>
      <c r="H28" s="77" t="n">
        <v>242.635</v>
      </c>
      <c r="I28" s="78" t="n">
        <v>2913.28607421784</v>
      </c>
    </row>
    <row r="29" customFormat="false" ht="12.75" hidden="false" customHeight="false" outlineLevel="0" collapsed="false">
      <c r="A29" s="124" t="s">
        <v>1217</v>
      </c>
      <c r="B29" s="76" t="n">
        <v>6539.6061468955</v>
      </c>
      <c r="C29" s="77" t="n">
        <v>47800.3077529997</v>
      </c>
      <c r="D29" s="77" t="n">
        <v>15198.7801071696</v>
      </c>
      <c r="E29" s="77" t="n">
        <v>4903.19122</v>
      </c>
      <c r="F29" s="77" t="n">
        <v>2629.43934503284</v>
      </c>
      <c r="G29" s="77" t="n">
        <v>5894.13991</v>
      </c>
      <c r="H29" s="77" t="n">
        <v>475.301</v>
      </c>
      <c r="I29" s="78" t="n">
        <v>18699.4561707973</v>
      </c>
    </row>
    <row r="30" customFormat="false" ht="12.75" hidden="false" customHeight="false" outlineLevel="0" collapsed="false">
      <c r="A30" s="124" t="s">
        <v>461</v>
      </c>
      <c r="B30" s="76" t="n">
        <v>141.813631540631</v>
      </c>
      <c r="C30" s="77" t="n">
        <v>357.541505476611</v>
      </c>
      <c r="D30" s="77" t="n">
        <v>185.024173702381</v>
      </c>
      <c r="E30" s="77" t="n">
        <v>0</v>
      </c>
      <c r="F30" s="77" t="n">
        <v>10.1164812923536</v>
      </c>
      <c r="G30" s="77" t="n">
        <v>0</v>
      </c>
      <c r="H30" s="77" t="n">
        <v>11.174</v>
      </c>
      <c r="I30" s="78" t="n">
        <v>151.226850481876</v>
      </c>
    </row>
    <row r="31" customFormat="false" ht="12.75" hidden="false" customHeight="false" outlineLevel="0" collapsed="false">
      <c r="A31" s="124" t="s">
        <v>227</v>
      </c>
      <c r="B31" s="76" t="n">
        <v>2607.81838922579</v>
      </c>
      <c r="C31" s="77" t="n">
        <v>9363.64914846693</v>
      </c>
      <c r="D31" s="77" t="n">
        <v>5909.7122978541</v>
      </c>
      <c r="E31" s="77" t="n">
        <v>0</v>
      </c>
      <c r="F31" s="77" t="n">
        <v>155.027533004296</v>
      </c>
      <c r="G31" s="77" t="n">
        <v>0</v>
      </c>
      <c r="H31" s="77" t="n">
        <v>189.491</v>
      </c>
      <c r="I31" s="78" t="n">
        <v>3109.41831760854</v>
      </c>
    </row>
    <row r="32" customFormat="false" ht="12.75" hidden="false" customHeight="false" outlineLevel="0" collapsed="false">
      <c r="A32" s="124" t="s">
        <v>1218</v>
      </c>
      <c r="B32" s="76" t="n">
        <v>180.037683098432</v>
      </c>
      <c r="C32" s="77" t="n">
        <v>275.173088449542</v>
      </c>
      <c r="D32" s="77" t="n">
        <v>107.066280010595</v>
      </c>
      <c r="E32" s="77" t="n">
        <v>0</v>
      </c>
      <c r="F32" s="77" t="n">
        <v>1.07424556297529</v>
      </c>
      <c r="G32" s="77" t="n">
        <v>0</v>
      </c>
      <c r="H32" s="77" t="n">
        <v>13.715</v>
      </c>
      <c r="I32" s="78" t="n">
        <v>153.317562875972</v>
      </c>
    </row>
    <row r="33" customFormat="false" ht="12.75" hidden="false" customHeight="false" outlineLevel="0" collapsed="false">
      <c r="A33" s="124" t="s">
        <v>115</v>
      </c>
      <c r="B33" s="76" t="n">
        <v>934.390913574246</v>
      </c>
      <c r="C33" s="77" t="n">
        <v>2631.18275170051</v>
      </c>
      <c r="D33" s="77" t="n">
        <v>1268.68274433705</v>
      </c>
      <c r="E33" s="77" t="n">
        <v>0</v>
      </c>
      <c r="F33" s="77" t="n">
        <v>49.0894242129411</v>
      </c>
      <c r="G33" s="77" t="n">
        <v>0</v>
      </c>
      <c r="H33" s="77" t="n">
        <v>68.407</v>
      </c>
      <c r="I33" s="78" t="n">
        <v>1245.00358315052</v>
      </c>
    </row>
    <row r="34" customFormat="false" ht="12.75" hidden="false" customHeight="false" outlineLevel="0" collapsed="false">
      <c r="A34" s="124" t="s">
        <v>1219</v>
      </c>
      <c r="B34" s="76" t="n">
        <v>221.632848488391</v>
      </c>
      <c r="C34" s="77" t="n">
        <v>747.643220308997</v>
      </c>
      <c r="D34" s="77" t="n">
        <v>383.382464482862</v>
      </c>
      <c r="E34" s="77" t="n">
        <v>0</v>
      </c>
      <c r="F34" s="77" t="n">
        <v>1.10550155810446</v>
      </c>
      <c r="G34" s="77" t="n">
        <v>0</v>
      </c>
      <c r="H34" s="77" t="n">
        <v>17.264</v>
      </c>
      <c r="I34" s="78" t="n">
        <v>345.89125426803</v>
      </c>
    </row>
    <row r="35" customFormat="false" ht="12.75" hidden="false" customHeight="false" outlineLevel="0" collapsed="false">
      <c r="A35" s="124" t="s">
        <v>395</v>
      </c>
      <c r="B35" s="76" t="n">
        <v>569.601357922433</v>
      </c>
      <c r="C35" s="77" t="n">
        <v>1941.88611699154</v>
      </c>
      <c r="D35" s="77" t="n">
        <v>1174.84747639989</v>
      </c>
      <c r="E35" s="77" t="n">
        <v>0</v>
      </c>
      <c r="F35" s="77" t="n">
        <v>51.0769901256024</v>
      </c>
      <c r="G35" s="77" t="n">
        <v>0</v>
      </c>
      <c r="H35" s="77" t="n">
        <v>41.452</v>
      </c>
      <c r="I35" s="78" t="n">
        <v>674.509650466055</v>
      </c>
    </row>
    <row r="36" customFormat="false" ht="12.75" hidden="false" customHeight="false" outlineLevel="0" collapsed="false">
      <c r="A36" s="124" t="s">
        <v>1220</v>
      </c>
      <c r="B36" s="76" t="n">
        <v>9695.06094061005</v>
      </c>
      <c r="C36" s="77" t="n">
        <v>25159.0009910087</v>
      </c>
      <c r="D36" s="77" t="n">
        <v>12902.9957007024</v>
      </c>
      <c r="E36" s="77" t="n">
        <v>0</v>
      </c>
      <c r="F36" s="77" t="n">
        <v>2092.51328378237</v>
      </c>
      <c r="G36" s="77" t="n">
        <v>0</v>
      </c>
      <c r="H36" s="77" t="n">
        <v>709.019</v>
      </c>
      <c r="I36" s="78" t="n">
        <v>9454.47300652385</v>
      </c>
    </row>
    <row r="37" customFormat="false" ht="12.75" hidden="false" customHeight="false" outlineLevel="0" collapsed="false">
      <c r="A37" s="124" t="s">
        <v>1221</v>
      </c>
      <c r="B37" s="76" t="n">
        <v>603.179352171138</v>
      </c>
      <c r="C37" s="77" t="n">
        <v>2405.79876364417</v>
      </c>
      <c r="D37" s="77" t="n">
        <v>1421.2697186009</v>
      </c>
      <c r="E37" s="77" t="n">
        <v>0</v>
      </c>
      <c r="F37" s="77" t="n">
        <v>23.5628996365518</v>
      </c>
      <c r="G37" s="77" t="n">
        <v>0</v>
      </c>
      <c r="H37" s="77" t="n">
        <v>43.949</v>
      </c>
      <c r="I37" s="78" t="n">
        <v>917.017145406721</v>
      </c>
    </row>
    <row r="38" customFormat="false" ht="12.75" hidden="false" customHeight="false" outlineLevel="0" collapsed="false">
      <c r="A38" s="124" t="s">
        <v>401</v>
      </c>
      <c r="B38" s="76" t="n">
        <v>1784.67527251899</v>
      </c>
      <c r="C38" s="77" t="n">
        <v>4181.2925875389</v>
      </c>
      <c r="D38" s="77" t="n">
        <v>2542.27796895003</v>
      </c>
      <c r="E38" s="77" t="n">
        <v>0</v>
      </c>
      <c r="F38" s="77" t="n">
        <v>61.947309633517</v>
      </c>
      <c r="G38" s="77" t="n">
        <v>0</v>
      </c>
      <c r="H38" s="77" t="n">
        <v>128.35</v>
      </c>
      <c r="I38" s="78" t="n">
        <v>1448.71730895535</v>
      </c>
    </row>
    <row r="39" customFormat="false" ht="12.75" hidden="false" customHeight="false" outlineLevel="0" collapsed="false">
      <c r="A39" s="124" t="s">
        <v>1222</v>
      </c>
      <c r="B39" s="76" t="n">
        <v>58.9071907555109</v>
      </c>
      <c r="C39" s="77" t="n">
        <v>197.687165144909</v>
      </c>
      <c r="D39" s="77" t="n">
        <v>103.164727981316</v>
      </c>
      <c r="E39" s="77" t="n">
        <v>0</v>
      </c>
      <c r="F39" s="77" t="n">
        <v>0.251291386930587</v>
      </c>
      <c r="G39" s="77" t="n">
        <v>0</v>
      </c>
      <c r="H39" s="77" t="n">
        <v>4.104</v>
      </c>
      <c r="I39" s="78" t="n">
        <v>90.1671457766619</v>
      </c>
    </row>
    <row r="40" customFormat="false" ht="12.75" hidden="false" customHeight="false" outlineLevel="0" collapsed="false">
      <c r="A40" s="124" t="s">
        <v>236</v>
      </c>
      <c r="B40" s="76" t="n">
        <v>346.23494525103</v>
      </c>
      <c r="C40" s="77" t="n">
        <v>1000.49381722781</v>
      </c>
      <c r="D40" s="77" t="n">
        <v>630.554843744544</v>
      </c>
      <c r="E40" s="77" t="n">
        <v>0</v>
      </c>
      <c r="F40" s="77" t="n">
        <v>12.0555245474925</v>
      </c>
      <c r="G40" s="77" t="n">
        <v>0</v>
      </c>
      <c r="H40" s="77" t="n">
        <v>26.714</v>
      </c>
      <c r="I40" s="78" t="n">
        <v>331.169448935775</v>
      </c>
    </row>
    <row r="41" customFormat="false" ht="12.75" hidden="false" customHeight="false" outlineLevel="0" collapsed="false">
      <c r="A41" s="124" t="s">
        <v>1223</v>
      </c>
      <c r="B41" s="76" t="n">
        <v>557.96831684964</v>
      </c>
      <c r="C41" s="77" t="n">
        <v>1918.7300602762</v>
      </c>
      <c r="D41" s="77" t="n">
        <v>1126.48713830102</v>
      </c>
      <c r="E41" s="77" t="n">
        <v>0</v>
      </c>
      <c r="F41" s="77" t="n">
        <v>46.7243995411595</v>
      </c>
      <c r="G41" s="77" t="n">
        <v>0</v>
      </c>
      <c r="H41" s="77" t="n">
        <v>40.583</v>
      </c>
      <c r="I41" s="78" t="n">
        <v>704.935522434021</v>
      </c>
    </row>
    <row r="42" customFormat="false" ht="12.75" hidden="false" customHeight="false" outlineLevel="0" collapsed="false">
      <c r="A42" s="124" t="s">
        <v>1224</v>
      </c>
      <c r="B42" s="76" t="n">
        <v>124.023652089738</v>
      </c>
      <c r="C42" s="77" t="n">
        <v>510.865580817882</v>
      </c>
      <c r="D42" s="77" t="n">
        <v>159.433696927322</v>
      </c>
      <c r="E42" s="77" t="n">
        <v>0</v>
      </c>
      <c r="F42" s="77" t="n">
        <v>24.2672561717413</v>
      </c>
      <c r="G42" s="77" t="n">
        <v>0</v>
      </c>
      <c r="H42" s="77" t="n">
        <v>9.552</v>
      </c>
      <c r="I42" s="78" t="n">
        <v>317.612627718819</v>
      </c>
    </row>
    <row r="43" customFormat="false" ht="12.75" hidden="false" customHeight="false" outlineLevel="0" collapsed="false">
      <c r="A43" s="124" t="s">
        <v>895</v>
      </c>
      <c r="B43" s="76" t="n">
        <v>1059.70546558166</v>
      </c>
      <c r="C43" s="77" t="n">
        <v>2831.24389670133</v>
      </c>
      <c r="D43" s="77" t="n">
        <v>1536.50106068758</v>
      </c>
      <c r="E43" s="77" t="n">
        <v>0</v>
      </c>
      <c r="F43" s="77" t="n">
        <v>27.9219109390211</v>
      </c>
      <c r="G43" s="77" t="n">
        <v>0</v>
      </c>
      <c r="H43" s="77" t="n">
        <v>77.463</v>
      </c>
      <c r="I43" s="78" t="n">
        <v>1189.35792507473</v>
      </c>
    </row>
    <row r="44" customFormat="false" ht="12.75" hidden="false" customHeight="false" outlineLevel="0" collapsed="false">
      <c r="A44" s="124" t="s">
        <v>240</v>
      </c>
      <c r="B44" s="76" t="n">
        <v>168.63303069326</v>
      </c>
      <c r="C44" s="77" t="n">
        <v>715.030494347753</v>
      </c>
      <c r="D44" s="77" t="n">
        <v>306.332868035381</v>
      </c>
      <c r="E44" s="77" t="n">
        <v>0</v>
      </c>
      <c r="F44" s="77" t="n">
        <v>14.1008269756094</v>
      </c>
      <c r="G44" s="77" t="n">
        <v>0</v>
      </c>
      <c r="H44" s="77" t="n">
        <v>12.481</v>
      </c>
      <c r="I44" s="78" t="n">
        <v>382.115799336762</v>
      </c>
    </row>
    <row r="45" customFormat="false" ht="12.75" hidden="false" customHeight="false" outlineLevel="0" collapsed="false">
      <c r="A45" s="124" t="s">
        <v>1225</v>
      </c>
      <c r="B45" s="76" t="n">
        <v>5653.63383998466</v>
      </c>
      <c r="C45" s="77" t="n">
        <v>14977.0627573026</v>
      </c>
      <c r="D45" s="77" t="n">
        <v>8990.85995015571</v>
      </c>
      <c r="E45" s="77" t="n">
        <v>0</v>
      </c>
      <c r="F45" s="77" t="n">
        <v>204.354582715819</v>
      </c>
      <c r="G45" s="77" t="n">
        <v>0</v>
      </c>
      <c r="H45" s="77" t="n">
        <v>398.284</v>
      </c>
      <c r="I45" s="78" t="n">
        <v>5383.56422443109</v>
      </c>
    </row>
    <row r="46" customFormat="false" ht="12.75" hidden="false" customHeight="false" outlineLevel="0" collapsed="false">
      <c r="A46" s="124" t="s">
        <v>676</v>
      </c>
      <c r="B46" s="76" t="n">
        <v>794.91085609366</v>
      </c>
      <c r="C46" s="77" t="n">
        <v>1979.84835040936</v>
      </c>
      <c r="D46" s="77" t="n">
        <v>957.673616396092</v>
      </c>
      <c r="E46" s="77" t="n">
        <v>0</v>
      </c>
      <c r="F46" s="77" t="n">
        <v>45.8002814478982</v>
      </c>
      <c r="G46" s="77" t="n">
        <v>0</v>
      </c>
      <c r="H46" s="77" t="n">
        <v>58.052</v>
      </c>
      <c r="I46" s="78" t="n">
        <v>918.322452565372</v>
      </c>
    </row>
    <row r="47" customFormat="false" ht="12.75" hidden="false" customHeight="false" outlineLevel="0" collapsed="false">
      <c r="A47" s="124" t="s">
        <v>1226</v>
      </c>
      <c r="B47" s="76" t="n">
        <v>906.461082097241</v>
      </c>
      <c r="C47" s="77" t="n">
        <v>1789.49794874039</v>
      </c>
      <c r="D47" s="77" t="n">
        <v>943.718235035995</v>
      </c>
      <c r="E47" s="77" t="n">
        <v>0</v>
      </c>
      <c r="F47" s="77" t="n">
        <v>98.1108701037932</v>
      </c>
      <c r="G47" s="77" t="n">
        <v>0</v>
      </c>
      <c r="H47" s="77" t="n">
        <v>66.669</v>
      </c>
      <c r="I47" s="78" t="n">
        <v>680.9998436006</v>
      </c>
    </row>
    <row r="48" customFormat="false" ht="12.75" hidden="false" customHeight="false" outlineLevel="0" collapsed="false">
      <c r="A48" s="124" t="s">
        <v>1227</v>
      </c>
      <c r="B48" s="76" t="n">
        <v>838.421203225925</v>
      </c>
      <c r="C48" s="77" t="n">
        <v>2296.33403120716</v>
      </c>
      <c r="D48" s="77" t="n">
        <v>1126.34854775206</v>
      </c>
      <c r="E48" s="77" t="n">
        <v>0</v>
      </c>
      <c r="F48" s="77" t="n">
        <v>39.4401812446901</v>
      </c>
      <c r="G48" s="77" t="n">
        <v>0</v>
      </c>
      <c r="H48" s="77" t="n">
        <v>62.587</v>
      </c>
      <c r="I48" s="78" t="n">
        <v>1067.95830221041</v>
      </c>
    </row>
    <row r="49" customFormat="false" ht="12.75" hidden="false" customHeight="false" outlineLevel="0" collapsed="false">
      <c r="A49" s="124" t="s">
        <v>1228</v>
      </c>
      <c r="B49" s="76" t="n">
        <v>1558.52969939239</v>
      </c>
      <c r="C49" s="77" t="n">
        <v>5884.8108805696</v>
      </c>
      <c r="D49" s="77" t="n">
        <v>3618.55424948459</v>
      </c>
      <c r="E49" s="77" t="n">
        <v>0</v>
      </c>
      <c r="F49" s="77" t="n">
        <v>65.3859161981655</v>
      </c>
      <c r="G49" s="77" t="n">
        <v>0</v>
      </c>
      <c r="H49" s="77" t="n">
        <v>113.094</v>
      </c>
      <c r="I49" s="78" t="n">
        <v>2087.77671488684</v>
      </c>
    </row>
    <row r="50" customFormat="false" ht="12.75" hidden="false" customHeight="false" outlineLevel="0" collapsed="false">
      <c r="A50" s="124" t="s">
        <v>833</v>
      </c>
      <c r="B50" s="76" t="n">
        <v>303.647043861844</v>
      </c>
      <c r="C50" s="77" t="n">
        <v>626.76920869862</v>
      </c>
      <c r="D50" s="77" t="n">
        <v>445.18427900765</v>
      </c>
      <c r="E50" s="77" t="n">
        <v>0</v>
      </c>
      <c r="F50" s="77" t="n">
        <v>16.3530447413399</v>
      </c>
      <c r="G50" s="77" t="n">
        <v>0</v>
      </c>
      <c r="H50" s="77" t="n">
        <v>22.062</v>
      </c>
      <c r="I50" s="78" t="n">
        <v>143.169884949631</v>
      </c>
    </row>
    <row r="51" customFormat="false" ht="12.75" hidden="false" customHeight="false" outlineLevel="0" collapsed="false">
      <c r="A51" s="124" t="s">
        <v>1229</v>
      </c>
      <c r="B51" s="76" t="n">
        <v>3682.70085941739</v>
      </c>
      <c r="C51" s="77" t="n">
        <v>13205.8852627959</v>
      </c>
      <c r="D51" s="77" t="n">
        <v>5923.54411265812</v>
      </c>
      <c r="E51" s="77" t="n">
        <v>0</v>
      </c>
      <c r="F51" s="77" t="n">
        <v>501.182586166799</v>
      </c>
      <c r="G51" s="77" t="n">
        <v>0</v>
      </c>
      <c r="H51" s="77" t="n">
        <v>271.935</v>
      </c>
      <c r="I51" s="78" t="n">
        <v>6509.22356397097</v>
      </c>
    </row>
    <row r="52" customFormat="false" ht="12.75" hidden="false" customHeight="false" outlineLevel="0" collapsed="false">
      <c r="A52" s="124" t="s">
        <v>1230</v>
      </c>
      <c r="B52" s="76" t="n">
        <v>894.574413245838</v>
      </c>
      <c r="C52" s="77" t="n">
        <v>2436.02108006463</v>
      </c>
      <c r="D52" s="77" t="n">
        <v>1321.10866256684</v>
      </c>
      <c r="E52" s="77" t="n">
        <v>0</v>
      </c>
      <c r="F52" s="77" t="n">
        <v>34.8981157638055</v>
      </c>
      <c r="G52" s="77" t="n">
        <v>0</v>
      </c>
      <c r="H52" s="77" t="n">
        <v>66.041</v>
      </c>
      <c r="I52" s="78" t="n">
        <v>1013.97330173398</v>
      </c>
    </row>
    <row r="53" customFormat="false" ht="12.75" hidden="false" customHeight="false" outlineLevel="0" collapsed="false">
      <c r="A53" s="124" t="s">
        <v>1231</v>
      </c>
      <c r="B53" s="76" t="n">
        <v>426.437664763578</v>
      </c>
      <c r="C53" s="77" t="n">
        <v>1169.05042449837</v>
      </c>
      <c r="D53" s="77" t="n">
        <v>680.8369249348</v>
      </c>
      <c r="E53" s="77" t="n">
        <v>0</v>
      </c>
      <c r="F53" s="77" t="n">
        <v>14.3883733596716</v>
      </c>
      <c r="G53" s="77" t="n">
        <v>0</v>
      </c>
      <c r="H53" s="77" t="n">
        <v>31.22</v>
      </c>
      <c r="I53" s="78" t="n">
        <v>442.605126203896</v>
      </c>
    </row>
    <row r="54" customFormat="false" ht="12.75" hidden="false" customHeight="false" outlineLevel="0" collapsed="false">
      <c r="A54" s="124" t="s">
        <v>631</v>
      </c>
      <c r="B54" s="76" t="n">
        <v>626.173454323345</v>
      </c>
      <c r="C54" s="77" t="n">
        <v>1939.91083124862</v>
      </c>
      <c r="D54" s="77" t="n">
        <v>1170.08324272212</v>
      </c>
      <c r="E54" s="77" t="n">
        <v>0</v>
      </c>
      <c r="F54" s="77" t="n">
        <v>24.0821507950931</v>
      </c>
      <c r="G54" s="77" t="n">
        <v>0</v>
      </c>
      <c r="H54" s="77" t="n">
        <v>46.228</v>
      </c>
      <c r="I54" s="78" t="n">
        <v>699.517437731407</v>
      </c>
    </row>
    <row r="55" customFormat="false" ht="12.75" hidden="false" customHeight="false" outlineLevel="0" collapsed="false">
      <c r="A55" s="124" t="s">
        <v>1232</v>
      </c>
      <c r="B55" s="76" t="n">
        <v>521.696300606912</v>
      </c>
      <c r="C55" s="77" t="n">
        <v>1491.61850295253</v>
      </c>
      <c r="D55" s="77" t="n">
        <v>643.332971563023</v>
      </c>
      <c r="E55" s="77" t="n">
        <v>0</v>
      </c>
      <c r="F55" s="77" t="n">
        <v>6.03251865097563</v>
      </c>
      <c r="G55" s="77" t="n">
        <v>0</v>
      </c>
      <c r="H55" s="77" t="n">
        <v>38.735</v>
      </c>
      <c r="I55" s="78" t="n">
        <v>803.518012738536</v>
      </c>
    </row>
    <row r="56" customFormat="false" ht="12.75" hidden="false" customHeight="false" outlineLevel="0" collapsed="false">
      <c r="A56" s="124" t="s">
        <v>1233</v>
      </c>
      <c r="B56" s="76" t="n">
        <v>87.4658208178478</v>
      </c>
      <c r="C56" s="77" t="n">
        <v>221.87514742576</v>
      </c>
      <c r="D56" s="77" t="n">
        <v>85.5567670057347</v>
      </c>
      <c r="E56" s="77" t="n">
        <v>0</v>
      </c>
      <c r="F56" s="77" t="n">
        <v>0.391684428368182</v>
      </c>
      <c r="G56" s="77" t="n">
        <v>0</v>
      </c>
      <c r="H56" s="77" t="n">
        <v>6.989</v>
      </c>
      <c r="I56" s="78" t="n">
        <v>128.937695991657</v>
      </c>
    </row>
    <row r="57" customFormat="false" ht="12.75" hidden="false" customHeight="false" outlineLevel="0" collapsed="false">
      <c r="A57" s="124" t="s">
        <v>633</v>
      </c>
      <c r="B57" s="76" t="n">
        <v>736.040736852768</v>
      </c>
      <c r="C57" s="77" t="n">
        <v>1970.24497641597</v>
      </c>
      <c r="D57" s="77" t="n">
        <v>996.755907906607</v>
      </c>
      <c r="E57" s="77" t="n">
        <v>0</v>
      </c>
      <c r="F57" s="77" t="n">
        <v>16.8922493055167</v>
      </c>
      <c r="G57" s="77" t="n">
        <v>0</v>
      </c>
      <c r="H57" s="77" t="n">
        <v>56.584</v>
      </c>
      <c r="I57" s="78" t="n">
        <v>900.012819203847</v>
      </c>
    </row>
    <row r="58" customFormat="false" ht="12.75" hidden="false" customHeight="false" outlineLevel="0" collapsed="false">
      <c r="A58" s="124" t="s">
        <v>1234</v>
      </c>
      <c r="B58" s="76" t="n">
        <v>186.516256516456</v>
      </c>
      <c r="C58" s="77" t="n">
        <v>739.890550700948</v>
      </c>
      <c r="D58" s="77" t="n">
        <v>330.086582178052</v>
      </c>
      <c r="E58" s="77" t="n">
        <v>0</v>
      </c>
      <c r="F58" s="77" t="n">
        <v>0.979764459212075</v>
      </c>
      <c r="G58" s="77" t="n">
        <v>0</v>
      </c>
      <c r="H58" s="77" t="n">
        <v>13.62</v>
      </c>
      <c r="I58" s="78" t="n">
        <v>395.204204063684</v>
      </c>
    </row>
    <row r="59" customFormat="false" ht="12.75" hidden="false" customHeight="false" outlineLevel="0" collapsed="false">
      <c r="A59" s="124" t="s">
        <v>1235</v>
      </c>
      <c r="B59" s="76" t="n">
        <v>103.268566440946</v>
      </c>
      <c r="C59" s="77" t="n">
        <v>381.400706021378</v>
      </c>
      <c r="D59" s="77" t="n">
        <v>151.415115127624</v>
      </c>
      <c r="E59" s="77" t="n">
        <v>0</v>
      </c>
      <c r="F59" s="77" t="n">
        <v>3.48626311350004</v>
      </c>
      <c r="G59" s="77" t="n">
        <v>0</v>
      </c>
      <c r="H59" s="77" t="n">
        <v>7.449</v>
      </c>
      <c r="I59" s="78" t="n">
        <v>219.050327780254</v>
      </c>
    </row>
    <row r="60" customFormat="false" ht="12.75" hidden="false" customHeight="false" outlineLevel="0" collapsed="false">
      <c r="A60" s="124" t="s">
        <v>1236</v>
      </c>
      <c r="B60" s="76" t="n">
        <v>13614.2987756122</v>
      </c>
      <c r="C60" s="77" t="n">
        <v>35267.6551363898</v>
      </c>
      <c r="D60" s="77" t="n">
        <v>18485.0992014107</v>
      </c>
      <c r="E60" s="77" t="n">
        <v>0</v>
      </c>
      <c r="F60" s="77" t="n">
        <v>1457.91397013925</v>
      </c>
      <c r="G60" s="77" t="n">
        <v>0</v>
      </c>
      <c r="H60" s="77" t="n">
        <v>992.543</v>
      </c>
      <c r="I60" s="78" t="n">
        <v>14332.0989648399</v>
      </c>
    </row>
    <row r="61" customFormat="false" ht="12" hidden="false" customHeight="false" outlineLevel="0" collapsed="false">
      <c r="A61" s="717"/>
      <c r="B61" s="716"/>
      <c r="C61" s="81"/>
      <c r="D61" s="718"/>
      <c r="E61" s="718"/>
      <c r="F61" s="718"/>
      <c r="G61" s="719"/>
      <c r="H61" s="719"/>
      <c r="I61" s="720"/>
    </row>
    <row r="62" customFormat="false" ht="12" hidden="false" customHeight="false" outlineLevel="0" collapsed="false">
      <c r="A62" s="721" t="s">
        <v>1237</v>
      </c>
      <c r="B62" s="722" t="n">
        <f aca="false">SUM(B5:B60)</f>
        <v>100229.702155841</v>
      </c>
      <c r="C62" s="86" t="n">
        <f aca="false">SUM(D62:I62)</f>
        <v>325975.587698701</v>
      </c>
      <c r="D62" s="723" t="n">
        <f aca="false">SUM(D5:D61)</f>
        <v>165892.862940439</v>
      </c>
      <c r="E62" s="723" t="n">
        <f aca="false">SUM(E5:E61)</f>
        <v>4903.19122</v>
      </c>
      <c r="F62" s="723" t="n">
        <f aca="false">SUM(F5:F61)</f>
        <v>12704.629022289</v>
      </c>
      <c r="G62" s="724" t="n">
        <f aca="false">SUM(G5:G61)</f>
        <v>5894.13991</v>
      </c>
      <c r="H62" s="724" t="n">
        <f aca="false">SUM(H5:H61)</f>
        <v>7303.009</v>
      </c>
      <c r="I62" s="725" t="n">
        <f aca="false">SUM(I5:I61)</f>
        <v>129277.755605973</v>
      </c>
    </row>
    <row r="63" customFormat="false" ht="12" hidden="false" customHeight="false" outlineLevel="0" collapsed="false">
      <c r="A63" s="726"/>
      <c r="B63" s="727"/>
      <c r="C63" s="92"/>
      <c r="D63" s="728"/>
      <c r="E63" s="728"/>
      <c r="F63" s="728"/>
      <c r="G63" s="729"/>
      <c r="H63" s="729"/>
      <c r="I63" s="730"/>
    </row>
    <row r="64" customFormat="false" ht="12.75" hidden="false" customHeight="false" outlineLevel="0" collapsed="false">
      <c r="A64" s="33" t="s">
        <v>139</v>
      </c>
      <c r="B64" s="76" t="n">
        <v>100229.702155841</v>
      </c>
      <c r="C64" s="77" t="n">
        <v>325975.587693558</v>
      </c>
      <c r="D64" s="77" t="n">
        <v>165892.862938671</v>
      </c>
      <c r="E64" s="77" t="n">
        <v>4903.19122</v>
      </c>
      <c r="F64" s="77" t="n">
        <v>12704.6290189145</v>
      </c>
      <c r="G64" s="77" t="n">
        <v>5894.13991</v>
      </c>
      <c r="H64" s="77" t="n">
        <v>7303.009</v>
      </c>
      <c r="I64" s="78" t="n">
        <v>129277.755605973</v>
      </c>
    </row>
    <row r="65" customFormat="false" ht="12" hidden="false" customHeight="false" outlineLevel="0" collapsed="false">
      <c r="A65" s="717"/>
      <c r="B65" s="716"/>
      <c r="C65" s="81"/>
      <c r="D65" s="718"/>
      <c r="E65" s="718"/>
      <c r="F65" s="81"/>
      <c r="G65" s="719"/>
      <c r="H65" s="719"/>
      <c r="I65" s="720"/>
    </row>
    <row r="66" customFormat="false" ht="12" hidden="false" customHeight="false" outlineLevel="0" collapsed="false">
      <c r="A66" s="721" t="s">
        <v>1237</v>
      </c>
      <c r="B66" s="722" t="n">
        <f aca="false">B64</f>
        <v>100229.702155841</v>
      </c>
      <c r="C66" s="86" t="n">
        <f aca="false">SUM(D66:I66)</f>
        <v>325975.587693558</v>
      </c>
      <c r="D66" s="723" t="n">
        <f aca="false">SUM(D64:D65)</f>
        <v>165892.862938671</v>
      </c>
      <c r="E66" s="723" t="n">
        <f aca="false">SUM(E64:E65)</f>
        <v>4903.19122</v>
      </c>
      <c r="F66" s="86" t="n">
        <f aca="false">SUM(F64:F65)</f>
        <v>12704.6290189145</v>
      </c>
      <c r="G66" s="724" t="n">
        <f aca="false">SUM(G64:G65)</f>
        <v>5894.13991</v>
      </c>
      <c r="H66" s="724" t="n">
        <f aca="false">SUM(H64:H65)</f>
        <v>7303.009</v>
      </c>
      <c r="I66" s="725" t="n">
        <f aca="false">SUM(I64:I65)</f>
        <v>129277.755605973</v>
      </c>
    </row>
    <row r="67" customFormat="false" ht="12.75" hidden="false" customHeight="false" outlineLevel="0" collapsed="false">
      <c r="A67" s="731"/>
      <c r="B67" s="732"/>
      <c r="C67" s="732"/>
      <c r="D67" s="732"/>
      <c r="E67" s="732"/>
      <c r="F67" s="45"/>
      <c r="G67" s="733"/>
      <c r="H67" s="733"/>
      <c r="I67" s="734"/>
    </row>
    <row r="68" s="110" customFormat="true" ht="12.75" hidden="false" customHeight="false" outlineLevel="0" collapsed="false">
      <c r="A68" s="106" t="s">
        <v>65</v>
      </c>
      <c r="B68" s="157"/>
      <c r="C68" s="108"/>
      <c r="D68" s="108"/>
      <c r="E68" s="108"/>
      <c r="F68" s="108"/>
      <c r="G68" s="108"/>
      <c r="H68" s="108"/>
      <c r="I68" s="109"/>
    </row>
    <row r="69" s="74" customFormat="true" ht="12.75" hidden="false" customHeight="false" outlineLevel="0" collapsed="false">
      <c r="A69" s="111" t="s">
        <v>66</v>
      </c>
      <c r="B69" s="111"/>
      <c r="C69" s="111"/>
      <c r="D69" s="111"/>
      <c r="E69" s="111"/>
      <c r="F69" s="111"/>
      <c r="G69" s="111"/>
      <c r="H69" s="111"/>
      <c r="I69" s="111"/>
    </row>
    <row r="70" s="74" customFormat="true" ht="12.75" hidden="false" customHeight="true" outlineLevel="0" collapsed="false">
      <c r="A70" s="112" t="s">
        <v>146</v>
      </c>
      <c r="B70" s="112"/>
      <c r="C70" s="112"/>
      <c r="D70" s="112"/>
      <c r="E70" s="112"/>
      <c r="F70" s="112"/>
      <c r="G70" s="112"/>
      <c r="H70" s="112"/>
      <c r="I70" s="112"/>
    </row>
    <row r="71" s="74" customFormat="true" ht="24.95" hidden="false" customHeight="true" outlineLevel="0" collapsed="false">
      <c r="A71" s="112" t="s">
        <v>147</v>
      </c>
      <c r="B71" s="112"/>
      <c r="C71" s="112"/>
      <c r="D71" s="112"/>
      <c r="E71" s="112"/>
      <c r="F71" s="112"/>
      <c r="G71" s="112"/>
      <c r="H71" s="112"/>
      <c r="I71" s="112"/>
    </row>
    <row r="72" s="74" customFormat="true" ht="38.1" hidden="false" customHeight="true" outlineLevel="0" collapsed="false">
      <c r="A72" s="112" t="s">
        <v>148</v>
      </c>
      <c r="B72" s="112"/>
      <c r="C72" s="112"/>
      <c r="D72" s="112"/>
      <c r="E72" s="112"/>
      <c r="F72" s="112"/>
      <c r="G72" s="112"/>
      <c r="H72" s="112"/>
      <c r="I72" s="112"/>
    </row>
    <row r="73" s="74" customFormat="true" ht="24.95" hidden="false" customHeight="true" outlineLevel="0" collapsed="false">
      <c r="A73" s="112" t="s">
        <v>149</v>
      </c>
      <c r="B73" s="112"/>
      <c r="C73" s="112"/>
      <c r="D73" s="112"/>
      <c r="E73" s="112"/>
      <c r="F73" s="112"/>
      <c r="G73" s="112"/>
      <c r="H73" s="112"/>
      <c r="I73" s="112"/>
    </row>
    <row r="74" s="110" customFormat="true" ht="24.95" hidden="false" customHeight="true" outlineLevel="0" collapsed="false">
      <c r="A74" s="113" t="s">
        <v>150</v>
      </c>
      <c r="B74" s="113"/>
      <c r="C74" s="113"/>
      <c r="D74" s="113"/>
      <c r="E74" s="113"/>
      <c r="F74" s="113"/>
      <c r="G74" s="113"/>
      <c r="H74" s="113"/>
      <c r="I74" s="113"/>
    </row>
  </sheetData>
  <mergeCells count="9">
    <mergeCell ref="A1:I1"/>
    <mergeCell ref="A2:I2"/>
    <mergeCell ref="A3:I3"/>
    <mergeCell ref="A69:I69"/>
    <mergeCell ref="A70:I70"/>
    <mergeCell ref="A71:I71"/>
    <mergeCell ref="A72:I72"/>
    <mergeCell ref="A73:I73"/>
    <mergeCell ref="A74:I74"/>
  </mergeCells>
  <printOptions headings="false" gridLines="tru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35" width="22.7"/>
    <col collapsed="false" customWidth="true" hidden="false" outlineLevel="0" max="2" min="2" style="736" width="11.56"/>
    <col collapsed="false" customWidth="true" hidden="false" outlineLevel="0" max="3" min="3" style="736" width="12.85"/>
    <col collapsed="false" customWidth="true" hidden="false" outlineLevel="0" max="4" min="4" style="737" width="14.85"/>
    <col collapsed="false" customWidth="true" hidden="false" outlineLevel="0" max="5" min="5" style="737" width="13.85"/>
    <col collapsed="false" customWidth="true" hidden="false" outlineLevel="0" max="6" min="6" style="737" width="14.56"/>
    <col collapsed="false" customWidth="true" hidden="false" outlineLevel="0" max="7" min="7" style="735" width="12.85"/>
    <col collapsed="false" customWidth="true" hidden="false" outlineLevel="0" max="8" min="8" style="735" width="11.99"/>
    <col collapsed="false" customWidth="true" hidden="false" outlineLevel="0" max="9" min="9" style="735" width="9.99"/>
    <col collapsed="false" customWidth="false" hidden="false" outlineLevel="0" max="257" min="10" style="735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238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2577.8970193826</v>
      </c>
      <c r="C5" s="77" t="n">
        <v>9461.48326522589</v>
      </c>
      <c r="D5" s="77" t="n">
        <v>5075.95788134053</v>
      </c>
      <c r="E5" s="77" t="n">
        <v>0</v>
      </c>
      <c r="F5" s="77" t="n">
        <v>160.918079028366</v>
      </c>
      <c r="G5" s="77" t="n">
        <v>0</v>
      </c>
      <c r="H5" s="77" t="n">
        <v>225.022</v>
      </c>
      <c r="I5" s="78" t="n">
        <v>3999.58530485699</v>
      </c>
    </row>
    <row r="6" customFormat="false" ht="12.75" hidden="false" customHeight="false" outlineLevel="0" collapsed="false">
      <c r="A6" s="124" t="s">
        <v>1239</v>
      </c>
      <c r="B6" s="76" t="n">
        <v>732.267949572525</v>
      </c>
      <c r="C6" s="77" t="n">
        <v>2259.02182354311</v>
      </c>
      <c r="D6" s="77" t="n">
        <v>1275.75625075482</v>
      </c>
      <c r="E6" s="77" t="n">
        <v>0</v>
      </c>
      <c r="F6" s="77" t="n">
        <v>72.6472827761008</v>
      </c>
      <c r="G6" s="77" t="n">
        <v>0</v>
      </c>
      <c r="H6" s="77" t="n">
        <v>63.692</v>
      </c>
      <c r="I6" s="78" t="n">
        <v>846.926290012187</v>
      </c>
    </row>
    <row r="7" customFormat="false" ht="12.75" hidden="false" customHeight="false" outlineLevel="0" collapsed="false">
      <c r="A7" s="124" t="s">
        <v>1240</v>
      </c>
      <c r="B7" s="76" t="n">
        <v>61.7375769767042</v>
      </c>
      <c r="C7" s="77" t="n">
        <v>33.9031739871658</v>
      </c>
      <c r="D7" s="77" t="n">
        <v>12.1205921770303</v>
      </c>
      <c r="E7" s="77" t="n">
        <v>0</v>
      </c>
      <c r="F7" s="77" t="n">
        <v>1.5634343979344</v>
      </c>
      <c r="G7" s="77" t="n">
        <v>0</v>
      </c>
      <c r="H7" s="77" t="n">
        <v>5.355</v>
      </c>
      <c r="I7" s="78" t="n">
        <v>14.8641474122011</v>
      </c>
    </row>
    <row r="8" customFormat="false" ht="12.75" hidden="false" customHeight="false" outlineLevel="0" collapsed="false">
      <c r="A8" s="124" t="s">
        <v>1241</v>
      </c>
      <c r="B8" s="76" t="n">
        <v>65.4124208892047</v>
      </c>
      <c r="C8" s="77" t="n">
        <v>119.825103697469</v>
      </c>
      <c r="D8" s="77" t="n">
        <v>73.5330509387822</v>
      </c>
      <c r="E8" s="77" t="n">
        <v>0</v>
      </c>
      <c r="F8" s="77" t="n">
        <v>1.98380597168387</v>
      </c>
      <c r="G8" s="77" t="n">
        <v>0</v>
      </c>
      <c r="H8" s="77" t="n">
        <v>5.782</v>
      </c>
      <c r="I8" s="78" t="n">
        <v>38.526246787003</v>
      </c>
    </row>
    <row r="9" customFormat="false" ht="12.75" hidden="false" customHeight="false" outlineLevel="0" collapsed="false">
      <c r="A9" s="124" t="s">
        <v>607</v>
      </c>
      <c r="B9" s="76" t="n">
        <v>49.5665760163289</v>
      </c>
      <c r="C9" s="77" t="n">
        <v>106.337749258437</v>
      </c>
      <c r="D9" s="77" t="n">
        <v>52.1592887249607</v>
      </c>
      <c r="E9" s="77" t="n">
        <v>0</v>
      </c>
      <c r="F9" s="77" t="n">
        <v>0.211057332126958</v>
      </c>
      <c r="G9" s="77" t="n">
        <v>0</v>
      </c>
      <c r="H9" s="77" t="n">
        <v>3.97</v>
      </c>
      <c r="I9" s="78" t="n">
        <v>49.9974032013498</v>
      </c>
    </row>
    <row r="10" customFormat="false" ht="12.75" hidden="false" customHeight="false" outlineLevel="0" collapsed="false">
      <c r="A10" s="124" t="s">
        <v>202</v>
      </c>
      <c r="B10" s="76" t="n">
        <v>642.476989593814</v>
      </c>
      <c r="C10" s="77" t="n">
        <v>1563.48336555467</v>
      </c>
      <c r="D10" s="77" t="n">
        <v>771.520656942621</v>
      </c>
      <c r="E10" s="77" t="n">
        <v>0</v>
      </c>
      <c r="F10" s="77" t="n">
        <v>15.7436150725476</v>
      </c>
      <c r="G10" s="77" t="n">
        <v>0</v>
      </c>
      <c r="H10" s="77" t="n">
        <v>55.526</v>
      </c>
      <c r="I10" s="78" t="n">
        <v>720.693093539498</v>
      </c>
    </row>
    <row r="11" customFormat="false" ht="12.75" hidden="false" customHeight="false" outlineLevel="0" collapsed="false">
      <c r="A11" s="124" t="s">
        <v>1242</v>
      </c>
      <c r="B11" s="76" t="n">
        <v>1081.40688613954</v>
      </c>
      <c r="C11" s="77" t="n">
        <v>3371.78337974452</v>
      </c>
      <c r="D11" s="77" t="n">
        <v>1157.50924871686</v>
      </c>
      <c r="E11" s="77" t="n">
        <v>0</v>
      </c>
      <c r="F11" s="77" t="n">
        <v>49.5350313651938</v>
      </c>
      <c r="G11" s="77" t="n">
        <v>0</v>
      </c>
      <c r="H11" s="77" t="n">
        <v>93.361</v>
      </c>
      <c r="I11" s="78" t="n">
        <v>2071.37809966246</v>
      </c>
    </row>
    <row r="12" customFormat="false" ht="12.75" hidden="false" customHeight="false" outlineLevel="0" collapsed="false">
      <c r="A12" s="124" t="s">
        <v>853</v>
      </c>
      <c r="B12" s="76" t="n">
        <v>263.638001094132</v>
      </c>
      <c r="C12" s="77" t="n">
        <v>628.367618853128</v>
      </c>
      <c r="D12" s="77" t="n">
        <v>265.912635402006</v>
      </c>
      <c r="E12" s="77" t="n">
        <v>0</v>
      </c>
      <c r="F12" s="77" t="n">
        <v>1.38478269506887</v>
      </c>
      <c r="G12" s="77" t="n">
        <v>0</v>
      </c>
      <c r="H12" s="77" t="n">
        <v>22.821</v>
      </c>
      <c r="I12" s="78" t="n">
        <v>338.249200756052</v>
      </c>
    </row>
    <row r="13" customFormat="false" ht="12.75" hidden="false" customHeight="false" outlineLevel="0" collapsed="false">
      <c r="A13" s="124" t="s">
        <v>638</v>
      </c>
      <c r="B13" s="76" t="n">
        <v>318.452745790967</v>
      </c>
      <c r="C13" s="77" t="n">
        <v>2034.72751377958</v>
      </c>
      <c r="D13" s="77" t="n">
        <v>1269.2862146703</v>
      </c>
      <c r="E13" s="77" t="n">
        <v>0</v>
      </c>
      <c r="F13" s="77" t="n">
        <v>5.74068630260125</v>
      </c>
      <c r="G13" s="77" t="n">
        <v>0</v>
      </c>
      <c r="H13" s="77" t="n">
        <v>27.71</v>
      </c>
      <c r="I13" s="78" t="n">
        <v>731.990612806677</v>
      </c>
    </row>
    <row r="14" customFormat="false" ht="12.75" hidden="false" customHeight="false" outlineLevel="0" collapsed="false">
      <c r="A14" s="124" t="s">
        <v>1243</v>
      </c>
      <c r="B14" s="76" t="n">
        <v>3199.58037002334</v>
      </c>
      <c r="C14" s="77" t="n">
        <v>11048.9163333494</v>
      </c>
      <c r="D14" s="77" t="n">
        <v>6072.27433076732</v>
      </c>
      <c r="E14" s="77" t="n">
        <v>0</v>
      </c>
      <c r="F14" s="77" t="n">
        <v>495.202100929569</v>
      </c>
      <c r="G14" s="77" t="n">
        <v>0</v>
      </c>
      <c r="H14" s="77" t="n">
        <v>273.7</v>
      </c>
      <c r="I14" s="78" t="n">
        <v>4207.73990165247</v>
      </c>
    </row>
    <row r="15" customFormat="false" ht="12.75" hidden="false" customHeight="false" outlineLevel="0" collapsed="false">
      <c r="A15" s="124" t="s">
        <v>1244</v>
      </c>
      <c r="B15" s="76" t="n">
        <v>783.338104173789</v>
      </c>
      <c r="C15" s="77" t="n">
        <v>1776.73705074667</v>
      </c>
      <c r="D15" s="77" t="n">
        <v>682.0011341289</v>
      </c>
      <c r="E15" s="77" t="n">
        <v>0</v>
      </c>
      <c r="F15" s="77" t="n">
        <v>30.4874671661526</v>
      </c>
      <c r="G15" s="77" t="n">
        <v>0</v>
      </c>
      <c r="H15" s="77" t="n">
        <v>68.608</v>
      </c>
      <c r="I15" s="78" t="n">
        <v>995.640449451617</v>
      </c>
    </row>
    <row r="16" customFormat="false" ht="12.75" hidden="false" customHeight="false" outlineLevel="0" collapsed="false">
      <c r="A16" s="124" t="s">
        <v>77</v>
      </c>
      <c r="B16" s="76" t="n">
        <v>861.149212026677</v>
      </c>
      <c r="C16" s="77" t="n">
        <v>2299.76724564122</v>
      </c>
      <c r="D16" s="77" t="n">
        <v>1165.85814155571</v>
      </c>
      <c r="E16" s="77" t="n">
        <v>0</v>
      </c>
      <c r="F16" s="77" t="n">
        <v>39.8194254755095</v>
      </c>
      <c r="G16" s="77" t="n">
        <v>0</v>
      </c>
      <c r="H16" s="77" t="n">
        <v>74.137</v>
      </c>
      <c r="I16" s="78" t="n">
        <v>1019.95267861</v>
      </c>
    </row>
    <row r="17" customFormat="false" ht="12.75" hidden="false" customHeight="false" outlineLevel="0" collapsed="false">
      <c r="A17" s="124" t="s">
        <v>640</v>
      </c>
      <c r="B17" s="76" t="n">
        <v>2991.97192899472</v>
      </c>
      <c r="C17" s="77" t="n">
        <v>9077.16037656422</v>
      </c>
      <c r="D17" s="77" t="n">
        <v>4933.11345110875</v>
      </c>
      <c r="E17" s="77" t="n">
        <v>0</v>
      </c>
      <c r="F17" s="77" t="n">
        <v>484.929385245955</v>
      </c>
      <c r="G17" s="77" t="n">
        <v>0</v>
      </c>
      <c r="H17" s="77" t="n">
        <v>255.569</v>
      </c>
      <c r="I17" s="78" t="n">
        <v>3403.54854020951</v>
      </c>
    </row>
    <row r="18" customFormat="false" ht="12.75" hidden="false" customHeight="false" outlineLevel="0" collapsed="false">
      <c r="A18" s="124" t="s">
        <v>742</v>
      </c>
      <c r="B18" s="76" t="n">
        <v>867.370739704884</v>
      </c>
      <c r="C18" s="77" t="n">
        <v>1626.49003290947</v>
      </c>
      <c r="D18" s="77" t="n">
        <v>904.678958215899</v>
      </c>
      <c r="E18" s="77" t="n">
        <v>0</v>
      </c>
      <c r="F18" s="77" t="n">
        <v>62.4805968227821</v>
      </c>
      <c r="G18" s="77" t="n">
        <v>0</v>
      </c>
      <c r="H18" s="77" t="n">
        <v>75.309</v>
      </c>
      <c r="I18" s="78" t="n">
        <v>584.021477870792</v>
      </c>
    </row>
    <row r="19" customFormat="false" ht="12.75" hidden="false" customHeight="false" outlineLevel="0" collapsed="false">
      <c r="A19" s="124" t="s">
        <v>785</v>
      </c>
      <c r="B19" s="76" t="n">
        <v>359.146125546478</v>
      </c>
      <c r="C19" s="77" t="n">
        <v>701.368180938108</v>
      </c>
      <c r="D19" s="77" t="n">
        <v>348.247498064903</v>
      </c>
      <c r="E19" s="77" t="n">
        <v>0</v>
      </c>
      <c r="F19" s="77" t="n">
        <v>2.0123208298759</v>
      </c>
      <c r="G19" s="77" t="n">
        <v>0</v>
      </c>
      <c r="H19" s="77" t="n">
        <v>31.933</v>
      </c>
      <c r="I19" s="78" t="n">
        <v>319.17536204333</v>
      </c>
    </row>
    <row r="20" customFormat="false" ht="12.75" hidden="false" customHeight="false" outlineLevel="0" collapsed="false">
      <c r="A20" s="124" t="s">
        <v>1245</v>
      </c>
      <c r="B20" s="76" t="n">
        <v>441.790237851463</v>
      </c>
      <c r="C20" s="77" t="n">
        <v>1704.25066734894</v>
      </c>
      <c r="D20" s="77" t="n">
        <v>728.188004104258</v>
      </c>
      <c r="E20" s="77" t="n">
        <v>0</v>
      </c>
      <c r="F20" s="77" t="n">
        <v>14.6237354058071</v>
      </c>
      <c r="G20" s="77" t="n">
        <v>0</v>
      </c>
      <c r="H20" s="77" t="n">
        <v>39.46</v>
      </c>
      <c r="I20" s="78" t="n">
        <v>921.978927838871</v>
      </c>
    </row>
    <row r="21" customFormat="false" ht="12.75" hidden="false" customHeight="false" outlineLevel="0" collapsed="false">
      <c r="A21" s="124" t="s">
        <v>369</v>
      </c>
      <c r="B21" s="76" t="n">
        <v>764.778320163258</v>
      </c>
      <c r="C21" s="77" t="n">
        <v>2611.03632045093</v>
      </c>
      <c r="D21" s="77" t="n">
        <v>914.370566589781</v>
      </c>
      <c r="E21" s="77" t="n">
        <v>0</v>
      </c>
      <c r="F21" s="77" t="n">
        <v>22.9059605538776</v>
      </c>
      <c r="G21" s="77" t="n">
        <v>0</v>
      </c>
      <c r="H21" s="77" t="n">
        <v>67.809</v>
      </c>
      <c r="I21" s="78" t="n">
        <v>1605.95079330727</v>
      </c>
    </row>
    <row r="22" customFormat="false" ht="12.75" hidden="false" customHeight="false" outlineLevel="0" collapsed="false">
      <c r="A22" s="124" t="s">
        <v>84</v>
      </c>
      <c r="B22" s="76" t="n">
        <v>650.505345456039</v>
      </c>
      <c r="C22" s="77" t="n">
        <v>1859.66443732726</v>
      </c>
      <c r="D22" s="77" t="n">
        <v>785.926775144569</v>
      </c>
      <c r="E22" s="77" t="n">
        <v>0</v>
      </c>
      <c r="F22" s="77" t="n">
        <v>48.0263916622224</v>
      </c>
      <c r="G22" s="77" t="n">
        <v>0</v>
      </c>
      <c r="H22" s="77" t="n">
        <v>56.605</v>
      </c>
      <c r="I22" s="78" t="n">
        <v>969.106270520464</v>
      </c>
    </row>
    <row r="23" customFormat="false" ht="12.75" hidden="false" customHeight="false" outlineLevel="0" collapsed="false">
      <c r="A23" s="124" t="s">
        <v>1246</v>
      </c>
      <c r="B23" s="76" t="n">
        <v>818.189580649721</v>
      </c>
      <c r="C23" s="77" t="n">
        <v>1163.53133257373</v>
      </c>
      <c r="D23" s="77" t="n">
        <v>399.173668467137</v>
      </c>
      <c r="E23" s="77" t="n">
        <v>0</v>
      </c>
      <c r="F23" s="77" t="n">
        <v>13.0232494081393</v>
      </c>
      <c r="G23" s="77" t="n">
        <v>0</v>
      </c>
      <c r="H23" s="77" t="n">
        <v>70.274</v>
      </c>
      <c r="I23" s="78" t="n">
        <v>681.060414698449</v>
      </c>
    </row>
    <row r="24" customFormat="false" ht="12.75" hidden="false" customHeight="false" outlineLevel="0" collapsed="false">
      <c r="A24" s="124" t="s">
        <v>1247</v>
      </c>
      <c r="B24" s="76" t="n">
        <v>835.880559636829</v>
      </c>
      <c r="C24" s="77" t="n">
        <v>1446.33299080458</v>
      </c>
      <c r="D24" s="77" t="n">
        <v>564.893776690974</v>
      </c>
      <c r="E24" s="77" t="n">
        <v>0</v>
      </c>
      <c r="F24" s="77" t="n">
        <v>54.3358941766914</v>
      </c>
      <c r="G24" s="77" t="n">
        <v>0</v>
      </c>
      <c r="H24" s="77" t="n">
        <v>72.871</v>
      </c>
      <c r="I24" s="78" t="n">
        <v>754.232319936914</v>
      </c>
    </row>
    <row r="25" customFormat="false" ht="12.75" hidden="false" customHeight="false" outlineLevel="0" collapsed="false">
      <c r="A25" s="124" t="s">
        <v>374</v>
      </c>
      <c r="B25" s="76" t="n">
        <v>1085.97083015024</v>
      </c>
      <c r="C25" s="77" t="n">
        <v>4125.21001933808</v>
      </c>
      <c r="D25" s="77" t="n">
        <v>2437.30116884586</v>
      </c>
      <c r="E25" s="77" t="n">
        <v>0</v>
      </c>
      <c r="F25" s="77" t="n">
        <v>63.3535845227224</v>
      </c>
      <c r="G25" s="77" t="n">
        <v>0</v>
      </c>
      <c r="H25" s="77" t="n">
        <v>94.706</v>
      </c>
      <c r="I25" s="78" t="n">
        <v>1529.8492659695</v>
      </c>
    </row>
    <row r="26" customFormat="false" ht="12.75" hidden="false" customHeight="false" outlineLevel="0" collapsed="false">
      <c r="A26" s="124" t="s">
        <v>1073</v>
      </c>
      <c r="B26" s="76" t="n">
        <v>1376.91595468739</v>
      </c>
      <c r="C26" s="77" t="n">
        <v>2895.69530937163</v>
      </c>
      <c r="D26" s="77" t="n">
        <v>1699.30901245741</v>
      </c>
      <c r="E26" s="77" t="n">
        <v>0</v>
      </c>
      <c r="F26" s="77" t="n">
        <v>115.826077269989</v>
      </c>
      <c r="G26" s="77" t="n">
        <v>0</v>
      </c>
      <c r="H26" s="77" t="n">
        <v>121.323</v>
      </c>
      <c r="I26" s="78" t="n">
        <v>959.23721964423</v>
      </c>
    </row>
    <row r="27" customFormat="false" ht="12.75" hidden="false" customHeight="false" outlineLevel="0" collapsed="false">
      <c r="A27" s="124" t="s">
        <v>1248</v>
      </c>
      <c r="B27" s="76" t="n">
        <v>833.195472738165</v>
      </c>
      <c r="C27" s="77" t="n">
        <v>4691.19961937343</v>
      </c>
      <c r="D27" s="77" t="n">
        <v>1375.01939587914</v>
      </c>
      <c r="E27" s="77" t="n">
        <v>0</v>
      </c>
      <c r="F27" s="77" t="n">
        <v>177.619894458577</v>
      </c>
      <c r="G27" s="77" t="n">
        <v>0</v>
      </c>
      <c r="H27" s="77" t="n">
        <v>71.353</v>
      </c>
      <c r="I27" s="78" t="n">
        <v>3067.20732903571</v>
      </c>
    </row>
    <row r="28" customFormat="false" ht="12.75" hidden="false" customHeight="false" outlineLevel="0" collapsed="false">
      <c r="A28" s="124" t="s">
        <v>515</v>
      </c>
      <c r="B28" s="76" t="n">
        <v>1989.935185642</v>
      </c>
      <c r="C28" s="77" t="n">
        <v>3602.43612780203</v>
      </c>
      <c r="D28" s="77" t="n">
        <v>1792.53618464992</v>
      </c>
      <c r="E28" s="77" t="n">
        <v>0</v>
      </c>
      <c r="F28" s="77" t="n">
        <v>110.337548814634</v>
      </c>
      <c r="G28" s="77" t="n">
        <v>0</v>
      </c>
      <c r="H28" s="77" t="n">
        <v>170.548</v>
      </c>
      <c r="I28" s="78" t="n">
        <v>1529.01439433748</v>
      </c>
    </row>
    <row r="29" customFormat="false" ht="12.75" hidden="false" customHeight="false" outlineLevel="0" collapsed="false">
      <c r="A29" s="124" t="s">
        <v>1249</v>
      </c>
      <c r="B29" s="76" t="n">
        <v>249.08849056637</v>
      </c>
      <c r="C29" s="77" t="n">
        <v>501.789634220988</v>
      </c>
      <c r="D29" s="77" t="n">
        <v>201.653672427358</v>
      </c>
      <c r="E29" s="77" t="n">
        <v>0</v>
      </c>
      <c r="F29" s="77" t="n">
        <v>25.2450095837568</v>
      </c>
      <c r="G29" s="77" t="n">
        <v>0</v>
      </c>
      <c r="H29" s="77" t="n">
        <v>21.941</v>
      </c>
      <c r="I29" s="78" t="n">
        <v>252.949952209874</v>
      </c>
    </row>
    <row r="30" customFormat="false" ht="12.75" hidden="false" customHeight="false" outlineLevel="0" collapsed="false">
      <c r="A30" s="124" t="s">
        <v>1250</v>
      </c>
      <c r="B30" s="76" t="n">
        <v>563.037061481518</v>
      </c>
      <c r="C30" s="77" t="n">
        <v>955.891171596528</v>
      </c>
      <c r="D30" s="77" t="n">
        <v>462.251135308036</v>
      </c>
      <c r="E30" s="77" t="n">
        <v>0</v>
      </c>
      <c r="F30" s="77" t="n">
        <v>38.8603057543873</v>
      </c>
      <c r="G30" s="77" t="n">
        <v>0</v>
      </c>
      <c r="H30" s="77" t="n">
        <v>47.853</v>
      </c>
      <c r="I30" s="78" t="n">
        <v>406.926730534105</v>
      </c>
    </row>
    <row r="31" customFormat="false" ht="12.75" hidden="false" customHeight="false" outlineLevel="0" collapsed="false">
      <c r="A31" s="124" t="s">
        <v>518</v>
      </c>
      <c r="B31" s="76" t="n">
        <v>3678.42459017013</v>
      </c>
      <c r="C31" s="77" t="n">
        <v>8095.01054849589</v>
      </c>
      <c r="D31" s="77" t="n">
        <v>3574.64797011198</v>
      </c>
      <c r="E31" s="77" t="n">
        <v>0</v>
      </c>
      <c r="F31" s="77" t="n">
        <v>162.884298203041</v>
      </c>
      <c r="G31" s="77" t="n">
        <v>0</v>
      </c>
      <c r="H31" s="77" t="n">
        <v>316.744</v>
      </c>
      <c r="I31" s="78" t="n">
        <v>4040.73428018087</v>
      </c>
    </row>
    <row r="32" customFormat="false" ht="12.75" hidden="false" customHeight="false" outlineLevel="0" collapsed="false">
      <c r="A32" s="124" t="s">
        <v>378</v>
      </c>
      <c r="B32" s="76" t="n">
        <v>38619.630547049</v>
      </c>
      <c r="C32" s="77" t="n">
        <v>128385.130515854</v>
      </c>
      <c r="D32" s="77" t="n">
        <v>47727.6712393392</v>
      </c>
      <c r="E32" s="77" t="n">
        <v>4695.72347</v>
      </c>
      <c r="F32" s="77" t="n">
        <v>5766.98006958687</v>
      </c>
      <c r="G32" s="77" t="n">
        <v>1372.57673</v>
      </c>
      <c r="H32" s="77" t="n">
        <v>3384.441</v>
      </c>
      <c r="I32" s="78" t="n">
        <v>65437.7380069279</v>
      </c>
    </row>
    <row r="33" customFormat="false" ht="12.75" hidden="false" customHeight="false" outlineLevel="0" collapsed="false">
      <c r="A33" s="124" t="s">
        <v>1251</v>
      </c>
      <c r="B33" s="76" t="n">
        <v>242.434824352476</v>
      </c>
      <c r="C33" s="77" t="n">
        <v>575.398210231738</v>
      </c>
      <c r="D33" s="77" t="n">
        <v>335.907704063168</v>
      </c>
      <c r="E33" s="77" t="n">
        <v>0</v>
      </c>
      <c r="F33" s="77" t="n">
        <v>9.33669623989026</v>
      </c>
      <c r="G33" s="77" t="n">
        <v>0</v>
      </c>
      <c r="H33" s="77" t="n">
        <v>20.916</v>
      </c>
      <c r="I33" s="78" t="n">
        <v>209.237809928679</v>
      </c>
    </row>
    <row r="34" customFormat="false" ht="12.75" hidden="false" customHeight="false" outlineLevel="0" collapsed="false">
      <c r="A34" s="124" t="s">
        <v>1075</v>
      </c>
      <c r="B34" s="76" t="n">
        <v>615.729344836058</v>
      </c>
      <c r="C34" s="77" t="n">
        <v>1989.69529201835</v>
      </c>
      <c r="D34" s="77" t="n">
        <v>1129.27601488026</v>
      </c>
      <c r="E34" s="77" t="n">
        <v>0</v>
      </c>
      <c r="F34" s="77" t="n">
        <v>16.403309425533</v>
      </c>
      <c r="G34" s="77" t="n">
        <v>0</v>
      </c>
      <c r="H34" s="77" t="n">
        <v>54.927</v>
      </c>
      <c r="I34" s="78" t="n">
        <v>789.088967712552</v>
      </c>
    </row>
    <row r="35" customFormat="false" ht="12.75" hidden="false" customHeight="false" outlineLevel="0" collapsed="false">
      <c r="A35" s="124" t="s">
        <v>100</v>
      </c>
      <c r="B35" s="76" t="n">
        <v>383.723715419045</v>
      </c>
      <c r="C35" s="77" t="n">
        <v>1236.00826674922</v>
      </c>
      <c r="D35" s="77" t="n">
        <v>712.406306992232</v>
      </c>
      <c r="E35" s="77" t="n">
        <v>0</v>
      </c>
      <c r="F35" s="77" t="n">
        <v>3.20925317214161</v>
      </c>
      <c r="G35" s="77" t="n">
        <v>0</v>
      </c>
      <c r="H35" s="77" t="n">
        <v>32.332</v>
      </c>
      <c r="I35" s="78" t="n">
        <v>488.060706584851</v>
      </c>
    </row>
    <row r="36" customFormat="false" ht="12.75" hidden="false" customHeight="false" outlineLevel="0" collapsed="false">
      <c r="A36" s="124" t="s">
        <v>1252</v>
      </c>
      <c r="B36" s="76" t="n">
        <v>301.954233830348</v>
      </c>
      <c r="C36" s="77" t="n">
        <v>840.127739424977</v>
      </c>
      <c r="D36" s="77" t="n">
        <v>410.752765538665</v>
      </c>
      <c r="E36" s="77" t="n">
        <v>0</v>
      </c>
      <c r="F36" s="77" t="n">
        <v>8.46962589063784</v>
      </c>
      <c r="G36" s="77" t="n">
        <v>0</v>
      </c>
      <c r="H36" s="77" t="n">
        <v>25.898</v>
      </c>
      <c r="I36" s="78" t="n">
        <v>395.007347995674</v>
      </c>
    </row>
    <row r="37" customFormat="false" ht="12.75" hidden="false" customHeight="false" outlineLevel="0" collapsed="false">
      <c r="A37" s="124" t="s">
        <v>1253</v>
      </c>
      <c r="B37" s="76" t="n">
        <v>530.208012295501</v>
      </c>
      <c r="C37" s="77" t="n">
        <v>1608.12765996605</v>
      </c>
      <c r="D37" s="77" t="n">
        <v>780.334389327498</v>
      </c>
      <c r="E37" s="77" t="n">
        <v>0</v>
      </c>
      <c r="F37" s="77" t="n">
        <v>2.42608902619786</v>
      </c>
      <c r="G37" s="77" t="n">
        <v>0</v>
      </c>
      <c r="H37" s="77" t="n">
        <v>45.801</v>
      </c>
      <c r="I37" s="78" t="n">
        <v>779.566181612355</v>
      </c>
    </row>
    <row r="38" customFormat="false" ht="12.75" hidden="false" customHeight="false" outlineLevel="0" collapsed="false">
      <c r="A38" s="124" t="s">
        <v>1254</v>
      </c>
      <c r="B38" s="76" t="n">
        <v>1845.84822865602</v>
      </c>
      <c r="C38" s="77" t="n">
        <v>8120.2798968258</v>
      </c>
      <c r="D38" s="77" t="n">
        <v>4261.25286240631</v>
      </c>
      <c r="E38" s="77" t="n">
        <v>0</v>
      </c>
      <c r="F38" s="77" t="n">
        <v>212.787042565043</v>
      </c>
      <c r="G38" s="77" t="n">
        <v>0</v>
      </c>
      <c r="H38" s="77" t="n">
        <v>159.704</v>
      </c>
      <c r="I38" s="78" t="n">
        <v>3486.53599185444</v>
      </c>
    </row>
    <row r="39" customFormat="false" ht="12.75" hidden="false" customHeight="false" outlineLevel="0" collapsed="false">
      <c r="A39" s="124" t="s">
        <v>1255</v>
      </c>
      <c r="B39" s="76" t="n">
        <v>193.07557561241</v>
      </c>
      <c r="C39" s="77" t="n">
        <v>617.667025287358</v>
      </c>
      <c r="D39" s="77" t="n">
        <v>263.189317264572</v>
      </c>
      <c r="E39" s="77" t="n">
        <v>0</v>
      </c>
      <c r="F39" s="77" t="n">
        <v>7.27548347480405</v>
      </c>
      <c r="G39" s="77" t="n">
        <v>0</v>
      </c>
      <c r="H39" s="77" t="n">
        <v>16.799</v>
      </c>
      <c r="I39" s="78" t="n">
        <v>330.403224547982</v>
      </c>
    </row>
    <row r="40" customFormat="false" ht="12.75" hidden="false" customHeight="false" outlineLevel="0" collapsed="false">
      <c r="A40" s="124" t="s">
        <v>383</v>
      </c>
      <c r="B40" s="76" t="n">
        <v>183.45418647506</v>
      </c>
      <c r="C40" s="77" t="n">
        <v>849.013481415622</v>
      </c>
      <c r="D40" s="77" t="n">
        <v>102.4042890702</v>
      </c>
      <c r="E40" s="77" t="n">
        <v>0</v>
      </c>
      <c r="F40" s="77" t="n">
        <v>21.1676763404156</v>
      </c>
      <c r="G40" s="77" t="n">
        <v>0</v>
      </c>
      <c r="H40" s="77" t="n">
        <v>15.84</v>
      </c>
      <c r="I40" s="78" t="n">
        <v>709.601516005007</v>
      </c>
    </row>
    <row r="41" customFormat="false" ht="12.75" hidden="false" customHeight="false" outlineLevel="0" collapsed="false">
      <c r="A41" s="124" t="s">
        <v>1256</v>
      </c>
      <c r="B41" s="76" t="n">
        <v>214.878212491203</v>
      </c>
      <c r="C41" s="77" t="n">
        <v>709.205958178796</v>
      </c>
      <c r="D41" s="77" t="n">
        <v>431.947012684835</v>
      </c>
      <c r="E41" s="77" t="n">
        <v>0</v>
      </c>
      <c r="F41" s="77" t="n">
        <v>2.84623677108654</v>
      </c>
      <c r="G41" s="77" t="n">
        <v>0</v>
      </c>
      <c r="H41" s="77" t="n">
        <v>18.731</v>
      </c>
      <c r="I41" s="78" t="n">
        <v>255.681708722874</v>
      </c>
    </row>
    <row r="42" customFormat="false" ht="12.75" hidden="false" customHeight="false" outlineLevel="0" collapsed="false">
      <c r="A42" s="124" t="s">
        <v>219</v>
      </c>
      <c r="B42" s="76" t="n">
        <v>74.5182878999953</v>
      </c>
      <c r="C42" s="77" t="n">
        <v>207.41751829097</v>
      </c>
      <c r="D42" s="77" t="n">
        <v>116.666651320962</v>
      </c>
      <c r="E42" s="77" t="n">
        <v>0</v>
      </c>
      <c r="F42" s="77" t="n">
        <v>5.03813807430783</v>
      </c>
      <c r="G42" s="77" t="n">
        <v>0</v>
      </c>
      <c r="H42" s="77" t="n">
        <v>6.408</v>
      </c>
      <c r="I42" s="78" t="n">
        <v>79.3047288956999</v>
      </c>
    </row>
    <row r="43" customFormat="false" ht="12.75" hidden="false" customHeight="false" outlineLevel="0" collapsed="false">
      <c r="A43" s="124" t="s">
        <v>799</v>
      </c>
      <c r="B43" s="76" t="n">
        <v>248.977031220344</v>
      </c>
      <c r="C43" s="77" t="n">
        <v>1227.73058888991</v>
      </c>
      <c r="D43" s="77" t="n">
        <v>468.275269514742</v>
      </c>
      <c r="E43" s="77" t="n">
        <v>0</v>
      </c>
      <c r="F43" s="77" t="n">
        <v>17.4624115715118</v>
      </c>
      <c r="G43" s="77" t="n">
        <v>0</v>
      </c>
      <c r="H43" s="77" t="n">
        <v>22.168</v>
      </c>
      <c r="I43" s="78" t="n">
        <v>719.824907803659</v>
      </c>
    </row>
    <row r="44" customFormat="false" ht="12.75" hidden="false" customHeight="false" outlineLevel="0" collapsed="false">
      <c r="A44" s="124" t="s">
        <v>536</v>
      </c>
      <c r="B44" s="76" t="n">
        <v>4338.89018320817</v>
      </c>
      <c r="C44" s="77" t="n">
        <v>31573.798859534</v>
      </c>
      <c r="D44" s="77" t="n">
        <v>12674.6343790732</v>
      </c>
      <c r="E44" s="77" t="n">
        <v>0</v>
      </c>
      <c r="F44" s="77" t="n">
        <v>375.926048716328</v>
      </c>
      <c r="G44" s="77" t="n">
        <v>74.56745</v>
      </c>
      <c r="H44" s="77" t="n">
        <v>383.554</v>
      </c>
      <c r="I44" s="78" t="n">
        <v>18065.1169817445</v>
      </c>
    </row>
    <row r="45" customFormat="false" ht="12.75" hidden="false" customHeight="false" outlineLevel="0" collapsed="false">
      <c r="A45" s="124" t="s">
        <v>451</v>
      </c>
      <c r="B45" s="76" t="n">
        <v>905.752864657102</v>
      </c>
      <c r="C45" s="77" t="n">
        <v>3562.52248757807</v>
      </c>
      <c r="D45" s="77" t="n">
        <v>1489.06628820362</v>
      </c>
      <c r="E45" s="77" t="n">
        <v>0</v>
      </c>
      <c r="F45" s="77" t="n">
        <v>83.746756230104</v>
      </c>
      <c r="G45" s="77" t="n">
        <v>0</v>
      </c>
      <c r="H45" s="77" t="n">
        <v>77.174</v>
      </c>
      <c r="I45" s="78" t="n">
        <v>1912.53544314434</v>
      </c>
    </row>
    <row r="46" customFormat="false" ht="12.75" hidden="false" customHeight="false" outlineLevel="0" collapsed="false">
      <c r="A46" s="124" t="s">
        <v>874</v>
      </c>
      <c r="B46" s="76" t="n">
        <v>348.940733507228</v>
      </c>
      <c r="C46" s="77" t="n">
        <v>1591.03618490288</v>
      </c>
      <c r="D46" s="77" t="n">
        <v>999.598954278764</v>
      </c>
      <c r="E46" s="77" t="n">
        <v>0</v>
      </c>
      <c r="F46" s="77" t="n">
        <v>2.16855616145423</v>
      </c>
      <c r="G46" s="77" t="n">
        <v>0</v>
      </c>
      <c r="H46" s="77" t="n">
        <v>30.787</v>
      </c>
      <c r="I46" s="78" t="n">
        <v>558.481674462664</v>
      </c>
    </row>
    <row r="47" customFormat="false" ht="12.75" hidden="false" customHeight="false" outlineLevel="0" collapsed="false">
      <c r="A47" s="124" t="s">
        <v>1257</v>
      </c>
      <c r="B47" s="76" t="n">
        <v>112.025917524161</v>
      </c>
      <c r="C47" s="77" t="n">
        <v>322.968005122822</v>
      </c>
      <c r="D47" s="77" t="n">
        <v>208.801780781666</v>
      </c>
      <c r="E47" s="77" t="n">
        <v>0</v>
      </c>
      <c r="F47" s="77" t="n">
        <v>3.79267319619709</v>
      </c>
      <c r="G47" s="77" t="n">
        <v>0</v>
      </c>
      <c r="H47" s="77" t="n">
        <v>10.724</v>
      </c>
      <c r="I47" s="78" t="n">
        <v>99.6495511449589</v>
      </c>
    </row>
    <row r="48" customFormat="false" ht="12.75" hidden="false" customHeight="false" outlineLevel="0" collapsed="false">
      <c r="A48" s="124" t="s">
        <v>1258</v>
      </c>
      <c r="B48" s="76" t="n">
        <v>271.561362998692</v>
      </c>
      <c r="C48" s="77" t="n">
        <v>1838.70087235025</v>
      </c>
      <c r="D48" s="77" t="n">
        <v>442.754650347299</v>
      </c>
      <c r="E48" s="77" t="n">
        <v>0</v>
      </c>
      <c r="F48" s="77" t="n">
        <v>5.07239009553241</v>
      </c>
      <c r="G48" s="77" t="n">
        <v>0</v>
      </c>
      <c r="H48" s="77" t="n">
        <v>23.98</v>
      </c>
      <c r="I48" s="78" t="n">
        <v>1366.89383190742</v>
      </c>
    </row>
    <row r="49" customFormat="false" ht="12.75" hidden="false" customHeight="false" outlineLevel="0" collapsed="false">
      <c r="A49" s="124" t="s">
        <v>1174</v>
      </c>
      <c r="B49" s="76" t="n">
        <v>951.101099584175</v>
      </c>
      <c r="C49" s="77" t="n">
        <v>3071.63372138384</v>
      </c>
      <c r="D49" s="77" t="n">
        <v>1720.72032493461</v>
      </c>
      <c r="E49" s="77" t="n">
        <v>0</v>
      </c>
      <c r="F49" s="77" t="n">
        <v>28.9549854022848</v>
      </c>
      <c r="G49" s="77" t="n">
        <v>0</v>
      </c>
      <c r="H49" s="77" t="n">
        <v>82.064</v>
      </c>
      <c r="I49" s="78" t="n">
        <v>1239.89441104694</v>
      </c>
    </row>
    <row r="50" customFormat="false" ht="12.75" hidden="false" customHeight="false" outlineLevel="0" collapsed="false">
      <c r="A50" s="124" t="s">
        <v>1259</v>
      </c>
      <c r="B50" s="76" t="n">
        <v>84.9361566812647</v>
      </c>
      <c r="C50" s="77" t="n">
        <v>201.162928664282</v>
      </c>
      <c r="D50" s="77" t="n">
        <v>82.2493124423176</v>
      </c>
      <c r="E50" s="77" t="n">
        <v>0</v>
      </c>
      <c r="F50" s="77" t="n">
        <v>2.46160259892382</v>
      </c>
      <c r="G50" s="77" t="n">
        <v>0</v>
      </c>
      <c r="H50" s="77" t="n">
        <v>7.314</v>
      </c>
      <c r="I50" s="78" t="n">
        <v>109.138013623041</v>
      </c>
    </row>
    <row r="51" customFormat="false" ht="12.75" hidden="false" customHeight="false" outlineLevel="0" collapsed="false">
      <c r="A51" s="124" t="s">
        <v>222</v>
      </c>
      <c r="B51" s="76" t="n">
        <v>566.58560439877</v>
      </c>
      <c r="C51" s="77" t="n">
        <v>3161.02204774854</v>
      </c>
      <c r="D51" s="77" t="n">
        <v>1713.38262579917</v>
      </c>
      <c r="E51" s="77" t="n">
        <v>0</v>
      </c>
      <c r="F51" s="77" t="n">
        <v>45.3852497059217</v>
      </c>
      <c r="G51" s="77" t="n">
        <v>0</v>
      </c>
      <c r="H51" s="77" t="n">
        <v>50.597</v>
      </c>
      <c r="I51" s="78" t="n">
        <v>1351.65717224344</v>
      </c>
    </row>
    <row r="52" customFormat="false" ht="12.75" hidden="false" customHeight="false" outlineLevel="0" collapsed="false">
      <c r="A52" s="124" t="s">
        <v>107</v>
      </c>
      <c r="B52" s="76" t="n">
        <v>927.452008759049</v>
      </c>
      <c r="C52" s="77" t="n">
        <v>2486.58745534407</v>
      </c>
      <c r="D52" s="77" t="n">
        <v>1219.88533421937</v>
      </c>
      <c r="E52" s="77" t="n">
        <v>0</v>
      </c>
      <c r="F52" s="77" t="n">
        <v>24.8039270423812</v>
      </c>
      <c r="G52" s="77" t="n">
        <v>0</v>
      </c>
      <c r="H52" s="77" t="n">
        <v>79.133</v>
      </c>
      <c r="I52" s="78" t="n">
        <v>1162.76519408232</v>
      </c>
    </row>
    <row r="53" customFormat="false" ht="12.75" hidden="false" customHeight="false" outlineLevel="0" collapsed="false">
      <c r="A53" s="124" t="s">
        <v>225</v>
      </c>
      <c r="B53" s="76" t="n">
        <v>483.067601669458</v>
      </c>
      <c r="C53" s="77" t="n">
        <v>919.143755335395</v>
      </c>
      <c r="D53" s="77" t="n">
        <v>415.247285696217</v>
      </c>
      <c r="E53" s="77" t="n">
        <v>0</v>
      </c>
      <c r="F53" s="77" t="n">
        <v>6.69735031020858</v>
      </c>
      <c r="G53" s="77" t="n">
        <v>0</v>
      </c>
      <c r="H53" s="77" t="n">
        <v>41.125</v>
      </c>
      <c r="I53" s="78" t="n">
        <v>456.07411932897</v>
      </c>
    </row>
    <row r="54" customFormat="false" ht="12.75" hidden="false" customHeight="false" outlineLevel="0" collapsed="false">
      <c r="A54" s="124" t="s">
        <v>1260</v>
      </c>
      <c r="B54" s="76" t="n">
        <v>677.447356651784</v>
      </c>
      <c r="C54" s="77" t="n">
        <v>1204.31476710019</v>
      </c>
      <c r="D54" s="77" t="n">
        <v>541.593051924168</v>
      </c>
      <c r="E54" s="77" t="n">
        <v>0</v>
      </c>
      <c r="F54" s="77" t="n">
        <v>18.5725575173744</v>
      </c>
      <c r="G54" s="77" t="n">
        <v>0</v>
      </c>
      <c r="H54" s="77" t="n">
        <v>57.298</v>
      </c>
      <c r="I54" s="78" t="n">
        <v>586.851157658649</v>
      </c>
    </row>
    <row r="55" customFormat="false" ht="12.75" hidden="false" customHeight="false" outlineLevel="0" collapsed="false">
      <c r="A55" s="124" t="s">
        <v>1261</v>
      </c>
      <c r="B55" s="76" t="n">
        <v>856.697979389305</v>
      </c>
      <c r="C55" s="77" t="n">
        <v>2015.27461766692</v>
      </c>
      <c r="D55" s="77" t="n">
        <v>1016.73816596134</v>
      </c>
      <c r="E55" s="77" t="n">
        <v>0</v>
      </c>
      <c r="F55" s="77" t="n">
        <v>58.2169162670109</v>
      </c>
      <c r="G55" s="77" t="n">
        <v>0</v>
      </c>
      <c r="H55" s="77" t="n">
        <v>75.549</v>
      </c>
      <c r="I55" s="78" t="n">
        <v>864.77053543857</v>
      </c>
    </row>
    <row r="56" customFormat="false" ht="12.75" hidden="false" customHeight="false" outlineLevel="0" collapsed="false">
      <c r="A56" s="124" t="s">
        <v>1262</v>
      </c>
      <c r="B56" s="76" t="n">
        <v>104.659290018726</v>
      </c>
      <c r="C56" s="77" t="n">
        <v>14724.4800712849</v>
      </c>
      <c r="D56" s="77" t="n">
        <v>188.082937904973</v>
      </c>
      <c r="E56" s="77" t="n">
        <v>2341.44797</v>
      </c>
      <c r="F56" s="77" t="n">
        <v>3.29291069821062</v>
      </c>
      <c r="G56" s="77" t="n">
        <v>1640.00299</v>
      </c>
      <c r="H56" s="77" t="n">
        <v>8.793</v>
      </c>
      <c r="I56" s="78" t="n">
        <v>10542.8602626817</v>
      </c>
    </row>
    <row r="57" customFormat="false" ht="12.75" hidden="false" customHeight="false" outlineLevel="0" collapsed="false">
      <c r="A57" s="124" t="s">
        <v>1263</v>
      </c>
      <c r="B57" s="76" t="n">
        <v>483.616577895514</v>
      </c>
      <c r="C57" s="77" t="n">
        <v>1640.14685425303</v>
      </c>
      <c r="D57" s="77" t="n">
        <v>577.027231621232</v>
      </c>
      <c r="E57" s="77" t="n">
        <v>0</v>
      </c>
      <c r="F57" s="77" t="n">
        <v>19.2945220098241</v>
      </c>
      <c r="G57" s="77" t="n">
        <v>0</v>
      </c>
      <c r="H57" s="77" t="n">
        <v>41.858</v>
      </c>
      <c r="I57" s="78" t="n">
        <v>1001.96710062197</v>
      </c>
    </row>
    <row r="58" customFormat="false" ht="12.75" hidden="false" customHeight="false" outlineLevel="0" collapsed="false">
      <c r="A58" s="124" t="s">
        <v>661</v>
      </c>
      <c r="B58" s="76" t="n">
        <v>879.304463025755</v>
      </c>
      <c r="C58" s="77" t="n">
        <v>2682.71543476998</v>
      </c>
      <c r="D58" s="77" t="n">
        <v>1571.73173362149</v>
      </c>
      <c r="E58" s="77" t="n">
        <v>0</v>
      </c>
      <c r="F58" s="77" t="n">
        <v>17.0901378529717</v>
      </c>
      <c r="G58" s="77" t="n">
        <v>0</v>
      </c>
      <c r="H58" s="77" t="n">
        <v>77.241</v>
      </c>
      <c r="I58" s="78" t="n">
        <v>1016.65256329552</v>
      </c>
    </row>
    <row r="59" customFormat="false" ht="12.75" hidden="false" customHeight="false" outlineLevel="0" collapsed="false">
      <c r="A59" s="124" t="s">
        <v>1264</v>
      </c>
      <c r="B59" s="76" t="n">
        <v>19225.0198159371</v>
      </c>
      <c r="C59" s="77" t="n">
        <v>72220.100140777</v>
      </c>
      <c r="D59" s="77" t="n">
        <v>30627.7559641694</v>
      </c>
      <c r="E59" s="77" t="n">
        <v>15.49852</v>
      </c>
      <c r="F59" s="77" t="n">
        <v>5212.9026559426</v>
      </c>
      <c r="G59" s="77" t="n">
        <v>7001.1194</v>
      </c>
      <c r="H59" s="77" t="n">
        <v>1666.942</v>
      </c>
      <c r="I59" s="78" t="n">
        <v>27695.881600665</v>
      </c>
    </row>
    <row r="60" customFormat="false" ht="12.75" hidden="false" customHeight="false" outlineLevel="0" collapsed="false">
      <c r="A60" s="124" t="s">
        <v>227</v>
      </c>
      <c r="B60" s="76" t="n">
        <v>3268.48496572107</v>
      </c>
      <c r="C60" s="77" t="n">
        <v>9174.26178275439</v>
      </c>
      <c r="D60" s="77" t="n">
        <v>5076.60530681924</v>
      </c>
      <c r="E60" s="77" t="n">
        <v>0</v>
      </c>
      <c r="F60" s="77" t="n">
        <v>176.538463518554</v>
      </c>
      <c r="G60" s="77" t="n">
        <v>428.54718</v>
      </c>
      <c r="H60" s="77" t="n">
        <v>283.825</v>
      </c>
      <c r="I60" s="78" t="n">
        <v>3208.7458324166</v>
      </c>
    </row>
    <row r="61" customFormat="false" ht="12.75" hidden="false" customHeight="false" outlineLevel="0" collapsed="false">
      <c r="A61" s="124" t="s">
        <v>229</v>
      </c>
      <c r="B61" s="76" t="n">
        <v>91.5680812793069</v>
      </c>
      <c r="C61" s="77" t="n">
        <v>229.147571590743</v>
      </c>
      <c r="D61" s="77" t="n">
        <v>85.8755553351732</v>
      </c>
      <c r="E61" s="77" t="n">
        <v>0</v>
      </c>
      <c r="F61" s="77" t="n">
        <v>1.62658773830683</v>
      </c>
      <c r="G61" s="77" t="n">
        <v>0</v>
      </c>
      <c r="H61" s="77" t="n">
        <v>7.327</v>
      </c>
      <c r="I61" s="78" t="n">
        <v>134.318428517263</v>
      </c>
    </row>
    <row r="62" customFormat="false" ht="12.75" hidden="false" customHeight="false" outlineLevel="0" collapsed="false">
      <c r="A62" s="124" t="s">
        <v>1265</v>
      </c>
      <c r="B62" s="76" t="n">
        <v>67.2482200149649</v>
      </c>
      <c r="C62" s="77" t="n">
        <v>191.854326273317</v>
      </c>
      <c r="D62" s="77" t="n">
        <v>90.9939775776001</v>
      </c>
      <c r="E62" s="77" t="n">
        <v>0</v>
      </c>
      <c r="F62" s="77" t="n">
        <v>6.82057381196962</v>
      </c>
      <c r="G62" s="77" t="n">
        <v>0</v>
      </c>
      <c r="H62" s="77" t="n">
        <v>5.715</v>
      </c>
      <c r="I62" s="78" t="n">
        <v>88.3247748837478</v>
      </c>
    </row>
    <row r="63" customFormat="false" ht="12.75" hidden="false" customHeight="false" outlineLevel="0" collapsed="false">
      <c r="A63" s="124" t="s">
        <v>811</v>
      </c>
      <c r="B63" s="76" t="n">
        <v>55.2674946991435</v>
      </c>
      <c r="C63" s="77" t="n">
        <v>124.169995876085</v>
      </c>
      <c r="D63" s="77" t="n">
        <v>75.3366351866903</v>
      </c>
      <c r="E63" s="77" t="n">
        <v>0</v>
      </c>
      <c r="F63" s="77" t="n">
        <v>0.803332049005629</v>
      </c>
      <c r="G63" s="77" t="n">
        <v>0</v>
      </c>
      <c r="H63" s="77" t="n">
        <v>4.436</v>
      </c>
      <c r="I63" s="78" t="n">
        <v>43.5940286403886</v>
      </c>
    </row>
    <row r="64" customFormat="false" ht="12.75" hidden="false" customHeight="false" outlineLevel="0" collapsed="false">
      <c r="A64" s="124" t="s">
        <v>115</v>
      </c>
      <c r="B64" s="76" t="n">
        <v>2854.29987598599</v>
      </c>
      <c r="C64" s="77" t="n">
        <v>7100.20430293788</v>
      </c>
      <c r="D64" s="77" t="n">
        <v>3499.66837884912</v>
      </c>
      <c r="E64" s="77" t="n">
        <v>0</v>
      </c>
      <c r="F64" s="77" t="n">
        <v>243.195144042202</v>
      </c>
      <c r="G64" s="77" t="n">
        <v>0.96054</v>
      </c>
      <c r="H64" s="77" t="n">
        <v>248.455</v>
      </c>
      <c r="I64" s="78" t="n">
        <v>3107.92524004656</v>
      </c>
    </row>
    <row r="65" customFormat="false" ht="12.75" hidden="false" customHeight="false" outlineLevel="0" collapsed="false">
      <c r="A65" s="124" t="s">
        <v>1266</v>
      </c>
      <c r="B65" s="76" t="n">
        <v>726.233483787198</v>
      </c>
      <c r="C65" s="77" t="n">
        <v>3248.4152365063</v>
      </c>
      <c r="D65" s="77" t="n">
        <v>1371.79544111222</v>
      </c>
      <c r="E65" s="77" t="n">
        <v>0</v>
      </c>
      <c r="F65" s="77" t="n">
        <v>33.9712754603981</v>
      </c>
      <c r="G65" s="77" t="n">
        <v>0</v>
      </c>
      <c r="H65" s="77" t="n">
        <v>62.787</v>
      </c>
      <c r="I65" s="78" t="n">
        <v>1779.86151993369</v>
      </c>
    </row>
    <row r="66" customFormat="false" ht="12.75" hidden="false" customHeight="false" outlineLevel="0" collapsed="false">
      <c r="A66" s="124" t="s">
        <v>1267</v>
      </c>
      <c r="B66" s="76" t="n">
        <v>510.655883025087</v>
      </c>
      <c r="C66" s="77" t="n">
        <v>1905.04917559346</v>
      </c>
      <c r="D66" s="77" t="n">
        <v>692.636881298318</v>
      </c>
      <c r="E66" s="77" t="n">
        <v>0</v>
      </c>
      <c r="F66" s="77" t="n">
        <v>23.0299083762801</v>
      </c>
      <c r="G66" s="77" t="n">
        <v>0</v>
      </c>
      <c r="H66" s="77" t="n">
        <v>44.309</v>
      </c>
      <c r="I66" s="78" t="n">
        <v>1145.07338591886</v>
      </c>
    </row>
    <row r="67" customFormat="false" ht="12.75" hidden="false" customHeight="false" outlineLevel="0" collapsed="false">
      <c r="A67" s="124" t="s">
        <v>1268</v>
      </c>
      <c r="B67" s="76" t="n">
        <v>325.105666449228</v>
      </c>
      <c r="C67" s="77" t="n">
        <v>2240.93438956297</v>
      </c>
      <c r="D67" s="77" t="n">
        <v>526.843242875534</v>
      </c>
      <c r="E67" s="77" t="n">
        <v>0</v>
      </c>
      <c r="F67" s="77" t="n">
        <v>27.7106275382221</v>
      </c>
      <c r="G67" s="77" t="n">
        <v>364.7883</v>
      </c>
      <c r="H67" s="77" t="n">
        <v>28.962</v>
      </c>
      <c r="I67" s="78" t="n">
        <v>1292.63021914922</v>
      </c>
    </row>
    <row r="68" customFormat="false" ht="12.75" hidden="false" customHeight="false" outlineLevel="0" collapsed="false">
      <c r="A68" s="124" t="s">
        <v>815</v>
      </c>
      <c r="B68" s="76" t="n">
        <v>702.520498167196</v>
      </c>
      <c r="C68" s="77" t="n">
        <v>1436.63074680209</v>
      </c>
      <c r="D68" s="77" t="n">
        <v>786.555397680251</v>
      </c>
      <c r="E68" s="77" t="n">
        <v>0</v>
      </c>
      <c r="F68" s="77" t="n">
        <v>107.308699842235</v>
      </c>
      <c r="G68" s="77" t="n">
        <v>0</v>
      </c>
      <c r="H68" s="77" t="n">
        <v>59.909</v>
      </c>
      <c r="I68" s="78" t="n">
        <v>482.857649279602</v>
      </c>
    </row>
    <row r="69" customFormat="false" ht="12.75" hidden="false" customHeight="false" outlineLevel="0" collapsed="false">
      <c r="A69" s="124" t="s">
        <v>1269</v>
      </c>
      <c r="B69" s="76" t="n">
        <v>521.869263653381</v>
      </c>
      <c r="C69" s="77" t="n">
        <v>1520.64856147685</v>
      </c>
      <c r="D69" s="77" t="n">
        <v>689.000983984771</v>
      </c>
      <c r="E69" s="77" t="n">
        <v>0</v>
      </c>
      <c r="F69" s="77" t="n">
        <v>14.840430933871</v>
      </c>
      <c r="G69" s="77" t="n">
        <v>0</v>
      </c>
      <c r="H69" s="77" t="n">
        <v>44.775</v>
      </c>
      <c r="I69" s="78" t="n">
        <v>772.032146558208</v>
      </c>
    </row>
    <row r="70" customFormat="false" ht="12.75" hidden="false" customHeight="false" outlineLevel="0" collapsed="false">
      <c r="A70" s="124" t="s">
        <v>1270</v>
      </c>
      <c r="B70" s="76" t="n">
        <v>1766.70220377084</v>
      </c>
      <c r="C70" s="77" t="n">
        <v>5047.14924953944</v>
      </c>
      <c r="D70" s="77" t="n">
        <v>2433.8125554128</v>
      </c>
      <c r="E70" s="77" t="n">
        <v>0</v>
      </c>
      <c r="F70" s="77" t="n">
        <v>126.151978797059</v>
      </c>
      <c r="G70" s="77" t="n">
        <v>0</v>
      </c>
      <c r="H70" s="77" t="n">
        <v>150.059</v>
      </c>
      <c r="I70" s="78" t="n">
        <v>2337.12571532958</v>
      </c>
    </row>
    <row r="71" customFormat="false" ht="12.75" hidden="false" customHeight="false" outlineLevel="0" collapsed="false">
      <c r="A71" s="124" t="s">
        <v>822</v>
      </c>
      <c r="B71" s="76" t="n">
        <v>302.553487699058</v>
      </c>
      <c r="C71" s="77" t="n">
        <v>736.449221460572</v>
      </c>
      <c r="D71" s="77" t="n">
        <v>373.011694661082</v>
      </c>
      <c r="E71" s="77" t="n">
        <v>0</v>
      </c>
      <c r="F71" s="77" t="n">
        <v>20.6300539465613</v>
      </c>
      <c r="G71" s="77" t="n">
        <v>0</v>
      </c>
      <c r="H71" s="77" t="n">
        <v>26.484</v>
      </c>
      <c r="I71" s="78" t="n">
        <v>316.323472852928</v>
      </c>
    </row>
    <row r="72" customFormat="false" ht="12.75" hidden="false" customHeight="false" outlineLevel="0" collapsed="false">
      <c r="A72" s="124" t="s">
        <v>1271</v>
      </c>
      <c r="B72" s="76" t="n">
        <v>252.027696629246</v>
      </c>
      <c r="C72" s="77" t="n">
        <v>797.232120560396</v>
      </c>
      <c r="D72" s="77" t="n">
        <v>546.319129057153</v>
      </c>
      <c r="E72" s="77" t="n">
        <v>0</v>
      </c>
      <c r="F72" s="77" t="n">
        <v>4.52894129444331</v>
      </c>
      <c r="G72" s="77" t="n">
        <v>0</v>
      </c>
      <c r="H72" s="77" t="n">
        <v>21.848</v>
      </c>
      <c r="I72" s="78" t="n">
        <v>224.5360502088</v>
      </c>
    </row>
    <row r="73" customFormat="false" ht="12.75" hidden="false" customHeight="false" outlineLevel="0" collapsed="false">
      <c r="A73" s="124" t="s">
        <v>1186</v>
      </c>
      <c r="B73" s="76" t="n">
        <v>833.695870978714</v>
      </c>
      <c r="C73" s="77" t="n">
        <v>2180.59059164187</v>
      </c>
      <c r="D73" s="77" t="n">
        <v>1363.88775219599</v>
      </c>
      <c r="E73" s="77" t="n">
        <v>0</v>
      </c>
      <c r="F73" s="77" t="n">
        <v>38.8863718065829</v>
      </c>
      <c r="G73" s="77" t="n">
        <v>0</v>
      </c>
      <c r="H73" s="77" t="n">
        <v>73.311</v>
      </c>
      <c r="I73" s="78" t="n">
        <v>704.505467639291</v>
      </c>
    </row>
    <row r="74" customFormat="false" ht="12.75" hidden="false" customHeight="false" outlineLevel="0" collapsed="false">
      <c r="A74" s="124" t="s">
        <v>561</v>
      </c>
      <c r="B74" s="76" t="n">
        <v>628.122204432824</v>
      </c>
      <c r="C74" s="77" t="n">
        <v>1110.14229253777</v>
      </c>
      <c r="D74" s="77" t="n">
        <v>625.117554462757</v>
      </c>
      <c r="E74" s="77" t="n">
        <v>0</v>
      </c>
      <c r="F74" s="77" t="n">
        <v>27.6416423104061</v>
      </c>
      <c r="G74" s="77" t="n">
        <v>0</v>
      </c>
      <c r="H74" s="77" t="n">
        <v>54.554</v>
      </c>
      <c r="I74" s="78" t="n">
        <v>402.829095764604</v>
      </c>
    </row>
    <row r="75" customFormat="false" ht="12.75" hidden="false" customHeight="false" outlineLevel="0" collapsed="false">
      <c r="A75" s="124" t="s">
        <v>1187</v>
      </c>
      <c r="B75" s="76" t="n">
        <v>2521.67325603684</v>
      </c>
      <c r="C75" s="77" t="n">
        <v>5763.13067806979</v>
      </c>
      <c r="D75" s="77" t="n">
        <v>2732.73127148504</v>
      </c>
      <c r="E75" s="77" t="n">
        <v>0</v>
      </c>
      <c r="F75" s="77" t="n">
        <v>151.31235692989</v>
      </c>
      <c r="G75" s="77" t="n">
        <v>0</v>
      </c>
      <c r="H75" s="77" t="n">
        <v>221.198</v>
      </c>
      <c r="I75" s="78" t="n">
        <v>2657.88904965486</v>
      </c>
    </row>
    <row r="76" customFormat="false" ht="12.75" hidden="false" customHeight="false" outlineLevel="0" collapsed="false">
      <c r="A76" s="124" t="s">
        <v>238</v>
      </c>
      <c r="B76" s="76" t="n">
        <v>499.950181048846</v>
      </c>
      <c r="C76" s="77" t="n">
        <v>1585.7305312376</v>
      </c>
      <c r="D76" s="77" t="n">
        <v>659.642886102686</v>
      </c>
      <c r="E76" s="77" t="n">
        <v>0</v>
      </c>
      <c r="F76" s="77" t="n">
        <v>10.9383722825526</v>
      </c>
      <c r="G76" s="77" t="n">
        <v>0</v>
      </c>
      <c r="H76" s="77" t="n">
        <v>44.149</v>
      </c>
      <c r="I76" s="78" t="n">
        <v>871.000272852363</v>
      </c>
    </row>
    <row r="77" customFormat="false" ht="12.75" hidden="false" customHeight="false" outlineLevel="0" collapsed="false">
      <c r="A77" s="124" t="s">
        <v>1272</v>
      </c>
      <c r="B77" s="76" t="n">
        <v>1014.96643975806</v>
      </c>
      <c r="C77" s="77" t="n">
        <v>2752.34330573382</v>
      </c>
      <c r="D77" s="77" t="n">
        <v>1396.53917488958</v>
      </c>
      <c r="E77" s="77" t="n">
        <v>0</v>
      </c>
      <c r="F77" s="77" t="n">
        <v>45.1216608962423</v>
      </c>
      <c r="G77" s="77" t="n">
        <v>0</v>
      </c>
      <c r="H77" s="77" t="n">
        <v>90.297</v>
      </c>
      <c r="I77" s="78" t="n">
        <v>1220.385469948</v>
      </c>
    </row>
    <row r="78" customFormat="false" ht="12.75" hidden="false" customHeight="false" outlineLevel="0" collapsed="false">
      <c r="A78" s="124" t="s">
        <v>1273</v>
      </c>
      <c r="B78" s="76" t="n">
        <v>995.061514172856</v>
      </c>
      <c r="C78" s="77" t="n">
        <v>3304.53283108029</v>
      </c>
      <c r="D78" s="77" t="n">
        <v>1738.66300210958</v>
      </c>
      <c r="E78" s="77" t="n">
        <v>0</v>
      </c>
      <c r="F78" s="77" t="n">
        <v>56.8354762950154</v>
      </c>
      <c r="G78" s="77" t="n">
        <v>0</v>
      </c>
      <c r="H78" s="77" t="n">
        <v>85.767</v>
      </c>
      <c r="I78" s="78" t="n">
        <v>1423.2673526757</v>
      </c>
    </row>
    <row r="79" customFormat="false" ht="12.75" hidden="false" customHeight="false" outlineLevel="0" collapsed="false">
      <c r="A79" s="124" t="s">
        <v>1107</v>
      </c>
      <c r="B79" s="76" t="n">
        <v>188.591988943322</v>
      </c>
      <c r="C79" s="77" t="n">
        <v>575.729752000954</v>
      </c>
      <c r="D79" s="77" t="n">
        <v>259.466522794063</v>
      </c>
      <c r="E79" s="77" t="n">
        <v>0</v>
      </c>
      <c r="F79" s="77" t="n">
        <v>10.3998507779657</v>
      </c>
      <c r="G79" s="77" t="n">
        <v>0</v>
      </c>
      <c r="H79" s="77" t="n">
        <v>15.853</v>
      </c>
      <c r="I79" s="78" t="n">
        <v>290.010378428925</v>
      </c>
    </row>
    <row r="80" customFormat="false" ht="12.75" hidden="false" customHeight="false" outlineLevel="0" collapsed="false">
      <c r="A80" s="124" t="s">
        <v>243</v>
      </c>
      <c r="B80" s="76" t="n">
        <v>1364.45383243925</v>
      </c>
      <c r="C80" s="77" t="n">
        <v>3116.0391819821</v>
      </c>
      <c r="D80" s="77" t="n">
        <v>1635.51126900696</v>
      </c>
      <c r="E80" s="77" t="n">
        <v>0</v>
      </c>
      <c r="F80" s="77" t="n">
        <v>105.548197655741</v>
      </c>
      <c r="G80" s="77" t="n">
        <v>0</v>
      </c>
      <c r="H80" s="77" t="n">
        <v>117.553</v>
      </c>
      <c r="I80" s="78" t="n">
        <v>1257.4267153194</v>
      </c>
    </row>
    <row r="81" customFormat="false" ht="12.75" hidden="false" customHeight="false" outlineLevel="0" collapsed="false">
      <c r="A81" s="124" t="s">
        <v>1274</v>
      </c>
      <c r="B81" s="76" t="n">
        <v>17203.907303247</v>
      </c>
      <c r="C81" s="77" t="n">
        <v>62354.1007435514</v>
      </c>
      <c r="D81" s="77" t="n">
        <v>40353.6805751091</v>
      </c>
      <c r="E81" s="77" t="n">
        <v>1436.19686</v>
      </c>
      <c r="F81" s="77" t="n">
        <v>5570.59500999814</v>
      </c>
      <c r="G81" s="77" t="n">
        <v>726.41189</v>
      </c>
      <c r="H81" s="77" t="n">
        <v>1445.237</v>
      </c>
      <c r="I81" s="78" t="n">
        <v>12821.9794084442</v>
      </c>
    </row>
    <row r="82" customFormat="false" ht="12.75" hidden="false" customHeight="false" outlineLevel="0" collapsed="false">
      <c r="A82" s="124" t="s">
        <v>1275</v>
      </c>
      <c r="B82" s="76" t="n">
        <v>1935.41062884946</v>
      </c>
      <c r="C82" s="77" t="n">
        <v>4744.50088820165</v>
      </c>
      <c r="D82" s="77" t="n">
        <v>2490.59101426425</v>
      </c>
      <c r="E82" s="77" t="n">
        <v>0</v>
      </c>
      <c r="F82" s="77" t="n">
        <v>82.0439392684087</v>
      </c>
      <c r="G82" s="77" t="n">
        <v>0</v>
      </c>
      <c r="H82" s="77" t="n">
        <v>164.46</v>
      </c>
      <c r="I82" s="78" t="n">
        <v>2007.405934669</v>
      </c>
    </row>
    <row r="83" customFormat="false" ht="12.75" hidden="false" customHeight="false" outlineLevel="0" collapsed="false">
      <c r="A83" s="124" t="s">
        <v>1276</v>
      </c>
      <c r="B83" s="76" t="n">
        <v>3158.61590423632</v>
      </c>
      <c r="C83" s="77" t="n">
        <v>12507.6461961888</v>
      </c>
      <c r="D83" s="77" t="n">
        <v>6306.18572441828</v>
      </c>
      <c r="E83" s="77" t="n">
        <v>0</v>
      </c>
      <c r="F83" s="77" t="n">
        <v>305.221339576754</v>
      </c>
      <c r="G83" s="77" t="n">
        <v>0</v>
      </c>
      <c r="H83" s="77" t="n">
        <v>274.26</v>
      </c>
      <c r="I83" s="78" t="n">
        <v>5621.97913219374</v>
      </c>
    </row>
    <row r="84" customFormat="false" ht="12.75" hidden="false" customHeight="false" outlineLevel="0" collapsed="false">
      <c r="A84" s="124" t="s">
        <v>831</v>
      </c>
      <c r="B84" s="76" t="n">
        <v>1380.11497861025</v>
      </c>
      <c r="C84" s="77" t="n">
        <v>4108.95627425838</v>
      </c>
      <c r="D84" s="77" t="n">
        <v>2060.91131633995</v>
      </c>
      <c r="E84" s="77" t="n">
        <v>0</v>
      </c>
      <c r="F84" s="77" t="n">
        <v>163.711040280862</v>
      </c>
      <c r="G84" s="77" t="n">
        <v>0</v>
      </c>
      <c r="H84" s="77" t="n">
        <v>118.006</v>
      </c>
      <c r="I84" s="78" t="n">
        <v>1766.32791763757</v>
      </c>
    </row>
    <row r="85" customFormat="false" ht="12.75" hidden="false" customHeight="false" outlineLevel="0" collapsed="false">
      <c r="A85" s="124" t="s">
        <v>833</v>
      </c>
      <c r="B85" s="76" t="n">
        <v>575.356433339765</v>
      </c>
      <c r="C85" s="77" t="n">
        <v>3518.18746450504</v>
      </c>
      <c r="D85" s="77" t="n">
        <v>1451.67964839344</v>
      </c>
      <c r="E85" s="77" t="n">
        <v>0</v>
      </c>
      <c r="F85" s="77" t="n">
        <v>31.3077570083712</v>
      </c>
      <c r="G85" s="77" t="n">
        <v>0</v>
      </c>
      <c r="H85" s="77" t="n">
        <v>50.584</v>
      </c>
      <c r="I85" s="78" t="n">
        <v>1984.61605910322</v>
      </c>
    </row>
    <row r="86" customFormat="false" ht="12.75" hidden="false" customHeight="false" outlineLevel="0" collapsed="false">
      <c r="A86" s="124" t="s">
        <v>834</v>
      </c>
      <c r="B86" s="76" t="n">
        <v>352.19055399624</v>
      </c>
      <c r="C86" s="77" t="n">
        <v>1458.55944164917</v>
      </c>
      <c r="D86" s="77" t="n">
        <v>829.128658265007</v>
      </c>
      <c r="E86" s="77" t="n">
        <v>0</v>
      </c>
      <c r="F86" s="77" t="n">
        <v>31.287326551961</v>
      </c>
      <c r="G86" s="77" t="n">
        <v>0</v>
      </c>
      <c r="H86" s="77" t="n">
        <v>31.2</v>
      </c>
      <c r="I86" s="78" t="n">
        <v>566.943456832202</v>
      </c>
    </row>
    <row r="87" customFormat="false" ht="12.75" hidden="false" customHeight="false" outlineLevel="0" collapsed="false">
      <c r="A87" s="124" t="s">
        <v>771</v>
      </c>
      <c r="B87" s="76" t="n">
        <v>163.169734574157</v>
      </c>
      <c r="C87" s="77" t="n">
        <v>377.50509624387</v>
      </c>
      <c r="D87" s="77" t="n">
        <v>192.349150816854</v>
      </c>
      <c r="E87" s="77" t="n">
        <v>0</v>
      </c>
      <c r="F87" s="77" t="n">
        <v>4.19026543002698</v>
      </c>
      <c r="G87" s="77" t="n">
        <v>0</v>
      </c>
      <c r="H87" s="77" t="n">
        <v>12.469</v>
      </c>
      <c r="I87" s="78" t="n">
        <v>168.496679996989</v>
      </c>
    </row>
    <row r="88" customFormat="false" ht="12.75" hidden="false" customHeight="false" outlineLevel="0" collapsed="false">
      <c r="A88" s="124" t="s">
        <v>837</v>
      </c>
      <c r="B88" s="76" t="n">
        <v>553.413358736847</v>
      </c>
      <c r="C88" s="77" t="n">
        <v>1273.37769741344</v>
      </c>
      <c r="D88" s="77" t="n">
        <v>699.285610190874</v>
      </c>
      <c r="E88" s="77" t="n">
        <v>0</v>
      </c>
      <c r="F88" s="77" t="n">
        <v>23.3000993905847</v>
      </c>
      <c r="G88" s="77" t="n">
        <v>0</v>
      </c>
      <c r="H88" s="77" t="n">
        <v>47.959</v>
      </c>
      <c r="I88" s="78" t="n">
        <v>502.832987831981</v>
      </c>
    </row>
    <row r="89" customFormat="false" ht="12.75" hidden="false" customHeight="false" outlineLevel="0" collapsed="false">
      <c r="A89" s="124" t="s">
        <v>1277</v>
      </c>
      <c r="B89" s="76" t="n">
        <v>593.76526640233</v>
      </c>
      <c r="C89" s="77" t="n">
        <v>1547.64679795808</v>
      </c>
      <c r="D89" s="77" t="n">
        <v>898.959701960608</v>
      </c>
      <c r="E89" s="77" t="n">
        <v>0</v>
      </c>
      <c r="F89" s="77" t="n">
        <v>12.7477825108669</v>
      </c>
      <c r="G89" s="77" t="n">
        <v>0</v>
      </c>
      <c r="H89" s="77" t="n">
        <v>53.208</v>
      </c>
      <c r="I89" s="78" t="n">
        <v>582.731313486603</v>
      </c>
    </row>
    <row r="90" customFormat="false" ht="12.75" hidden="false" customHeight="false" outlineLevel="0" collapsed="false">
      <c r="A90" s="124" t="s">
        <v>576</v>
      </c>
      <c r="B90" s="76" t="n">
        <v>100.300451141809</v>
      </c>
      <c r="C90" s="77" t="n">
        <v>357.809111077555</v>
      </c>
      <c r="D90" s="77" t="n">
        <v>171.8988855115</v>
      </c>
      <c r="E90" s="77" t="n">
        <v>0</v>
      </c>
      <c r="F90" s="77" t="n">
        <v>0.434327094135926</v>
      </c>
      <c r="G90" s="77" t="n">
        <v>0</v>
      </c>
      <c r="H90" s="77" t="n">
        <v>8.153</v>
      </c>
      <c r="I90" s="78" t="n">
        <v>177.322898471919</v>
      </c>
    </row>
    <row r="91" customFormat="false" ht="12.75" hidden="false" customHeight="false" outlineLevel="0" collapsed="false">
      <c r="A91" s="124" t="s">
        <v>1278</v>
      </c>
      <c r="B91" s="76" t="n">
        <v>562.36628381365</v>
      </c>
      <c r="C91" s="77" t="n">
        <v>1109.52857621745</v>
      </c>
      <c r="D91" s="77" t="n">
        <v>511.08561689251</v>
      </c>
      <c r="E91" s="77" t="n">
        <v>0</v>
      </c>
      <c r="F91" s="77" t="n">
        <v>13.5267808536816</v>
      </c>
      <c r="G91" s="77" t="n">
        <v>0</v>
      </c>
      <c r="H91" s="77" t="n">
        <v>48.972</v>
      </c>
      <c r="I91" s="78" t="n">
        <v>535.944178471263</v>
      </c>
    </row>
    <row r="92" customFormat="false" ht="12.75" hidden="false" customHeight="false" outlineLevel="0" collapsed="false">
      <c r="A92" s="124" t="s">
        <v>633</v>
      </c>
      <c r="B92" s="76" t="n">
        <v>510.134722306802</v>
      </c>
      <c r="C92" s="77" t="n">
        <v>1816.17287346656</v>
      </c>
      <c r="D92" s="77" t="n">
        <v>653.522405903791</v>
      </c>
      <c r="E92" s="77" t="n">
        <v>0</v>
      </c>
      <c r="F92" s="77" t="n">
        <v>7.20804384405509</v>
      </c>
      <c r="G92" s="77" t="n">
        <v>0</v>
      </c>
      <c r="H92" s="77" t="n">
        <v>43.456</v>
      </c>
      <c r="I92" s="78" t="n">
        <v>1111.98642371872</v>
      </c>
    </row>
    <row r="93" customFormat="false" ht="12.75" hidden="false" customHeight="false" outlineLevel="0" collapsed="false">
      <c r="A93" s="124" t="s">
        <v>135</v>
      </c>
      <c r="B93" s="76" t="n">
        <v>1738.87715352201</v>
      </c>
      <c r="C93" s="77" t="n">
        <v>3880.20277161952</v>
      </c>
      <c r="D93" s="77" t="n">
        <v>1755.41766683631</v>
      </c>
      <c r="E93" s="77" t="n">
        <v>0</v>
      </c>
      <c r="F93" s="77" t="n">
        <v>176.528139859585</v>
      </c>
      <c r="G93" s="77" t="n">
        <v>0</v>
      </c>
      <c r="H93" s="77" t="n">
        <v>148.727</v>
      </c>
      <c r="I93" s="78" t="n">
        <v>1799.52996492363</v>
      </c>
    </row>
    <row r="94" customFormat="false" ht="12.75" hidden="false" customHeight="false" outlineLevel="0" collapsed="false">
      <c r="A94" s="124" t="s">
        <v>587</v>
      </c>
      <c r="B94" s="76" t="n">
        <v>834.556920618756</v>
      </c>
      <c r="C94" s="77" t="n">
        <v>1297.38909459555</v>
      </c>
      <c r="D94" s="77" t="n">
        <v>595.097881855675</v>
      </c>
      <c r="E94" s="77" t="n">
        <v>0</v>
      </c>
      <c r="F94" s="77" t="n">
        <v>76.4512489350188</v>
      </c>
      <c r="G94" s="77" t="n">
        <v>0</v>
      </c>
      <c r="H94" s="77" t="n">
        <v>69.767</v>
      </c>
      <c r="I94" s="78" t="n">
        <v>556.07296380486</v>
      </c>
    </row>
    <row r="95" customFormat="false" ht="12.75" hidden="false" customHeight="false" outlineLevel="0" collapsed="false">
      <c r="A95" s="124" t="s">
        <v>588</v>
      </c>
      <c r="B95" s="76" t="n">
        <v>401.816768908995</v>
      </c>
      <c r="C95" s="77" t="n">
        <v>1343.93594770794</v>
      </c>
      <c r="D95" s="77" t="n">
        <v>647.232408449115</v>
      </c>
      <c r="E95" s="77" t="n">
        <v>0</v>
      </c>
      <c r="F95" s="77" t="n">
        <v>42.4002618983971</v>
      </c>
      <c r="G95" s="77" t="n">
        <v>0</v>
      </c>
      <c r="H95" s="77" t="n">
        <v>35.303</v>
      </c>
      <c r="I95" s="78" t="n">
        <v>619.000277360425</v>
      </c>
    </row>
    <row r="96" customFormat="false" ht="12.75" hidden="false" customHeight="false" outlineLevel="0" collapsed="false">
      <c r="A96" s="124" t="s">
        <v>589</v>
      </c>
      <c r="B96" s="76" t="n">
        <v>102.990479304376</v>
      </c>
      <c r="C96" s="77" t="n">
        <v>192.794386317672</v>
      </c>
      <c r="D96" s="77" t="n">
        <v>94.8073930126063</v>
      </c>
      <c r="E96" s="77" t="n">
        <v>0</v>
      </c>
      <c r="F96" s="77" t="n">
        <v>10.931284024725</v>
      </c>
      <c r="G96" s="77" t="n">
        <v>0</v>
      </c>
      <c r="H96" s="77" t="n">
        <v>7.647</v>
      </c>
      <c r="I96" s="78" t="n">
        <v>79.408709280341</v>
      </c>
    </row>
    <row r="97" customFormat="false" ht="12.75" hidden="false" customHeight="false" outlineLevel="0" collapsed="false">
      <c r="A97" s="124" t="s">
        <v>963</v>
      </c>
      <c r="B97" s="76" t="n">
        <v>1361.7944109113</v>
      </c>
      <c r="C97" s="77" t="n">
        <v>4184.20862660702</v>
      </c>
      <c r="D97" s="77" t="n">
        <v>2087.86952622439</v>
      </c>
      <c r="E97" s="77" t="n">
        <v>0</v>
      </c>
      <c r="F97" s="77" t="n">
        <v>58.8731661426985</v>
      </c>
      <c r="G97" s="77" t="n">
        <v>0</v>
      </c>
      <c r="H97" s="77" t="n">
        <v>118.939</v>
      </c>
      <c r="I97" s="78" t="n">
        <v>1918.52693423993</v>
      </c>
    </row>
    <row r="98" customFormat="false" ht="12" hidden="false" customHeight="false" outlineLevel="0" collapsed="false">
      <c r="A98" s="738"/>
      <c r="B98" s="737"/>
      <c r="C98" s="81"/>
      <c r="D98" s="739"/>
      <c r="E98" s="739"/>
      <c r="F98" s="739"/>
      <c r="G98" s="740"/>
      <c r="H98" s="740"/>
      <c r="I98" s="741"/>
    </row>
    <row r="99" customFormat="false" ht="12" hidden="false" customHeight="false" outlineLevel="0" collapsed="false">
      <c r="A99" s="742" t="s">
        <v>1279</v>
      </c>
      <c r="B99" s="743" t="n">
        <f aca="false">SUM(B5:B97)</f>
        <v>153834.448952375</v>
      </c>
      <c r="C99" s="86" t="n">
        <f aca="false">SUM(D99:I99)</f>
        <v>529555.738582244</v>
      </c>
      <c r="D99" s="744" t="n">
        <f aca="false">SUM(D5:D98)</f>
        <v>239684.272304908</v>
      </c>
      <c r="E99" s="744" t="n">
        <f aca="false">SUM(E5:E98)</f>
        <v>8488.86682</v>
      </c>
      <c r="F99" s="744" t="n">
        <f aca="false">SUM(F5:F98)</f>
        <v>22098.0800520829</v>
      </c>
      <c r="G99" s="745" t="n">
        <f aca="false">SUM(G5:G98)</f>
        <v>11608.97448</v>
      </c>
      <c r="H99" s="745" t="n">
        <f aca="false">SUM(H5:H98)</f>
        <v>13322</v>
      </c>
      <c r="I99" s="746" t="n">
        <f aca="false">SUM(I5:I98)</f>
        <v>234353.544925253</v>
      </c>
    </row>
    <row r="100" customFormat="false" ht="12" hidden="false" customHeight="false" outlineLevel="0" collapsed="false">
      <c r="A100" s="747"/>
      <c r="B100" s="748"/>
      <c r="C100" s="92"/>
      <c r="D100" s="749"/>
      <c r="E100" s="749"/>
      <c r="F100" s="749"/>
      <c r="G100" s="750"/>
      <c r="H100" s="750"/>
      <c r="I100" s="751"/>
    </row>
    <row r="101" customFormat="false" ht="12.75" hidden="false" customHeight="false" outlineLevel="0" collapsed="false">
      <c r="A101" s="33" t="s">
        <v>139</v>
      </c>
      <c r="B101" s="76" t="n">
        <v>49204.7691088838</v>
      </c>
      <c r="C101" s="77" t="n">
        <v>141247.135328664</v>
      </c>
      <c r="D101" s="77" t="n">
        <v>69984.7156769308</v>
      </c>
      <c r="E101" s="77" t="n">
        <v>130.40615</v>
      </c>
      <c r="F101" s="77" t="n">
        <v>6418.33138796782</v>
      </c>
      <c r="G101" s="77" t="n">
        <v>0</v>
      </c>
      <c r="H101" s="77" t="n">
        <v>4241.617</v>
      </c>
      <c r="I101" s="78" t="n">
        <v>60472.0651137652</v>
      </c>
    </row>
    <row r="102" customFormat="false" ht="12.75" hidden="false" customHeight="false" outlineLevel="0" collapsed="false">
      <c r="A102" s="33" t="s">
        <v>140</v>
      </c>
      <c r="B102" s="76" t="n">
        <v>53991.2969931271</v>
      </c>
      <c r="C102" s="77" t="n">
        <v>184118.159468106</v>
      </c>
      <c r="D102" s="77" t="n">
        <v>84000.2645924812</v>
      </c>
      <c r="E102" s="77" t="n">
        <v>6008.95753</v>
      </c>
      <c r="F102" s="77" t="n">
        <v>10605.4108239559</v>
      </c>
      <c r="G102" s="77" t="n">
        <v>2098.98862</v>
      </c>
      <c r="H102" s="77" t="n">
        <v>4676.393</v>
      </c>
      <c r="I102" s="78" t="n">
        <v>76728.1449016688</v>
      </c>
    </row>
    <row r="103" customFormat="false" ht="12.75" hidden="false" customHeight="false" outlineLevel="0" collapsed="false">
      <c r="A103" s="33" t="s">
        <v>141</v>
      </c>
      <c r="B103" s="76" t="n">
        <v>50638.3828503642</v>
      </c>
      <c r="C103" s="77" t="n">
        <v>204190.443777867</v>
      </c>
      <c r="D103" s="77" t="n">
        <v>85699.29203288</v>
      </c>
      <c r="E103" s="77" t="n">
        <v>2349.50314</v>
      </c>
      <c r="F103" s="77" t="n">
        <v>5074.33783516813</v>
      </c>
      <c r="G103" s="77" t="n">
        <v>9509.98586</v>
      </c>
      <c r="H103" s="77" t="n">
        <v>4403.99</v>
      </c>
      <c r="I103" s="78" t="n">
        <v>97153.3349098186</v>
      </c>
    </row>
    <row r="104" customFormat="false" ht="12" hidden="false" customHeight="false" outlineLevel="0" collapsed="false">
      <c r="A104" s="738"/>
      <c r="B104" s="737"/>
      <c r="C104" s="81"/>
      <c r="D104" s="739"/>
      <c r="E104" s="739"/>
      <c r="F104" s="739"/>
      <c r="G104" s="740"/>
      <c r="H104" s="740"/>
      <c r="I104" s="741"/>
    </row>
    <row r="105" customFormat="false" ht="12" hidden="false" customHeight="false" outlineLevel="0" collapsed="false">
      <c r="A105" s="742" t="s">
        <v>1279</v>
      </c>
      <c r="B105" s="743" t="n">
        <f aca="false">SUM(B101:B103)</f>
        <v>153834.448952375</v>
      </c>
      <c r="C105" s="86" t="n">
        <f aca="false">SUM(D105:I105)</f>
        <v>529555.738574636</v>
      </c>
      <c r="D105" s="744" t="n">
        <f aca="false">SUM(D101:D104)</f>
        <v>239684.272302292</v>
      </c>
      <c r="E105" s="744" t="n">
        <f aca="false">SUM(E101:E104)</f>
        <v>8488.86682</v>
      </c>
      <c r="F105" s="744" t="n">
        <f aca="false">SUM(F101:F104)</f>
        <v>22098.0800470918</v>
      </c>
      <c r="G105" s="745" t="n">
        <f aca="false">SUM(G101:G104)</f>
        <v>11608.97448</v>
      </c>
      <c r="H105" s="745" t="n">
        <f aca="false">SUM(H101:H104)</f>
        <v>13322</v>
      </c>
      <c r="I105" s="746" t="n">
        <f aca="false">SUM(I101:I104)</f>
        <v>234353.544925253</v>
      </c>
    </row>
    <row r="106" customFormat="false" ht="12.75" hidden="false" customHeight="false" outlineLevel="0" collapsed="false">
      <c r="A106" s="752"/>
      <c r="B106" s="753"/>
      <c r="C106" s="753"/>
      <c r="D106" s="753"/>
      <c r="E106" s="753"/>
      <c r="F106" s="753"/>
      <c r="G106" s="754"/>
      <c r="H106" s="754"/>
      <c r="I106" s="755"/>
    </row>
    <row r="107" s="110" customFormat="true" ht="12.75" hidden="false" customHeight="false" outlineLevel="0" collapsed="false">
      <c r="A107" s="106" t="s">
        <v>65</v>
      </c>
      <c r="B107" s="157"/>
      <c r="C107" s="108"/>
      <c r="D107" s="108"/>
      <c r="E107" s="108"/>
      <c r="F107" s="108"/>
      <c r="G107" s="108"/>
      <c r="H107" s="108"/>
      <c r="I107" s="109"/>
    </row>
    <row r="108" s="74" customFormat="true" ht="12.75" hidden="false" customHeight="false" outlineLevel="0" collapsed="false">
      <c r="A108" s="111" t="s">
        <v>66</v>
      </c>
      <c r="B108" s="111"/>
      <c r="C108" s="111"/>
      <c r="D108" s="111"/>
      <c r="E108" s="111"/>
      <c r="F108" s="111"/>
      <c r="G108" s="111"/>
      <c r="H108" s="111"/>
      <c r="I108" s="111"/>
    </row>
    <row r="109" s="74" customFormat="true" ht="12.75" hidden="false" customHeight="true" outlineLevel="0" collapsed="false">
      <c r="A109" s="112" t="s">
        <v>146</v>
      </c>
      <c r="B109" s="112"/>
      <c r="C109" s="112"/>
      <c r="D109" s="112"/>
      <c r="E109" s="112"/>
      <c r="F109" s="112"/>
      <c r="G109" s="112"/>
      <c r="H109" s="112"/>
      <c r="I109" s="112"/>
    </row>
    <row r="110" s="74" customFormat="true" ht="24.95" hidden="false" customHeight="true" outlineLevel="0" collapsed="false">
      <c r="A110" s="112" t="s">
        <v>147</v>
      </c>
      <c r="B110" s="112"/>
      <c r="C110" s="112"/>
      <c r="D110" s="112"/>
      <c r="E110" s="112"/>
      <c r="F110" s="112"/>
      <c r="G110" s="112"/>
      <c r="H110" s="112"/>
      <c r="I110" s="112"/>
    </row>
    <row r="111" s="74" customFormat="true" ht="38.1" hidden="false" customHeight="true" outlineLevel="0" collapsed="false">
      <c r="A111" s="112" t="s">
        <v>148</v>
      </c>
      <c r="B111" s="112"/>
      <c r="C111" s="112"/>
      <c r="D111" s="112"/>
      <c r="E111" s="112"/>
      <c r="F111" s="112"/>
      <c r="G111" s="112"/>
      <c r="H111" s="112"/>
      <c r="I111" s="112"/>
    </row>
    <row r="112" s="74" customFormat="true" ht="24.95" hidden="false" customHeight="true" outlineLevel="0" collapsed="false">
      <c r="A112" s="112" t="s">
        <v>149</v>
      </c>
      <c r="B112" s="112"/>
      <c r="C112" s="112"/>
      <c r="D112" s="112"/>
      <c r="E112" s="112"/>
      <c r="F112" s="112"/>
      <c r="G112" s="112"/>
      <c r="H112" s="112"/>
      <c r="I112" s="112"/>
    </row>
    <row r="113" s="110" customFormat="true" ht="24.95" hidden="false" customHeight="true" outlineLevel="0" collapsed="false">
      <c r="A113" s="113" t="s">
        <v>150</v>
      </c>
      <c r="B113" s="113"/>
      <c r="C113" s="113"/>
      <c r="D113" s="113"/>
      <c r="E113" s="113"/>
      <c r="F113" s="113"/>
      <c r="G113" s="113"/>
      <c r="H113" s="113"/>
      <c r="I113" s="113"/>
    </row>
  </sheetData>
  <mergeCells count="9">
    <mergeCell ref="A1:I1"/>
    <mergeCell ref="A2:I2"/>
    <mergeCell ref="A3:I3"/>
    <mergeCell ref="A108:I108"/>
    <mergeCell ref="A109:I109"/>
    <mergeCell ref="A110:I110"/>
    <mergeCell ref="A111:I111"/>
    <mergeCell ref="A112:I112"/>
    <mergeCell ref="A113:I113"/>
  </mergeCells>
  <printOptions headings="false" gridLines="tru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23.41"/>
    <col collapsed="false" customWidth="true" hidden="false" outlineLevel="0" max="2" min="2" style="116" width="11.56"/>
    <col collapsed="false" customWidth="true" hidden="false" outlineLevel="0" max="3" min="3" style="116" width="12.85"/>
    <col collapsed="false" customWidth="true" hidden="false" outlineLevel="0" max="4" min="4" style="117" width="14.14"/>
    <col collapsed="false" customWidth="true" hidden="false" outlineLevel="0" max="5" min="5" style="117" width="13.85"/>
    <col collapsed="false" customWidth="true" hidden="false" outlineLevel="0" max="6" min="6" style="117" width="12.28"/>
    <col collapsed="false" customWidth="true" hidden="false" outlineLevel="0" max="7" min="7" style="115" width="12.85"/>
    <col collapsed="false" customWidth="true" hidden="false" outlineLevel="0" max="8" min="8" style="115" width="13.7"/>
    <col collapsed="false" customWidth="true" hidden="false" outlineLevel="0" max="9" min="9" style="115" width="9.99"/>
    <col collapsed="false" customWidth="false" hidden="false" outlineLevel="0" max="257" min="10" style="115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119" customFormat="true" ht="15.75" hidden="false" customHeight="false" outlineLevel="0" collapsed="false">
      <c r="A2" s="118" t="s">
        <v>151</v>
      </c>
      <c r="B2" s="118"/>
      <c r="C2" s="118"/>
      <c r="D2" s="118"/>
      <c r="E2" s="118"/>
      <c r="F2" s="118"/>
      <c r="G2" s="118"/>
      <c r="H2" s="118"/>
      <c r="I2" s="118"/>
    </row>
    <row r="3" s="119" customFormat="true" ht="15.75" hidden="false" customHeight="fals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</row>
    <row r="4" s="122" customFormat="true" ht="39" hidden="false" customHeight="tru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52</v>
      </c>
      <c r="B5" s="76" t="n">
        <v>162.837702575685</v>
      </c>
      <c r="C5" s="77" t="n">
        <v>89.6951552080041</v>
      </c>
      <c r="D5" s="77" t="n">
        <v>34.359133297173</v>
      </c>
      <c r="E5" s="77" t="n">
        <v>0</v>
      </c>
      <c r="F5" s="77" t="n">
        <v>0.809160931750295</v>
      </c>
      <c r="G5" s="77" t="n">
        <v>0</v>
      </c>
      <c r="H5" s="77" t="n">
        <v>6.39</v>
      </c>
      <c r="I5" s="78" t="n">
        <v>48.1368609790809</v>
      </c>
    </row>
    <row r="6" customFormat="false" ht="12.75" hidden="false" customHeight="false" outlineLevel="0" collapsed="false">
      <c r="A6" s="124" t="s">
        <v>153</v>
      </c>
      <c r="B6" s="76" t="n">
        <v>362.786542060166</v>
      </c>
      <c r="C6" s="77" t="n">
        <v>230.602883317929</v>
      </c>
      <c r="D6" s="77" t="n">
        <v>145.482334294903</v>
      </c>
      <c r="E6" s="77" t="n">
        <v>0</v>
      </c>
      <c r="F6" s="77" t="n">
        <v>5.58774373049832</v>
      </c>
      <c r="G6" s="77" t="n">
        <v>0</v>
      </c>
      <c r="H6" s="77" t="n">
        <v>14.22</v>
      </c>
      <c r="I6" s="78" t="n">
        <v>65.3128052925277</v>
      </c>
    </row>
    <row r="7" customFormat="false" ht="12.75" hidden="false" customHeight="false" outlineLevel="0" collapsed="false">
      <c r="A7" s="124" t="s">
        <v>154</v>
      </c>
      <c r="B7" s="76" t="n">
        <v>27764.8813189311</v>
      </c>
      <c r="C7" s="77" t="n">
        <v>119518.248216043</v>
      </c>
      <c r="D7" s="77" t="n">
        <v>56782.853406036</v>
      </c>
      <c r="E7" s="77" t="n">
        <v>5745.05437</v>
      </c>
      <c r="F7" s="77" t="n">
        <v>6929.23133932813</v>
      </c>
      <c r="G7" s="77" t="n">
        <v>3396.02485</v>
      </c>
      <c r="H7" s="77" t="n">
        <v>1058.581</v>
      </c>
      <c r="I7" s="78" t="n">
        <v>45606.503250679</v>
      </c>
    </row>
    <row r="8" customFormat="false" ht="12.75" hidden="false" customHeight="false" outlineLevel="0" collapsed="false">
      <c r="A8" s="124" t="s">
        <v>155</v>
      </c>
      <c r="B8" s="76" t="n">
        <v>1034.59980388419</v>
      </c>
      <c r="C8" s="77" t="n">
        <v>518.121220262441</v>
      </c>
      <c r="D8" s="77" t="n">
        <v>263.825215569703</v>
      </c>
      <c r="E8" s="77" t="n">
        <v>0</v>
      </c>
      <c r="F8" s="77" t="n">
        <v>25.476649851063</v>
      </c>
      <c r="G8" s="77" t="n">
        <v>0</v>
      </c>
      <c r="H8" s="77" t="n">
        <v>39.145</v>
      </c>
      <c r="I8" s="78" t="n">
        <v>189.674354841675</v>
      </c>
    </row>
    <row r="9" customFormat="false" ht="12.75" hidden="false" customHeight="false" outlineLevel="0" collapsed="false">
      <c r="A9" s="124" t="s">
        <v>156</v>
      </c>
      <c r="B9" s="76" t="n">
        <v>157.065240224387</v>
      </c>
      <c r="C9" s="77" t="n">
        <v>222.975506096065</v>
      </c>
      <c r="D9" s="77" t="n">
        <v>140.639163192552</v>
      </c>
      <c r="E9" s="77" t="n">
        <v>0</v>
      </c>
      <c r="F9" s="77" t="n">
        <v>0.746260610666127</v>
      </c>
      <c r="G9" s="77" t="n">
        <v>0</v>
      </c>
      <c r="H9" s="77" t="n">
        <v>5.96</v>
      </c>
      <c r="I9" s="78" t="n">
        <v>75.6300822928466</v>
      </c>
    </row>
    <row r="10" customFormat="false" ht="12.75" hidden="false" customHeight="false" outlineLevel="0" collapsed="false">
      <c r="A10" s="124" t="s">
        <v>157</v>
      </c>
      <c r="B10" s="76" t="n">
        <v>263.411767955004</v>
      </c>
      <c r="C10" s="77" t="n">
        <v>447.625244427582</v>
      </c>
      <c r="D10" s="77" t="n">
        <v>296.181282553739</v>
      </c>
      <c r="E10" s="77" t="n">
        <v>0</v>
      </c>
      <c r="F10" s="77" t="n">
        <v>25.3945575470655</v>
      </c>
      <c r="G10" s="77" t="n">
        <v>0</v>
      </c>
      <c r="H10" s="77" t="n">
        <v>9.976</v>
      </c>
      <c r="I10" s="78" t="n">
        <v>116.073404326778</v>
      </c>
    </row>
    <row r="11" customFormat="false" ht="12.75" hidden="false" customHeight="false" outlineLevel="0" collapsed="false">
      <c r="A11" s="124" t="s">
        <v>158</v>
      </c>
      <c r="B11" s="76" t="n">
        <v>292.953348603233</v>
      </c>
      <c r="C11" s="77" t="n">
        <v>131.867121418693</v>
      </c>
      <c r="D11" s="77" t="n">
        <v>91.6370353158292</v>
      </c>
      <c r="E11" s="77" t="n">
        <v>0</v>
      </c>
      <c r="F11" s="77" t="n">
        <v>9.63324076566253</v>
      </c>
      <c r="G11" s="77" t="n">
        <v>0</v>
      </c>
      <c r="H11" s="77" t="n">
        <v>10.992</v>
      </c>
      <c r="I11" s="78" t="n">
        <v>19.6048453372009</v>
      </c>
    </row>
    <row r="12" customFormat="false" ht="12.75" hidden="false" customHeight="false" outlineLevel="0" collapsed="false">
      <c r="A12" s="124" t="s">
        <v>159</v>
      </c>
      <c r="B12" s="76" t="n">
        <v>9700.05460042118</v>
      </c>
      <c r="C12" s="77" t="n">
        <v>30054.0726438168</v>
      </c>
      <c r="D12" s="77" t="n">
        <v>18225.6596957782</v>
      </c>
      <c r="E12" s="77" t="n">
        <v>0</v>
      </c>
      <c r="F12" s="77" t="n">
        <v>2336.30892148084</v>
      </c>
      <c r="G12" s="77" t="n">
        <v>0</v>
      </c>
      <c r="H12" s="77" t="n">
        <v>367.478</v>
      </c>
      <c r="I12" s="78" t="n">
        <v>9124.62602655778</v>
      </c>
    </row>
    <row r="13" customFormat="false" ht="12.75" hidden="false" customHeight="false" outlineLevel="0" collapsed="false">
      <c r="A13" s="124" t="s">
        <v>160</v>
      </c>
      <c r="B13" s="76" t="n">
        <v>305.447956505607</v>
      </c>
      <c r="C13" s="77" t="n">
        <v>842.490721089011</v>
      </c>
      <c r="D13" s="77" t="n">
        <v>430.721689847433</v>
      </c>
      <c r="E13" s="77" t="n">
        <v>0</v>
      </c>
      <c r="F13" s="77" t="n">
        <v>1.45315086262126</v>
      </c>
      <c r="G13" s="77" t="n">
        <v>0</v>
      </c>
      <c r="H13" s="77" t="n">
        <v>11.646</v>
      </c>
      <c r="I13" s="78" t="n">
        <v>398.669880378957</v>
      </c>
    </row>
    <row r="14" customFormat="false" ht="12.75" hidden="false" customHeight="false" outlineLevel="0" collapsed="false">
      <c r="A14" s="124" t="s">
        <v>161</v>
      </c>
      <c r="B14" s="76" t="n">
        <v>2276.51125172509</v>
      </c>
      <c r="C14" s="77" t="n">
        <v>4140.86555122957</v>
      </c>
      <c r="D14" s="77" t="n">
        <v>2615.39964418403</v>
      </c>
      <c r="E14" s="77" t="n">
        <v>0</v>
      </c>
      <c r="F14" s="77" t="n">
        <v>272.456609161401</v>
      </c>
      <c r="G14" s="77" t="n">
        <v>0</v>
      </c>
      <c r="H14" s="77" t="n">
        <v>88.324</v>
      </c>
      <c r="I14" s="78" t="n">
        <v>1164.68529788414</v>
      </c>
    </row>
    <row r="15" customFormat="false" ht="12.75" hidden="false" customHeight="false" outlineLevel="0" collapsed="false">
      <c r="A15" s="124" t="s">
        <v>162</v>
      </c>
      <c r="B15" s="76" t="n">
        <v>5495.92226377509</v>
      </c>
      <c r="C15" s="77" t="n">
        <v>19233.5466962331</v>
      </c>
      <c r="D15" s="77" t="n">
        <v>8781.04573588504</v>
      </c>
      <c r="E15" s="77" t="n">
        <v>0</v>
      </c>
      <c r="F15" s="77" t="n">
        <v>314.240141450807</v>
      </c>
      <c r="G15" s="77" t="n">
        <v>0</v>
      </c>
      <c r="H15" s="77" t="n">
        <v>208.125</v>
      </c>
      <c r="I15" s="78" t="n">
        <v>9930.13581889726</v>
      </c>
    </row>
    <row r="16" customFormat="false" ht="12.75" hidden="false" customHeight="false" outlineLevel="0" collapsed="false">
      <c r="A16" s="124" t="s">
        <v>163</v>
      </c>
      <c r="B16" s="76" t="n">
        <v>1548.78612713563</v>
      </c>
      <c r="C16" s="77" t="n">
        <v>1975.50366401065</v>
      </c>
      <c r="D16" s="77" t="n">
        <v>1153.85730835823</v>
      </c>
      <c r="E16" s="77" t="n">
        <v>0</v>
      </c>
      <c r="F16" s="77" t="n">
        <v>51.1435582124435</v>
      </c>
      <c r="G16" s="77" t="n">
        <v>0</v>
      </c>
      <c r="H16" s="77" t="n">
        <v>56.629</v>
      </c>
      <c r="I16" s="78" t="n">
        <v>713.873797439972</v>
      </c>
    </row>
    <row r="17" customFormat="false" ht="12.75" hidden="false" customHeight="false" outlineLevel="0" collapsed="false">
      <c r="A17" s="124" t="s">
        <v>164</v>
      </c>
      <c r="B17" s="76" t="n">
        <v>1197.04332675539</v>
      </c>
      <c r="C17" s="77" t="n">
        <v>1761.49371196076</v>
      </c>
      <c r="D17" s="77" t="n">
        <v>1159.76528035334</v>
      </c>
      <c r="E17" s="77" t="n">
        <v>0</v>
      </c>
      <c r="F17" s="77" t="n">
        <v>54.8169580215751</v>
      </c>
      <c r="G17" s="77" t="n">
        <v>0</v>
      </c>
      <c r="H17" s="77" t="n">
        <v>45.83</v>
      </c>
      <c r="I17" s="78" t="n">
        <v>501.081473585841</v>
      </c>
    </row>
    <row r="18" customFormat="false" ht="12.75" hidden="false" customHeight="false" outlineLevel="0" collapsed="false">
      <c r="A18" s="124" t="s">
        <v>165</v>
      </c>
      <c r="B18" s="76" t="n">
        <v>142.942605067738</v>
      </c>
      <c r="C18" s="77" t="n">
        <v>117.452087769549</v>
      </c>
      <c r="D18" s="77" t="n">
        <v>96.7201698723402</v>
      </c>
      <c r="E18" s="77" t="n">
        <v>0</v>
      </c>
      <c r="F18" s="77" t="n">
        <v>0.692854992157343</v>
      </c>
      <c r="G18" s="77" t="n">
        <v>0</v>
      </c>
      <c r="H18" s="77" t="n">
        <v>5.396</v>
      </c>
      <c r="I18" s="78" t="n">
        <v>14.6430629050515</v>
      </c>
    </row>
    <row r="19" customFormat="false" ht="12.75" hidden="false" customHeight="false" outlineLevel="0" collapsed="false">
      <c r="A19" s="124" t="s">
        <v>166</v>
      </c>
      <c r="B19" s="76" t="n">
        <v>7961.79808523248</v>
      </c>
      <c r="C19" s="77" t="n">
        <v>30987.2359643245</v>
      </c>
      <c r="D19" s="77" t="n">
        <v>17004.4998044396</v>
      </c>
      <c r="E19" s="77" t="n">
        <v>0</v>
      </c>
      <c r="F19" s="77" t="n">
        <v>991.563593166507</v>
      </c>
      <c r="G19" s="77" t="n">
        <v>0</v>
      </c>
      <c r="H19" s="77" t="n">
        <v>299.028</v>
      </c>
      <c r="I19" s="78" t="n">
        <v>12692.1445667183</v>
      </c>
    </row>
    <row r="20" customFormat="false" ht="12.75" hidden="false" customHeight="false" outlineLevel="0" collapsed="false">
      <c r="A20" s="124" t="s">
        <v>167</v>
      </c>
      <c r="B20" s="76" t="n">
        <v>718.841800904847</v>
      </c>
      <c r="C20" s="77" t="n">
        <v>487.188924705155</v>
      </c>
      <c r="D20" s="77" t="n">
        <v>208.598906717654</v>
      </c>
      <c r="E20" s="77" t="n">
        <v>0</v>
      </c>
      <c r="F20" s="77" t="n">
        <v>9.13695915222723</v>
      </c>
      <c r="G20" s="77" t="n">
        <v>0</v>
      </c>
      <c r="H20" s="77" t="n">
        <v>27.31</v>
      </c>
      <c r="I20" s="78" t="n">
        <v>242.143058835273</v>
      </c>
    </row>
    <row r="21" customFormat="false" ht="12.75" hidden="false" customHeight="false" outlineLevel="0" collapsed="false">
      <c r="A21" s="124" t="s">
        <v>168</v>
      </c>
      <c r="B21" s="76" t="n">
        <v>388.028186506952</v>
      </c>
      <c r="C21" s="77" t="n">
        <v>235.223866868895</v>
      </c>
      <c r="D21" s="77" t="n">
        <v>154.9901937248</v>
      </c>
      <c r="E21" s="77" t="n">
        <v>0</v>
      </c>
      <c r="F21" s="77" t="n">
        <v>16.0674092446241</v>
      </c>
      <c r="G21" s="77" t="n">
        <v>0</v>
      </c>
      <c r="H21" s="77" t="n">
        <v>14.82</v>
      </c>
      <c r="I21" s="78" t="n">
        <v>49.3462638994705</v>
      </c>
    </row>
    <row r="22" customFormat="false" ht="12.75" hidden="false" customHeight="false" outlineLevel="0" collapsed="false">
      <c r="A22" s="124" t="s">
        <v>169</v>
      </c>
      <c r="B22" s="76" t="n">
        <v>532.979825936868</v>
      </c>
      <c r="C22" s="77" t="n">
        <v>142.204601613883</v>
      </c>
      <c r="D22" s="77" t="n">
        <v>87.3046016389945</v>
      </c>
      <c r="E22" s="77" t="n">
        <v>0</v>
      </c>
      <c r="F22" s="77" t="n">
        <v>14.3810689730106</v>
      </c>
      <c r="G22" s="77" t="n">
        <v>0</v>
      </c>
      <c r="H22" s="77" t="n">
        <v>20.905</v>
      </c>
      <c r="I22" s="78" t="n">
        <v>19.6139310018783</v>
      </c>
    </row>
    <row r="23" customFormat="false" ht="24" hidden="false" customHeight="false" outlineLevel="0" collapsed="false">
      <c r="A23" s="124" t="s">
        <v>170</v>
      </c>
      <c r="B23" s="76" t="n">
        <v>634.789705229727</v>
      </c>
      <c r="C23" s="77" t="n">
        <v>860.707156201859</v>
      </c>
      <c r="D23" s="77" t="n">
        <v>528.061150079937</v>
      </c>
      <c r="E23" s="77" t="n">
        <v>0</v>
      </c>
      <c r="F23" s="77" t="n">
        <v>21.3460046316248</v>
      </c>
      <c r="G23" s="77" t="n">
        <v>0</v>
      </c>
      <c r="H23" s="77" t="n">
        <v>23.769</v>
      </c>
      <c r="I23" s="78" t="n">
        <v>287.531001490297</v>
      </c>
    </row>
    <row r="24" customFormat="false" ht="12.75" hidden="false" customHeight="false" outlineLevel="0" collapsed="false">
      <c r="A24" s="124" t="s">
        <v>171</v>
      </c>
      <c r="B24" s="76" t="n">
        <v>869.715373700481</v>
      </c>
      <c r="C24" s="77" t="n">
        <v>1046.06821402844</v>
      </c>
      <c r="D24" s="77" t="n">
        <v>719.093963748321</v>
      </c>
      <c r="E24" s="77" t="n">
        <v>0</v>
      </c>
      <c r="F24" s="77" t="n">
        <v>89.0184160433602</v>
      </c>
      <c r="G24" s="77" t="n">
        <v>0</v>
      </c>
      <c r="H24" s="77" t="n">
        <v>33.17</v>
      </c>
      <c r="I24" s="78" t="n">
        <v>204.785834236761</v>
      </c>
    </row>
    <row r="25" customFormat="false" ht="24" hidden="false" customHeight="false" outlineLevel="0" collapsed="false">
      <c r="A25" s="124" t="s">
        <v>172</v>
      </c>
      <c r="B25" s="76" t="n">
        <v>317.533530720035</v>
      </c>
      <c r="C25" s="77" t="n">
        <v>414.36325867899</v>
      </c>
      <c r="D25" s="77" t="n">
        <v>307.310645376241</v>
      </c>
      <c r="E25" s="77" t="n">
        <v>0</v>
      </c>
      <c r="F25" s="77" t="n">
        <v>7.97256438274126</v>
      </c>
      <c r="G25" s="77" t="n">
        <v>0</v>
      </c>
      <c r="H25" s="77" t="n">
        <v>12.105</v>
      </c>
      <c r="I25" s="78" t="n">
        <v>86.9750489200074</v>
      </c>
    </row>
    <row r="26" customFormat="false" ht="12.75" hidden="false" customHeight="false" outlineLevel="0" collapsed="false">
      <c r="A26" s="124" t="s">
        <v>173</v>
      </c>
      <c r="B26" s="76" t="n">
        <v>854.159568506979</v>
      </c>
      <c r="C26" s="77" t="n">
        <v>2617.15783614844</v>
      </c>
      <c r="D26" s="77" t="n">
        <v>1682.01338445433</v>
      </c>
      <c r="E26" s="77" t="n">
        <v>0</v>
      </c>
      <c r="F26" s="77" t="n">
        <v>53.1491790448369</v>
      </c>
      <c r="G26" s="77" t="n">
        <v>0</v>
      </c>
      <c r="H26" s="77" t="n">
        <v>31.889</v>
      </c>
      <c r="I26" s="78" t="n">
        <v>850.106272649271</v>
      </c>
    </row>
    <row r="27" customFormat="false" ht="12.75" hidden="false" customHeight="false" outlineLevel="0" collapsed="false">
      <c r="A27" s="124" t="s">
        <v>174</v>
      </c>
      <c r="B27" s="76" t="n">
        <v>1128.18870772696</v>
      </c>
      <c r="C27" s="77" t="n">
        <v>2077.63208394982</v>
      </c>
      <c r="D27" s="77" t="n">
        <v>1024.95946464626</v>
      </c>
      <c r="E27" s="77" t="n">
        <v>0</v>
      </c>
      <c r="F27" s="77" t="n">
        <v>60.9044958119993</v>
      </c>
      <c r="G27" s="77" t="n">
        <v>0</v>
      </c>
      <c r="H27" s="77" t="n">
        <v>42.829</v>
      </c>
      <c r="I27" s="78" t="n">
        <v>948.939123491563</v>
      </c>
    </row>
    <row r="28" customFormat="false" ht="12.75" hidden="false" customHeight="false" outlineLevel="0" collapsed="false">
      <c r="A28" s="124" t="s">
        <v>175</v>
      </c>
      <c r="B28" s="76" t="n">
        <v>296.056498340683</v>
      </c>
      <c r="C28" s="77" t="n">
        <v>221.881828539845</v>
      </c>
      <c r="D28" s="77" t="n">
        <v>176.051166416536</v>
      </c>
      <c r="E28" s="77" t="n">
        <v>0</v>
      </c>
      <c r="F28" s="77" t="n">
        <v>5.70488849021377</v>
      </c>
      <c r="G28" s="77" t="n">
        <v>0</v>
      </c>
      <c r="H28" s="77" t="n">
        <v>10.877</v>
      </c>
      <c r="I28" s="78" t="n">
        <v>29.2487736330959</v>
      </c>
    </row>
    <row r="29" customFormat="false" ht="12.75" hidden="false" customHeight="false" outlineLevel="0" collapsed="false">
      <c r="A29" s="124" t="s">
        <v>176</v>
      </c>
      <c r="B29" s="76" t="n">
        <v>754.569913605496</v>
      </c>
      <c r="C29" s="77" t="n">
        <v>1167.15433629225</v>
      </c>
      <c r="D29" s="77" t="n">
        <v>538.140409737381</v>
      </c>
      <c r="E29" s="77" t="n">
        <v>0</v>
      </c>
      <c r="F29" s="77" t="n">
        <v>6.02103958511992</v>
      </c>
      <c r="G29" s="77" t="n">
        <v>0</v>
      </c>
      <c r="H29" s="77" t="n">
        <v>28.428</v>
      </c>
      <c r="I29" s="78" t="n">
        <v>594.564886969748</v>
      </c>
    </row>
    <row r="30" customFormat="false" ht="12.75" hidden="false" customHeight="false" outlineLevel="0" collapsed="false">
      <c r="A30" s="124" t="s">
        <v>177</v>
      </c>
      <c r="B30" s="76" t="n">
        <v>86.9377011539476</v>
      </c>
      <c r="C30" s="77" t="n">
        <v>39.8421487808471</v>
      </c>
      <c r="D30" s="77" t="n">
        <v>32.7867479847024</v>
      </c>
      <c r="E30" s="77" t="n">
        <v>0</v>
      </c>
      <c r="F30" s="77" t="n">
        <v>0.421142707196859</v>
      </c>
      <c r="G30" s="77" t="n">
        <v>0</v>
      </c>
      <c r="H30" s="77" t="n">
        <v>3.319</v>
      </c>
      <c r="I30" s="78" t="n">
        <v>3.31525808894788</v>
      </c>
    </row>
    <row r="31" customFormat="false" ht="12.75" hidden="false" customHeight="false" outlineLevel="0" collapsed="false">
      <c r="A31" s="124" t="s">
        <v>178</v>
      </c>
      <c r="B31" s="76" t="n">
        <v>517.700404726403</v>
      </c>
      <c r="C31" s="77" t="n">
        <v>1024.39119096334</v>
      </c>
      <c r="D31" s="77" t="n">
        <v>463.80699033969</v>
      </c>
      <c r="E31" s="77" t="n">
        <v>0</v>
      </c>
      <c r="F31" s="77" t="n">
        <v>12.2191244133808</v>
      </c>
      <c r="G31" s="77" t="n">
        <v>0</v>
      </c>
      <c r="H31" s="77" t="n">
        <v>19.856</v>
      </c>
      <c r="I31" s="78" t="n">
        <v>528.50907621027</v>
      </c>
    </row>
    <row r="32" customFormat="false" ht="12" hidden="false" customHeight="false" outlineLevel="0" collapsed="false">
      <c r="A32" s="125"/>
      <c r="B32" s="126"/>
      <c r="C32" s="127"/>
      <c r="D32" s="128"/>
      <c r="E32" s="128"/>
      <c r="F32" s="128"/>
      <c r="G32" s="129"/>
      <c r="H32" s="129"/>
      <c r="I32" s="130"/>
    </row>
    <row r="33" customFormat="false" ht="12" hidden="false" customHeight="false" outlineLevel="0" collapsed="false">
      <c r="A33" s="131" t="s">
        <v>179</v>
      </c>
      <c r="B33" s="132" t="n">
        <f aca="false">SUM(B5:B32)</f>
        <v>65766.5431579114</v>
      </c>
      <c r="C33" s="86" t="n">
        <f aca="false">SUM(D33:I33)</f>
        <v>220605.61183398</v>
      </c>
      <c r="D33" s="133" t="n">
        <f aca="false">SUM(D5:D32)</f>
        <v>113145.764523843</v>
      </c>
      <c r="E33" s="133" t="n">
        <f aca="false">SUM(E5:E32)</f>
        <v>5745.05437</v>
      </c>
      <c r="F33" s="133" t="n">
        <f aca="false">SUM(F5:F32)</f>
        <v>11315.8970325935</v>
      </c>
      <c r="G33" s="133" t="n">
        <f aca="false">SUM(G5:G32)</f>
        <v>3396.02485</v>
      </c>
      <c r="H33" s="133" t="n">
        <f aca="false">SUM(H5:H32)</f>
        <v>2496.997</v>
      </c>
      <c r="I33" s="134" t="n">
        <f aca="false">SUM(I5:I32)</f>
        <v>84505.874057543</v>
      </c>
      <c r="J33" s="126"/>
      <c r="K33" s="126"/>
    </row>
    <row r="34" customFormat="false" ht="12" hidden="false" customHeight="false" outlineLevel="0" collapsed="false">
      <c r="A34" s="135"/>
      <c r="B34" s="136"/>
      <c r="C34" s="137"/>
      <c r="D34" s="138"/>
      <c r="E34" s="138"/>
      <c r="F34" s="138"/>
      <c r="G34" s="139"/>
      <c r="H34" s="139"/>
      <c r="I34" s="140"/>
    </row>
    <row r="35" customFormat="false" ht="12" hidden="false" customHeight="false" outlineLevel="0" collapsed="false">
      <c r="A35" s="125"/>
      <c r="B35" s="126"/>
      <c r="C35" s="81"/>
      <c r="D35" s="128"/>
      <c r="E35" s="128"/>
      <c r="F35" s="128"/>
      <c r="G35" s="129"/>
      <c r="H35" s="129"/>
      <c r="I35" s="130"/>
    </row>
    <row r="36" s="142" customFormat="true" ht="12.75" hidden="false" customHeight="false" outlineLevel="0" collapsed="false">
      <c r="A36" s="141" t="s">
        <v>139</v>
      </c>
      <c r="B36" s="76" t="n">
        <v>65766.5431579113</v>
      </c>
      <c r="C36" s="77" t="n">
        <v>220577.083830387</v>
      </c>
      <c r="D36" s="77" t="n">
        <v>113117.236522607</v>
      </c>
      <c r="E36" s="77" t="n">
        <v>5745.05437</v>
      </c>
      <c r="F36" s="77" t="n">
        <v>11315.8970302362</v>
      </c>
      <c r="G36" s="77" t="n">
        <v>3396.02485</v>
      </c>
      <c r="H36" s="77" t="n">
        <v>2496.997</v>
      </c>
      <c r="I36" s="78" t="n">
        <v>84505.874057543</v>
      </c>
    </row>
    <row r="37" s="142" customFormat="true" ht="12" hidden="false" customHeight="false" outlineLevel="0" collapsed="false">
      <c r="A37" s="141"/>
      <c r="B37" s="143"/>
      <c r="C37" s="144"/>
      <c r="D37" s="145"/>
      <c r="E37" s="146"/>
      <c r="F37" s="147"/>
      <c r="G37" s="148"/>
      <c r="H37" s="148"/>
      <c r="I37" s="149"/>
    </row>
    <row r="38" customFormat="false" ht="12" hidden="false" customHeight="false" outlineLevel="0" collapsed="false">
      <c r="A38" s="131" t="s">
        <v>179</v>
      </c>
      <c r="B38" s="150" t="n">
        <f aca="false">B36</f>
        <v>65766.5431579113</v>
      </c>
      <c r="C38" s="151" t="n">
        <f aca="false">C36</f>
        <v>220577.083830387</v>
      </c>
      <c r="D38" s="151" t="n">
        <f aca="false">D36</f>
        <v>113117.236522607</v>
      </c>
      <c r="E38" s="151" t="n">
        <f aca="false">E36</f>
        <v>5745.05437</v>
      </c>
      <c r="F38" s="151" t="n">
        <f aca="false">F36</f>
        <v>11315.8970302362</v>
      </c>
      <c r="G38" s="151" t="n">
        <f aca="false">G36</f>
        <v>3396.02485</v>
      </c>
      <c r="H38" s="151" t="n">
        <f aca="false">H36</f>
        <v>2496.997</v>
      </c>
      <c r="I38" s="152" t="n">
        <f aca="false">I36</f>
        <v>84505.874057543</v>
      </c>
    </row>
    <row r="39" customFormat="false" ht="12.75" hidden="false" customHeight="false" outlineLevel="0" collapsed="false">
      <c r="A39" s="153"/>
      <c r="B39" s="45"/>
      <c r="C39" s="45"/>
      <c r="D39" s="154"/>
      <c r="E39" s="154"/>
      <c r="F39" s="154"/>
      <c r="G39" s="155"/>
      <c r="H39" s="155"/>
      <c r="I39" s="156"/>
    </row>
    <row r="40" s="110" customFormat="true" ht="12.75" hidden="false" customHeight="false" outlineLevel="0" collapsed="false">
      <c r="A40" s="106" t="s">
        <v>65</v>
      </c>
      <c r="B40" s="157"/>
      <c r="C40" s="108"/>
      <c r="D40" s="108"/>
      <c r="E40" s="108"/>
      <c r="F40" s="108"/>
      <c r="G40" s="108"/>
      <c r="H40" s="108"/>
      <c r="I40" s="109"/>
    </row>
    <row r="41" s="74" customFormat="true" ht="12.75" hidden="false" customHeight="false" outlineLevel="0" collapsed="false">
      <c r="A41" s="111" t="s">
        <v>66</v>
      </c>
      <c r="B41" s="111"/>
      <c r="C41" s="111"/>
      <c r="D41" s="111"/>
      <c r="E41" s="111"/>
      <c r="F41" s="111"/>
      <c r="G41" s="111"/>
      <c r="H41" s="111"/>
      <c r="I41" s="111"/>
    </row>
    <row r="42" s="74" customFormat="true" ht="12.75" hidden="false" customHeight="true" outlineLevel="0" collapsed="false">
      <c r="A42" s="112" t="s">
        <v>146</v>
      </c>
      <c r="B42" s="112"/>
      <c r="C42" s="112"/>
      <c r="D42" s="112"/>
      <c r="E42" s="112"/>
      <c r="F42" s="112"/>
      <c r="G42" s="112"/>
      <c r="H42" s="112"/>
      <c r="I42" s="112"/>
    </row>
    <row r="43" s="74" customFormat="true" ht="24.95" hidden="false" customHeight="true" outlineLevel="0" collapsed="false">
      <c r="A43" s="112" t="s">
        <v>147</v>
      </c>
      <c r="B43" s="112"/>
      <c r="C43" s="112"/>
      <c r="D43" s="112"/>
      <c r="E43" s="112"/>
      <c r="F43" s="112"/>
      <c r="G43" s="112"/>
      <c r="H43" s="112"/>
      <c r="I43" s="112"/>
    </row>
    <row r="44" s="74" customFormat="true" ht="38.1" hidden="false" customHeight="true" outlineLevel="0" collapsed="false">
      <c r="A44" s="112" t="s">
        <v>148</v>
      </c>
      <c r="B44" s="112"/>
      <c r="C44" s="112"/>
      <c r="D44" s="112"/>
      <c r="E44" s="112"/>
      <c r="F44" s="112"/>
      <c r="G44" s="112"/>
      <c r="H44" s="112"/>
      <c r="I44" s="112"/>
    </row>
    <row r="45" s="74" customFormat="true" ht="24.95" hidden="false" customHeight="true" outlineLevel="0" collapsed="false">
      <c r="A45" s="112" t="s">
        <v>149</v>
      </c>
      <c r="B45" s="112"/>
      <c r="C45" s="112"/>
      <c r="D45" s="112"/>
      <c r="E45" s="112"/>
      <c r="F45" s="112"/>
      <c r="G45" s="112"/>
      <c r="H45" s="112"/>
      <c r="I45" s="112"/>
    </row>
    <row r="46" s="110" customFormat="true" ht="24.95" hidden="false" customHeight="true" outlineLevel="0" collapsed="false">
      <c r="A46" s="113" t="s">
        <v>150</v>
      </c>
      <c r="B46" s="113"/>
      <c r="C46" s="113"/>
      <c r="D46" s="113"/>
      <c r="E46" s="113"/>
      <c r="F46" s="113"/>
      <c r="G46" s="113"/>
      <c r="H46" s="113"/>
      <c r="I46" s="113"/>
    </row>
  </sheetData>
  <mergeCells count="9">
    <mergeCell ref="A1:I1"/>
    <mergeCell ref="A2:I2"/>
    <mergeCell ref="A3:I3"/>
    <mergeCell ref="A41:I41"/>
    <mergeCell ref="A42:I42"/>
    <mergeCell ref="A43:I43"/>
    <mergeCell ref="A44:I44"/>
    <mergeCell ref="A45:I45"/>
    <mergeCell ref="A46:I46"/>
  </mergeCells>
  <printOptions headings="false" gridLines="true" gridLinesSet="true" horizontalCentered="true" verticalCentered="false"/>
  <pageMargins left="0.390277777777778" right="0.440277777777778" top="0.2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56" width="21.28"/>
    <col collapsed="false" customWidth="true" hidden="false" outlineLevel="0" max="2" min="2" style="757" width="11.56"/>
    <col collapsed="false" customWidth="true" hidden="false" outlineLevel="0" max="3" min="3" style="757" width="11.99"/>
    <col collapsed="false" customWidth="true" hidden="false" outlineLevel="0" max="4" min="4" style="758" width="14.14"/>
    <col collapsed="false" customWidth="true" hidden="false" outlineLevel="0" max="5" min="5" style="758" width="13.85"/>
    <col collapsed="false" customWidth="true" hidden="false" outlineLevel="0" max="6" min="6" style="758" width="14.56"/>
    <col collapsed="false" customWidth="true" hidden="false" outlineLevel="0" max="7" min="7" style="758" width="12.85"/>
    <col collapsed="false" customWidth="true" hidden="false" outlineLevel="0" max="8" min="8" style="756" width="12.28"/>
    <col collapsed="false" customWidth="true" hidden="false" outlineLevel="0" max="9" min="9" style="756" width="9.99"/>
    <col collapsed="false" customWidth="false" hidden="false" outlineLevel="0" max="257" min="10" style="756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233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1280</v>
      </c>
      <c r="B5" s="76" t="n">
        <v>3871.40008526109</v>
      </c>
      <c r="C5" s="77" t="n">
        <v>11394.0425694273</v>
      </c>
      <c r="D5" s="77" t="n">
        <v>6732.70188182325</v>
      </c>
      <c r="E5" s="77" t="n">
        <v>0</v>
      </c>
      <c r="F5" s="77" t="n">
        <v>539.239843581954</v>
      </c>
      <c r="G5" s="77" t="n">
        <v>0</v>
      </c>
      <c r="H5" s="77" t="n">
        <v>191.61</v>
      </c>
      <c r="I5" s="78" t="n">
        <v>3930.49084402208</v>
      </c>
    </row>
    <row r="6" customFormat="false" ht="12.75" hidden="false" customHeight="false" outlineLevel="0" collapsed="false">
      <c r="A6" s="124" t="s">
        <v>206</v>
      </c>
      <c r="B6" s="76" t="n">
        <v>166025.244845417</v>
      </c>
      <c r="C6" s="77" t="n">
        <v>434583.913542836</v>
      </c>
      <c r="D6" s="77" t="n">
        <v>205234.861682694</v>
      </c>
      <c r="E6" s="77" t="n">
        <v>4369.39226</v>
      </c>
      <c r="F6" s="77" t="n">
        <v>18629.8416280498</v>
      </c>
      <c r="G6" s="77" t="n">
        <v>3301.95498</v>
      </c>
      <c r="H6" s="77" t="n">
        <v>8283.553</v>
      </c>
      <c r="I6" s="78" t="n">
        <v>194764.309992092</v>
      </c>
    </row>
    <row r="7" customFormat="false" ht="12.75" hidden="false" customHeight="false" outlineLevel="0" collapsed="false">
      <c r="A7" s="124" t="s">
        <v>378</v>
      </c>
      <c r="B7" s="76" t="n">
        <v>6447.84394812236</v>
      </c>
      <c r="C7" s="77" t="n">
        <v>12572.6901993999</v>
      </c>
      <c r="D7" s="77" t="n">
        <v>5261.32555360615</v>
      </c>
      <c r="E7" s="77" t="n">
        <v>0</v>
      </c>
      <c r="F7" s="77" t="n">
        <v>305.332581125023</v>
      </c>
      <c r="G7" s="77" t="n">
        <v>0</v>
      </c>
      <c r="H7" s="77" t="n">
        <v>318.149</v>
      </c>
      <c r="I7" s="78" t="n">
        <v>6687.88306466876</v>
      </c>
    </row>
    <row r="8" customFormat="false" ht="12.75" hidden="false" customHeight="false" outlineLevel="0" collapsed="false">
      <c r="A8" s="124" t="s">
        <v>1281</v>
      </c>
      <c r="B8" s="76" t="n">
        <v>4130.57254387667</v>
      </c>
      <c r="C8" s="77" t="n">
        <v>6700.12411320033</v>
      </c>
      <c r="D8" s="77" t="n">
        <v>2978.42240117665</v>
      </c>
      <c r="E8" s="77" t="n">
        <v>0</v>
      </c>
      <c r="F8" s="77" t="n">
        <v>220.611335414911</v>
      </c>
      <c r="G8" s="77" t="n">
        <v>0</v>
      </c>
      <c r="H8" s="77" t="n">
        <v>207.12</v>
      </c>
      <c r="I8" s="78" t="n">
        <v>3293.97037660877</v>
      </c>
    </row>
    <row r="9" customFormat="false" ht="12.75" hidden="false" customHeight="false" outlineLevel="0" collapsed="false">
      <c r="A9" s="124" t="s">
        <v>1282</v>
      </c>
      <c r="B9" s="76" t="n">
        <v>157.226357598542</v>
      </c>
      <c r="C9" s="77" t="n">
        <v>447.658137668598</v>
      </c>
      <c r="D9" s="77" t="n">
        <v>239.480803465089</v>
      </c>
      <c r="E9" s="77" t="n">
        <v>0</v>
      </c>
      <c r="F9" s="77" t="n">
        <v>0.625134994324758</v>
      </c>
      <c r="G9" s="77" t="n">
        <v>0</v>
      </c>
      <c r="H9" s="77" t="n">
        <v>8.561</v>
      </c>
      <c r="I9" s="78" t="n">
        <v>198.991199209184</v>
      </c>
    </row>
    <row r="10" customFormat="false" ht="12.75" hidden="false" customHeight="false" outlineLevel="0" collapsed="false">
      <c r="A10" s="124" t="s">
        <v>1283</v>
      </c>
      <c r="B10" s="76" t="n">
        <v>178.897044650423</v>
      </c>
      <c r="C10" s="77" t="n">
        <v>249.076349224654</v>
      </c>
      <c r="D10" s="77" t="n">
        <v>129.540820627766</v>
      </c>
      <c r="E10" s="77" t="n">
        <v>0</v>
      </c>
      <c r="F10" s="77" t="n">
        <v>0.772316247127888</v>
      </c>
      <c r="G10" s="77" t="n">
        <v>0</v>
      </c>
      <c r="H10" s="77" t="n">
        <v>9.392</v>
      </c>
      <c r="I10" s="78" t="n">
        <v>109.37121234976</v>
      </c>
    </row>
    <row r="11" customFormat="false" ht="12.75" hidden="false" customHeight="false" outlineLevel="0" collapsed="false">
      <c r="A11" s="124" t="s">
        <v>268</v>
      </c>
      <c r="B11" s="76" t="n">
        <v>1330.70862393016</v>
      </c>
      <c r="C11" s="77" t="n">
        <v>3101.26225665473</v>
      </c>
      <c r="D11" s="77" t="n">
        <v>1148.21810628503</v>
      </c>
      <c r="E11" s="77" t="n">
        <v>0</v>
      </c>
      <c r="F11" s="77" t="n">
        <v>32.2326115567419</v>
      </c>
      <c r="G11" s="77" t="n">
        <v>0</v>
      </c>
      <c r="H11" s="77" t="n">
        <v>67.66</v>
      </c>
      <c r="I11" s="78" t="n">
        <v>1853.15153881296</v>
      </c>
    </row>
    <row r="12" customFormat="false" ht="12.75" hidden="false" customHeight="false" outlineLevel="0" collapsed="false">
      <c r="A12" s="124" t="s">
        <v>1284</v>
      </c>
      <c r="B12" s="76" t="n">
        <v>523.077133593013</v>
      </c>
      <c r="C12" s="77" t="n">
        <v>917.566508193778</v>
      </c>
      <c r="D12" s="77" t="n">
        <v>299.628452420453</v>
      </c>
      <c r="E12" s="77" t="n">
        <v>0</v>
      </c>
      <c r="F12" s="77" t="n">
        <v>14.0702553127226</v>
      </c>
      <c r="G12" s="77" t="n">
        <v>0</v>
      </c>
      <c r="H12" s="77" t="n">
        <v>26.6</v>
      </c>
      <c r="I12" s="78" t="n">
        <v>577.267800460603</v>
      </c>
    </row>
    <row r="13" customFormat="false" ht="12.75" hidden="false" customHeight="false" outlineLevel="0" collapsed="false">
      <c r="A13" s="124" t="s">
        <v>227</v>
      </c>
      <c r="B13" s="76" t="n">
        <v>576.972549439958</v>
      </c>
      <c r="C13" s="77" t="n">
        <v>1276.52458083305</v>
      </c>
      <c r="D13" s="77" t="n">
        <v>677.538181079469</v>
      </c>
      <c r="E13" s="77" t="n">
        <v>0</v>
      </c>
      <c r="F13" s="77" t="n">
        <v>2.6744376147701</v>
      </c>
      <c r="G13" s="77" t="n">
        <v>0</v>
      </c>
      <c r="H13" s="77" t="n">
        <v>27.724</v>
      </c>
      <c r="I13" s="78" t="n">
        <v>568.587962138808</v>
      </c>
    </row>
    <row r="14" customFormat="false" ht="12.75" hidden="false" customHeight="false" outlineLevel="0" collapsed="false">
      <c r="A14" s="124" t="s">
        <v>757</v>
      </c>
      <c r="B14" s="76" t="n">
        <v>5953.51117648597</v>
      </c>
      <c r="C14" s="77" t="n">
        <v>19139.5598892138</v>
      </c>
      <c r="D14" s="77" t="n">
        <v>8340.01095025787</v>
      </c>
      <c r="E14" s="77" t="n">
        <v>0</v>
      </c>
      <c r="F14" s="77" t="n">
        <v>512.555303832212</v>
      </c>
      <c r="G14" s="77" t="n">
        <v>0</v>
      </c>
      <c r="H14" s="77" t="n">
        <v>290.059</v>
      </c>
      <c r="I14" s="78" t="n">
        <v>9996.93463512369</v>
      </c>
    </row>
    <row r="15" customFormat="false" ht="12.75" hidden="false" customHeight="false" outlineLevel="0" collapsed="false">
      <c r="A15" s="124" t="s">
        <v>395</v>
      </c>
      <c r="B15" s="76" t="n">
        <v>703.348947119877</v>
      </c>
      <c r="C15" s="77" t="n">
        <v>2492.36427877245</v>
      </c>
      <c r="D15" s="77" t="n">
        <v>1453.18661549386</v>
      </c>
      <c r="E15" s="77" t="n">
        <v>0</v>
      </c>
      <c r="F15" s="77" t="n">
        <v>24.6986323189978</v>
      </c>
      <c r="G15" s="77" t="n">
        <v>0</v>
      </c>
      <c r="H15" s="77" t="n">
        <v>36.383</v>
      </c>
      <c r="I15" s="78" t="n">
        <v>978.096030959588</v>
      </c>
    </row>
    <row r="16" customFormat="false" ht="12.75" hidden="false" customHeight="false" outlineLevel="0" collapsed="false">
      <c r="A16" s="124" t="s">
        <v>1285</v>
      </c>
      <c r="B16" s="76" t="n">
        <v>5619.61263386884</v>
      </c>
      <c r="C16" s="77" t="n">
        <v>22997.8237076068</v>
      </c>
      <c r="D16" s="77" t="n">
        <v>11099.611034228</v>
      </c>
      <c r="E16" s="77" t="n">
        <v>0</v>
      </c>
      <c r="F16" s="77" t="n">
        <v>239.272604372239</v>
      </c>
      <c r="G16" s="77" t="n">
        <v>0</v>
      </c>
      <c r="H16" s="77" t="n">
        <v>279.775</v>
      </c>
      <c r="I16" s="78" t="n">
        <v>11379.1650690065</v>
      </c>
    </row>
    <row r="17" customFormat="false" ht="12.75" hidden="false" customHeight="false" outlineLevel="0" collapsed="false">
      <c r="A17" s="124" t="s">
        <v>1286</v>
      </c>
      <c r="B17" s="76" t="n">
        <v>705.378211402446</v>
      </c>
      <c r="C17" s="77" t="n">
        <v>1386.57577251061</v>
      </c>
      <c r="D17" s="77" t="n">
        <v>597.550792919224</v>
      </c>
      <c r="E17" s="77" t="n">
        <v>0</v>
      </c>
      <c r="F17" s="77" t="n">
        <v>19.6301274116682</v>
      </c>
      <c r="G17" s="77" t="n">
        <v>0</v>
      </c>
      <c r="H17" s="77" t="n">
        <v>35.894</v>
      </c>
      <c r="I17" s="78" t="n">
        <v>733.500852179718</v>
      </c>
    </row>
    <row r="18" customFormat="false" ht="12.75" hidden="false" customHeight="false" outlineLevel="0" collapsed="false">
      <c r="A18" s="124" t="s">
        <v>1287</v>
      </c>
      <c r="B18" s="76" t="n">
        <v>580.598779727653</v>
      </c>
      <c r="C18" s="77" t="n">
        <v>1711.0075207516</v>
      </c>
      <c r="D18" s="77" t="n">
        <v>590.411261398105</v>
      </c>
      <c r="E18" s="77" t="n">
        <v>0</v>
      </c>
      <c r="F18" s="77" t="n">
        <v>40.8913003255784</v>
      </c>
      <c r="G18" s="77" t="n">
        <v>0</v>
      </c>
      <c r="H18" s="77" t="n">
        <v>30.874</v>
      </c>
      <c r="I18" s="78" t="n">
        <v>1048.83095902792</v>
      </c>
    </row>
    <row r="19" customFormat="false" ht="12.75" hidden="false" customHeight="false" outlineLevel="0" collapsed="false">
      <c r="A19" s="124" t="s">
        <v>1288</v>
      </c>
      <c r="B19" s="76" t="n">
        <v>38945.3450072734</v>
      </c>
      <c r="C19" s="77" t="n">
        <v>141539.566796563</v>
      </c>
      <c r="D19" s="77" t="n">
        <v>47892.7235521786</v>
      </c>
      <c r="E19" s="77" t="n">
        <v>286.56072</v>
      </c>
      <c r="F19" s="77" t="n">
        <v>5501.76553733337</v>
      </c>
      <c r="G19" s="77" t="n">
        <v>7809.98242</v>
      </c>
      <c r="H19" s="77" t="n">
        <v>1976.882</v>
      </c>
      <c r="I19" s="78" t="n">
        <v>78071.6525670515</v>
      </c>
    </row>
    <row r="20" customFormat="false" ht="12.75" hidden="false" customHeight="false" outlineLevel="0" collapsed="false">
      <c r="A20" s="124" t="s">
        <v>1289</v>
      </c>
      <c r="B20" s="76" t="n">
        <v>1230.69419316823</v>
      </c>
      <c r="C20" s="77" t="n">
        <v>2632.01953692995</v>
      </c>
      <c r="D20" s="77" t="n">
        <v>1066.28179237571</v>
      </c>
      <c r="E20" s="77" t="n">
        <v>0</v>
      </c>
      <c r="F20" s="77" t="n">
        <v>44.4125691055116</v>
      </c>
      <c r="G20" s="77" t="n">
        <v>0</v>
      </c>
      <c r="H20" s="77" t="n">
        <v>58.622</v>
      </c>
      <c r="I20" s="78" t="n">
        <v>1462.70317544874</v>
      </c>
    </row>
    <row r="21" customFormat="false" ht="12.75" hidden="false" customHeight="false" outlineLevel="0" collapsed="false">
      <c r="A21" s="124" t="s">
        <v>1290</v>
      </c>
      <c r="B21" s="76" t="n">
        <v>7314.10901841123</v>
      </c>
      <c r="C21" s="77" t="n">
        <v>17237.3336214206</v>
      </c>
      <c r="D21" s="77" t="n">
        <v>7911.95506965361</v>
      </c>
      <c r="E21" s="77" t="n">
        <v>0</v>
      </c>
      <c r="F21" s="77" t="n">
        <v>614.161832037641</v>
      </c>
      <c r="G21" s="77" t="n">
        <v>0</v>
      </c>
      <c r="H21" s="77" t="n">
        <v>364.155</v>
      </c>
      <c r="I21" s="78" t="n">
        <v>8347.06171972934</v>
      </c>
    </row>
    <row r="22" customFormat="false" ht="12" hidden="false" customHeight="false" outlineLevel="0" collapsed="false">
      <c r="A22" s="75"/>
      <c r="B22" s="167"/>
      <c r="C22" s="81"/>
      <c r="D22" s="759"/>
      <c r="E22" s="760"/>
      <c r="F22" s="81"/>
      <c r="G22" s="761"/>
      <c r="H22" s="761"/>
      <c r="I22" s="762"/>
    </row>
    <row r="23" customFormat="false" ht="12" hidden="false" customHeight="false" outlineLevel="0" collapsed="false">
      <c r="A23" s="763" t="s">
        <v>1291</v>
      </c>
      <c r="B23" s="764" t="n">
        <f aca="false">SUM(B5:B21)</f>
        <v>244294.541099347</v>
      </c>
      <c r="C23" s="86" t="n">
        <f aca="false">SUM(D23:I23)</f>
        <v>680379.109381207</v>
      </c>
      <c r="D23" s="765" t="n">
        <f aca="false">SUM(D5:D21)</f>
        <v>301653.448951683</v>
      </c>
      <c r="E23" s="765" t="n">
        <f aca="false">SUM(E5:E21)</f>
        <v>4655.95298</v>
      </c>
      <c r="F23" s="765" t="n">
        <f aca="false">SUM(F5:F21)</f>
        <v>26742.7880506346</v>
      </c>
      <c r="G23" s="765" t="n">
        <f aca="false">SUM(G5:G21)</f>
        <v>11111.9374</v>
      </c>
      <c r="H23" s="766" t="n">
        <f aca="false">SUM(H5:H21)</f>
        <v>12213.013</v>
      </c>
      <c r="I23" s="767" t="n">
        <f aca="false">SUM(I5:I21)</f>
        <v>324001.96899889</v>
      </c>
    </row>
    <row r="24" customFormat="false" ht="12" hidden="false" customHeight="false" outlineLevel="0" collapsed="false">
      <c r="A24" s="768"/>
      <c r="B24" s="769"/>
      <c r="C24" s="92"/>
      <c r="D24" s="770"/>
      <c r="E24" s="770"/>
      <c r="F24" s="770"/>
      <c r="G24" s="770"/>
      <c r="H24" s="771"/>
      <c r="I24" s="772"/>
    </row>
    <row r="25" customFormat="false" ht="12.75" hidden="false" customHeight="false" outlineLevel="0" collapsed="false">
      <c r="A25" s="33" t="s">
        <v>139</v>
      </c>
      <c r="B25" s="76" t="n">
        <v>73804.0351112418</v>
      </c>
      <c r="C25" s="77" t="n">
        <v>207379.819355971</v>
      </c>
      <c r="D25" s="77" t="n">
        <v>98156.957974066</v>
      </c>
      <c r="E25" s="77" t="n">
        <v>93.978</v>
      </c>
      <c r="F25" s="77" t="n">
        <v>8647.76895837715</v>
      </c>
      <c r="G25" s="77" t="n">
        <v>0</v>
      </c>
      <c r="H25" s="77" t="n">
        <v>3682.13</v>
      </c>
      <c r="I25" s="78" t="n">
        <v>96798.9844235273</v>
      </c>
    </row>
    <row r="26" customFormat="false" ht="12.75" hidden="false" customHeight="false" outlineLevel="0" collapsed="false">
      <c r="A26" s="33" t="s">
        <v>140</v>
      </c>
      <c r="B26" s="76" t="n">
        <v>83951.8069195041</v>
      </c>
      <c r="C26" s="77" t="n">
        <v>263459.01379511</v>
      </c>
      <c r="D26" s="77" t="n">
        <v>104656.228666638</v>
      </c>
      <c r="E26" s="77" t="n">
        <v>428.13367</v>
      </c>
      <c r="F26" s="77" t="n">
        <v>8859.53705358119</v>
      </c>
      <c r="G26" s="77" t="n">
        <v>7809.98242</v>
      </c>
      <c r="H26" s="77" t="n">
        <v>4213.081</v>
      </c>
      <c r="I26" s="78" t="n">
        <v>137492.050984891</v>
      </c>
    </row>
    <row r="27" customFormat="false" ht="12.75" hidden="false" customHeight="false" outlineLevel="0" collapsed="false">
      <c r="A27" s="33" t="s">
        <v>141</v>
      </c>
      <c r="B27" s="76" t="n">
        <v>86538.6990686013</v>
      </c>
      <c r="C27" s="77" t="n">
        <v>209517.704218096</v>
      </c>
      <c r="D27" s="77" t="n">
        <v>98817.6903068416</v>
      </c>
      <c r="E27" s="77" t="n">
        <v>4133.84131</v>
      </c>
      <c r="F27" s="77" t="n">
        <v>9235.4820307827</v>
      </c>
      <c r="G27" s="77" t="n">
        <v>3301.95498</v>
      </c>
      <c r="H27" s="77" t="n">
        <v>4317.802</v>
      </c>
      <c r="I27" s="78" t="n">
        <v>89710.9335904715</v>
      </c>
    </row>
    <row r="28" customFormat="false" ht="12" hidden="false" customHeight="false" outlineLevel="0" collapsed="false">
      <c r="A28" s="763" t="s">
        <v>1291</v>
      </c>
      <c r="B28" s="764" t="n">
        <f aca="false">SUM(B25:B27)</f>
        <v>244294.541099347</v>
      </c>
      <c r="C28" s="86" t="n">
        <f aca="false">SUM(D28:I28)</f>
        <v>680356.537369176</v>
      </c>
      <c r="D28" s="765" t="n">
        <f aca="false">SUM(D25:D27)</f>
        <v>301630.876947545</v>
      </c>
      <c r="E28" s="765" t="n">
        <f aca="false">SUM(E25:E27)</f>
        <v>4655.95298</v>
      </c>
      <c r="F28" s="765" t="n">
        <f aca="false">SUM(F25:F27)</f>
        <v>26742.788042741</v>
      </c>
      <c r="G28" s="765" t="n">
        <f aca="false">SUM(G25:G27)</f>
        <v>11111.9374</v>
      </c>
      <c r="H28" s="766" t="n">
        <f aca="false">SUM(H25:H27)</f>
        <v>12213.013</v>
      </c>
      <c r="I28" s="767" t="n">
        <f aca="false">SUM(I25:I27)</f>
        <v>324001.96899889</v>
      </c>
    </row>
    <row r="29" customFormat="false" ht="12.75" hidden="false" customHeight="false" outlineLevel="0" collapsed="false">
      <c r="A29" s="773"/>
      <c r="B29" s="774"/>
      <c r="C29" s="774"/>
      <c r="D29" s="774"/>
      <c r="E29" s="774"/>
      <c r="F29" s="774"/>
      <c r="G29" s="774"/>
      <c r="H29" s="775"/>
      <c r="I29" s="776"/>
    </row>
    <row r="30" s="110" customFormat="true" ht="12.75" hidden="false" customHeight="false" outlineLevel="0" collapsed="false">
      <c r="A30" s="106" t="s">
        <v>65</v>
      </c>
      <c r="B30" s="157"/>
      <c r="C30" s="108"/>
      <c r="D30" s="108"/>
      <c r="E30" s="108"/>
      <c r="F30" s="108"/>
      <c r="G30" s="108"/>
      <c r="H30" s="108"/>
      <c r="I30" s="109"/>
    </row>
    <row r="31" s="74" customFormat="true" ht="12.75" hidden="false" customHeight="false" outlineLevel="0" collapsed="false">
      <c r="A31" s="111" t="s">
        <v>66</v>
      </c>
      <c r="B31" s="111"/>
      <c r="C31" s="111"/>
      <c r="D31" s="111"/>
      <c r="E31" s="111"/>
      <c r="F31" s="111"/>
      <c r="G31" s="111"/>
      <c r="H31" s="111"/>
      <c r="I31" s="111"/>
    </row>
    <row r="32" s="74" customFormat="true" ht="12.75" hidden="false" customHeight="true" outlineLevel="0" collapsed="false">
      <c r="A32" s="112" t="s">
        <v>146</v>
      </c>
      <c r="B32" s="112"/>
      <c r="C32" s="112"/>
      <c r="D32" s="112"/>
      <c r="E32" s="112"/>
      <c r="F32" s="112"/>
      <c r="G32" s="112"/>
      <c r="H32" s="112"/>
      <c r="I32" s="112"/>
    </row>
    <row r="33" s="74" customFormat="true" ht="24.95" hidden="false" customHeight="true" outlineLevel="0" collapsed="false">
      <c r="A33" s="112" t="s">
        <v>147</v>
      </c>
      <c r="B33" s="112"/>
      <c r="C33" s="112"/>
      <c r="D33" s="112"/>
      <c r="E33" s="112"/>
      <c r="F33" s="112"/>
      <c r="G33" s="112"/>
      <c r="H33" s="112"/>
      <c r="I33" s="112"/>
    </row>
    <row r="34" s="74" customFormat="true" ht="38.1" hidden="false" customHeight="true" outlineLevel="0" collapsed="false">
      <c r="A34" s="112" t="s">
        <v>148</v>
      </c>
      <c r="B34" s="112"/>
      <c r="C34" s="112"/>
      <c r="D34" s="112"/>
      <c r="E34" s="112"/>
      <c r="F34" s="112"/>
      <c r="G34" s="112"/>
      <c r="H34" s="112"/>
      <c r="I34" s="112"/>
    </row>
    <row r="35" s="74" customFormat="true" ht="24.95" hidden="false" customHeight="true" outlineLevel="0" collapsed="false">
      <c r="A35" s="112" t="s">
        <v>149</v>
      </c>
      <c r="B35" s="112"/>
      <c r="C35" s="112"/>
      <c r="D35" s="112"/>
      <c r="E35" s="112"/>
      <c r="F35" s="112"/>
      <c r="G35" s="112"/>
      <c r="H35" s="112"/>
      <c r="I35" s="112"/>
    </row>
    <row r="36" s="110" customFormat="true" ht="24.95" hidden="false" customHeight="true" outlineLevel="0" collapsed="false">
      <c r="A36" s="113" t="s">
        <v>150</v>
      </c>
      <c r="B36" s="113"/>
      <c r="C36" s="113"/>
      <c r="D36" s="113"/>
      <c r="E36" s="113"/>
      <c r="F36" s="113"/>
      <c r="G36" s="113"/>
      <c r="H36" s="113"/>
      <c r="I36" s="113"/>
    </row>
  </sheetData>
  <mergeCells count="9">
    <mergeCell ref="A1:I1"/>
    <mergeCell ref="A2:I2"/>
    <mergeCell ref="A3:I3"/>
    <mergeCell ref="A31:I31"/>
    <mergeCell ref="A32:I32"/>
    <mergeCell ref="A33:I33"/>
    <mergeCell ref="A34:I34"/>
    <mergeCell ref="A35:I35"/>
    <mergeCell ref="A36:I36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2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77" width="23.56"/>
    <col collapsed="false" customWidth="true" hidden="false" outlineLevel="0" max="2" min="2" style="778" width="11.56"/>
    <col collapsed="false" customWidth="true" hidden="false" outlineLevel="0" max="3" min="3" style="778" width="12.85"/>
    <col collapsed="false" customWidth="true" hidden="false" outlineLevel="0" max="4" min="4" style="779" width="14.7"/>
    <col collapsed="false" customWidth="true" hidden="false" outlineLevel="0" max="5" min="5" style="779" width="13.85"/>
    <col collapsed="false" customWidth="true" hidden="false" outlineLevel="0" max="6" min="6" style="779" width="14.56"/>
    <col collapsed="false" customWidth="true" hidden="false" outlineLevel="0" max="7" min="7" style="777" width="12.28"/>
    <col collapsed="false" customWidth="true" hidden="false" outlineLevel="0" max="8" min="8" style="777" width="11.99"/>
    <col collapsed="false" customWidth="true" hidden="false" outlineLevel="0" max="9" min="9" style="777" width="9.99"/>
    <col collapsed="false" customWidth="false" hidden="false" outlineLevel="0" max="257" min="10" style="77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292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293</v>
      </c>
      <c r="B5" s="76" t="n">
        <v>6689.84638980646</v>
      </c>
      <c r="C5" s="77" t="n">
        <v>18261.6380395332</v>
      </c>
      <c r="D5" s="77" t="n">
        <v>9710.43255446962</v>
      </c>
      <c r="E5" s="77" t="n">
        <v>0</v>
      </c>
      <c r="F5" s="77" t="n">
        <v>317.357840683204</v>
      </c>
      <c r="G5" s="77" t="n">
        <v>0</v>
      </c>
      <c r="H5" s="77" t="n">
        <v>495.689</v>
      </c>
      <c r="I5" s="78" t="n">
        <v>7738.15864438038</v>
      </c>
    </row>
    <row r="6" customFormat="false" ht="12.75" hidden="false" customHeight="false" outlineLevel="0" collapsed="false">
      <c r="A6" s="124" t="s">
        <v>204</v>
      </c>
      <c r="B6" s="76" t="n">
        <v>6058.23048348195</v>
      </c>
      <c r="C6" s="77" t="n">
        <v>13151.1884081711</v>
      </c>
      <c r="D6" s="77" t="n">
        <v>7467.27597076407</v>
      </c>
      <c r="E6" s="77" t="n">
        <v>0</v>
      </c>
      <c r="F6" s="77" t="n">
        <v>157.281068484866</v>
      </c>
      <c r="G6" s="77" t="n">
        <v>0</v>
      </c>
      <c r="H6" s="77" t="n">
        <v>448.613</v>
      </c>
      <c r="I6" s="78" t="n">
        <v>5078.01836892213</v>
      </c>
    </row>
    <row r="7" customFormat="false" ht="12.75" hidden="false" customHeight="false" outlineLevel="0" collapsed="false">
      <c r="A7" s="124" t="s">
        <v>1294</v>
      </c>
      <c r="B7" s="76" t="n">
        <v>7548.56450265612</v>
      </c>
      <c r="C7" s="77" t="n">
        <v>19182.4717837977</v>
      </c>
      <c r="D7" s="77" t="n">
        <v>9542.98306655998</v>
      </c>
      <c r="E7" s="77" t="n">
        <v>0</v>
      </c>
      <c r="F7" s="77" t="n">
        <v>376.64881739233</v>
      </c>
      <c r="G7" s="77" t="n">
        <v>0</v>
      </c>
      <c r="H7" s="77" t="n">
        <v>568.516</v>
      </c>
      <c r="I7" s="78" t="n">
        <v>8694.32389984536</v>
      </c>
    </row>
    <row r="8" customFormat="false" ht="12.75" hidden="false" customHeight="false" outlineLevel="0" collapsed="false">
      <c r="A8" s="124" t="s">
        <v>1295</v>
      </c>
      <c r="B8" s="76" t="n">
        <v>3697.47482947957</v>
      </c>
      <c r="C8" s="77" t="n">
        <v>12031.823414673</v>
      </c>
      <c r="D8" s="77" t="n">
        <v>5763.33571089615</v>
      </c>
      <c r="E8" s="77" t="n">
        <v>0</v>
      </c>
      <c r="F8" s="77" t="n">
        <v>188.236802120575</v>
      </c>
      <c r="G8" s="77" t="n">
        <v>0</v>
      </c>
      <c r="H8" s="77" t="n">
        <v>276.508</v>
      </c>
      <c r="I8" s="78" t="n">
        <v>5803.74290165631</v>
      </c>
    </row>
    <row r="9" customFormat="false" ht="12.75" hidden="false" customHeight="false" outlineLevel="0" collapsed="false">
      <c r="A9" s="124" t="s">
        <v>1296</v>
      </c>
      <c r="B9" s="76" t="n">
        <v>8594.0402468431</v>
      </c>
      <c r="C9" s="77" t="n">
        <v>26291.328852977</v>
      </c>
      <c r="D9" s="77" t="n">
        <v>11609.9711519739</v>
      </c>
      <c r="E9" s="77" t="n">
        <v>0</v>
      </c>
      <c r="F9" s="77" t="n">
        <v>552.914532185975</v>
      </c>
      <c r="G9" s="77" t="n">
        <v>0</v>
      </c>
      <c r="H9" s="77" t="n">
        <v>637.809</v>
      </c>
      <c r="I9" s="78" t="n">
        <v>13490.6341688171</v>
      </c>
    </row>
    <row r="10" customFormat="false" ht="12.75" hidden="false" customHeight="false" outlineLevel="0" collapsed="false">
      <c r="A10" s="124" t="s">
        <v>456</v>
      </c>
      <c r="B10" s="76" t="n">
        <v>36620.3968404399</v>
      </c>
      <c r="C10" s="77" t="n">
        <v>107978.198268487</v>
      </c>
      <c r="D10" s="77" t="n">
        <v>40060.9276667992</v>
      </c>
      <c r="E10" s="77" t="n">
        <v>1293.12475</v>
      </c>
      <c r="F10" s="77" t="n">
        <v>9499.3843621779</v>
      </c>
      <c r="G10" s="77" t="n">
        <v>7021.93866</v>
      </c>
      <c r="H10" s="77" t="n">
        <v>2731.269</v>
      </c>
      <c r="I10" s="78" t="n">
        <v>47371.5538295101</v>
      </c>
    </row>
    <row r="11" customFormat="false" ht="12.75" hidden="false" customHeight="false" outlineLevel="0" collapsed="false">
      <c r="A11" s="124" t="s">
        <v>1297</v>
      </c>
      <c r="B11" s="76" t="n">
        <v>14280.0730751584</v>
      </c>
      <c r="C11" s="77" t="n">
        <v>34419.0526428193</v>
      </c>
      <c r="D11" s="77" t="n">
        <v>18683.3116602925</v>
      </c>
      <c r="E11" s="77" t="n">
        <v>0</v>
      </c>
      <c r="F11" s="77" t="n">
        <v>937.198708823763</v>
      </c>
      <c r="G11" s="77" t="n">
        <v>0</v>
      </c>
      <c r="H11" s="77" t="n">
        <v>1060.245</v>
      </c>
      <c r="I11" s="78" t="n">
        <v>13738.297273703</v>
      </c>
    </row>
    <row r="12" customFormat="false" ht="12.75" hidden="false" customHeight="false" outlineLevel="0" collapsed="false">
      <c r="A12" s="124" t="s">
        <v>1298</v>
      </c>
      <c r="B12" s="76" t="n">
        <v>27541.160820778</v>
      </c>
      <c r="C12" s="77" t="n">
        <v>61228.10093248</v>
      </c>
      <c r="D12" s="77" t="n">
        <v>31246.1201033148</v>
      </c>
      <c r="E12" s="77" t="n">
        <v>0</v>
      </c>
      <c r="F12" s="77" t="n">
        <v>2896.23825760102</v>
      </c>
      <c r="G12" s="77" t="n">
        <v>0</v>
      </c>
      <c r="H12" s="77" t="n">
        <v>2039.847</v>
      </c>
      <c r="I12" s="78" t="n">
        <v>25045.8955715641</v>
      </c>
    </row>
    <row r="13" customFormat="false" ht="12.75" hidden="false" customHeight="false" outlineLevel="0" collapsed="false">
      <c r="A13" s="124" t="s">
        <v>1299</v>
      </c>
      <c r="B13" s="76" t="n">
        <v>12040.1066658099</v>
      </c>
      <c r="C13" s="77" t="n">
        <v>26698.5563295976</v>
      </c>
      <c r="D13" s="77" t="n">
        <v>15703.522694158</v>
      </c>
      <c r="E13" s="77" t="n">
        <v>0</v>
      </c>
      <c r="F13" s="77" t="n">
        <v>1054.81127127469</v>
      </c>
      <c r="G13" s="77" t="n">
        <v>0</v>
      </c>
      <c r="H13" s="77" t="n">
        <v>887.894</v>
      </c>
      <c r="I13" s="78" t="n">
        <v>9052.32836416494</v>
      </c>
    </row>
    <row r="14" customFormat="false" ht="12.75" hidden="false" customHeight="false" outlineLevel="0" collapsed="false">
      <c r="A14" s="124" t="s">
        <v>722</v>
      </c>
      <c r="B14" s="76" t="n">
        <v>4364.04132073415</v>
      </c>
      <c r="C14" s="77" t="n">
        <v>18254.5351256094</v>
      </c>
      <c r="D14" s="77" t="n">
        <v>7004.79036732718</v>
      </c>
      <c r="E14" s="77" t="n">
        <v>0</v>
      </c>
      <c r="F14" s="77" t="n">
        <v>970.826140802441</v>
      </c>
      <c r="G14" s="77" t="n">
        <v>0</v>
      </c>
      <c r="H14" s="77" t="n">
        <v>327.592</v>
      </c>
      <c r="I14" s="78" t="n">
        <v>9951.32661747981</v>
      </c>
    </row>
    <row r="15" customFormat="false" ht="12" hidden="false" customHeight="false" outlineLevel="0" collapsed="false">
      <c r="A15" s="780"/>
      <c r="B15" s="779"/>
      <c r="C15" s="81"/>
      <c r="D15" s="781"/>
      <c r="E15" s="781"/>
      <c r="F15" s="781"/>
      <c r="G15" s="781"/>
      <c r="H15" s="782"/>
      <c r="I15" s="783"/>
    </row>
    <row r="16" customFormat="false" ht="12" hidden="false" customHeight="false" outlineLevel="0" collapsed="false">
      <c r="A16" s="784" t="s">
        <v>1300</v>
      </c>
      <c r="B16" s="785" t="n">
        <f aca="false">SUM(B5:B14)</f>
        <v>127433.935175188</v>
      </c>
      <c r="C16" s="86" t="n">
        <f aca="false">SUM(D16:I16)</f>
        <v>337496.893798145</v>
      </c>
      <c r="D16" s="786" t="n">
        <f aca="false">SUM(D5:D15)</f>
        <v>156792.670946555</v>
      </c>
      <c r="E16" s="786" t="n">
        <f aca="false">SUM(E5:E15)</f>
        <v>1293.12475</v>
      </c>
      <c r="F16" s="786" t="n">
        <f aca="false">SUM(F5:F15)</f>
        <v>16950.8978015468</v>
      </c>
      <c r="G16" s="786" t="n">
        <f aca="false">SUM(G5:G15)</f>
        <v>7021.93866</v>
      </c>
      <c r="H16" s="787" t="n">
        <f aca="false">SUM(H5:H15)</f>
        <v>9473.982</v>
      </c>
      <c r="I16" s="788" t="n">
        <f aca="false">SUM(I5:I15)</f>
        <v>145964.279640043</v>
      </c>
    </row>
    <row r="17" customFormat="false" ht="12" hidden="false" customHeight="false" outlineLevel="0" collapsed="false">
      <c r="A17" s="789"/>
      <c r="B17" s="790"/>
      <c r="C17" s="92"/>
      <c r="D17" s="791"/>
      <c r="E17" s="791"/>
      <c r="F17" s="791"/>
      <c r="G17" s="791"/>
      <c r="H17" s="792"/>
      <c r="I17" s="793"/>
    </row>
    <row r="18" customFormat="false" ht="12.75" hidden="false" customHeight="false" outlineLevel="0" collapsed="false">
      <c r="A18" s="33" t="s">
        <v>139</v>
      </c>
      <c r="B18" s="76" t="n">
        <v>64746.0320811166</v>
      </c>
      <c r="C18" s="77" t="n">
        <v>169267.998270099</v>
      </c>
      <c r="D18" s="77" t="n">
        <v>80562.8064708267</v>
      </c>
      <c r="E18" s="77" t="n">
        <v>76.23929</v>
      </c>
      <c r="F18" s="77" t="n">
        <v>10649.2877396442</v>
      </c>
      <c r="G18" s="77" t="n">
        <v>0</v>
      </c>
      <c r="H18" s="77" t="n">
        <v>4800.385</v>
      </c>
      <c r="I18" s="78" t="n">
        <v>73179.2797696284</v>
      </c>
    </row>
    <row r="19" customFormat="false" ht="12.75" hidden="false" customHeight="false" outlineLevel="0" collapsed="false">
      <c r="A19" s="33" t="s">
        <v>140</v>
      </c>
      <c r="B19" s="76" t="n">
        <v>62687.9030940709</v>
      </c>
      <c r="C19" s="77" t="n">
        <v>168220.625521509</v>
      </c>
      <c r="D19" s="77" t="n">
        <v>76229.8644734807</v>
      </c>
      <c r="E19" s="77" t="n">
        <v>1216.88546</v>
      </c>
      <c r="F19" s="77" t="n">
        <v>6293.34005761383</v>
      </c>
      <c r="G19" s="77" t="n">
        <v>7021.93866</v>
      </c>
      <c r="H19" s="77" t="n">
        <v>4673.597</v>
      </c>
      <c r="I19" s="78" t="n">
        <v>72784.9998704149</v>
      </c>
    </row>
    <row r="20" customFormat="false" ht="12" hidden="false" customHeight="false" outlineLevel="0" collapsed="false">
      <c r="A20" s="780"/>
      <c r="B20" s="779"/>
      <c r="C20" s="81"/>
      <c r="D20" s="781"/>
      <c r="E20" s="781"/>
      <c r="F20" s="781"/>
      <c r="G20" s="781"/>
      <c r="H20" s="782"/>
      <c r="I20" s="783"/>
    </row>
    <row r="21" customFormat="false" ht="12" hidden="false" customHeight="false" outlineLevel="0" collapsed="false">
      <c r="A21" s="784" t="s">
        <v>1300</v>
      </c>
      <c r="B21" s="785" t="n">
        <f aca="false">SUM(B18:B19)</f>
        <v>127433.935175188</v>
      </c>
      <c r="C21" s="86" t="n">
        <f aca="false">SUM(D21:I21)</f>
        <v>337488.623791609</v>
      </c>
      <c r="D21" s="786" t="n">
        <f aca="false">SUM(D18:D20)</f>
        <v>156792.670944307</v>
      </c>
      <c r="E21" s="786" t="n">
        <f aca="false">SUM(E18:E20)</f>
        <v>1293.12475</v>
      </c>
      <c r="F21" s="786" t="n">
        <f aca="false">SUM(F18:F20)</f>
        <v>16942.6277972581</v>
      </c>
      <c r="G21" s="786" t="n">
        <f aca="false">SUM(G18:G20)</f>
        <v>7021.93866</v>
      </c>
      <c r="H21" s="787" t="n">
        <f aca="false">SUM(H18:H20)</f>
        <v>9473.982</v>
      </c>
      <c r="I21" s="788" t="n">
        <f aca="false">SUM(I18:I20)</f>
        <v>145964.279640043</v>
      </c>
    </row>
    <row r="22" customFormat="false" ht="12.75" hidden="false" customHeight="false" outlineLevel="0" collapsed="false">
      <c r="A22" s="794"/>
      <c r="B22" s="795"/>
      <c r="C22" s="795"/>
      <c r="D22" s="795"/>
      <c r="E22" s="795"/>
      <c r="F22" s="795"/>
      <c r="G22" s="795"/>
      <c r="H22" s="796"/>
      <c r="I22" s="797"/>
    </row>
    <row r="23" s="110" customFormat="true" ht="12.75" hidden="false" customHeight="false" outlineLevel="0" collapsed="false">
      <c r="A23" s="106" t="s">
        <v>65</v>
      </c>
      <c r="B23" s="157"/>
      <c r="C23" s="108"/>
      <c r="D23" s="108"/>
      <c r="E23" s="108"/>
      <c r="F23" s="108"/>
      <c r="G23" s="108"/>
      <c r="H23" s="108"/>
      <c r="I23" s="109"/>
    </row>
    <row r="24" s="74" customFormat="true" ht="12.75" hidden="false" customHeight="false" outlineLevel="0" collapsed="false">
      <c r="A24" s="111" t="s">
        <v>66</v>
      </c>
      <c r="B24" s="111"/>
      <c r="C24" s="111"/>
      <c r="D24" s="111"/>
      <c r="E24" s="111"/>
      <c r="F24" s="111"/>
      <c r="G24" s="111"/>
      <c r="H24" s="111"/>
      <c r="I24" s="111"/>
    </row>
    <row r="25" s="74" customFormat="true" ht="12.75" hidden="false" customHeight="true" outlineLevel="0" collapsed="false">
      <c r="A25" s="112" t="s">
        <v>146</v>
      </c>
      <c r="B25" s="112"/>
      <c r="C25" s="112"/>
      <c r="D25" s="112"/>
      <c r="E25" s="112"/>
      <c r="F25" s="112"/>
      <c r="G25" s="112"/>
      <c r="H25" s="112"/>
      <c r="I25" s="112"/>
    </row>
    <row r="26" s="74" customFormat="true" ht="24.95" hidden="false" customHeight="true" outlineLevel="0" collapsed="false">
      <c r="A26" s="112" t="s">
        <v>147</v>
      </c>
      <c r="B26" s="112"/>
      <c r="C26" s="112"/>
      <c r="D26" s="112"/>
      <c r="E26" s="112"/>
      <c r="F26" s="112"/>
      <c r="G26" s="112"/>
      <c r="H26" s="112"/>
      <c r="I26" s="112"/>
    </row>
    <row r="27" s="74" customFormat="true" ht="38.1" hidden="false" customHeight="true" outlineLevel="0" collapsed="false">
      <c r="A27" s="112" t="s">
        <v>148</v>
      </c>
      <c r="B27" s="112"/>
      <c r="C27" s="112"/>
      <c r="D27" s="112"/>
      <c r="E27" s="112"/>
      <c r="F27" s="112"/>
      <c r="G27" s="112"/>
      <c r="H27" s="112"/>
      <c r="I27" s="112"/>
    </row>
    <row r="28" s="74" customFormat="true" ht="24.95" hidden="false" customHeight="true" outlineLevel="0" collapsed="false">
      <c r="A28" s="112" t="s">
        <v>149</v>
      </c>
      <c r="B28" s="112"/>
      <c r="C28" s="112"/>
      <c r="D28" s="112"/>
      <c r="E28" s="112"/>
      <c r="F28" s="112"/>
      <c r="G28" s="112"/>
      <c r="H28" s="112"/>
      <c r="I28" s="112"/>
    </row>
    <row r="29" s="110" customFormat="true" ht="24.95" hidden="false" customHeight="true" outlineLevel="0" collapsed="false">
      <c r="A29" s="113" t="s">
        <v>150</v>
      </c>
      <c r="B29" s="113"/>
      <c r="C29" s="113"/>
      <c r="D29" s="113"/>
      <c r="E29" s="113"/>
      <c r="F29" s="113"/>
      <c r="G29" s="113"/>
      <c r="H29" s="113"/>
      <c r="I29" s="113"/>
    </row>
  </sheetData>
  <mergeCells count="9">
    <mergeCell ref="A1:I1"/>
    <mergeCell ref="A2:I2"/>
    <mergeCell ref="A3:I3"/>
    <mergeCell ref="A24:I24"/>
    <mergeCell ref="A25:I25"/>
    <mergeCell ref="A26:I26"/>
    <mergeCell ref="A27:I27"/>
    <mergeCell ref="A28:I28"/>
    <mergeCell ref="A29:I29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98" width="21.7"/>
    <col collapsed="false" customWidth="true" hidden="false" outlineLevel="0" max="2" min="2" style="799" width="11.56"/>
    <col collapsed="false" customWidth="true" hidden="false" outlineLevel="0" max="3" min="3" style="799" width="12.85"/>
    <col collapsed="false" customWidth="true" hidden="false" outlineLevel="0" max="4" min="4" style="800" width="14.14"/>
    <col collapsed="false" customWidth="true" hidden="false" outlineLevel="0" max="5" min="5" style="800" width="13.85"/>
    <col collapsed="false" customWidth="true" hidden="false" outlineLevel="0" max="6" min="6" style="800" width="14.85"/>
    <col collapsed="false" customWidth="true" hidden="false" outlineLevel="0" max="7" min="7" style="800" width="12.85"/>
    <col collapsed="false" customWidth="true" hidden="false" outlineLevel="0" max="8" min="8" style="798" width="13.7"/>
    <col collapsed="false" customWidth="true" hidden="false" outlineLevel="0" max="9" min="9" style="798" width="9.99"/>
    <col collapsed="false" customWidth="false" hidden="false" outlineLevel="0" max="257" min="10" style="798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30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1302</v>
      </c>
      <c r="B5" s="76" t="n">
        <v>18686.0761635312</v>
      </c>
      <c r="C5" s="77" t="n">
        <v>43345.1313651528</v>
      </c>
      <c r="D5" s="77" t="n">
        <v>22224.6365203009</v>
      </c>
      <c r="E5" s="77" t="n">
        <v>0</v>
      </c>
      <c r="F5" s="77" t="n">
        <v>5304.40455223748</v>
      </c>
      <c r="G5" s="77" t="n">
        <v>0</v>
      </c>
      <c r="H5" s="77" t="n">
        <v>2070.791</v>
      </c>
      <c r="I5" s="78" t="n">
        <v>13745.2992926144</v>
      </c>
    </row>
    <row r="6" customFormat="false" ht="12.75" hidden="false" customHeight="false" outlineLevel="0" collapsed="false">
      <c r="A6" s="124" t="s">
        <v>1303</v>
      </c>
      <c r="B6" s="76" t="n">
        <v>49617.6478776382</v>
      </c>
      <c r="C6" s="77" t="n">
        <v>82225.7280870792</v>
      </c>
      <c r="D6" s="77" t="n">
        <v>39646.0622765633</v>
      </c>
      <c r="E6" s="77" t="n">
        <v>0</v>
      </c>
      <c r="F6" s="77" t="n">
        <v>4755.02201300972</v>
      </c>
      <c r="G6" s="77" t="n">
        <v>0</v>
      </c>
      <c r="H6" s="77" t="n">
        <v>5609.332</v>
      </c>
      <c r="I6" s="78" t="n">
        <v>32215.3117975062</v>
      </c>
    </row>
    <row r="7" customFormat="false" ht="12.75" hidden="false" customHeight="false" outlineLevel="0" collapsed="false">
      <c r="A7" s="124" t="s">
        <v>1304</v>
      </c>
      <c r="B7" s="76" t="n">
        <v>41144.435679973</v>
      </c>
      <c r="C7" s="77" t="n">
        <v>87946.6532333722</v>
      </c>
      <c r="D7" s="77" t="n">
        <v>55919.9538270316</v>
      </c>
      <c r="E7" s="77" t="n">
        <v>71.11559</v>
      </c>
      <c r="F7" s="77" t="n">
        <v>4053.14229248102</v>
      </c>
      <c r="G7" s="77" t="n">
        <v>808.54496</v>
      </c>
      <c r="H7" s="77" t="n">
        <v>4535.658</v>
      </c>
      <c r="I7" s="78" t="n">
        <v>22558.2385638596</v>
      </c>
    </row>
    <row r="8" customFormat="false" ht="12.75" hidden="false" customHeight="false" outlineLevel="0" collapsed="false">
      <c r="A8" s="124" t="s">
        <v>500</v>
      </c>
      <c r="B8" s="76" t="n">
        <v>36398.4309858837</v>
      </c>
      <c r="C8" s="77" t="n">
        <v>78591.9489462359</v>
      </c>
      <c r="D8" s="77" t="n">
        <v>39354.6768775337</v>
      </c>
      <c r="E8" s="77" t="n">
        <v>0</v>
      </c>
      <c r="F8" s="77" t="n">
        <v>6679.89878358196</v>
      </c>
      <c r="G8" s="77" t="n">
        <v>0</v>
      </c>
      <c r="H8" s="77" t="n">
        <v>4059.441</v>
      </c>
      <c r="I8" s="78" t="n">
        <v>28497.9322851202</v>
      </c>
    </row>
    <row r="9" customFormat="false" ht="12.75" hidden="false" customHeight="false" outlineLevel="0" collapsed="false">
      <c r="A9" s="124" t="s">
        <v>1305</v>
      </c>
      <c r="B9" s="76" t="n">
        <v>10372.2443030046</v>
      </c>
      <c r="C9" s="77" t="n">
        <v>21064.0908142041</v>
      </c>
      <c r="D9" s="77" t="n">
        <v>10820.7866487877</v>
      </c>
      <c r="E9" s="77" t="n">
        <v>0</v>
      </c>
      <c r="F9" s="77" t="n">
        <v>2896.95908800094</v>
      </c>
      <c r="G9" s="77" t="n">
        <v>0</v>
      </c>
      <c r="H9" s="77" t="n">
        <v>1161.401</v>
      </c>
      <c r="I9" s="78" t="n">
        <v>6184.94407741554</v>
      </c>
    </row>
    <row r="10" customFormat="false" ht="12.75" hidden="false" customHeight="false" outlineLevel="0" collapsed="false">
      <c r="A10" s="124" t="s">
        <v>645</v>
      </c>
      <c r="B10" s="76" t="n">
        <v>10435.3956190719</v>
      </c>
      <c r="C10" s="77" t="n">
        <v>23379.9226447406</v>
      </c>
      <c r="D10" s="77" t="n">
        <v>11442.8093805888</v>
      </c>
      <c r="E10" s="77" t="n">
        <v>0</v>
      </c>
      <c r="F10" s="77" t="n">
        <v>2979.97254455661</v>
      </c>
      <c r="G10" s="77" t="n">
        <v>0</v>
      </c>
      <c r="H10" s="77" t="n">
        <v>1150.777</v>
      </c>
      <c r="I10" s="78" t="n">
        <v>7806.36371959521</v>
      </c>
    </row>
    <row r="11" customFormat="false" ht="12.75" hidden="false" customHeight="false" outlineLevel="0" collapsed="false">
      <c r="A11" s="124" t="s">
        <v>989</v>
      </c>
      <c r="B11" s="76" t="n">
        <v>34938.7271857197</v>
      </c>
      <c r="C11" s="77" t="n">
        <v>156978.756448925</v>
      </c>
      <c r="D11" s="77" t="n">
        <v>42874.2968753738</v>
      </c>
      <c r="E11" s="77" t="n">
        <v>462.3189</v>
      </c>
      <c r="F11" s="77" t="n">
        <v>10473.8473820645</v>
      </c>
      <c r="G11" s="77" t="n">
        <v>11920.05704</v>
      </c>
      <c r="H11" s="77" t="n">
        <v>3945.182</v>
      </c>
      <c r="I11" s="78" t="n">
        <v>87303.054251487</v>
      </c>
    </row>
    <row r="12" customFormat="false" ht="12.75" hidden="false" customHeight="false" outlineLevel="0" collapsed="false">
      <c r="A12" s="124" t="s">
        <v>1306</v>
      </c>
      <c r="B12" s="76" t="n">
        <v>22039.8800057258</v>
      </c>
      <c r="C12" s="77" t="n">
        <v>42949.7958036188</v>
      </c>
      <c r="D12" s="77" t="n">
        <v>23347.9966334839</v>
      </c>
      <c r="E12" s="77" t="n">
        <v>0</v>
      </c>
      <c r="F12" s="77" t="n">
        <v>1711.60045305835</v>
      </c>
      <c r="G12" s="77" t="n">
        <v>0</v>
      </c>
      <c r="H12" s="77" t="n">
        <v>2429.533</v>
      </c>
      <c r="I12" s="78" t="n">
        <v>15460.6657170765</v>
      </c>
    </row>
    <row r="13" customFormat="false" ht="12.75" hidden="false" customHeight="false" outlineLevel="0" collapsed="false">
      <c r="A13" s="124" t="s">
        <v>1307</v>
      </c>
      <c r="B13" s="76" t="n">
        <v>20118.2843970956</v>
      </c>
      <c r="C13" s="77" t="n">
        <v>45451.3877095726</v>
      </c>
      <c r="D13" s="77" t="n">
        <v>19712.4525450582</v>
      </c>
      <c r="E13" s="77" t="n">
        <v>0</v>
      </c>
      <c r="F13" s="77" t="n">
        <v>4765.39806636233</v>
      </c>
      <c r="G13" s="77" t="n">
        <v>0</v>
      </c>
      <c r="H13" s="77" t="n">
        <v>2291.234</v>
      </c>
      <c r="I13" s="78" t="n">
        <v>18682.303098152</v>
      </c>
    </row>
    <row r="14" customFormat="false" ht="12.75" hidden="false" customHeight="false" outlineLevel="0" collapsed="false">
      <c r="A14" s="124" t="s">
        <v>1308</v>
      </c>
      <c r="B14" s="76" t="n">
        <v>9238.5017632943</v>
      </c>
      <c r="C14" s="77" t="n">
        <v>10561.0147950183</v>
      </c>
      <c r="D14" s="77" t="n">
        <v>5143.80966866921</v>
      </c>
      <c r="E14" s="77" t="n">
        <v>0</v>
      </c>
      <c r="F14" s="77" t="n">
        <v>301.604587016464</v>
      </c>
      <c r="G14" s="77" t="n">
        <v>0</v>
      </c>
      <c r="H14" s="77" t="n">
        <v>1001.975</v>
      </c>
      <c r="I14" s="78" t="n">
        <v>4113.62553933263</v>
      </c>
    </row>
    <row r="15" customFormat="false" ht="12.75" hidden="false" customHeight="false" outlineLevel="0" collapsed="false">
      <c r="A15" s="124" t="s">
        <v>671</v>
      </c>
      <c r="B15" s="76" t="n">
        <v>22429.5413342884</v>
      </c>
      <c r="C15" s="77" t="n">
        <v>34960.9638961747</v>
      </c>
      <c r="D15" s="77" t="n">
        <v>18750.258590527</v>
      </c>
      <c r="E15" s="77" t="n">
        <v>0</v>
      </c>
      <c r="F15" s="77" t="n">
        <v>2227.42190429185</v>
      </c>
      <c r="G15" s="77" t="n">
        <v>0</v>
      </c>
      <c r="H15" s="77" t="n">
        <v>2511.492</v>
      </c>
      <c r="I15" s="78" t="n">
        <v>11471.7914013559</v>
      </c>
    </row>
    <row r="16" customFormat="false" ht="12.75" hidden="false" customHeight="false" outlineLevel="0" collapsed="false">
      <c r="A16" s="124" t="s">
        <v>420</v>
      </c>
      <c r="B16" s="76" t="n">
        <v>44065.9079426469</v>
      </c>
      <c r="C16" s="77" t="n">
        <v>73334.1643308774</v>
      </c>
      <c r="D16" s="77" t="n">
        <v>37638.181731634</v>
      </c>
      <c r="E16" s="77" t="n">
        <v>0</v>
      </c>
      <c r="F16" s="77" t="n">
        <v>2359.8736035035</v>
      </c>
      <c r="G16" s="77" t="n">
        <v>0</v>
      </c>
      <c r="H16" s="77" t="n">
        <v>4914.253</v>
      </c>
      <c r="I16" s="78" t="n">
        <v>28421.8559957399</v>
      </c>
    </row>
    <row r="17" customFormat="false" ht="12.75" hidden="false" customHeight="false" outlineLevel="0" collapsed="false">
      <c r="A17" s="124" t="s">
        <v>1309</v>
      </c>
      <c r="B17" s="76" t="n">
        <v>44918.5855013441</v>
      </c>
      <c r="C17" s="77" t="n">
        <v>66322.981079297</v>
      </c>
      <c r="D17" s="77" t="n">
        <v>40110.0608483404</v>
      </c>
      <c r="E17" s="77" t="n">
        <v>0</v>
      </c>
      <c r="F17" s="77" t="n">
        <v>2150.87648086474</v>
      </c>
      <c r="G17" s="77" t="n">
        <v>0</v>
      </c>
      <c r="H17" s="77" t="n">
        <v>4981.095</v>
      </c>
      <c r="I17" s="78" t="n">
        <v>19080.9487500919</v>
      </c>
    </row>
    <row r="18" customFormat="false" ht="12.75" hidden="false" customHeight="false" outlineLevel="0" collapsed="false">
      <c r="A18" s="124" t="s">
        <v>813</v>
      </c>
      <c r="B18" s="76" t="n">
        <v>30678.0923400711</v>
      </c>
      <c r="C18" s="77" t="n">
        <v>37625.1989368322</v>
      </c>
      <c r="D18" s="77" t="n">
        <v>17869.9713169875</v>
      </c>
      <c r="E18" s="77" t="n">
        <v>0</v>
      </c>
      <c r="F18" s="77" t="n">
        <v>1246.43598718502</v>
      </c>
      <c r="G18" s="77" t="n">
        <v>0</v>
      </c>
      <c r="H18" s="77" t="n">
        <v>3391.984</v>
      </c>
      <c r="I18" s="78" t="n">
        <v>15116.8076326596</v>
      </c>
    </row>
    <row r="19" customFormat="false" ht="12.75" hidden="false" customHeight="false" outlineLevel="0" collapsed="false">
      <c r="A19" s="124" t="s">
        <v>1310</v>
      </c>
      <c r="B19" s="76" t="n">
        <v>57481.8333977956</v>
      </c>
      <c r="C19" s="77" t="n">
        <v>102635.156672745</v>
      </c>
      <c r="D19" s="77" t="n">
        <v>58971.9474738859</v>
      </c>
      <c r="E19" s="77" t="n">
        <v>0</v>
      </c>
      <c r="F19" s="77" t="n">
        <v>2660.74341062808</v>
      </c>
      <c r="G19" s="77" t="n">
        <v>0</v>
      </c>
      <c r="H19" s="77" t="n">
        <v>6301.62</v>
      </c>
      <c r="I19" s="78" t="n">
        <v>34700.845788231</v>
      </c>
    </row>
    <row r="20" customFormat="false" ht="12.75" hidden="false" customHeight="false" outlineLevel="0" collapsed="false">
      <c r="A20" s="124" t="s">
        <v>1311</v>
      </c>
      <c r="B20" s="76" t="n">
        <v>21952.3710837648</v>
      </c>
      <c r="C20" s="77" t="n">
        <v>41912.6988357605</v>
      </c>
      <c r="D20" s="77" t="n">
        <v>17852.4157406415</v>
      </c>
      <c r="E20" s="77" t="n">
        <v>0</v>
      </c>
      <c r="F20" s="77" t="n">
        <v>4229.81217370006</v>
      </c>
      <c r="G20" s="77" t="n">
        <v>0</v>
      </c>
      <c r="H20" s="77" t="n">
        <v>2474.583</v>
      </c>
      <c r="I20" s="78" t="n">
        <v>17355.887921419</v>
      </c>
    </row>
    <row r="21" customFormat="false" ht="12.75" hidden="false" customHeight="false" outlineLevel="0" collapsed="false">
      <c r="A21" s="124" t="s">
        <v>1312</v>
      </c>
      <c r="B21" s="76" t="n">
        <v>5834.31640707435</v>
      </c>
      <c r="C21" s="77" t="n">
        <v>10618.9824830547</v>
      </c>
      <c r="D21" s="77" t="n">
        <v>5087.219910748</v>
      </c>
      <c r="E21" s="77" t="n">
        <v>0</v>
      </c>
      <c r="F21" s="77" t="n">
        <v>394.1984582206</v>
      </c>
      <c r="G21" s="77" t="n">
        <v>0</v>
      </c>
      <c r="H21" s="77" t="n">
        <v>647.786</v>
      </c>
      <c r="I21" s="78" t="n">
        <v>4489.77811408614</v>
      </c>
    </row>
    <row r="22" customFormat="false" ht="12.75" hidden="false" customHeight="false" outlineLevel="0" collapsed="false">
      <c r="A22" s="124" t="s">
        <v>961</v>
      </c>
      <c r="B22" s="76" t="n">
        <v>17426.9519560839</v>
      </c>
      <c r="C22" s="77" t="n">
        <v>70152.9810201766</v>
      </c>
      <c r="D22" s="77" t="n">
        <v>13889.2917596267</v>
      </c>
      <c r="E22" s="77" t="n">
        <v>2.267</v>
      </c>
      <c r="F22" s="77" t="n">
        <v>732.120816672848</v>
      </c>
      <c r="G22" s="77" t="n">
        <v>0</v>
      </c>
      <c r="H22" s="77" t="n">
        <v>1938.866</v>
      </c>
      <c r="I22" s="78" t="n">
        <v>53590.435443877</v>
      </c>
    </row>
    <row r="23" customFormat="false" ht="12.75" hidden="false" customHeight="false" outlineLevel="0" collapsed="false">
      <c r="A23" s="124" t="s">
        <v>429</v>
      </c>
      <c r="B23" s="76" t="n">
        <v>11110.9145371879</v>
      </c>
      <c r="C23" s="77" t="n">
        <v>14890.0446072622</v>
      </c>
      <c r="D23" s="77" t="n">
        <v>7402.26217066638</v>
      </c>
      <c r="E23" s="77" t="n">
        <v>0</v>
      </c>
      <c r="F23" s="77" t="n">
        <v>558.963099325827</v>
      </c>
      <c r="G23" s="77" t="n">
        <v>0</v>
      </c>
      <c r="H23" s="77" t="n">
        <v>1210.091</v>
      </c>
      <c r="I23" s="78" t="n">
        <v>5718.72833727002</v>
      </c>
    </row>
    <row r="24" customFormat="false" ht="12.75" hidden="false" customHeight="false" outlineLevel="0" collapsed="false">
      <c r="A24" s="124" t="s">
        <v>250</v>
      </c>
      <c r="B24" s="76" t="n">
        <v>27337.25775554</v>
      </c>
      <c r="C24" s="77" t="n">
        <v>66016.8123266888</v>
      </c>
      <c r="D24" s="77" t="n">
        <v>25195.4594633291</v>
      </c>
      <c r="E24" s="77" t="n">
        <v>0</v>
      </c>
      <c r="F24" s="77" t="n">
        <v>4629.71661812137</v>
      </c>
      <c r="G24" s="77" t="n">
        <v>0</v>
      </c>
      <c r="H24" s="77" t="n">
        <v>3078.048</v>
      </c>
      <c r="I24" s="78" t="n">
        <v>33113.5882452383</v>
      </c>
    </row>
    <row r="25" customFormat="false" ht="12.75" hidden="false" customHeight="false" outlineLevel="0" collapsed="false">
      <c r="A25" s="124" t="s">
        <v>586</v>
      </c>
      <c r="B25" s="76" t="n">
        <v>9119.62236490425</v>
      </c>
      <c r="C25" s="77" t="n">
        <v>13497.5329468038</v>
      </c>
      <c r="D25" s="77" t="n">
        <v>7455.60597013283</v>
      </c>
      <c r="E25" s="77" t="n">
        <v>0</v>
      </c>
      <c r="F25" s="77" t="n">
        <v>366.644500930874</v>
      </c>
      <c r="G25" s="77" t="n">
        <v>0</v>
      </c>
      <c r="H25" s="77" t="n">
        <v>1005.799</v>
      </c>
      <c r="I25" s="78" t="n">
        <v>4669.48347574013</v>
      </c>
    </row>
    <row r="26" customFormat="false" ht="12" hidden="false" customHeight="false" outlineLevel="0" collapsed="false">
      <c r="A26" s="801"/>
      <c r="B26" s="800"/>
      <c r="C26" s="81"/>
      <c r="D26" s="802"/>
      <c r="E26" s="802"/>
      <c r="F26" s="802"/>
      <c r="G26" s="802"/>
      <c r="H26" s="803"/>
      <c r="I26" s="804"/>
    </row>
    <row r="27" customFormat="false" ht="12" hidden="false" customHeight="false" outlineLevel="0" collapsed="false">
      <c r="A27" s="805" t="s">
        <v>1313</v>
      </c>
      <c r="B27" s="806" t="n">
        <f aca="false">SUM(B5:B25)</f>
        <v>545345.018601639</v>
      </c>
      <c r="C27" s="86" t="n">
        <f aca="false">SUM(D27:I27)</f>
        <v>1124461.94698359</v>
      </c>
      <c r="D27" s="807" t="n">
        <f aca="false">SUM(D5:D26)</f>
        <v>520710.15622991</v>
      </c>
      <c r="E27" s="807" t="n">
        <f aca="false">SUM(E5:E26)</f>
        <v>535.70149</v>
      </c>
      <c r="F27" s="807" t="n">
        <f aca="false">SUM(F5:F26)</f>
        <v>65478.6568158142</v>
      </c>
      <c r="G27" s="807" t="n">
        <f aca="false">SUM(G5:G26)</f>
        <v>12728.602</v>
      </c>
      <c r="H27" s="808" t="n">
        <f aca="false">SUM(H5:H26)</f>
        <v>60710.941</v>
      </c>
      <c r="I27" s="809" t="n">
        <f aca="false">SUM(I5:I26)</f>
        <v>464297.889447868</v>
      </c>
    </row>
    <row r="28" customFormat="false" ht="12" hidden="false" customHeight="false" outlineLevel="0" collapsed="false">
      <c r="A28" s="810"/>
      <c r="B28" s="811"/>
      <c r="C28" s="92"/>
      <c r="D28" s="812"/>
      <c r="E28" s="812"/>
      <c r="F28" s="812"/>
      <c r="G28" s="812"/>
      <c r="H28" s="813"/>
      <c r="I28" s="814"/>
    </row>
    <row r="29" customFormat="false" ht="12.75" hidden="false" customHeight="false" outlineLevel="0" collapsed="false">
      <c r="A29" s="33" t="s">
        <v>139</v>
      </c>
      <c r="B29" s="76" t="n">
        <v>49739.6833806582</v>
      </c>
      <c r="C29" s="77" t="n">
        <v>105249.426387111</v>
      </c>
      <c r="D29" s="77" t="n">
        <v>53673.4047420512</v>
      </c>
      <c r="E29" s="77" t="n">
        <v>0.99515</v>
      </c>
      <c r="F29" s="77" t="n">
        <v>7820.39239563903</v>
      </c>
      <c r="G29" s="77" t="n">
        <v>0</v>
      </c>
      <c r="H29" s="77" t="n">
        <v>5521.082</v>
      </c>
      <c r="I29" s="78" t="n">
        <v>38233.5520994211</v>
      </c>
    </row>
    <row r="30" customFormat="false" ht="12.75" hidden="false" customHeight="false" outlineLevel="0" collapsed="false">
      <c r="A30" s="33" t="s">
        <v>140</v>
      </c>
      <c r="B30" s="76" t="n">
        <v>52112.1799601871</v>
      </c>
      <c r="C30" s="77" t="n">
        <v>111746.091076953</v>
      </c>
      <c r="D30" s="77" t="n">
        <v>56931.5663704882</v>
      </c>
      <c r="E30" s="77" t="n">
        <v>70.12044</v>
      </c>
      <c r="F30" s="77" t="n">
        <v>12190.6326924173</v>
      </c>
      <c r="G30" s="77" t="n">
        <v>0</v>
      </c>
      <c r="H30" s="77" t="n">
        <v>5779.884</v>
      </c>
      <c r="I30" s="78" t="n">
        <v>36773.8875740478</v>
      </c>
    </row>
    <row r="31" customFormat="false" ht="12.75" hidden="false" customHeight="false" outlineLevel="0" collapsed="false">
      <c r="A31" s="33" t="s">
        <v>141</v>
      </c>
      <c r="B31" s="76" t="n">
        <v>68100.3571159629</v>
      </c>
      <c r="C31" s="77" t="n">
        <v>129541.7071796</v>
      </c>
      <c r="D31" s="77" t="n">
        <v>79551.3121774307</v>
      </c>
      <c r="E31" s="77" t="n">
        <v>0</v>
      </c>
      <c r="F31" s="77" t="n">
        <v>5115.26431267955</v>
      </c>
      <c r="G31" s="77" t="n">
        <v>-1.69242</v>
      </c>
      <c r="H31" s="77" t="n">
        <v>7496.317</v>
      </c>
      <c r="I31" s="78" t="n">
        <v>37380.5061094895</v>
      </c>
    </row>
    <row r="32" customFormat="false" ht="12.75" hidden="false" customHeight="false" outlineLevel="0" collapsed="false">
      <c r="A32" s="33" t="s">
        <v>142</v>
      </c>
      <c r="B32" s="76" t="n">
        <v>55601.0813522496</v>
      </c>
      <c r="C32" s="77" t="n">
        <v>98036.5441792484</v>
      </c>
      <c r="D32" s="77" t="n">
        <v>56097.9843670653</v>
      </c>
      <c r="E32" s="77" t="n">
        <v>0</v>
      </c>
      <c r="F32" s="77" t="n">
        <v>3864.63568119134</v>
      </c>
      <c r="G32" s="77" t="n">
        <v>810.23738</v>
      </c>
      <c r="H32" s="77" t="n">
        <v>6140.488</v>
      </c>
      <c r="I32" s="78" t="n">
        <v>31123.1987509918</v>
      </c>
    </row>
    <row r="33" customFormat="false" ht="12.75" hidden="false" customHeight="false" outlineLevel="0" collapsed="false">
      <c r="A33" s="33" t="s">
        <v>143</v>
      </c>
      <c r="B33" s="76" t="n">
        <v>43907.4474147959</v>
      </c>
      <c r="C33" s="77" t="n">
        <v>64405.7504908732</v>
      </c>
      <c r="D33" s="77" t="n">
        <v>32239.5693800185</v>
      </c>
      <c r="E33" s="77" t="n">
        <v>0</v>
      </c>
      <c r="F33" s="77" t="n">
        <v>4340.8343051315</v>
      </c>
      <c r="G33" s="77" t="n">
        <v>0</v>
      </c>
      <c r="H33" s="77" t="n">
        <v>4904.991</v>
      </c>
      <c r="I33" s="78" t="n">
        <v>22920.3558057232</v>
      </c>
    </row>
    <row r="34" customFormat="false" ht="12.75" hidden="false" customHeight="false" outlineLevel="0" collapsed="false">
      <c r="A34" s="33" t="s">
        <v>144</v>
      </c>
      <c r="B34" s="76" t="n">
        <v>40803.8916966258</v>
      </c>
      <c r="C34" s="77" t="n">
        <v>74931.1134094974</v>
      </c>
      <c r="D34" s="77" t="n">
        <v>40690.7330551583</v>
      </c>
      <c r="E34" s="77" t="n">
        <v>2.267</v>
      </c>
      <c r="F34" s="77" t="n">
        <v>2203.33084422436</v>
      </c>
      <c r="G34" s="77" t="n">
        <v>0</v>
      </c>
      <c r="H34" s="77" t="n">
        <v>4537.404</v>
      </c>
      <c r="I34" s="78" t="n">
        <v>27497.3785101147</v>
      </c>
    </row>
    <row r="35" customFormat="false" ht="12.75" hidden="false" customHeight="false" outlineLevel="0" collapsed="false">
      <c r="A35" s="33" t="s">
        <v>145</v>
      </c>
      <c r="B35" s="76" t="n">
        <v>40915.9387819437</v>
      </c>
      <c r="C35" s="77" t="n">
        <v>66114.9373305263</v>
      </c>
      <c r="D35" s="77" t="n">
        <v>30500.2187076656</v>
      </c>
      <c r="E35" s="77" t="n">
        <v>-27.531</v>
      </c>
      <c r="F35" s="77" t="n">
        <v>1644.36956861574</v>
      </c>
      <c r="G35" s="77" t="n">
        <v>0</v>
      </c>
      <c r="H35" s="77" t="n">
        <v>4557.622</v>
      </c>
      <c r="I35" s="78" t="n">
        <v>29440.2580542449</v>
      </c>
    </row>
    <row r="36" customFormat="false" ht="12.75" hidden="false" customHeight="false" outlineLevel="0" collapsed="false">
      <c r="A36" s="33" t="s">
        <v>197</v>
      </c>
      <c r="B36" s="76" t="n">
        <v>30045.7243334646</v>
      </c>
      <c r="C36" s="77" t="n">
        <v>60716.1153292919</v>
      </c>
      <c r="D36" s="77" t="n">
        <v>25688.1552567758</v>
      </c>
      <c r="E36" s="77" t="n">
        <v>0</v>
      </c>
      <c r="F36" s="77" t="n">
        <v>5611.24721647091</v>
      </c>
      <c r="G36" s="77" t="n">
        <v>0</v>
      </c>
      <c r="H36" s="77" t="n">
        <v>3392.058</v>
      </c>
      <c r="I36" s="78" t="n">
        <v>26024.6548560451</v>
      </c>
    </row>
    <row r="37" customFormat="false" ht="12.75" hidden="false" customHeight="false" outlineLevel="0" collapsed="false">
      <c r="A37" s="33" t="s">
        <v>314</v>
      </c>
      <c r="B37" s="76" t="n">
        <v>32250.3644780472</v>
      </c>
      <c r="C37" s="77" t="n">
        <v>59331.037369645</v>
      </c>
      <c r="D37" s="77" t="n">
        <v>28051.7918981985</v>
      </c>
      <c r="E37" s="77" t="n">
        <v>0</v>
      </c>
      <c r="F37" s="77" t="n">
        <v>1785.93469407959</v>
      </c>
      <c r="G37" s="77" t="n">
        <v>0</v>
      </c>
      <c r="H37" s="77" t="n">
        <v>3649.604</v>
      </c>
      <c r="I37" s="78" t="n">
        <v>25843.7067773669</v>
      </c>
    </row>
    <row r="38" customFormat="false" ht="12.75" hidden="false" customHeight="false" outlineLevel="0" collapsed="false">
      <c r="A38" s="33" t="s">
        <v>315</v>
      </c>
      <c r="B38" s="76" t="n">
        <v>27906.8806930266</v>
      </c>
      <c r="C38" s="77" t="n">
        <v>123021.156570688</v>
      </c>
      <c r="D38" s="77" t="n">
        <v>36718.5342471014</v>
      </c>
      <c r="E38" s="77" t="n">
        <v>14.0347</v>
      </c>
      <c r="F38" s="77" t="n">
        <v>5585.25493170687</v>
      </c>
      <c r="G38" s="77" t="n">
        <v>0</v>
      </c>
      <c r="H38" s="77" t="n">
        <v>3145.659</v>
      </c>
      <c r="I38" s="78" t="n">
        <v>77557.6736918796</v>
      </c>
    </row>
    <row r="39" customFormat="false" ht="12.75" hidden="false" customHeight="false" outlineLevel="0" collapsed="false">
      <c r="A39" s="33" t="s">
        <v>316</v>
      </c>
      <c r="B39" s="76" t="n">
        <v>42152.8091494495</v>
      </c>
      <c r="C39" s="77" t="n">
        <v>94098.3912198212</v>
      </c>
      <c r="D39" s="77" t="n">
        <v>27194.8624639425</v>
      </c>
      <c r="E39" s="77" t="n">
        <v>17.37456</v>
      </c>
      <c r="F39" s="77" t="n">
        <v>1680.95095892384</v>
      </c>
      <c r="G39" s="77" t="n">
        <v>0</v>
      </c>
      <c r="H39" s="77" t="n">
        <v>4670.231</v>
      </c>
      <c r="I39" s="78" t="n">
        <v>60534.9722369548</v>
      </c>
    </row>
    <row r="40" customFormat="false" ht="12.75" hidden="false" customHeight="false" outlineLevel="0" collapsed="false">
      <c r="A40" s="33" t="s">
        <v>317</v>
      </c>
      <c r="B40" s="76" t="n">
        <v>41982.9656944461</v>
      </c>
      <c r="C40" s="77" t="n">
        <v>62422.9342241871</v>
      </c>
      <c r="D40" s="77" t="n">
        <v>32907.6322549269</v>
      </c>
      <c r="E40" s="77" t="n">
        <v>0</v>
      </c>
      <c r="F40" s="77" t="n">
        <v>2098.29849766904</v>
      </c>
      <c r="G40" s="77" t="n">
        <v>0</v>
      </c>
      <c r="H40" s="77" t="n">
        <v>4672.017</v>
      </c>
      <c r="I40" s="78" t="n">
        <v>22744.9864715912</v>
      </c>
    </row>
    <row r="41" customFormat="false" ht="12.75" hidden="false" customHeight="false" outlineLevel="0" collapsed="false">
      <c r="A41" s="33" t="s">
        <v>318</v>
      </c>
      <c r="B41" s="76" t="n">
        <v>19825.6945507822</v>
      </c>
      <c r="C41" s="77" t="n">
        <v>74846.7421901923</v>
      </c>
      <c r="D41" s="77" t="n">
        <v>20464.3913001604</v>
      </c>
      <c r="E41" s="77" t="n">
        <v>458.44064</v>
      </c>
      <c r="F41" s="77" t="n">
        <v>11537.5107000343</v>
      </c>
      <c r="G41" s="77" t="n">
        <v>11920.05704</v>
      </c>
      <c r="H41" s="77" t="n">
        <v>2243.584</v>
      </c>
      <c r="I41" s="78" t="n">
        <v>28222.7585099976</v>
      </c>
    </row>
    <row r="42" customFormat="false" ht="12" hidden="false" customHeight="false" outlineLevel="0" collapsed="false">
      <c r="A42" s="805" t="s">
        <v>1313</v>
      </c>
      <c r="B42" s="806" t="n">
        <f aca="false">SUM(B29:B41)</f>
        <v>545345.018601639</v>
      </c>
      <c r="C42" s="86" t="n">
        <f aca="false">SUM(D42:I42)</f>
        <v>1124461.94695764</v>
      </c>
      <c r="D42" s="807" t="n">
        <f aca="false">SUM(D29:D41)</f>
        <v>520710.156220984</v>
      </c>
      <c r="E42" s="807" t="n">
        <f aca="false">SUM(E29:E41)</f>
        <v>535.70149</v>
      </c>
      <c r="F42" s="86" t="n">
        <f aca="false">SUM(F29:F41)</f>
        <v>65478.6567987834</v>
      </c>
      <c r="G42" s="807" t="n">
        <f aca="false">SUM(G29:G41)</f>
        <v>12728.602</v>
      </c>
      <c r="H42" s="808" t="n">
        <f aca="false">SUM(H29:H41)</f>
        <v>60710.941</v>
      </c>
      <c r="I42" s="809" t="n">
        <f aca="false">SUM(I29:I41)</f>
        <v>464297.889447868</v>
      </c>
    </row>
    <row r="43" customFormat="false" ht="12.75" hidden="false" customHeight="false" outlineLevel="0" collapsed="false">
      <c r="A43" s="815"/>
      <c r="B43" s="816"/>
      <c r="C43" s="816"/>
      <c r="D43" s="817"/>
      <c r="E43" s="817"/>
      <c r="F43" s="817"/>
      <c r="G43" s="817"/>
      <c r="H43" s="818"/>
      <c r="I43" s="819"/>
    </row>
    <row r="44" s="110" customFormat="true" ht="12.75" hidden="false" customHeight="false" outlineLevel="0" collapsed="false">
      <c r="A44" s="106" t="s">
        <v>65</v>
      </c>
      <c r="B44" s="157"/>
      <c r="C44" s="108"/>
      <c r="D44" s="108"/>
      <c r="E44" s="108"/>
      <c r="F44" s="108"/>
      <c r="G44" s="108"/>
      <c r="H44" s="108"/>
      <c r="I44" s="109"/>
    </row>
    <row r="45" s="74" customFormat="true" ht="12.75" hidden="false" customHeight="false" outlineLevel="0" collapsed="false">
      <c r="A45" s="111" t="s">
        <v>66</v>
      </c>
      <c r="B45" s="111"/>
      <c r="C45" s="111"/>
      <c r="D45" s="111"/>
      <c r="E45" s="111"/>
      <c r="F45" s="111"/>
      <c r="G45" s="111"/>
      <c r="H45" s="111"/>
      <c r="I45" s="111"/>
    </row>
    <row r="46" s="74" customFormat="true" ht="12.75" hidden="false" customHeight="true" outlineLevel="0" collapsed="false">
      <c r="A46" s="112" t="s">
        <v>146</v>
      </c>
      <c r="B46" s="112"/>
      <c r="C46" s="112"/>
      <c r="D46" s="112"/>
      <c r="E46" s="112"/>
      <c r="F46" s="112"/>
      <c r="G46" s="112"/>
      <c r="H46" s="112"/>
      <c r="I46" s="112"/>
    </row>
    <row r="47" s="74" customFormat="true" ht="24.95" hidden="false" customHeight="true" outlineLevel="0" collapsed="false">
      <c r="A47" s="112" t="s">
        <v>147</v>
      </c>
      <c r="B47" s="112"/>
      <c r="C47" s="112"/>
      <c r="D47" s="112"/>
      <c r="E47" s="112"/>
      <c r="F47" s="112"/>
      <c r="G47" s="112"/>
      <c r="H47" s="112"/>
      <c r="I47" s="112"/>
    </row>
    <row r="48" s="74" customFormat="true" ht="38.1" hidden="false" customHeight="true" outlineLevel="0" collapsed="false">
      <c r="A48" s="112" t="s">
        <v>148</v>
      </c>
      <c r="B48" s="112"/>
      <c r="C48" s="112"/>
      <c r="D48" s="112"/>
      <c r="E48" s="112"/>
      <c r="F48" s="112"/>
      <c r="G48" s="112"/>
      <c r="H48" s="112"/>
      <c r="I48" s="112"/>
    </row>
    <row r="49" s="74" customFormat="true" ht="24.95" hidden="false" customHeight="true" outlineLevel="0" collapsed="false">
      <c r="A49" s="112" t="s">
        <v>149</v>
      </c>
      <c r="B49" s="112"/>
      <c r="C49" s="112"/>
      <c r="D49" s="112"/>
      <c r="E49" s="112"/>
      <c r="F49" s="112"/>
      <c r="G49" s="112"/>
      <c r="H49" s="112"/>
      <c r="I49" s="112"/>
    </row>
    <row r="50" s="110" customFormat="true" ht="24.95" hidden="false" customHeight="true" outlineLevel="0" collapsed="false">
      <c r="A50" s="113" t="s">
        <v>150</v>
      </c>
      <c r="B50" s="113"/>
      <c r="C50" s="113"/>
      <c r="D50" s="113"/>
      <c r="E50" s="113"/>
      <c r="F50" s="113"/>
      <c r="G50" s="113"/>
      <c r="H50" s="113"/>
      <c r="I50" s="113"/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0:I50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28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20" width="21.28"/>
    <col collapsed="false" customWidth="true" hidden="false" outlineLevel="0" max="2" min="2" style="821" width="11.85"/>
    <col collapsed="false" customWidth="true" hidden="false" outlineLevel="0" max="3" min="3" style="821" width="14.85"/>
    <col collapsed="false" customWidth="true" hidden="false" outlineLevel="0" max="4" min="4" style="822" width="14.56"/>
    <col collapsed="false" customWidth="true" hidden="false" outlineLevel="0" max="5" min="5" style="822" width="13.85"/>
    <col collapsed="false" customWidth="true" hidden="false" outlineLevel="0" max="6" min="6" style="822" width="14.28"/>
    <col collapsed="false" customWidth="true" hidden="false" outlineLevel="0" max="7" min="7" style="822" width="13.7"/>
    <col collapsed="false" customWidth="true" hidden="false" outlineLevel="0" max="8" min="8" style="820" width="12.42"/>
    <col collapsed="false" customWidth="true" hidden="false" outlineLevel="0" max="9" min="9" style="820" width="10.99"/>
    <col collapsed="false" customWidth="false" hidden="false" outlineLevel="0" max="257" min="10" style="820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31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315</v>
      </c>
      <c r="B5" s="76" t="n">
        <v>56365.4542884679</v>
      </c>
      <c r="C5" s="77" t="n">
        <v>313055.140729565</v>
      </c>
      <c r="D5" s="77" t="n">
        <v>147318.608930587</v>
      </c>
      <c r="E5" s="77" t="n">
        <v>494.13022</v>
      </c>
      <c r="F5" s="77" t="n">
        <v>14575.4001192485</v>
      </c>
      <c r="G5" s="77" t="n">
        <v>9463.0341</v>
      </c>
      <c r="H5" s="77" t="n">
        <v>4425.153</v>
      </c>
      <c r="I5" s="78" t="n">
        <v>136778.81435973</v>
      </c>
      <c r="J5" s="822"/>
      <c r="K5" s="822"/>
    </row>
    <row r="6" customFormat="false" ht="12.75" hidden="false" customHeight="false" outlineLevel="0" collapsed="false">
      <c r="A6" s="124" t="s">
        <v>1316</v>
      </c>
      <c r="B6" s="76" t="n">
        <v>478.341395761441</v>
      </c>
      <c r="C6" s="77" t="n">
        <v>2087.57490303251</v>
      </c>
      <c r="D6" s="77" t="n">
        <v>1265.78558031407</v>
      </c>
      <c r="E6" s="77" t="n">
        <v>0</v>
      </c>
      <c r="F6" s="77" t="n">
        <v>10.328918008668</v>
      </c>
      <c r="G6" s="77" t="n">
        <v>0</v>
      </c>
      <c r="H6" s="77" t="n">
        <v>39.613</v>
      </c>
      <c r="I6" s="78" t="n">
        <v>771.847404709768</v>
      </c>
      <c r="J6" s="822"/>
      <c r="K6" s="822"/>
    </row>
    <row r="7" customFormat="false" ht="12.75" hidden="false" customHeight="false" outlineLevel="0" collapsed="false">
      <c r="A7" s="124" t="s">
        <v>1317</v>
      </c>
      <c r="B7" s="76" t="n">
        <v>5283.15171322357</v>
      </c>
      <c r="C7" s="77" t="n">
        <v>16423.0319884511</v>
      </c>
      <c r="D7" s="77" t="n">
        <v>10091.165141325</v>
      </c>
      <c r="E7" s="77" t="n">
        <v>0</v>
      </c>
      <c r="F7" s="77" t="n">
        <v>757.63680950732</v>
      </c>
      <c r="G7" s="77" t="n">
        <v>0</v>
      </c>
      <c r="H7" s="77" t="n">
        <v>421.58</v>
      </c>
      <c r="I7" s="78" t="n">
        <v>5152.65003761876</v>
      </c>
      <c r="J7" s="822"/>
      <c r="K7" s="822"/>
    </row>
    <row r="8" customFormat="false" ht="12.75" hidden="false" customHeight="false" outlineLevel="0" collapsed="false">
      <c r="A8" s="124" t="s">
        <v>1318</v>
      </c>
      <c r="B8" s="76" t="n">
        <v>2680.62810457827</v>
      </c>
      <c r="C8" s="77" t="n">
        <v>10454.3145898226</v>
      </c>
      <c r="D8" s="77" t="n">
        <v>6201.40747811007</v>
      </c>
      <c r="E8" s="77" t="n">
        <v>0</v>
      </c>
      <c r="F8" s="77" t="n">
        <v>228.663461261682</v>
      </c>
      <c r="G8" s="77" t="n">
        <v>0</v>
      </c>
      <c r="H8" s="77" t="n">
        <v>204.819</v>
      </c>
      <c r="I8" s="78" t="n">
        <v>3819.42465045084</v>
      </c>
      <c r="J8" s="822"/>
      <c r="K8" s="822"/>
    </row>
    <row r="9" customFormat="false" ht="12.75" hidden="false" customHeight="false" outlineLevel="0" collapsed="false">
      <c r="A9" s="124" t="s">
        <v>1246</v>
      </c>
      <c r="B9" s="76" t="n">
        <v>1597.21383787764</v>
      </c>
      <c r="C9" s="77" t="n">
        <v>7026.66884294535</v>
      </c>
      <c r="D9" s="77" t="n">
        <v>4204.91319887457</v>
      </c>
      <c r="E9" s="77" t="n">
        <v>0</v>
      </c>
      <c r="F9" s="77" t="n">
        <v>54.7990051259469</v>
      </c>
      <c r="G9" s="77" t="n">
        <v>0</v>
      </c>
      <c r="H9" s="77" t="n">
        <v>126.293</v>
      </c>
      <c r="I9" s="78" t="n">
        <v>2640.66363894483</v>
      </c>
      <c r="J9" s="822"/>
      <c r="K9" s="822"/>
    </row>
    <row r="10" customFormat="false" ht="12.75" hidden="false" customHeight="false" outlineLevel="0" collapsed="false">
      <c r="A10" s="124" t="s">
        <v>1319</v>
      </c>
      <c r="B10" s="76" t="n">
        <v>4479.78200203706</v>
      </c>
      <c r="C10" s="77" t="n">
        <v>19802.7073517328</v>
      </c>
      <c r="D10" s="77" t="n">
        <v>11419.9704915196</v>
      </c>
      <c r="E10" s="77" t="n">
        <v>0</v>
      </c>
      <c r="F10" s="77" t="n">
        <v>1397.40147812369</v>
      </c>
      <c r="G10" s="77" t="n">
        <v>0</v>
      </c>
      <c r="H10" s="77" t="n">
        <v>353.843</v>
      </c>
      <c r="I10" s="78" t="n">
        <v>6631.49238208942</v>
      </c>
      <c r="J10" s="822"/>
      <c r="K10" s="822"/>
    </row>
    <row r="11" customFormat="false" ht="12.75" hidden="false" customHeight="false" outlineLevel="0" collapsed="false">
      <c r="A11" s="124" t="s">
        <v>1320</v>
      </c>
      <c r="B11" s="76" t="n">
        <v>226.757692007491</v>
      </c>
      <c r="C11" s="77" t="n">
        <v>1158.81965278704</v>
      </c>
      <c r="D11" s="77" t="n">
        <v>619.367066884063</v>
      </c>
      <c r="E11" s="77" t="n">
        <v>0</v>
      </c>
      <c r="F11" s="77" t="n">
        <v>8.09686245610418</v>
      </c>
      <c r="G11" s="77" t="n">
        <v>0</v>
      </c>
      <c r="H11" s="77" t="n">
        <v>18.475</v>
      </c>
      <c r="I11" s="78" t="n">
        <v>512.880723446871</v>
      </c>
      <c r="J11" s="822"/>
      <c r="K11" s="822"/>
    </row>
    <row r="12" customFormat="false" ht="12.75" hidden="false" customHeight="false" outlineLevel="0" collapsed="false">
      <c r="A12" s="124" t="s">
        <v>1321</v>
      </c>
      <c r="B12" s="76" t="n">
        <v>13912.8511155338</v>
      </c>
      <c r="C12" s="77" t="n">
        <v>48721.0268622199</v>
      </c>
      <c r="D12" s="77" t="n">
        <v>31244.4296106961</v>
      </c>
      <c r="E12" s="77" t="n">
        <v>0</v>
      </c>
      <c r="F12" s="77" t="n">
        <v>3834.50583118379</v>
      </c>
      <c r="G12" s="77" t="n">
        <v>0</v>
      </c>
      <c r="H12" s="77" t="n">
        <v>1087.099</v>
      </c>
      <c r="I12" s="78" t="n">
        <v>12554.99242034</v>
      </c>
      <c r="J12" s="822"/>
      <c r="K12" s="822"/>
    </row>
    <row r="13" customFormat="false" ht="12.75" hidden="false" customHeight="false" outlineLevel="0" collapsed="false">
      <c r="A13" s="124" t="s">
        <v>1322</v>
      </c>
      <c r="B13" s="76" t="n">
        <v>4387.85007870445</v>
      </c>
      <c r="C13" s="77" t="n">
        <v>11086.6718533011</v>
      </c>
      <c r="D13" s="77" t="n">
        <v>6590.59835036908</v>
      </c>
      <c r="E13" s="77" t="n">
        <v>0</v>
      </c>
      <c r="F13" s="77" t="n">
        <v>329.19596078022</v>
      </c>
      <c r="G13" s="77" t="n">
        <v>0</v>
      </c>
      <c r="H13" s="77" t="n">
        <v>339.828</v>
      </c>
      <c r="I13" s="78" t="n">
        <v>3827.04954215176</v>
      </c>
      <c r="J13" s="822"/>
      <c r="K13" s="822"/>
    </row>
    <row r="14" customFormat="false" ht="12.75" hidden="false" customHeight="false" outlineLevel="0" collapsed="false">
      <c r="A14" s="124" t="s">
        <v>219</v>
      </c>
      <c r="B14" s="76" t="n">
        <v>3631.29775439363</v>
      </c>
      <c r="C14" s="77" t="n">
        <v>12679.5812177212</v>
      </c>
      <c r="D14" s="77" t="n">
        <v>7930.41008862157</v>
      </c>
      <c r="E14" s="77" t="n">
        <v>2.54195</v>
      </c>
      <c r="F14" s="77" t="n">
        <v>376.879338090549</v>
      </c>
      <c r="G14" s="77" t="n">
        <v>0</v>
      </c>
      <c r="H14" s="77" t="n">
        <v>286.956</v>
      </c>
      <c r="I14" s="78" t="n">
        <v>4082.79384100908</v>
      </c>
      <c r="J14" s="822"/>
      <c r="K14" s="822"/>
    </row>
    <row r="15" customFormat="false" ht="12.75" hidden="false" customHeight="false" outlineLevel="0" collapsed="false">
      <c r="A15" s="124" t="s">
        <v>1323</v>
      </c>
      <c r="B15" s="76" t="n">
        <v>464.116467286183</v>
      </c>
      <c r="C15" s="77" t="n">
        <v>2177.53411150181</v>
      </c>
      <c r="D15" s="77" t="n">
        <v>1186.99073461646</v>
      </c>
      <c r="E15" s="77" t="n">
        <v>0</v>
      </c>
      <c r="F15" s="77" t="n">
        <v>64.417462889453</v>
      </c>
      <c r="G15" s="77" t="n">
        <v>0</v>
      </c>
      <c r="H15" s="77" t="n">
        <v>36.497</v>
      </c>
      <c r="I15" s="78" t="n">
        <v>889.628913995894</v>
      </c>
      <c r="J15" s="822"/>
      <c r="K15" s="822"/>
    </row>
    <row r="16" customFormat="false" ht="12.75" hidden="false" customHeight="false" outlineLevel="0" collapsed="false">
      <c r="A16" s="124" t="s">
        <v>1324</v>
      </c>
      <c r="B16" s="76" t="n">
        <v>93.1241703108586</v>
      </c>
      <c r="C16" s="77" t="n">
        <v>378.882397848402</v>
      </c>
      <c r="D16" s="77" t="n">
        <v>227.870658403429</v>
      </c>
      <c r="E16" s="77" t="n">
        <v>0</v>
      </c>
      <c r="F16" s="77" t="n">
        <v>12.5240002338645</v>
      </c>
      <c r="G16" s="77" t="n">
        <v>0</v>
      </c>
      <c r="H16" s="77" t="n">
        <v>7</v>
      </c>
      <c r="I16" s="78" t="n">
        <v>131.487739211109</v>
      </c>
      <c r="J16" s="822"/>
      <c r="K16" s="822"/>
    </row>
    <row r="17" customFormat="false" ht="12.75" hidden="false" customHeight="false" outlineLevel="0" collapsed="false">
      <c r="A17" s="124" t="s">
        <v>1325</v>
      </c>
      <c r="B17" s="76" t="n">
        <v>415.72282565525</v>
      </c>
      <c r="C17" s="77" t="n">
        <v>1227.72860263813</v>
      </c>
      <c r="D17" s="77" t="n">
        <v>598.984130197862</v>
      </c>
      <c r="E17" s="77" t="n">
        <v>0</v>
      </c>
      <c r="F17" s="77" t="n">
        <v>17.0606004634006</v>
      </c>
      <c r="G17" s="77" t="n">
        <v>0</v>
      </c>
      <c r="H17" s="77" t="n">
        <v>33.56</v>
      </c>
      <c r="I17" s="78" t="n">
        <v>578.123871976872</v>
      </c>
      <c r="J17" s="822"/>
      <c r="K17" s="822"/>
    </row>
    <row r="18" customFormat="false" ht="12.75" hidden="false" customHeight="false" outlineLevel="0" collapsed="false">
      <c r="A18" s="124" t="s">
        <v>1326</v>
      </c>
      <c r="B18" s="76" t="n">
        <v>3634.06664919788</v>
      </c>
      <c r="C18" s="77" t="n">
        <v>11260.3443281033</v>
      </c>
      <c r="D18" s="77" t="n">
        <v>6011.81472249964</v>
      </c>
      <c r="E18" s="77" t="n">
        <v>0</v>
      </c>
      <c r="F18" s="77" t="n">
        <v>367.196107713225</v>
      </c>
      <c r="G18" s="77" t="n">
        <v>0</v>
      </c>
      <c r="H18" s="77" t="n">
        <v>289.166</v>
      </c>
      <c r="I18" s="78" t="n">
        <v>4592.16749789048</v>
      </c>
      <c r="J18" s="822"/>
      <c r="K18" s="822"/>
    </row>
    <row r="19" customFormat="false" ht="12.75" hidden="false" customHeight="false" outlineLevel="0" collapsed="false">
      <c r="A19" s="124" t="s">
        <v>227</v>
      </c>
      <c r="B19" s="76" t="n">
        <v>2834.80701137343</v>
      </c>
      <c r="C19" s="77" t="n">
        <v>7692.77893730825</v>
      </c>
      <c r="D19" s="77" t="n">
        <v>4685.59282310493</v>
      </c>
      <c r="E19" s="77" t="n">
        <v>0</v>
      </c>
      <c r="F19" s="77" t="n">
        <v>130.458715265271</v>
      </c>
      <c r="G19" s="77" t="n">
        <v>0</v>
      </c>
      <c r="H19" s="77" t="n">
        <v>218.271</v>
      </c>
      <c r="I19" s="78" t="n">
        <v>2658.45639893805</v>
      </c>
      <c r="J19" s="822"/>
      <c r="K19" s="822"/>
    </row>
    <row r="20" customFormat="false" ht="12.75" hidden="false" customHeight="false" outlineLevel="0" collapsed="false">
      <c r="A20" s="124" t="s">
        <v>1327</v>
      </c>
      <c r="B20" s="76" t="n">
        <v>1800.65840641206</v>
      </c>
      <c r="C20" s="77" t="n">
        <v>1589.93687328236</v>
      </c>
      <c r="D20" s="77" t="n">
        <v>1104.9414904373</v>
      </c>
      <c r="E20" s="77" t="n">
        <v>0</v>
      </c>
      <c r="F20" s="77" t="n">
        <v>64.1983093925886</v>
      </c>
      <c r="G20" s="77" t="n">
        <v>0</v>
      </c>
      <c r="H20" s="77" t="n">
        <v>141.213</v>
      </c>
      <c r="I20" s="78" t="n">
        <v>279.584073452478</v>
      </c>
      <c r="J20" s="822"/>
      <c r="K20" s="822"/>
    </row>
    <row r="21" customFormat="false" ht="12.75" hidden="false" customHeight="false" outlineLevel="0" collapsed="false">
      <c r="A21" s="124" t="s">
        <v>1328</v>
      </c>
      <c r="B21" s="76" t="n">
        <v>2342.70794602649</v>
      </c>
      <c r="C21" s="77" t="n">
        <v>9060.54079016076</v>
      </c>
      <c r="D21" s="77" t="n">
        <v>5391.56121924875</v>
      </c>
      <c r="E21" s="77" t="n">
        <v>0</v>
      </c>
      <c r="F21" s="77" t="n">
        <v>146.177300076547</v>
      </c>
      <c r="G21" s="77" t="n">
        <v>0</v>
      </c>
      <c r="H21" s="77" t="n">
        <v>185.04</v>
      </c>
      <c r="I21" s="78" t="n">
        <v>3337.76227083546</v>
      </c>
      <c r="J21" s="822"/>
      <c r="K21" s="822"/>
    </row>
    <row r="22" customFormat="false" ht="12.75" hidden="false" customHeight="false" outlineLevel="0" collapsed="false">
      <c r="A22" s="124" t="s">
        <v>1329</v>
      </c>
      <c r="B22" s="76" t="n">
        <v>4270.51821626216</v>
      </c>
      <c r="C22" s="77" t="n">
        <v>13985.2656894177</v>
      </c>
      <c r="D22" s="77" t="n">
        <v>8683.37008613353</v>
      </c>
      <c r="E22" s="77" t="n">
        <v>0</v>
      </c>
      <c r="F22" s="77" t="n">
        <v>707.26886277092</v>
      </c>
      <c r="G22" s="77" t="n">
        <v>0</v>
      </c>
      <c r="H22" s="77" t="n">
        <v>327.722</v>
      </c>
      <c r="I22" s="78" t="n">
        <v>4266.9047405133</v>
      </c>
      <c r="J22" s="822"/>
      <c r="K22" s="822"/>
    </row>
    <row r="23" customFormat="false" ht="12.75" hidden="false" customHeight="false" outlineLevel="0" collapsed="false">
      <c r="A23" s="124" t="s">
        <v>1330</v>
      </c>
      <c r="B23" s="76" t="n">
        <v>464.347673355519</v>
      </c>
      <c r="C23" s="77" t="n">
        <v>3631.11528119799</v>
      </c>
      <c r="D23" s="77" t="n">
        <v>2545.48583353874</v>
      </c>
      <c r="E23" s="77" t="n">
        <v>0</v>
      </c>
      <c r="F23" s="77" t="n">
        <v>70.5888233507184</v>
      </c>
      <c r="G23" s="77" t="n">
        <v>0</v>
      </c>
      <c r="H23" s="77" t="n">
        <v>39.215</v>
      </c>
      <c r="I23" s="78" t="n">
        <v>975.825624308539</v>
      </c>
      <c r="J23" s="822"/>
      <c r="K23" s="822"/>
    </row>
    <row r="24" customFormat="false" ht="12.75" hidden="false" customHeight="false" outlineLevel="0" collapsed="false">
      <c r="A24" s="124" t="s">
        <v>399</v>
      </c>
      <c r="B24" s="76" t="n">
        <v>7870.49235308583</v>
      </c>
      <c r="C24" s="77" t="n">
        <v>29447.6500069312</v>
      </c>
      <c r="D24" s="77" t="n">
        <v>20474.3557138153</v>
      </c>
      <c r="E24" s="77" t="n">
        <v>0</v>
      </c>
      <c r="F24" s="77" t="n">
        <v>1877.28236624472</v>
      </c>
      <c r="G24" s="77" t="n">
        <v>0</v>
      </c>
      <c r="H24" s="77" t="n">
        <v>621.856</v>
      </c>
      <c r="I24" s="78" t="n">
        <v>6474.15592687116</v>
      </c>
      <c r="J24" s="822"/>
      <c r="K24" s="822"/>
    </row>
    <row r="25" customFormat="false" ht="12.75" hidden="false" customHeight="false" outlineLevel="0" collapsed="false">
      <c r="A25" s="124" t="s">
        <v>1331</v>
      </c>
      <c r="B25" s="76" t="n">
        <v>1116.83498943608</v>
      </c>
      <c r="C25" s="77" t="n">
        <v>5983.87776691618</v>
      </c>
      <c r="D25" s="77" t="n">
        <v>3272.51335767554</v>
      </c>
      <c r="E25" s="77" t="n">
        <v>0</v>
      </c>
      <c r="F25" s="77" t="n">
        <v>109.582551694067</v>
      </c>
      <c r="G25" s="77" t="n">
        <v>0</v>
      </c>
      <c r="H25" s="77" t="n">
        <v>88.368</v>
      </c>
      <c r="I25" s="78" t="n">
        <v>2513.41385754658</v>
      </c>
      <c r="J25" s="822"/>
      <c r="K25" s="822"/>
    </row>
    <row r="26" customFormat="false" ht="12.75" hidden="false" customHeight="false" outlineLevel="0" collapsed="false">
      <c r="A26" s="124" t="s">
        <v>1332</v>
      </c>
      <c r="B26" s="76" t="n">
        <v>3446.68896935412</v>
      </c>
      <c r="C26" s="77" t="n">
        <v>13504.1362258873</v>
      </c>
      <c r="D26" s="77" t="n">
        <v>8631.63072921517</v>
      </c>
      <c r="E26" s="77" t="n">
        <v>0</v>
      </c>
      <c r="F26" s="77" t="n">
        <v>345.229757707265</v>
      </c>
      <c r="G26" s="77" t="n">
        <v>0</v>
      </c>
      <c r="H26" s="77" t="n">
        <v>270.553</v>
      </c>
      <c r="I26" s="78" t="n">
        <v>4256.72273896485</v>
      </c>
      <c r="J26" s="822"/>
      <c r="K26" s="822"/>
    </row>
    <row r="27" customFormat="false" ht="12.75" hidden="false" customHeight="false" outlineLevel="0" collapsed="false">
      <c r="A27" s="124" t="s">
        <v>1226</v>
      </c>
      <c r="B27" s="76" t="n">
        <v>1455.60014365877</v>
      </c>
      <c r="C27" s="77" t="n">
        <v>4886.74305820482</v>
      </c>
      <c r="D27" s="77" t="n">
        <v>2543.00409204834</v>
      </c>
      <c r="E27" s="77" t="n">
        <v>0</v>
      </c>
      <c r="F27" s="77" t="n">
        <v>440.895660122598</v>
      </c>
      <c r="G27" s="77" t="n">
        <v>0</v>
      </c>
      <c r="H27" s="77" t="n">
        <v>113.459</v>
      </c>
      <c r="I27" s="78" t="n">
        <v>1789.38430603388</v>
      </c>
      <c r="J27" s="822"/>
      <c r="K27" s="822"/>
    </row>
    <row r="28" customFormat="false" ht="12.75" hidden="false" customHeight="false" outlineLevel="0" collapsed="false">
      <c r="A28" s="124" t="s">
        <v>1333</v>
      </c>
      <c r="B28" s="76" t="n">
        <v>10973.4127411195</v>
      </c>
      <c r="C28" s="77" t="n">
        <v>45731.5478056176</v>
      </c>
      <c r="D28" s="77" t="n">
        <v>26583.1609657588</v>
      </c>
      <c r="E28" s="77" t="n">
        <v>0</v>
      </c>
      <c r="F28" s="77" t="n">
        <v>1642.19050710339</v>
      </c>
      <c r="G28" s="77" t="n">
        <v>0</v>
      </c>
      <c r="H28" s="77" t="n">
        <v>829.16</v>
      </c>
      <c r="I28" s="78" t="n">
        <v>16677.0363327554</v>
      </c>
      <c r="J28" s="822"/>
      <c r="K28" s="822"/>
    </row>
    <row r="29" customFormat="false" ht="12.75" hidden="false" customHeight="false" outlineLevel="0" collapsed="false">
      <c r="A29" s="124" t="s">
        <v>409</v>
      </c>
      <c r="B29" s="76" t="n">
        <v>10237.5546084169</v>
      </c>
      <c r="C29" s="77" t="n">
        <v>25393.0057993591</v>
      </c>
      <c r="D29" s="77" t="n">
        <v>14677.6700335477</v>
      </c>
      <c r="E29" s="77" t="n">
        <v>0</v>
      </c>
      <c r="F29" s="77" t="n">
        <v>1418.91488978692</v>
      </c>
      <c r="G29" s="77" t="n">
        <v>0</v>
      </c>
      <c r="H29" s="77" t="n">
        <v>786.115</v>
      </c>
      <c r="I29" s="78" t="n">
        <v>8510.30587602451</v>
      </c>
      <c r="J29" s="822"/>
      <c r="K29" s="822"/>
    </row>
    <row r="30" customFormat="false" ht="12.75" hidden="false" customHeight="false" outlineLevel="0" collapsed="false">
      <c r="A30" s="124" t="s">
        <v>410</v>
      </c>
      <c r="B30" s="76" t="n">
        <v>2490.82577183262</v>
      </c>
      <c r="C30" s="77" t="n">
        <v>13199.9300575214</v>
      </c>
      <c r="D30" s="77" t="n">
        <v>8510.50190802166</v>
      </c>
      <c r="E30" s="77" t="n">
        <v>0</v>
      </c>
      <c r="F30" s="77" t="n">
        <v>468.365318164718</v>
      </c>
      <c r="G30" s="77" t="n">
        <v>0</v>
      </c>
      <c r="H30" s="77" t="n">
        <v>194.058</v>
      </c>
      <c r="I30" s="78" t="n">
        <v>4027.00483133504</v>
      </c>
      <c r="J30" s="822"/>
      <c r="K30" s="822"/>
    </row>
    <row r="31" customFormat="false" ht="12.75" hidden="false" customHeight="false" outlineLevel="0" collapsed="false">
      <c r="A31" s="124" t="s">
        <v>1334</v>
      </c>
      <c r="B31" s="76" t="n">
        <v>11911.0859803787</v>
      </c>
      <c r="C31" s="77" t="n">
        <v>39240.8627849111</v>
      </c>
      <c r="D31" s="77" t="n">
        <v>24841.6865138158</v>
      </c>
      <c r="E31" s="77" t="n">
        <v>734.8164</v>
      </c>
      <c r="F31" s="77" t="n">
        <v>764.33148854645</v>
      </c>
      <c r="G31" s="77" t="n">
        <v>1160.91648</v>
      </c>
      <c r="H31" s="77" t="n">
        <v>922.511</v>
      </c>
      <c r="I31" s="78" t="n">
        <v>10816.6009025488</v>
      </c>
      <c r="J31" s="822"/>
      <c r="K31" s="822"/>
    </row>
    <row r="32" customFormat="false" ht="12.75" hidden="false" customHeight="false" outlineLevel="0" collapsed="false">
      <c r="A32" s="124" t="s">
        <v>300</v>
      </c>
      <c r="B32" s="76" t="n">
        <v>2451.24769674893</v>
      </c>
      <c r="C32" s="77" t="n">
        <v>12590.4338340084</v>
      </c>
      <c r="D32" s="77" t="n">
        <v>6575.70733337412</v>
      </c>
      <c r="E32" s="77" t="n">
        <v>0</v>
      </c>
      <c r="F32" s="77" t="n">
        <v>120.753604686159</v>
      </c>
      <c r="G32" s="77" t="n">
        <v>0</v>
      </c>
      <c r="H32" s="77" t="n">
        <v>190.352</v>
      </c>
      <c r="I32" s="78" t="n">
        <v>5703.62089594812</v>
      </c>
      <c r="J32" s="822"/>
      <c r="K32" s="822"/>
    </row>
    <row r="33" customFormat="false" ht="12.75" hidden="false" customHeight="false" outlineLevel="0" collapsed="false">
      <c r="A33" s="124" t="s">
        <v>1335</v>
      </c>
      <c r="B33" s="76" t="n">
        <v>1868.1081152757</v>
      </c>
      <c r="C33" s="77" t="n">
        <v>7757.87598697694</v>
      </c>
      <c r="D33" s="77" t="n">
        <v>4790.8192190877</v>
      </c>
      <c r="E33" s="77" t="n">
        <v>0</v>
      </c>
      <c r="F33" s="77" t="n">
        <v>191.044824491746</v>
      </c>
      <c r="G33" s="77" t="n">
        <v>0</v>
      </c>
      <c r="H33" s="77" t="n">
        <v>144.013</v>
      </c>
      <c r="I33" s="78" t="n">
        <v>2631.9989433975</v>
      </c>
      <c r="J33" s="822"/>
      <c r="K33" s="822"/>
    </row>
    <row r="34" customFormat="false" ht="12.75" hidden="false" customHeight="false" outlineLevel="0" collapsed="false">
      <c r="A34" s="124" t="s">
        <v>1336</v>
      </c>
      <c r="B34" s="76" t="n">
        <v>3267.85001163315</v>
      </c>
      <c r="C34" s="77" t="n">
        <v>14059.0648041521</v>
      </c>
      <c r="D34" s="77" t="n">
        <v>9678.10690226644</v>
      </c>
      <c r="E34" s="77" t="n">
        <v>0</v>
      </c>
      <c r="F34" s="77" t="n">
        <v>205.735319299862</v>
      </c>
      <c r="G34" s="77" t="n">
        <v>0</v>
      </c>
      <c r="H34" s="77" t="n">
        <v>254.411</v>
      </c>
      <c r="I34" s="78" t="n">
        <v>3920.81158258577</v>
      </c>
      <c r="J34" s="822"/>
      <c r="K34" s="822"/>
    </row>
    <row r="35" customFormat="false" ht="12.75" hidden="false" customHeight="false" outlineLevel="0" collapsed="false">
      <c r="A35" s="124" t="s">
        <v>1337</v>
      </c>
      <c r="B35" s="76" t="n">
        <v>1962.00017103168</v>
      </c>
      <c r="C35" s="77" t="n">
        <v>10524.7342348163</v>
      </c>
      <c r="D35" s="77" t="n">
        <v>5586.06593227506</v>
      </c>
      <c r="E35" s="77" t="n">
        <v>0</v>
      </c>
      <c r="F35" s="77" t="n">
        <v>191.522731140147</v>
      </c>
      <c r="G35" s="77" t="n">
        <v>0</v>
      </c>
      <c r="H35" s="77" t="n">
        <v>152.743</v>
      </c>
      <c r="I35" s="78" t="n">
        <v>4594.40257140112</v>
      </c>
      <c r="J35" s="822"/>
      <c r="K35" s="822"/>
    </row>
    <row r="36" customFormat="false" ht="12.75" hidden="false" customHeight="false" outlineLevel="0" collapsed="false">
      <c r="A36" s="124" t="s">
        <v>250</v>
      </c>
      <c r="B36" s="76" t="n">
        <v>266.119524470752</v>
      </c>
      <c r="C36" s="77" t="n">
        <v>1921.21011574062</v>
      </c>
      <c r="D36" s="77" t="n">
        <v>797.756659918167</v>
      </c>
      <c r="E36" s="77" t="n">
        <v>0</v>
      </c>
      <c r="F36" s="77" t="n">
        <v>10.3613553501843</v>
      </c>
      <c r="G36" s="77" t="n">
        <v>0</v>
      </c>
      <c r="H36" s="77" t="n">
        <v>22.14</v>
      </c>
      <c r="I36" s="78" t="n">
        <v>1090.95210047227</v>
      </c>
      <c r="J36" s="822"/>
      <c r="K36" s="822"/>
    </row>
    <row r="37" customFormat="false" ht="12.75" hidden="false" customHeight="false" outlineLevel="0" collapsed="false">
      <c r="A37" s="124" t="s">
        <v>1338</v>
      </c>
      <c r="B37" s="76" t="n">
        <v>7241.47194354614</v>
      </c>
      <c r="C37" s="77" t="n">
        <v>35054.6701289325</v>
      </c>
      <c r="D37" s="77" t="n">
        <v>18168.5333259126</v>
      </c>
      <c r="E37" s="77" t="n">
        <v>0</v>
      </c>
      <c r="F37" s="77" t="n">
        <v>1032.58907727562</v>
      </c>
      <c r="G37" s="77" t="n">
        <v>0</v>
      </c>
      <c r="H37" s="77" t="n">
        <v>554.942</v>
      </c>
      <c r="I37" s="78" t="n">
        <v>15298.6057257443</v>
      </c>
      <c r="J37" s="822"/>
      <c r="K37" s="822"/>
    </row>
    <row r="38" customFormat="false" ht="12" hidden="false" customHeight="false" outlineLevel="0" collapsed="false">
      <c r="A38" s="823"/>
      <c r="B38" s="822"/>
      <c r="C38" s="81"/>
      <c r="D38" s="824"/>
      <c r="E38" s="824"/>
      <c r="F38" s="824"/>
      <c r="G38" s="824"/>
      <c r="H38" s="825"/>
      <c r="I38" s="826"/>
    </row>
    <row r="39" customFormat="false" ht="12" hidden="false" customHeight="false" outlineLevel="0" collapsed="false">
      <c r="A39" s="827" t="s">
        <v>1339</v>
      </c>
      <c r="B39" s="828" t="n">
        <f aca="false">SUM(B5:B37)</f>
        <v>175922.690368454</v>
      </c>
      <c r="C39" s="86" t="n">
        <f aca="false">SUM(D39:I39)</f>
        <v>752795.407613013</v>
      </c>
      <c r="D39" s="829" t="n">
        <f aca="false">SUM(D5:D38)</f>
        <v>412454.780322214</v>
      </c>
      <c r="E39" s="829" t="n">
        <f aca="false">SUM(E5:E38)</f>
        <v>1231.48857</v>
      </c>
      <c r="F39" s="829" t="n">
        <f aca="false">SUM(F5:F38)</f>
        <v>31971.5974175563</v>
      </c>
      <c r="G39" s="829" t="n">
        <f aca="false">SUM(G5:G38)</f>
        <v>10623.95058</v>
      </c>
      <c r="H39" s="830" t="n">
        <f aca="false">SUM(H5:H38)</f>
        <v>13726.024</v>
      </c>
      <c r="I39" s="831" t="n">
        <f aca="false">SUM(I5:I38)</f>
        <v>282787.566723243</v>
      </c>
    </row>
    <row r="40" customFormat="false" ht="12" hidden="false" customHeight="false" outlineLevel="0" collapsed="false">
      <c r="A40" s="832"/>
      <c r="B40" s="833"/>
      <c r="C40" s="92"/>
      <c r="D40" s="834"/>
      <c r="E40" s="834"/>
      <c r="F40" s="834"/>
      <c r="G40" s="834"/>
      <c r="H40" s="835"/>
      <c r="I40" s="836"/>
    </row>
    <row r="41" customFormat="false" ht="12.75" hidden="false" customHeight="false" outlineLevel="0" collapsed="false">
      <c r="A41" s="33" t="s">
        <v>139</v>
      </c>
      <c r="B41" s="76" t="n">
        <v>62182.6010534516</v>
      </c>
      <c r="C41" s="77" t="n">
        <v>305656.038514373</v>
      </c>
      <c r="D41" s="77" t="n">
        <v>160036.795377921</v>
      </c>
      <c r="E41" s="77" t="n">
        <v>10.81819</v>
      </c>
      <c r="F41" s="77" t="n">
        <v>11425.1585401163</v>
      </c>
      <c r="G41" s="77" t="n">
        <v>0</v>
      </c>
      <c r="H41" s="77" t="n">
        <v>4869.753</v>
      </c>
      <c r="I41" s="78" t="n">
        <v>129313.513406335</v>
      </c>
    </row>
    <row r="42" customFormat="false" ht="12.75" hidden="false" customHeight="false" outlineLevel="0" collapsed="false">
      <c r="A42" s="33" t="s">
        <v>140</v>
      </c>
      <c r="B42" s="76" t="n">
        <v>57785.0574007304</v>
      </c>
      <c r="C42" s="77" t="n">
        <v>209190.030069617</v>
      </c>
      <c r="D42" s="77" t="n">
        <v>128001.237163255</v>
      </c>
      <c r="E42" s="77" t="n">
        <v>2.68072</v>
      </c>
      <c r="F42" s="77" t="n">
        <v>9243.36137367742</v>
      </c>
      <c r="G42" s="77" t="n">
        <v>0</v>
      </c>
      <c r="H42" s="77" t="n">
        <v>4523.947</v>
      </c>
      <c r="I42" s="78" t="n">
        <v>67418.8038126841</v>
      </c>
    </row>
    <row r="43" customFormat="false" ht="12.75" hidden="false" customHeight="false" outlineLevel="0" collapsed="false">
      <c r="A43" s="33" t="s">
        <v>141</v>
      </c>
      <c r="B43" s="76" t="n">
        <v>55955.0319142719</v>
      </c>
      <c r="C43" s="77" t="n">
        <v>237949.340199294</v>
      </c>
      <c r="D43" s="77" t="n">
        <v>124416.748183497</v>
      </c>
      <c r="E43" s="77" t="n">
        <v>1217.98966</v>
      </c>
      <c r="F43" s="77" t="n">
        <v>11303.0782715738</v>
      </c>
      <c r="G43" s="77" t="n">
        <v>10623.95058</v>
      </c>
      <c r="H43" s="77" t="n">
        <v>4332.324</v>
      </c>
      <c r="I43" s="78" t="n">
        <v>86055.2495042232</v>
      </c>
    </row>
    <row r="44" customFormat="false" ht="12" hidden="false" customHeight="false" outlineLevel="0" collapsed="false">
      <c r="A44" s="823"/>
      <c r="B44" s="822"/>
      <c r="C44" s="81"/>
      <c r="D44" s="824"/>
      <c r="E44" s="824"/>
      <c r="F44" s="824"/>
      <c r="G44" s="824"/>
      <c r="H44" s="825"/>
      <c r="I44" s="826"/>
    </row>
    <row r="45" customFormat="false" ht="12" hidden="false" customHeight="false" outlineLevel="0" collapsed="false">
      <c r="A45" s="827" t="s">
        <v>1339</v>
      </c>
      <c r="B45" s="828" t="n">
        <f aca="false">SUM(B41:B43)</f>
        <v>175922.690368454</v>
      </c>
      <c r="C45" s="86" t="n">
        <f aca="false">SUM(D45:I45)</f>
        <v>752795.408783284</v>
      </c>
      <c r="D45" s="829" t="n">
        <f aca="false">SUM(D41:D44)</f>
        <v>412454.780724673</v>
      </c>
      <c r="E45" s="829" t="n">
        <f aca="false">SUM(E41:E44)</f>
        <v>1231.48857</v>
      </c>
      <c r="F45" s="829" t="n">
        <f aca="false">SUM(F41:F44)</f>
        <v>31971.5981853675</v>
      </c>
      <c r="G45" s="829" t="n">
        <f aca="false">SUM(G41:G44)</f>
        <v>10623.95058</v>
      </c>
      <c r="H45" s="830" t="n">
        <f aca="false">SUM(H41:H44)</f>
        <v>13726.024</v>
      </c>
      <c r="I45" s="831" t="n">
        <f aca="false">SUM(I41:I44)</f>
        <v>282787.566723243</v>
      </c>
    </row>
    <row r="46" customFormat="false" ht="12.75" hidden="false" customHeight="false" outlineLevel="0" collapsed="false">
      <c r="A46" s="837"/>
      <c r="B46" s="838"/>
      <c r="C46" s="838"/>
      <c r="D46" s="838"/>
      <c r="E46" s="838"/>
      <c r="F46" s="838"/>
      <c r="G46" s="838"/>
      <c r="H46" s="839"/>
      <c r="I46" s="840"/>
    </row>
    <row r="47" s="110" customFormat="true" ht="12.75" hidden="false" customHeight="false" outlineLevel="0" collapsed="false">
      <c r="A47" s="106" t="s">
        <v>65</v>
      </c>
      <c r="B47" s="157"/>
      <c r="C47" s="108"/>
      <c r="D47" s="108"/>
      <c r="E47" s="108"/>
      <c r="F47" s="108"/>
      <c r="G47" s="108"/>
      <c r="H47" s="108"/>
      <c r="I47" s="109"/>
    </row>
    <row r="48" s="74" customFormat="true" ht="12.75" hidden="false" customHeight="false" outlineLevel="0" collapsed="false">
      <c r="A48" s="111" t="s">
        <v>66</v>
      </c>
      <c r="B48" s="111"/>
      <c r="C48" s="111"/>
      <c r="D48" s="111"/>
      <c r="E48" s="111"/>
      <c r="F48" s="111"/>
      <c r="G48" s="111"/>
      <c r="H48" s="111"/>
      <c r="I48" s="111"/>
    </row>
    <row r="49" s="74" customFormat="true" ht="12.75" hidden="false" customHeight="true" outlineLevel="0" collapsed="false">
      <c r="A49" s="112" t="s">
        <v>146</v>
      </c>
      <c r="B49" s="112"/>
      <c r="C49" s="112"/>
      <c r="D49" s="112"/>
      <c r="E49" s="112"/>
      <c r="F49" s="112"/>
      <c r="G49" s="112"/>
      <c r="H49" s="112"/>
      <c r="I49" s="112"/>
    </row>
    <row r="50" s="74" customFormat="true" ht="24.95" hidden="false" customHeight="true" outlineLevel="0" collapsed="false">
      <c r="A50" s="112" t="s">
        <v>147</v>
      </c>
      <c r="B50" s="112"/>
      <c r="C50" s="112"/>
      <c r="D50" s="112"/>
      <c r="E50" s="112"/>
      <c r="F50" s="112"/>
      <c r="G50" s="112"/>
      <c r="H50" s="112"/>
      <c r="I50" s="112"/>
    </row>
    <row r="51" s="74" customFormat="true" ht="38.1" hidden="false" customHeight="true" outlineLevel="0" collapsed="false">
      <c r="A51" s="112" t="s">
        <v>148</v>
      </c>
      <c r="B51" s="112"/>
      <c r="C51" s="112"/>
      <c r="D51" s="112"/>
      <c r="E51" s="112"/>
      <c r="F51" s="112"/>
      <c r="G51" s="112"/>
      <c r="H51" s="112"/>
      <c r="I51" s="112"/>
    </row>
    <row r="52" s="74" customFormat="true" ht="24.95" hidden="false" customHeight="true" outlineLevel="0" collapsed="false">
      <c r="A52" s="112" t="s">
        <v>149</v>
      </c>
      <c r="B52" s="112"/>
      <c r="C52" s="112"/>
      <c r="D52" s="112"/>
      <c r="E52" s="112"/>
      <c r="F52" s="112"/>
      <c r="G52" s="112"/>
      <c r="H52" s="112"/>
      <c r="I52" s="112"/>
    </row>
    <row r="53" s="110" customFormat="true" ht="24.95" hidden="false" customHeight="true" outlineLevel="0" collapsed="false">
      <c r="A53" s="113" t="s">
        <v>150</v>
      </c>
      <c r="B53" s="113"/>
      <c r="C53" s="113"/>
      <c r="D53" s="113"/>
      <c r="E53" s="113"/>
      <c r="F53" s="113"/>
      <c r="G53" s="113"/>
      <c r="H53" s="113"/>
      <c r="I53" s="113"/>
    </row>
  </sheetData>
  <mergeCells count="9">
    <mergeCell ref="A1:I1"/>
    <mergeCell ref="A2:I2"/>
    <mergeCell ref="A3:I3"/>
    <mergeCell ref="A48:I48"/>
    <mergeCell ref="A49:I49"/>
    <mergeCell ref="A50:I50"/>
    <mergeCell ref="A51:I51"/>
    <mergeCell ref="A52:I52"/>
    <mergeCell ref="A53:I53"/>
  </mergeCells>
  <printOptions headings="false" gridLines="tru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41" width="19.85"/>
    <col collapsed="false" customWidth="true" hidden="false" outlineLevel="0" max="2" min="2" style="842" width="11.56"/>
    <col collapsed="false" customWidth="true" hidden="false" outlineLevel="0" max="3" min="3" style="842" width="12.85"/>
    <col collapsed="false" customWidth="true" hidden="false" outlineLevel="0" max="4" min="4" style="843" width="14.7"/>
    <col collapsed="false" customWidth="true" hidden="false" outlineLevel="0" max="5" min="5" style="843" width="13.85"/>
    <col collapsed="false" customWidth="true" hidden="false" outlineLevel="0" max="6" min="6" style="843" width="16.56"/>
    <col collapsed="false" customWidth="true" hidden="false" outlineLevel="0" max="7" min="7" style="843" width="12.85"/>
    <col collapsed="false" customWidth="true" hidden="false" outlineLevel="0" max="8" min="8" style="841" width="13.7"/>
    <col collapsed="false" customWidth="true" hidden="false" outlineLevel="0" max="9" min="9" style="841" width="10.99"/>
    <col collapsed="false" customWidth="true" hidden="false" outlineLevel="0" max="10" min="10" style="841" width="13.99"/>
    <col collapsed="false" customWidth="true" hidden="false" outlineLevel="0" max="11" min="11" style="841" width="16.7"/>
    <col collapsed="false" customWidth="false" hidden="false" outlineLevel="0" max="257" min="12" style="84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340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385" t="s">
        <v>1341</v>
      </c>
      <c r="B5" s="76" t="n">
        <v>22322.3510676593</v>
      </c>
      <c r="C5" s="77" t="n">
        <v>93566.8508455335</v>
      </c>
      <c r="D5" s="77" t="n">
        <v>26349.7822629707</v>
      </c>
      <c r="E5" s="77" t="n">
        <v>2606.20232</v>
      </c>
      <c r="F5" s="77" t="n">
        <v>9011.85526351048</v>
      </c>
      <c r="G5" s="77" t="n">
        <v>3131.67364</v>
      </c>
      <c r="H5" s="77" t="n">
        <v>2352.968</v>
      </c>
      <c r="I5" s="78" t="n">
        <v>50114.3693590523</v>
      </c>
      <c r="J5" s="843"/>
      <c r="K5" s="843"/>
    </row>
    <row r="6" customFormat="false" ht="12.75" hidden="false" customHeight="false" outlineLevel="0" collapsed="false">
      <c r="A6" s="124" t="s">
        <v>966</v>
      </c>
      <c r="B6" s="76" t="n">
        <v>4795.08994935225</v>
      </c>
      <c r="C6" s="77" t="n">
        <v>14115.9228479627</v>
      </c>
      <c r="D6" s="77" t="n">
        <v>6173.76081732423</v>
      </c>
      <c r="E6" s="77" t="n">
        <v>0</v>
      </c>
      <c r="F6" s="77" t="n">
        <v>324.943083448317</v>
      </c>
      <c r="G6" s="77" t="n">
        <v>0</v>
      </c>
      <c r="H6" s="77" t="n">
        <v>489.196</v>
      </c>
      <c r="I6" s="78" t="n">
        <v>7128.02294719019</v>
      </c>
      <c r="J6" s="843"/>
      <c r="K6" s="843"/>
    </row>
    <row r="7" customFormat="false" ht="12.75" hidden="false" customHeight="false" outlineLevel="0" collapsed="false">
      <c r="A7" s="124" t="s">
        <v>1342</v>
      </c>
      <c r="B7" s="76" t="n">
        <v>42906.244858162</v>
      </c>
      <c r="C7" s="77" t="n">
        <v>197733.969899523</v>
      </c>
      <c r="D7" s="77" t="n">
        <v>53740.5883071433</v>
      </c>
      <c r="E7" s="77" t="n">
        <v>2337.03131</v>
      </c>
      <c r="F7" s="77" t="n">
        <v>6131.58123781207</v>
      </c>
      <c r="G7" s="77" t="n">
        <v>1317.20613</v>
      </c>
      <c r="H7" s="77" t="n">
        <v>4477.468</v>
      </c>
      <c r="I7" s="78" t="n">
        <v>129730.094914567</v>
      </c>
      <c r="J7" s="843"/>
      <c r="K7" s="843"/>
    </row>
    <row r="8" customFormat="false" ht="12.75" hidden="false" customHeight="false" outlineLevel="0" collapsed="false">
      <c r="A8" s="124" t="s">
        <v>1343</v>
      </c>
      <c r="B8" s="76" t="n">
        <v>17053.996886785</v>
      </c>
      <c r="C8" s="77" t="n">
        <v>33476.0778015728</v>
      </c>
      <c r="D8" s="77" t="n">
        <v>18384.5593213416</v>
      </c>
      <c r="E8" s="77" t="n">
        <v>0</v>
      </c>
      <c r="F8" s="77" t="n">
        <v>1589.38624513186</v>
      </c>
      <c r="G8" s="77" t="n">
        <v>0</v>
      </c>
      <c r="H8" s="77" t="n">
        <v>1781.858</v>
      </c>
      <c r="I8" s="78" t="n">
        <v>11720.2742350994</v>
      </c>
      <c r="J8" s="843"/>
      <c r="K8" s="843"/>
    </row>
    <row r="9" customFormat="false" ht="12.75" hidden="false" customHeight="false" outlineLevel="0" collapsed="false">
      <c r="A9" s="124" t="s">
        <v>1344</v>
      </c>
      <c r="B9" s="76" t="n">
        <v>8686.6694764114</v>
      </c>
      <c r="C9" s="77" t="n">
        <v>22194.9589610585</v>
      </c>
      <c r="D9" s="77" t="n">
        <v>11258.8802154424</v>
      </c>
      <c r="E9" s="77" t="n">
        <v>0</v>
      </c>
      <c r="F9" s="77" t="n">
        <v>598.511228709659</v>
      </c>
      <c r="G9" s="77" t="n">
        <v>0</v>
      </c>
      <c r="H9" s="77" t="n">
        <v>891.101</v>
      </c>
      <c r="I9" s="78" t="n">
        <v>9446.46651690648</v>
      </c>
      <c r="J9" s="843"/>
      <c r="K9" s="843"/>
    </row>
    <row r="10" customFormat="false" ht="12.75" hidden="false" customHeight="false" outlineLevel="0" collapsed="false">
      <c r="A10" s="124" t="s">
        <v>1345</v>
      </c>
      <c r="B10" s="76" t="n">
        <v>7284.27444843214</v>
      </c>
      <c r="C10" s="77" t="n">
        <v>19689.2485732345</v>
      </c>
      <c r="D10" s="77" t="n">
        <v>8827.52293087634</v>
      </c>
      <c r="E10" s="77" t="n">
        <v>0</v>
      </c>
      <c r="F10" s="77" t="n">
        <v>629.968807992877</v>
      </c>
      <c r="G10" s="77" t="n">
        <v>0</v>
      </c>
      <c r="H10" s="77" t="n">
        <v>763.196</v>
      </c>
      <c r="I10" s="78" t="n">
        <v>9468.56083436528</v>
      </c>
      <c r="J10" s="843"/>
      <c r="K10" s="843"/>
    </row>
    <row r="11" customFormat="false" ht="12.75" hidden="false" customHeight="false" outlineLevel="0" collapsed="false">
      <c r="A11" s="124" t="s">
        <v>786</v>
      </c>
      <c r="B11" s="76" t="n">
        <v>13000.4634254158</v>
      </c>
      <c r="C11" s="77" t="n">
        <v>33505.2145273821</v>
      </c>
      <c r="D11" s="77" t="n">
        <v>15060.7790523339</v>
      </c>
      <c r="E11" s="77" t="n">
        <v>0</v>
      </c>
      <c r="F11" s="77" t="n">
        <v>1099.13785894106</v>
      </c>
      <c r="G11" s="77" t="n">
        <v>0</v>
      </c>
      <c r="H11" s="77" t="n">
        <v>1351.581</v>
      </c>
      <c r="I11" s="78" t="n">
        <v>15993.7166161072</v>
      </c>
      <c r="J11" s="843"/>
      <c r="K11" s="843"/>
    </row>
    <row r="12" customFormat="false" ht="12.75" hidden="false" customHeight="false" outlineLevel="0" collapsed="false">
      <c r="A12" s="124" t="s">
        <v>1346</v>
      </c>
      <c r="B12" s="76" t="n">
        <v>8987.27979560583</v>
      </c>
      <c r="C12" s="77" t="n">
        <v>31058.6616183604</v>
      </c>
      <c r="D12" s="77" t="n">
        <v>13608.4534009458</v>
      </c>
      <c r="E12" s="77" t="n">
        <v>1088.10444</v>
      </c>
      <c r="F12" s="77" t="n">
        <v>736.243800761317</v>
      </c>
      <c r="G12" s="77" t="n">
        <v>0</v>
      </c>
      <c r="H12" s="77" t="n">
        <v>938.35</v>
      </c>
      <c r="I12" s="78" t="n">
        <v>14687.5099766532</v>
      </c>
      <c r="J12" s="843"/>
      <c r="K12" s="843"/>
    </row>
    <row r="13" customFormat="false" ht="12.75" hidden="false" customHeight="false" outlineLevel="0" collapsed="false">
      <c r="A13" s="124" t="s">
        <v>1347</v>
      </c>
      <c r="B13" s="76" t="n">
        <v>5093.93530277254</v>
      </c>
      <c r="C13" s="77" t="n">
        <v>11400.7586752453</v>
      </c>
      <c r="D13" s="77" t="n">
        <v>6645.65962045529</v>
      </c>
      <c r="E13" s="77" t="n">
        <v>0</v>
      </c>
      <c r="F13" s="77" t="n">
        <v>293.729100920393</v>
      </c>
      <c r="G13" s="77" t="n">
        <v>0</v>
      </c>
      <c r="H13" s="77" t="n">
        <v>528.322</v>
      </c>
      <c r="I13" s="78" t="n">
        <v>3933.04795386962</v>
      </c>
      <c r="J13" s="843"/>
      <c r="K13" s="843"/>
    </row>
    <row r="14" customFormat="false" ht="12.75" hidden="false" customHeight="false" outlineLevel="0" collapsed="false">
      <c r="A14" s="124" t="s">
        <v>643</v>
      </c>
      <c r="B14" s="76" t="n">
        <v>7381.94114938221</v>
      </c>
      <c r="C14" s="77" t="n">
        <v>21040.1037756886</v>
      </c>
      <c r="D14" s="77" t="n">
        <v>13448.4276564526</v>
      </c>
      <c r="E14" s="77" t="n">
        <v>0</v>
      </c>
      <c r="F14" s="77" t="n">
        <v>800.488031220928</v>
      </c>
      <c r="G14" s="77" t="n">
        <v>0</v>
      </c>
      <c r="H14" s="77" t="n">
        <v>763.425</v>
      </c>
      <c r="I14" s="78" t="n">
        <v>6027.76308801509</v>
      </c>
      <c r="J14" s="843"/>
      <c r="K14" s="843"/>
    </row>
    <row r="15" customFormat="false" ht="12.75" hidden="false" customHeight="false" outlineLevel="0" collapsed="false">
      <c r="A15" s="124" t="s">
        <v>208</v>
      </c>
      <c r="B15" s="76" t="n">
        <v>6218.28539981931</v>
      </c>
      <c r="C15" s="77" t="n">
        <v>19850.4784799912</v>
      </c>
      <c r="D15" s="77" t="n">
        <v>5956.65736757876</v>
      </c>
      <c r="E15" s="77" t="n">
        <v>0</v>
      </c>
      <c r="F15" s="77" t="n">
        <v>3845.36459758581</v>
      </c>
      <c r="G15" s="77" t="n">
        <v>0</v>
      </c>
      <c r="H15" s="77" t="n">
        <v>646.96</v>
      </c>
      <c r="I15" s="78" t="n">
        <v>9401.49651482661</v>
      </c>
      <c r="J15" s="843"/>
      <c r="K15" s="843"/>
    </row>
    <row r="16" customFormat="false" ht="12.75" hidden="false" customHeight="false" outlineLevel="0" collapsed="false">
      <c r="A16" s="124" t="s">
        <v>1348</v>
      </c>
      <c r="B16" s="76" t="n">
        <v>3762.53453811028</v>
      </c>
      <c r="C16" s="77" t="n">
        <v>9118.55839275097</v>
      </c>
      <c r="D16" s="77" t="n">
        <v>3613.00294658963</v>
      </c>
      <c r="E16" s="77" t="n">
        <v>0</v>
      </c>
      <c r="F16" s="77" t="n">
        <v>388.617267068992</v>
      </c>
      <c r="G16" s="77" t="n">
        <v>0</v>
      </c>
      <c r="H16" s="77" t="n">
        <v>391.38</v>
      </c>
      <c r="I16" s="78" t="n">
        <v>4725.55817909235</v>
      </c>
      <c r="J16" s="843"/>
      <c r="K16" s="843"/>
    </row>
    <row r="17" customFormat="false" ht="12.75" hidden="false" customHeight="false" outlineLevel="0" collapsed="false">
      <c r="A17" s="124" t="s">
        <v>426</v>
      </c>
      <c r="B17" s="76" t="n">
        <v>4629.43427846128</v>
      </c>
      <c r="C17" s="77" t="n">
        <v>10659.2404161795</v>
      </c>
      <c r="D17" s="77" t="n">
        <v>5343.8428712584</v>
      </c>
      <c r="E17" s="77" t="n">
        <v>0</v>
      </c>
      <c r="F17" s="77" t="n">
        <v>384.934982207437</v>
      </c>
      <c r="G17" s="77" t="n">
        <v>0</v>
      </c>
      <c r="H17" s="77" t="n">
        <v>479.243</v>
      </c>
      <c r="I17" s="78" t="n">
        <v>4451.21956271362</v>
      </c>
      <c r="J17" s="843"/>
      <c r="K17" s="843"/>
    </row>
    <row r="18" customFormat="false" ht="12.75" hidden="false" customHeight="false" outlineLevel="0" collapsed="false">
      <c r="A18" s="124" t="s">
        <v>1349</v>
      </c>
      <c r="B18" s="76" t="n">
        <v>22311.5092883327</v>
      </c>
      <c r="C18" s="77" t="n">
        <v>69141.3643214852</v>
      </c>
      <c r="D18" s="77" t="n">
        <v>18361.7545068696</v>
      </c>
      <c r="E18" s="77" t="n">
        <v>0</v>
      </c>
      <c r="F18" s="77" t="n">
        <v>5465.92287122163</v>
      </c>
      <c r="G18" s="77" t="n">
        <v>0</v>
      </c>
      <c r="H18" s="77" t="n">
        <v>2324.597</v>
      </c>
      <c r="I18" s="78" t="n">
        <v>42989.0899433939</v>
      </c>
      <c r="J18" s="843"/>
      <c r="K18" s="843"/>
    </row>
    <row r="19" customFormat="false" ht="12.75" hidden="false" customHeight="false" outlineLevel="0" collapsed="false">
      <c r="A19" s="124" t="s">
        <v>1350</v>
      </c>
      <c r="B19" s="76" t="n">
        <v>79259.7009594883</v>
      </c>
      <c r="C19" s="77" t="n">
        <v>291074.8168431</v>
      </c>
      <c r="D19" s="77" t="n">
        <v>98887.7129832383</v>
      </c>
      <c r="E19" s="77" t="n">
        <v>1225.28057</v>
      </c>
      <c r="F19" s="77" t="n">
        <v>17037.9061776794</v>
      </c>
      <c r="G19" s="77" t="n">
        <v>24880.52145</v>
      </c>
      <c r="H19" s="77" t="n">
        <v>8273.655</v>
      </c>
      <c r="I19" s="78" t="n">
        <v>140769.740662182</v>
      </c>
      <c r="J19" s="843"/>
      <c r="K19" s="843"/>
    </row>
    <row r="20" customFormat="false" ht="12.75" hidden="false" customHeight="false" outlineLevel="0" collapsed="false">
      <c r="A20" s="124" t="s">
        <v>989</v>
      </c>
      <c r="B20" s="76" t="n">
        <v>4524.84141393239</v>
      </c>
      <c r="C20" s="77" t="n">
        <v>8988.09142018388</v>
      </c>
      <c r="D20" s="77" t="n">
        <v>5131.44144320526</v>
      </c>
      <c r="E20" s="77" t="n">
        <v>0</v>
      </c>
      <c r="F20" s="77" t="n">
        <v>139.637712422481</v>
      </c>
      <c r="G20" s="77" t="n">
        <v>0</v>
      </c>
      <c r="H20" s="77" t="n">
        <v>463.569</v>
      </c>
      <c r="I20" s="78" t="n">
        <v>3253.44326455614</v>
      </c>
      <c r="J20" s="843"/>
      <c r="K20" s="843"/>
    </row>
    <row r="21" customFormat="false" ht="12.75" hidden="false" customHeight="false" outlineLevel="0" collapsed="false">
      <c r="A21" s="124" t="s">
        <v>100</v>
      </c>
      <c r="B21" s="76" t="n">
        <v>4318.72701014878</v>
      </c>
      <c r="C21" s="77" t="n">
        <v>9989.36755779815</v>
      </c>
      <c r="D21" s="77" t="n">
        <v>6282.99532827903</v>
      </c>
      <c r="E21" s="77" t="n">
        <v>0</v>
      </c>
      <c r="F21" s="77" t="n">
        <v>284.096890752807</v>
      </c>
      <c r="G21" s="77" t="n">
        <v>0</v>
      </c>
      <c r="H21" s="77" t="n">
        <v>447.552</v>
      </c>
      <c r="I21" s="78" t="n">
        <v>2974.72333876631</v>
      </c>
      <c r="J21" s="843"/>
      <c r="K21" s="843"/>
    </row>
    <row r="22" customFormat="false" ht="12.75" hidden="false" customHeight="false" outlineLevel="0" collapsed="false">
      <c r="A22" s="124" t="s">
        <v>217</v>
      </c>
      <c r="B22" s="76" t="n">
        <v>5375.54571093927</v>
      </c>
      <c r="C22" s="77" t="n">
        <v>15190.4332751537</v>
      </c>
      <c r="D22" s="77" t="n">
        <v>7312.48385697536</v>
      </c>
      <c r="E22" s="77" t="n">
        <v>0</v>
      </c>
      <c r="F22" s="77" t="n">
        <v>353.068844788592</v>
      </c>
      <c r="G22" s="77" t="n">
        <v>0</v>
      </c>
      <c r="H22" s="77" t="n">
        <v>558.64</v>
      </c>
      <c r="I22" s="78" t="n">
        <v>6966.24057338979</v>
      </c>
      <c r="J22" s="843"/>
      <c r="K22" s="843"/>
    </row>
    <row r="23" customFormat="false" ht="12.75" hidden="false" customHeight="false" outlineLevel="0" collapsed="false">
      <c r="A23" s="124" t="s">
        <v>1012</v>
      </c>
      <c r="B23" s="76" t="n">
        <v>5502.93194356134</v>
      </c>
      <c r="C23" s="77" t="n">
        <v>22713.3495051794</v>
      </c>
      <c r="D23" s="77" t="n">
        <v>7550.55742352196</v>
      </c>
      <c r="E23" s="77" t="n">
        <v>0</v>
      </c>
      <c r="F23" s="77" t="n">
        <v>401.525857990543</v>
      </c>
      <c r="G23" s="77" t="n">
        <v>0</v>
      </c>
      <c r="H23" s="77" t="n">
        <v>565.962</v>
      </c>
      <c r="I23" s="78" t="n">
        <v>14195.3042236669</v>
      </c>
      <c r="J23" s="843"/>
      <c r="K23" s="843"/>
    </row>
    <row r="24" customFormat="false" ht="12.75" hidden="false" customHeight="false" outlineLevel="0" collapsed="false">
      <c r="A24" s="124" t="s">
        <v>102</v>
      </c>
      <c r="B24" s="76" t="n">
        <v>4684.51095307069</v>
      </c>
      <c r="C24" s="77" t="n">
        <v>15754.1550028359</v>
      </c>
      <c r="D24" s="77" t="n">
        <v>6045.14380481245</v>
      </c>
      <c r="E24" s="77" t="n">
        <v>0</v>
      </c>
      <c r="F24" s="77" t="n">
        <v>486.717864302299</v>
      </c>
      <c r="G24" s="77" t="n">
        <v>0</v>
      </c>
      <c r="H24" s="77" t="n">
        <v>483.59</v>
      </c>
      <c r="I24" s="78" t="n">
        <v>8738.70333372119</v>
      </c>
      <c r="J24" s="843"/>
      <c r="K24" s="843"/>
    </row>
    <row r="25" customFormat="false" ht="12.75" hidden="false" customHeight="false" outlineLevel="0" collapsed="false">
      <c r="A25" s="124" t="s">
        <v>451</v>
      </c>
      <c r="B25" s="76" t="n">
        <v>694.818056424883</v>
      </c>
      <c r="C25" s="77" t="n">
        <v>1020.26217044173</v>
      </c>
      <c r="D25" s="77" t="n">
        <v>567.288793741563</v>
      </c>
      <c r="E25" s="77" t="n">
        <v>0</v>
      </c>
      <c r="F25" s="77" t="n">
        <v>23.5905650917695</v>
      </c>
      <c r="G25" s="77" t="n">
        <v>0</v>
      </c>
      <c r="H25" s="77" t="n">
        <v>72.19</v>
      </c>
      <c r="I25" s="78" t="n">
        <v>357.192811608399</v>
      </c>
      <c r="J25" s="843"/>
      <c r="K25" s="843"/>
    </row>
    <row r="26" customFormat="false" ht="12.75" hidden="false" customHeight="false" outlineLevel="0" collapsed="false">
      <c r="A26" s="124" t="s">
        <v>1351</v>
      </c>
      <c r="B26" s="76" t="n">
        <v>6481.536551134</v>
      </c>
      <c r="C26" s="77" t="n">
        <v>14861.2013694497</v>
      </c>
      <c r="D26" s="77" t="n">
        <v>8573.90624999392</v>
      </c>
      <c r="E26" s="77" t="n">
        <v>0</v>
      </c>
      <c r="F26" s="77" t="n">
        <v>361.394075033879</v>
      </c>
      <c r="G26" s="77" t="n">
        <v>0</v>
      </c>
      <c r="H26" s="77" t="n">
        <v>669.841</v>
      </c>
      <c r="I26" s="78" t="n">
        <v>5256.06004442186</v>
      </c>
      <c r="J26" s="843"/>
      <c r="K26" s="843"/>
    </row>
    <row r="27" customFormat="false" ht="12.75" hidden="false" customHeight="false" outlineLevel="0" collapsed="false">
      <c r="A27" s="124" t="s">
        <v>107</v>
      </c>
      <c r="B27" s="76" t="n">
        <v>11219.5900549537</v>
      </c>
      <c r="C27" s="77" t="n">
        <v>33447.8913482494</v>
      </c>
      <c r="D27" s="77" t="n">
        <v>18616.5957786076</v>
      </c>
      <c r="E27" s="77" t="n">
        <v>0</v>
      </c>
      <c r="F27" s="77" t="n">
        <v>2212.57814198352</v>
      </c>
      <c r="G27" s="77" t="n">
        <v>0</v>
      </c>
      <c r="H27" s="77" t="n">
        <v>1149.999</v>
      </c>
      <c r="I27" s="78" t="n">
        <v>11468.7184276583</v>
      </c>
      <c r="J27" s="843"/>
      <c r="K27" s="843"/>
    </row>
    <row r="28" customFormat="false" ht="12.75" hidden="false" customHeight="false" outlineLevel="0" collapsed="false">
      <c r="A28" s="124" t="s">
        <v>272</v>
      </c>
      <c r="B28" s="76" t="n">
        <v>64106.0557163256</v>
      </c>
      <c r="C28" s="77" t="n">
        <v>273809.02720487</v>
      </c>
      <c r="D28" s="77" t="n">
        <v>87003.2626133894</v>
      </c>
      <c r="E28" s="77" t="n">
        <v>0</v>
      </c>
      <c r="F28" s="77" t="n">
        <v>7125.38035158198</v>
      </c>
      <c r="G28" s="77" t="n">
        <v>0</v>
      </c>
      <c r="H28" s="77" t="n">
        <v>6816.943</v>
      </c>
      <c r="I28" s="78" t="n">
        <v>172863.441239898</v>
      </c>
      <c r="J28" s="843"/>
      <c r="K28" s="843"/>
    </row>
    <row r="29" customFormat="false" ht="12.75" hidden="false" customHeight="false" outlineLevel="0" collapsed="false">
      <c r="A29" s="124" t="s">
        <v>623</v>
      </c>
      <c r="B29" s="76" t="n">
        <v>2570.37435978022</v>
      </c>
      <c r="C29" s="77" t="n">
        <v>5690.10822435051</v>
      </c>
      <c r="D29" s="77" t="n">
        <v>2830.33001779757</v>
      </c>
      <c r="E29" s="77" t="n">
        <v>0</v>
      </c>
      <c r="F29" s="77" t="n">
        <v>207.344386882501</v>
      </c>
      <c r="G29" s="77" t="n">
        <v>0</v>
      </c>
      <c r="H29" s="77" t="n">
        <v>262.903</v>
      </c>
      <c r="I29" s="78" t="n">
        <v>2389.53081967044</v>
      </c>
      <c r="J29" s="843"/>
      <c r="K29" s="843"/>
    </row>
    <row r="30" customFormat="false" ht="12.75" hidden="false" customHeight="false" outlineLevel="0" collapsed="false">
      <c r="A30" s="124" t="s">
        <v>663</v>
      </c>
      <c r="B30" s="76" t="n">
        <v>5608.60050691878</v>
      </c>
      <c r="C30" s="77" t="n">
        <v>14215.6495383881</v>
      </c>
      <c r="D30" s="77" t="n">
        <v>5459.19460473176</v>
      </c>
      <c r="E30" s="77" t="n">
        <v>0</v>
      </c>
      <c r="F30" s="77" t="n">
        <v>457.934575473843</v>
      </c>
      <c r="G30" s="77" t="n">
        <v>0</v>
      </c>
      <c r="H30" s="77" t="n">
        <v>572.483</v>
      </c>
      <c r="I30" s="78" t="n">
        <v>7726.03735818245</v>
      </c>
      <c r="J30" s="843"/>
      <c r="K30" s="843"/>
    </row>
    <row r="31" customFormat="false" ht="12.75" hidden="false" customHeight="false" outlineLevel="0" collapsed="false">
      <c r="A31" s="124" t="s">
        <v>115</v>
      </c>
      <c r="B31" s="76" t="n">
        <v>5842.04956805174</v>
      </c>
      <c r="C31" s="77" t="n">
        <v>15670.5394693064</v>
      </c>
      <c r="D31" s="77" t="n">
        <v>6620.10997406807</v>
      </c>
      <c r="E31" s="77" t="n">
        <v>0</v>
      </c>
      <c r="F31" s="77" t="n">
        <v>489.706236113211</v>
      </c>
      <c r="G31" s="77" t="n">
        <v>0</v>
      </c>
      <c r="H31" s="77" t="n">
        <v>601.999</v>
      </c>
      <c r="I31" s="78" t="n">
        <v>7958.72425912517</v>
      </c>
      <c r="J31" s="843"/>
      <c r="K31" s="843"/>
    </row>
    <row r="32" customFormat="false" ht="12.75" hidden="false" customHeight="false" outlineLevel="0" collapsed="false">
      <c r="A32" s="124" t="s">
        <v>120</v>
      </c>
      <c r="B32" s="76" t="n">
        <v>53030.6819895049</v>
      </c>
      <c r="C32" s="77" t="n">
        <v>99818.9645905087</v>
      </c>
      <c r="D32" s="77" t="n">
        <v>47515.5173054809</v>
      </c>
      <c r="E32" s="77" t="n">
        <v>0</v>
      </c>
      <c r="F32" s="77" t="n">
        <v>4086.72775144898</v>
      </c>
      <c r="G32" s="77" t="n">
        <v>0</v>
      </c>
      <c r="H32" s="77" t="n">
        <v>5520.613</v>
      </c>
      <c r="I32" s="78" t="n">
        <v>42696.1065335789</v>
      </c>
      <c r="J32" s="843"/>
      <c r="K32" s="843"/>
    </row>
    <row r="33" customFormat="false" ht="12.75" hidden="false" customHeight="false" outlineLevel="0" collapsed="false">
      <c r="A33" s="124" t="s">
        <v>121</v>
      </c>
      <c r="B33" s="76" t="n">
        <v>4696.49103274939</v>
      </c>
      <c r="C33" s="77" t="n">
        <v>12565.7306519606</v>
      </c>
      <c r="D33" s="77" t="n">
        <v>6444.53442651928</v>
      </c>
      <c r="E33" s="77" t="n">
        <v>0</v>
      </c>
      <c r="F33" s="77" t="n">
        <v>421.170352176279</v>
      </c>
      <c r="G33" s="77" t="n">
        <v>0</v>
      </c>
      <c r="H33" s="77" t="n">
        <v>485.878</v>
      </c>
      <c r="I33" s="78" t="n">
        <v>5214.14787326509</v>
      </c>
      <c r="J33" s="843"/>
      <c r="K33" s="843"/>
    </row>
    <row r="34" customFormat="false" ht="12.75" hidden="false" customHeight="false" outlineLevel="0" collapsed="false">
      <c r="A34" s="124" t="s">
        <v>465</v>
      </c>
      <c r="B34" s="76" t="n">
        <v>81676.6350324771</v>
      </c>
      <c r="C34" s="77" t="n">
        <v>135797.319115094</v>
      </c>
      <c r="D34" s="77" t="n">
        <v>61855.2871862594</v>
      </c>
      <c r="E34" s="77" t="n">
        <v>0</v>
      </c>
      <c r="F34" s="77" t="n">
        <v>3435.20526862495</v>
      </c>
      <c r="G34" s="77" t="n">
        <v>0</v>
      </c>
      <c r="H34" s="77" t="n">
        <v>8624.307</v>
      </c>
      <c r="I34" s="78" t="n">
        <v>61882.5196602092</v>
      </c>
      <c r="J34" s="843"/>
      <c r="K34" s="843"/>
    </row>
    <row r="35" customFormat="false" ht="12.75" hidden="false" customHeight="false" outlineLevel="0" collapsed="false">
      <c r="A35" s="124" t="s">
        <v>1340</v>
      </c>
      <c r="B35" s="76" t="n">
        <v>50241.7574491821</v>
      </c>
      <c r="C35" s="77" t="n">
        <v>245132.083395347</v>
      </c>
      <c r="D35" s="77" t="n">
        <v>57597.1394889925</v>
      </c>
      <c r="E35" s="77" t="n">
        <v>2377.42836</v>
      </c>
      <c r="F35" s="77" t="n">
        <v>20127.7371102948</v>
      </c>
      <c r="G35" s="77" t="n">
        <v>28241.69536</v>
      </c>
      <c r="H35" s="77" t="n">
        <v>5345.23</v>
      </c>
      <c r="I35" s="78" t="n">
        <v>131442.85307606</v>
      </c>
      <c r="J35" s="843"/>
      <c r="K35" s="843"/>
    </row>
    <row r="36" customFormat="false" ht="12.75" hidden="false" customHeight="false" outlineLevel="0" collapsed="false">
      <c r="A36" s="124" t="s">
        <v>1352</v>
      </c>
      <c r="B36" s="76" t="n">
        <v>19606.9540578402</v>
      </c>
      <c r="C36" s="77" t="n">
        <v>50944.3600179398</v>
      </c>
      <c r="D36" s="77" t="n">
        <v>22667.8866113854</v>
      </c>
      <c r="E36" s="77" t="n">
        <v>0</v>
      </c>
      <c r="F36" s="77" t="n">
        <v>1558.96957335376</v>
      </c>
      <c r="G36" s="77" t="n">
        <v>0</v>
      </c>
      <c r="H36" s="77" t="n">
        <v>2043.96</v>
      </c>
      <c r="I36" s="78" t="n">
        <v>24673.5438332006</v>
      </c>
      <c r="J36" s="843"/>
      <c r="K36" s="843"/>
    </row>
    <row r="37" customFormat="false" ht="12.75" hidden="false" customHeight="false" outlineLevel="0" collapsed="false">
      <c r="A37" s="124" t="s">
        <v>626</v>
      </c>
      <c r="B37" s="76" t="n">
        <v>21598.7265368365</v>
      </c>
      <c r="C37" s="77" t="n">
        <v>58643.8430313462</v>
      </c>
      <c r="D37" s="77" t="n">
        <v>31955.2529753473</v>
      </c>
      <c r="E37" s="77" t="n">
        <v>0</v>
      </c>
      <c r="F37" s="77" t="n">
        <v>1612.42966880589</v>
      </c>
      <c r="G37" s="77" t="n">
        <v>0</v>
      </c>
      <c r="H37" s="77" t="n">
        <v>2251.834</v>
      </c>
      <c r="I37" s="78" t="n">
        <v>22824.326387193</v>
      </c>
      <c r="J37" s="843"/>
      <c r="K37" s="843"/>
    </row>
    <row r="38" customFormat="false" ht="12.75" hidden="false" customHeight="false" outlineLevel="0" collapsed="false">
      <c r="A38" s="124" t="s">
        <v>1353</v>
      </c>
      <c r="B38" s="76" t="n">
        <v>33725.4425193798</v>
      </c>
      <c r="C38" s="77" t="n">
        <v>130074.324878312</v>
      </c>
      <c r="D38" s="77" t="n">
        <v>42893.8789526726</v>
      </c>
      <c r="E38" s="77" t="n">
        <v>2395.00645</v>
      </c>
      <c r="F38" s="77" t="n">
        <v>3581.4267016524</v>
      </c>
      <c r="G38" s="77" t="n">
        <v>2097.30974</v>
      </c>
      <c r="H38" s="77" t="n">
        <v>3538.661</v>
      </c>
      <c r="I38" s="78" t="n">
        <v>75568.0420339872</v>
      </c>
      <c r="J38" s="843"/>
      <c r="K38" s="843"/>
    </row>
    <row r="39" customFormat="false" ht="12.75" hidden="false" customHeight="false" outlineLevel="0" collapsed="false">
      <c r="A39" s="124" t="s">
        <v>1354</v>
      </c>
      <c r="B39" s="76" t="n">
        <v>8704.77489243078</v>
      </c>
      <c r="C39" s="77" t="n">
        <v>42263.4708534657</v>
      </c>
      <c r="D39" s="77" t="n">
        <v>12405.2865946092</v>
      </c>
      <c r="E39" s="77" t="n">
        <v>0</v>
      </c>
      <c r="F39" s="77" t="n">
        <v>706.209523380886</v>
      </c>
      <c r="G39" s="77" t="n">
        <v>54.58729</v>
      </c>
      <c r="H39" s="77" t="n">
        <v>909.062</v>
      </c>
      <c r="I39" s="78" t="n">
        <v>28188.3254454756</v>
      </c>
      <c r="J39" s="843"/>
      <c r="K39" s="843"/>
    </row>
    <row r="40" customFormat="false" ht="12.75" hidden="false" customHeight="false" outlineLevel="0" collapsed="false">
      <c r="A40" s="124" t="s">
        <v>285</v>
      </c>
      <c r="B40" s="76" t="n">
        <v>25750.025529935</v>
      </c>
      <c r="C40" s="77" t="n">
        <v>65404.9398511053</v>
      </c>
      <c r="D40" s="77" t="n">
        <v>27448.4381194144</v>
      </c>
      <c r="E40" s="77" t="n">
        <v>0</v>
      </c>
      <c r="F40" s="77" t="n">
        <v>1906.55722939145</v>
      </c>
      <c r="G40" s="77" t="n">
        <v>0</v>
      </c>
      <c r="H40" s="77" t="n">
        <v>2665.98</v>
      </c>
      <c r="I40" s="78" t="n">
        <v>33383.9645022994</v>
      </c>
      <c r="J40" s="843"/>
      <c r="K40" s="843"/>
    </row>
    <row r="41" customFormat="false" ht="12.75" hidden="false" customHeight="false" outlineLevel="0" collapsed="false">
      <c r="A41" s="124" t="s">
        <v>929</v>
      </c>
      <c r="B41" s="76" t="n">
        <v>3714.802004882</v>
      </c>
      <c r="C41" s="77" t="n">
        <v>10352.6318633537</v>
      </c>
      <c r="D41" s="77" t="n">
        <v>4886.33370521006</v>
      </c>
      <c r="E41" s="77" t="n">
        <v>0</v>
      </c>
      <c r="F41" s="77" t="n">
        <v>283.113734689341</v>
      </c>
      <c r="G41" s="77" t="n">
        <v>0</v>
      </c>
      <c r="H41" s="77" t="n">
        <v>380.282</v>
      </c>
      <c r="I41" s="78" t="n">
        <v>4802.90242345433</v>
      </c>
      <c r="J41" s="843"/>
      <c r="K41" s="843"/>
    </row>
    <row r="42" customFormat="false" ht="12.75" hidden="false" customHeight="false" outlineLevel="0" collapsed="false">
      <c r="A42" s="124" t="s">
        <v>1355</v>
      </c>
      <c r="B42" s="76" t="n">
        <v>11255.7798704562</v>
      </c>
      <c r="C42" s="77" t="n">
        <v>35056.0265036846</v>
      </c>
      <c r="D42" s="77" t="n">
        <v>13534.3671135931</v>
      </c>
      <c r="E42" s="77" t="n">
        <v>0</v>
      </c>
      <c r="F42" s="77" t="n">
        <v>1025.79399636407</v>
      </c>
      <c r="G42" s="77" t="n">
        <v>0</v>
      </c>
      <c r="H42" s="77" t="n">
        <v>1164.757</v>
      </c>
      <c r="I42" s="78" t="n">
        <v>19331.1083937275</v>
      </c>
      <c r="J42" s="843"/>
      <c r="K42" s="843"/>
    </row>
    <row r="43" customFormat="false" ht="12.75" hidden="false" customHeight="false" outlineLevel="0" collapsed="false">
      <c r="A43" s="124" t="s">
        <v>1049</v>
      </c>
      <c r="B43" s="76" t="n">
        <v>5187.34533045122</v>
      </c>
      <c r="C43" s="77" t="n">
        <v>13095.5932156288</v>
      </c>
      <c r="D43" s="77" t="n">
        <v>7382.29215261518</v>
      </c>
      <c r="E43" s="77" t="n">
        <v>0</v>
      </c>
      <c r="F43" s="77" t="n">
        <v>425.030825771573</v>
      </c>
      <c r="G43" s="77" t="n">
        <v>0</v>
      </c>
      <c r="H43" s="77" t="n">
        <v>540.221</v>
      </c>
      <c r="I43" s="78" t="n">
        <v>4748.04923724207</v>
      </c>
      <c r="J43" s="843"/>
      <c r="K43" s="843"/>
    </row>
    <row r="44" customFormat="false" ht="12.75" hidden="false" customHeight="false" outlineLevel="0" collapsed="false">
      <c r="A44" s="124" t="s">
        <v>472</v>
      </c>
      <c r="B44" s="76" t="n">
        <v>7022.00811148385</v>
      </c>
      <c r="C44" s="77" t="n">
        <v>12741.6604939437</v>
      </c>
      <c r="D44" s="77" t="n">
        <v>4635.24494906146</v>
      </c>
      <c r="E44" s="77" t="n">
        <v>0</v>
      </c>
      <c r="F44" s="77" t="n">
        <v>279.197369456003</v>
      </c>
      <c r="G44" s="77" t="n">
        <v>0</v>
      </c>
      <c r="H44" s="77" t="n">
        <v>720.065</v>
      </c>
      <c r="I44" s="78" t="n">
        <v>7107.15317542624</v>
      </c>
      <c r="J44" s="843"/>
      <c r="K44" s="843"/>
    </row>
    <row r="45" customFormat="false" ht="12.75" hidden="false" customHeight="false" outlineLevel="0" collapsed="false">
      <c r="A45" s="124" t="s">
        <v>1356</v>
      </c>
      <c r="B45" s="76" t="n">
        <v>73463.8095136574</v>
      </c>
      <c r="C45" s="77" t="n">
        <v>235066.786068721</v>
      </c>
      <c r="D45" s="77" t="n">
        <v>76033.670989846</v>
      </c>
      <c r="E45" s="77" t="n">
        <v>0</v>
      </c>
      <c r="F45" s="77" t="n">
        <v>29077.9277816663</v>
      </c>
      <c r="G45" s="77" t="n">
        <v>0</v>
      </c>
      <c r="H45" s="77" t="n">
        <v>7762.714</v>
      </c>
      <c r="I45" s="78" t="n">
        <v>122192.473297209</v>
      </c>
      <c r="J45" s="843"/>
      <c r="K45" s="843"/>
    </row>
    <row r="46" customFormat="false" ht="12.75" hidden="false" customHeight="false" outlineLevel="0" collapsed="false">
      <c r="A46" s="124" t="s">
        <v>1357</v>
      </c>
      <c r="B46" s="76" t="n">
        <v>12718.5995584377</v>
      </c>
      <c r="C46" s="77" t="n">
        <v>35627.3577559351</v>
      </c>
      <c r="D46" s="77" t="n">
        <v>13329.2435023456</v>
      </c>
      <c r="E46" s="77" t="n">
        <v>0</v>
      </c>
      <c r="F46" s="77" t="n">
        <v>1151.25869543678</v>
      </c>
      <c r="G46" s="77" t="n">
        <v>0</v>
      </c>
      <c r="H46" s="77" t="n">
        <v>1333.047</v>
      </c>
      <c r="I46" s="78" t="n">
        <v>19813.8085581527</v>
      </c>
      <c r="J46" s="843"/>
      <c r="K46" s="843"/>
    </row>
    <row r="47" customFormat="false" ht="12.75" hidden="false" customHeight="false" outlineLevel="0" collapsed="false">
      <c r="A47" s="124" t="s">
        <v>564</v>
      </c>
      <c r="B47" s="76" t="n">
        <v>27656.9749906967</v>
      </c>
      <c r="C47" s="77" t="n">
        <v>61948.4957064128</v>
      </c>
      <c r="D47" s="77" t="n">
        <v>26142.7425634739</v>
      </c>
      <c r="E47" s="77" t="n">
        <v>0</v>
      </c>
      <c r="F47" s="77" t="n">
        <v>7231.78733174399</v>
      </c>
      <c r="G47" s="77" t="n">
        <v>0</v>
      </c>
      <c r="H47" s="77" t="n">
        <v>2863.786</v>
      </c>
      <c r="I47" s="78" t="n">
        <v>25710.1798111949</v>
      </c>
      <c r="J47" s="843"/>
      <c r="K47" s="843"/>
    </row>
    <row r="48" customFormat="false" ht="12.75" hidden="false" customHeight="false" outlineLevel="0" collapsed="false">
      <c r="A48" s="124" t="s">
        <v>1358</v>
      </c>
      <c r="B48" s="76" t="n">
        <v>15608.1555040183</v>
      </c>
      <c r="C48" s="77" t="n">
        <v>29983.0459363584</v>
      </c>
      <c r="D48" s="77" t="n">
        <v>13876.9554149201</v>
      </c>
      <c r="E48" s="77" t="n">
        <v>0</v>
      </c>
      <c r="F48" s="77" t="n">
        <v>775.478138865081</v>
      </c>
      <c r="G48" s="77" t="n">
        <v>0</v>
      </c>
      <c r="H48" s="77" t="n">
        <v>1615.743</v>
      </c>
      <c r="I48" s="78" t="n">
        <v>13714.8693825732</v>
      </c>
      <c r="J48" s="843"/>
      <c r="K48" s="843"/>
    </row>
    <row r="49" customFormat="false" ht="12.75" hidden="false" customHeight="false" outlineLevel="0" collapsed="false">
      <c r="A49" s="124" t="s">
        <v>1359</v>
      </c>
      <c r="B49" s="76" t="n">
        <v>9991.1168687499</v>
      </c>
      <c r="C49" s="77" t="n">
        <v>24954.3143212886</v>
      </c>
      <c r="D49" s="77" t="n">
        <v>15497.1599221073</v>
      </c>
      <c r="E49" s="77" t="n">
        <v>0</v>
      </c>
      <c r="F49" s="77" t="n">
        <v>886.134025714211</v>
      </c>
      <c r="G49" s="77" t="n">
        <v>0</v>
      </c>
      <c r="H49" s="77" t="n">
        <v>1022.209</v>
      </c>
      <c r="I49" s="78" t="n">
        <v>7548.81137346709</v>
      </c>
      <c r="J49" s="843"/>
      <c r="K49" s="843"/>
    </row>
    <row r="50" customFormat="false" ht="12.75" hidden="false" customHeight="false" outlineLevel="0" collapsed="false">
      <c r="A50" s="124" t="s">
        <v>1360</v>
      </c>
      <c r="B50" s="76" t="n">
        <v>18522.7637948451</v>
      </c>
      <c r="C50" s="77" t="n">
        <v>38278.637299073</v>
      </c>
      <c r="D50" s="77" t="n">
        <v>16865.8612396667</v>
      </c>
      <c r="E50" s="77" t="n">
        <v>0</v>
      </c>
      <c r="F50" s="77" t="n">
        <v>2395.30607378878</v>
      </c>
      <c r="G50" s="77" t="n">
        <v>0</v>
      </c>
      <c r="H50" s="77" t="n">
        <v>1896.606</v>
      </c>
      <c r="I50" s="78" t="n">
        <v>17120.8639856176</v>
      </c>
      <c r="J50" s="843"/>
      <c r="K50" s="843"/>
    </row>
    <row r="51" customFormat="false" ht="12.75" hidden="false" customHeight="false" outlineLevel="0" collapsed="false">
      <c r="A51" s="124" t="s">
        <v>1361</v>
      </c>
      <c r="B51" s="76" t="n">
        <v>12595.6298078702</v>
      </c>
      <c r="C51" s="77" t="n">
        <v>31602.5924100802</v>
      </c>
      <c r="D51" s="77" t="n">
        <v>11942.1160734245</v>
      </c>
      <c r="E51" s="77" t="n">
        <v>0</v>
      </c>
      <c r="F51" s="77" t="n">
        <v>3985.14734189265</v>
      </c>
      <c r="G51" s="77" t="n">
        <v>0</v>
      </c>
      <c r="H51" s="77" t="n">
        <v>1306.848</v>
      </c>
      <c r="I51" s="78" t="n">
        <v>14368.480994763</v>
      </c>
      <c r="J51" s="843"/>
      <c r="K51" s="843"/>
    </row>
    <row r="52" customFormat="false" ht="12.75" hidden="false" customHeight="false" outlineLevel="0" collapsed="false">
      <c r="A52" s="124" t="s">
        <v>1362</v>
      </c>
      <c r="B52" s="76" t="n">
        <v>3138.85256573624</v>
      </c>
      <c r="C52" s="77" t="n">
        <v>8412.9982155596</v>
      </c>
      <c r="D52" s="77" t="n">
        <v>3401.19310859022</v>
      </c>
      <c r="E52" s="77" t="n">
        <v>0</v>
      </c>
      <c r="F52" s="77" t="n">
        <v>214.865238051545</v>
      </c>
      <c r="G52" s="77" t="n">
        <v>0</v>
      </c>
      <c r="H52" s="77" t="n">
        <v>323.309</v>
      </c>
      <c r="I52" s="78" t="n">
        <v>4473.63086891783</v>
      </c>
      <c r="J52" s="843"/>
      <c r="K52" s="843"/>
    </row>
    <row r="53" customFormat="false" ht="12.75" hidden="false" customHeight="false" outlineLevel="0" collapsed="false">
      <c r="A53" s="124" t="s">
        <v>679</v>
      </c>
      <c r="B53" s="76" t="n">
        <v>2045.67591162353</v>
      </c>
      <c r="C53" s="77" t="n">
        <v>5690.71136873368</v>
      </c>
      <c r="D53" s="77" t="n">
        <v>2319.20178593638</v>
      </c>
      <c r="E53" s="77" t="n">
        <v>0</v>
      </c>
      <c r="F53" s="77" t="n">
        <v>94.8948363721049</v>
      </c>
      <c r="G53" s="77" t="n">
        <v>0</v>
      </c>
      <c r="H53" s="77" t="n">
        <v>210.848</v>
      </c>
      <c r="I53" s="78" t="n">
        <v>3065.76674642519</v>
      </c>
      <c r="J53" s="843"/>
      <c r="K53" s="843"/>
    </row>
    <row r="54" customFormat="false" ht="12.75" hidden="false" customHeight="false" outlineLevel="0" collapsed="false">
      <c r="A54" s="124" t="s">
        <v>1363</v>
      </c>
      <c r="B54" s="76" t="n">
        <v>3093.72499523391</v>
      </c>
      <c r="C54" s="77" t="n">
        <v>11007.1154940941</v>
      </c>
      <c r="D54" s="77" t="n">
        <v>4740.02120711848</v>
      </c>
      <c r="E54" s="77" t="n">
        <v>0</v>
      </c>
      <c r="F54" s="77" t="n">
        <v>295.045040484396</v>
      </c>
      <c r="G54" s="77" t="n">
        <v>0</v>
      </c>
      <c r="H54" s="77" t="n">
        <v>322.164</v>
      </c>
      <c r="I54" s="78" t="n">
        <v>5649.88524649118</v>
      </c>
      <c r="J54" s="843"/>
      <c r="K54" s="843"/>
    </row>
    <row r="55" customFormat="false" ht="12.75" hidden="false" customHeight="false" outlineLevel="0" collapsed="false">
      <c r="A55" s="124" t="s">
        <v>721</v>
      </c>
      <c r="B55" s="76" t="n">
        <v>9752.37248947812</v>
      </c>
      <c r="C55" s="77" t="n">
        <v>49955.1062323459</v>
      </c>
      <c r="D55" s="77" t="n">
        <v>15604.9065676992</v>
      </c>
      <c r="E55" s="77" t="n">
        <v>273.00676</v>
      </c>
      <c r="F55" s="77" t="n">
        <v>829.106424895611</v>
      </c>
      <c r="G55" s="77" t="n">
        <v>848.54316</v>
      </c>
      <c r="H55" s="77" t="n">
        <v>1011.798</v>
      </c>
      <c r="I55" s="78" t="n">
        <v>31387.745319751</v>
      </c>
      <c r="J55" s="843"/>
      <c r="K55" s="843"/>
    </row>
    <row r="56" customFormat="false" ht="12.75" hidden="false" customHeight="false" outlineLevel="0" collapsed="false">
      <c r="A56" s="124" t="s">
        <v>994</v>
      </c>
      <c r="B56" s="76" t="n">
        <v>98303.537533876</v>
      </c>
      <c r="C56" s="77" t="n">
        <v>290681.622999271</v>
      </c>
      <c r="D56" s="77" t="n">
        <v>92297.8262744767</v>
      </c>
      <c r="E56" s="77" t="n">
        <v>5397.50664</v>
      </c>
      <c r="F56" s="77" t="n">
        <v>5081.6764339576</v>
      </c>
      <c r="G56" s="77" t="n">
        <v>12786.73477</v>
      </c>
      <c r="H56" s="77" t="n">
        <v>10253.09</v>
      </c>
      <c r="I56" s="78" t="n">
        <v>164864.788880837</v>
      </c>
      <c r="J56" s="843"/>
      <c r="K56" s="843"/>
    </row>
    <row r="57" customFormat="false" ht="12.75" hidden="false" customHeight="false" outlineLevel="0" collapsed="false">
      <c r="A57" s="124" t="s">
        <v>722</v>
      </c>
      <c r="B57" s="76" t="n">
        <v>6075.42219882547</v>
      </c>
      <c r="C57" s="77" t="n">
        <v>16141.1232296426</v>
      </c>
      <c r="D57" s="77" t="n">
        <v>7236.57791338607</v>
      </c>
      <c r="E57" s="77" t="n">
        <v>0</v>
      </c>
      <c r="F57" s="77" t="n">
        <v>329.433036819636</v>
      </c>
      <c r="G57" s="77" t="n">
        <v>0</v>
      </c>
      <c r="H57" s="77" t="n">
        <v>639.295</v>
      </c>
      <c r="I57" s="78" t="n">
        <v>7935.81727943689</v>
      </c>
      <c r="J57" s="843"/>
      <c r="K57" s="843"/>
    </row>
    <row r="58" customFormat="false" ht="12.75" hidden="false" customHeight="false" outlineLevel="0" collapsed="false">
      <c r="A58" s="124" t="s">
        <v>1364</v>
      </c>
      <c r="B58" s="76" t="n">
        <v>5001.66054290311</v>
      </c>
      <c r="C58" s="77" t="n">
        <v>9401.04423213176</v>
      </c>
      <c r="D58" s="77" t="n">
        <v>4867.96546119158</v>
      </c>
      <c r="E58" s="77" t="n">
        <v>0</v>
      </c>
      <c r="F58" s="77" t="n">
        <v>312.125834289824</v>
      </c>
      <c r="G58" s="77" t="n">
        <v>0</v>
      </c>
      <c r="H58" s="77" t="n">
        <v>518.483</v>
      </c>
      <c r="I58" s="78" t="n">
        <v>3702.46993665036</v>
      </c>
      <c r="J58" s="843"/>
      <c r="K58" s="843"/>
    </row>
    <row r="59" customFormat="false" ht="12.75" hidden="false" customHeight="false" outlineLevel="0" collapsed="false">
      <c r="A59" s="124" t="s">
        <v>1365</v>
      </c>
      <c r="B59" s="76" t="n">
        <v>5563.80304471474</v>
      </c>
      <c r="C59" s="77" t="n">
        <v>11425.5580333764</v>
      </c>
      <c r="D59" s="77" t="n">
        <v>5702.95245061615</v>
      </c>
      <c r="E59" s="77" t="n">
        <v>0</v>
      </c>
      <c r="F59" s="77" t="n">
        <v>626.704964447133</v>
      </c>
      <c r="G59" s="77" t="n">
        <v>0</v>
      </c>
      <c r="H59" s="77" t="n">
        <v>576.372</v>
      </c>
      <c r="I59" s="78" t="n">
        <v>4519.52861831309</v>
      </c>
      <c r="J59" s="843"/>
      <c r="K59" s="843"/>
    </row>
    <row r="60" customFormat="false" ht="12.75" hidden="false" customHeight="false" outlineLevel="0" collapsed="false">
      <c r="A60" s="124" t="s">
        <v>1366</v>
      </c>
      <c r="B60" s="76" t="n">
        <v>14356.2944800772</v>
      </c>
      <c r="C60" s="77" t="n">
        <v>32160.0001808762</v>
      </c>
      <c r="D60" s="77" t="n">
        <v>12275.7824590389</v>
      </c>
      <c r="E60" s="77" t="n">
        <v>0</v>
      </c>
      <c r="F60" s="77" t="n">
        <v>2706.20898729104</v>
      </c>
      <c r="G60" s="77" t="n">
        <v>0</v>
      </c>
      <c r="H60" s="77" t="n">
        <v>1500.765</v>
      </c>
      <c r="I60" s="78" t="n">
        <v>15677.2437345462</v>
      </c>
      <c r="J60" s="843"/>
      <c r="K60" s="843"/>
    </row>
    <row r="61" customFormat="false" ht="12.75" hidden="false" customHeight="false" outlineLevel="0" collapsed="false">
      <c r="A61" s="124" t="s">
        <v>586</v>
      </c>
      <c r="B61" s="76" t="n">
        <v>7077.0795009826</v>
      </c>
      <c r="C61" s="77" t="n">
        <v>14204.9799196833</v>
      </c>
      <c r="D61" s="77" t="n">
        <v>7666.0236736456</v>
      </c>
      <c r="E61" s="77" t="n">
        <v>0</v>
      </c>
      <c r="F61" s="77" t="n">
        <v>494.208563796756</v>
      </c>
      <c r="G61" s="77" t="n">
        <v>0</v>
      </c>
      <c r="H61" s="77" t="n">
        <v>729.332</v>
      </c>
      <c r="I61" s="78" t="n">
        <v>5315.41568224092</v>
      </c>
      <c r="J61" s="843"/>
      <c r="K61" s="843"/>
    </row>
    <row r="62" customFormat="false" ht="12.75" hidden="false" customHeight="false" outlineLevel="0" collapsed="false">
      <c r="A62" s="124" t="s">
        <v>135</v>
      </c>
      <c r="B62" s="76" t="n">
        <v>6147.01461472388</v>
      </c>
      <c r="C62" s="77" t="n">
        <v>12462.5224944729</v>
      </c>
      <c r="D62" s="77" t="n">
        <v>6340.97524029642</v>
      </c>
      <c r="E62" s="77" t="n">
        <v>0</v>
      </c>
      <c r="F62" s="77" t="n">
        <v>329.674705009916</v>
      </c>
      <c r="G62" s="77" t="n">
        <v>0</v>
      </c>
      <c r="H62" s="77" t="n">
        <v>631.744</v>
      </c>
      <c r="I62" s="78" t="n">
        <v>5160.12854916655</v>
      </c>
      <c r="J62" s="843"/>
      <c r="K62" s="843"/>
    </row>
    <row r="63" customFormat="false" ht="12.75" hidden="false" customHeight="false" outlineLevel="0" collapsed="false">
      <c r="A63" s="124" t="s">
        <v>587</v>
      </c>
      <c r="B63" s="76" t="n">
        <v>8109.40939768464</v>
      </c>
      <c r="C63" s="77" t="n">
        <v>20869.9775049604</v>
      </c>
      <c r="D63" s="77" t="n">
        <v>8435.48648939332</v>
      </c>
      <c r="E63" s="77" t="n">
        <v>0</v>
      </c>
      <c r="F63" s="77" t="n">
        <v>500.443569884419</v>
      </c>
      <c r="G63" s="77" t="n">
        <v>0</v>
      </c>
      <c r="H63" s="77" t="n">
        <v>827.949</v>
      </c>
      <c r="I63" s="78" t="n">
        <v>11106.0984456826</v>
      </c>
      <c r="J63" s="843"/>
      <c r="K63" s="843"/>
    </row>
    <row r="64" customFormat="false" ht="12.75" hidden="false" customHeight="false" outlineLevel="0" collapsed="false">
      <c r="A64" s="124" t="s">
        <v>1367</v>
      </c>
      <c r="B64" s="76" t="n">
        <v>48006.0466991165</v>
      </c>
      <c r="C64" s="77" t="n">
        <v>147328.361766673</v>
      </c>
      <c r="D64" s="77" t="n">
        <v>42656.00030659</v>
      </c>
      <c r="E64" s="77" t="n">
        <v>19.38</v>
      </c>
      <c r="F64" s="77" t="n">
        <v>4150.76990114163</v>
      </c>
      <c r="G64" s="77" t="n">
        <v>1865.47093</v>
      </c>
      <c r="H64" s="77" t="n">
        <v>5099.375</v>
      </c>
      <c r="I64" s="78" t="n">
        <v>93537.365628941</v>
      </c>
      <c r="J64" s="843"/>
      <c r="K64" s="843"/>
    </row>
    <row r="65" customFormat="false" ht="12.75" hidden="false" customHeight="false" outlineLevel="0" collapsed="false">
      <c r="A65" s="124" t="s">
        <v>1368</v>
      </c>
      <c r="B65" s="76" t="n">
        <v>3901.23585752707</v>
      </c>
      <c r="C65" s="77" t="n">
        <v>10460.9697622417</v>
      </c>
      <c r="D65" s="77" t="n">
        <v>4323.81813842762</v>
      </c>
      <c r="E65" s="77" t="n">
        <v>0</v>
      </c>
      <c r="F65" s="77" t="n">
        <v>264.825971209321</v>
      </c>
      <c r="G65" s="77" t="n">
        <v>0</v>
      </c>
      <c r="H65" s="77" t="n">
        <v>399.731</v>
      </c>
      <c r="I65" s="78" t="n">
        <v>5472.59465260478</v>
      </c>
      <c r="J65" s="843"/>
      <c r="K65" s="843"/>
    </row>
    <row r="66" customFormat="false" ht="12.75" hidden="false" customHeight="false" outlineLevel="0" collapsed="false">
      <c r="A66" s="124" t="s">
        <v>1369</v>
      </c>
      <c r="B66" s="76" t="n">
        <v>2427.10951593959</v>
      </c>
      <c r="C66" s="77" t="n">
        <v>8825.44939844874</v>
      </c>
      <c r="D66" s="77" t="n">
        <v>3878.13488486693</v>
      </c>
      <c r="E66" s="77" t="n">
        <v>0</v>
      </c>
      <c r="F66" s="77" t="n">
        <v>112.736411862017</v>
      </c>
      <c r="G66" s="77" t="n">
        <v>0</v>
      </c>
      <c r="H66" s="77" t="n">
        <v>250.089</v>
      </c>
      <c r="I66" s="78" t="n">
        <v>4584.48910171979</v>
      </c>
      <c r="J66" s="843"/>
      <c r="K66" s="843"/>
    </row>
    <row r="67" customFormat="false" ht="12" hidden="false" customHeight="false" outlineLevel="0" collapsed="false">
      <c r="A67" s="844"/>
      <c r="B67" s="843"/>
      <c r="C67" s="81"/>
      <c r="D67" s="845"/>
      <c r="E67" s="845"/>
      <c r="F67" s="845"/>
      <c r="G67" s="845"/>
      <c r="H67" s="845"/>
      <c r="I67" s="846"/>
      <c r="J67" s="843"/>
      <c r="K67" s="843"/>
    </row>
    <row r="68" customFormat="false" ht="12" hidden="false" customHeight="false" outlineLevel="0" collapsed="false">
      <c r="A68" s="847" t="s">
        <v>1370</v>
      </c>
      <c r="B68" s="848" t="n">
        <f aca="false">SUM(B5:B66)</f>
        <v>1094391.00641376</v>
      </c>
      <c r="C68" s="86" t="n">
        <f aca="false">SUM(D68:I68)</f>
        <v>3327356.02085735</v>
      </c>
      <c r="D68" s="849" t="n">
        <f aca="false">SUM(D5:D67)</f>
        <v>1204310.76939816</v>
      </c>
      <c r="E68" s="849" t="n">
        <f aca="false">SUM(E5:E67)</f>
        <v>17718.94685</v>
      </c>
      <c r="F68" s="849" t="n">
        <f aca="false">SUM(F5:F67)</f>
        <v>162176.894470661</v>
      </c>
      <c r="G68" s="849" t="n">
        <f aca="false">SUM(G5:G67)</f>
        <v>75223.74247</v>
      </c>
      <c r="H68" s="849" t="n">
        <f aca="false">SUM(H5:H67)</f>
        <v>114405.118</v>
      </c>
      <c r="I68" s="850" t="n">
        <f aca="false">SUM(I5:I67)</f>
        <v>1753520.54966852</v>
      </c>
      <c r="J68" s="843"/>
      <c r="K68" s="843"/>
    </row>
    <row r="69" customFormat="false" ht="12" hidden="false" customHeight="false" outlineLevel="0" collapsed="false">
      <c r="A69" s="851"/>
      <c r="B69" s="852"/>
      <c r="C69" s="92"/>
      <c r="D69" s="853"/>
      <c r="E69" s="853"/>
      <c r="F69" s="853"/>
      <c r="G69" s="853"/>
      <c r="H69" s="853"/>
      <c r="I69" s="854"/>
      <c r="J69" s="843"/>
      <c r="K69" s="843"/>
    </row>
    <row r="70" customFormat="false" ht="12.75" hidden="false" customHeight="false" outlineLevel="0" collapsed="false">
      <c r="A70" s="33" t="s">
        <v>139</v>
      </c>
      <c r="B70" s="76" t="n">
        <v>48070.8588893367</v>
      </c>
      <c r="C70" s="77" t="n">
        <v>113971.043649466</v>
      </c>
      <c r="D70" s="77" t="n">
        <v>43458.1152248267</v>
      </c>
      <c r="E70" s="77" t="n">
        <v>0</v>
      </c>
      <c r="F70" s="77" t="n">
        <v>2634.38423510889</v>
      </c>
      <c r="G70" s="77" t="n">
        <v>0</v>
      </c>
      <c r="H70" s="77" t="n">
        <v>5015.012</v>
      </c>
      <c r="I70" s="78" t="n">
        <v>62863.5321895302</v>
      </c>
      <c r="J70" s="843"/>
      <c r="K70" s="843"/>
    </row>
    <row r="71" customFormat="false" ht="12.75" hidden="false" customHeight="false" outlineLevel="0" collapsed="false">
      <c r="A71" s="33" t="s">
        <v>140</v>
      </c>
      <c r="B71" s="76" t="n">
        <v>41598.9261266686</v>
      </c>
      <c r="C71" s="77" t="n">
        <v>133930.984291662</v>
      </c>
      <c r="D71" s="77" t="n">
        <v>40613.7038332943</v>
      </c>
      <c r="E71" s="77" t="n">
        <v>0</v>
      </c>
      <c r="F71" s="77" t="n">
        <v>1950.99056058814</v>
      </c>
      <c r="G71" s="77" t="n">
        <v>0</v>
      </c>
      <c r="H71" s="77" t="n">
        <v>4341.819</v>
      </c>
      <c r="I71" s="78" t="n">
        <v>87024.4708977792</v>
      </c>
      <c r="J71" s="843"/>
      <c r="K71" s="843"/>
    </row>
    <row r="72" customFormat="false" ht="12.75" hidden="false" customHeight="false" outlineLevel="0" collapsed="false">
      <c r="A72" s="33" t="s">
        <v>141</v>
      </c>
      <c r="B72" s="76" t="n">
        <v>45370.2816829787</v>
      </c>
      <c r="C72" s="77" t="n">
        <v>104672.201290135</v>
      </c>
      <c r="D72" s="77" t="n">
        <v>36701.3855180701</v>
      </c>
      <c r="E72" s="77" t="n">
        <v>5397.50664</v>
      </c>
      <c r="F72" s="77" t="n">
        <v>1930.26486274581</v>
      </c>
      <c r="G72" s="77" t="n">
        <v>12786.73477</v>
      </c>
      <c r="H72" s="77" t="n">
        <v>4776.093</v>
      </c>
      <c r="I72" s="78" t="n">
        <v>43080.2164993192</v>
      </c>
      <c r="J72" s="843"/>
      <c r="K72" s="843"/>
    </row>
    <row r="73" customFormat="false" ht="12.75" hidden="false" customHeight="false" outlineLevel="0" collapsed="false">
      <c r="A73" s="33" t="s">
        <v>142</v>
      </c>
      <c r="B73" s="76" t="n">
        <v>37135.3498496689</v>
      </c>
      <c r="C73" s="77" t="n">
        <v>65333.0703025166</v>
      </c>
      <c r="D73" s="77" t="n">
        <v>29398.039411434</v>
      </c>
      <c r="E73" s="77" t="n">
        <v>0</v>
      </c>
      <c r="F73" s="77" t="n">
        <v>1766.92807395262</v>
      </c>
      <c r="G73" s="77" t="n">
        <v>0</v>
      </c>
      <c r="H73" s="77" t="n">
        <v>3920.429</v>
      </c>
      <c r="I73" s="78" t="n">
        <v>30247.6738171301</v>
      </c>
      <c r="J73" s="843"/>
      <c r="K73" s="843"/>
    </row>
    <row r="74" customFormat="false" ht="12.75" hidden="false" customHeight="false" outlineLevel="0" collapsed="false">
      <c r="A74" s="33" t="s">
        <v>143</v>
      </c>
      <c r="B74" s="76" t="n">
        <v>25498.5990372923</v>
      </c>
      <c r="C74" s="77" t="n">
        <v>45638.6856277724</v>
      </c>
      <c r="D74" s="77" t="n">
        <v>18421.1693245601</v>
      </c>
      <c r="E74" s="77" t="n">
        <v>0</v>
      </c>
      <c r="F74" s="77" t="n">
        <v>3966.59135830678</v>
      </c>
      <c r="G74" s="77" t="n">
        <v>0</v>
      </c>
      <c r="H74" s="77" t="n">
        <v>2693.377</v>
      </c>
      <c r="I74" s="78" t="n">
        <v>20557.5479449055</v>
      </c>
      <c r="J74" s="843"/>
      <c r="K74" s="843"/>
    </row>
    <row r="75" customFormat="false" ht="12.75" hidden="false" customHeight="false" outlineLevel="0" collapsed="false">
      <c r="A75" s="33" t="s">
        <v>144</v>
      </c>
      <c r="B75" s="76" t="n">
        <v>21508.1475845614</v>
      </c>
      <c r="C75" s="77" t="n">
        <v>94180.573391892</v>
      </c>
      <c r="D75" s="77" t="n">
        <v>27800.9389271285</v>
      </c>
      <c r="E75" s="77" t="n">
        <v>0</v>
      </c>
      <c r="F75" s="77" t="n">
        <v>7247.16817994523</v>
      </c>
      <c r="G75" s="77" t="n">
        <v>0</v>
      </c>
      <c r="H75" s="77" t="n">
        <v>2272.708</v>
      </c>
      <c r="I75" s="78" t="n">
        <v>56859.7582848183</v>
      </c>
      <c r="J75" s="843"/>
      <c r="K75" s="843"/>
    </row>
    <row r="76" customFormat="false" ht="12.75" hidden="false" customHeight="false" outlineLevel="0" collapsed="false">
      <c r="A76" s="33" t="s">
        <v>145</v>
      </c>
      <c r="B76" s="76" t="n">
        <v>24476.7439291899</v>
      </c>
      <c r="C76" s="77" t="n">
        <v>77639.5220324799</v>
      </c>
      <c r="D76" s="77" t="n">
        <v>24491.269573309</v>
      </c>
      <c r="E76" s="77" t="n">
        <v>94.564</v>
      </c>
      <c r="F76" s="77" t="n">
        <v>2734.72175990911</v>
      </c>
      <c r="G76" s="77" t="n">
        <v>0</v>
      </c>
      <c r="H76" s="77" t="n">
        <v>2566.924</v>
      </c>
      <c r="I76" s="78" t="n">
        <v>47752.0426992618</v>
      </c>
      <c r="J76" s="843"/>
      <c r="K76" s="843"/>
    </row>
    <row r="77" customFormat="false" ht="12.75" hidden="false" customHeight="false" outlineLevel="0" collapsed="false">
      <c r="A77" s="33" t="s">
        <v>197</v>
      </c>
      <c r="B77" s="76" t="n">
        <v>19686.3003451142</v>
      </c>
      <c r="C77" s="77" t="n">
        <v>81937.1967128994</v>
      </c>
      <c r="D77" s="77" t="n">
        <v>24616.6794691726</v>
      </c>
      <c r="E77" s="77" t="n">
        <v>2.21142</v>
      </c>
      <c r="F77" s="77" t="n">
        <v>5877.10831849521</v>
      </c>
      <c r="G77" s="77" t="n">
        <v>0</v>
      </c>
      <c r="H77" s="77" t="n">
        <v>2097.733</v>
      </c>
      <c r="I77" s="78" t="n">
        <v>49343.4645052316</v>
      </c>
      <c r="J77" s="843"/>
      <c r="K77" s="843"/>
    </row>
    <row r="78" customFormat="false" ht="12.75" hidden="false" customHeight="false" outlineLevel="0" collapsed="false">
      <c r="A78" s="33" t="s">
        <v>314</v>
      </c>
      <c r="B78" s="76" t="n">
        <v>26312.013762139</v>
      </c>
      <c r="C78" s="77" t="n">
        <v>66022.2827027229</v>
      </c>
      <c r="D78" s="77" t="n">
        <v>25578.4745815107</v>
      </c>
      <c r="E78" s="77" t="n">
        <v>0</v>
      </c>
      <c r="F78" s="77" t="n">
        <v>1677.11111987146</v>
      </c>
      <c r="G78" s="77" t="n">
        <v>0</v>
      </c>
      <c r="H78" s="77" t="n">
        <v>2789.705</v>
      </c>
      <c r="I78" s="78" t="n">
        <v>35976.9920013407</v>
      </c>
      <c r="J78" s="843"/>
      <c r="K78" s="843"/>
    </row>
    <row r="79" customFormat="false" ht="12.75" hidden="false" customHeight="false" outlineLevel="0" collapsed="false">
      <c r="A79" s="33" t="s">
        <v>315</v>
      </c>
      <c r="B79" s="76" t="n">
        <v>17412.5779894012</v>
      </c>
      <c r="C79" s="77" t="n">
        <v>84964.9284086409</v>
      </c>
      <c r="D79" s="77" t="n">
        <v>26064.9570902326</v>
      </c>
      <c r="E79" s="77" t="n">
        <v>0</v>
      </c>
      <c r="F79" s="77" t="n">
        <v>2245.60799947255</v>
      </c>
      <c r="G79" s="77" t="n">
        <v>0</v>
      </c>
      <c r="H79" s="77" t="n">
        <v>1846.878</v>
      </c>
      <c r="I79" s="78" t="n">
        <v>54807.4853189358</v>
      </c>
      <c r="J79" s="843"/>
      <c r="K79" s="843"/>
    </row>
    <row r="80" customFormat="false" ht="12.75" hidden="false" customHeight="false" outlineLevel="0" collapsed="false">
      <c r="A80" s="33" t="s">
        <v>316</v>
      </c>
      <c r="B80" s="76" t="n">
        <v>14178.9005891724</v>
      </c>
      <c r="C80" s="77" t="n">
        <v>62554.6243218105</v>
      </c>
      <c r="D80" s="77" t="n">
        <v>20892.0938413525</v>
      </c>
      <c r="E80" s="77" t="n">
        <v>0</v>
      </c>
      <c r="F80" s="77" t="n">
        <v>2021.90690600463</v>
      </c>
      <c r="G80" s="77" t="n">
        <v>0</v>
      </c>
      <c r="H80" s="77" t="n">
        <v>1502.794</v>
      </c>
      <c r="I80" s="78" t="n">
        <v>38137.8295744533</v>
      </c>
      <c r="J80" s="843"/>
      <c r="K80" s="843"/>
    </row>
    <row r="81" customFormat="false" ht="12.75" hidden="false" customHeight="false" outlineLevel="0" collapsed="false">
      <c r="A81" s="33" t="s">
        <v>317</v>
      </c>
      <c r="B81" s="76" t="n">
        <v>13848.2999730564</v>
      </c>
      <c r="C81" s="77" t="n">
        <v>63752.1592292606</v>
      </c>
      <c r="D81" s="77" t="n">
        <v>18774.9205418616</v>
      </c>
      <c r="E81" s="77" t="n">
        <v>196.75888</v>
      </c>
      <c r="F81" s="77" t="n">
        <v>2021.75575858676</v>
      </c>
      <c r="G81" s="77" t="n">
        <v>0</v>
      </c>
      <c r="H81" s="77" t="n">
        <v>1470.414</v>
      </c>
      <c r="I81" s="78" t="n">
        <v>41288.3100488122</v>
      </c>
      <c r="J81" s="843"/>
      <c r="K81" s="843"/>
    </row>
    <row r="82" customFormat="false" ht="12.75" hidden="false" customHeight="false" outlineLevel="0" collapsed="false">
      <c r="A82" s="33" t="s">
        <v>318</v>
      </c>
      <c r="B82" s="76" t="n">
        <v>36485.9637691539</v>
      </c>
      <c r="C82" s="77" t="n">
        <v>94111.5571473568</v>
      </c>
      <c r="D82" s="77" t="n">
        <v>36098.8772271761</v>
      </c>
      <c r="E82" s="77" t="n">
        <v>0</v>
      </c>
      <c r="F82" s="77" t="n">
        <v>7806.63333721014</v>
      </c>
      <c r="G82" s="77" t="n">
        <v>0</v>
      </c>
      <c r="H82" s="77" t="n">
        <v>3805.443</v>
      </c>
      <c r="I82" s="78" t="n">
        <v>46400.6035829706</v>
      </c>
      <c r="J82" s="843"/>
      <c r="K82" s="843"/>
    </row>
    <row r="83" customFormat="false" ht="12.75" hidden="false" customHeight="false" outlineLevel="0" collapsed="false">
      <c r="A83" s="33" t="s">
        <v>319</v>
      </c>
      <c r="B83" s="76" t="n">
        <v>24710.9750667752</v>
      </c>
      <c r="C83" s="77" t="n">
        <v>85779.6200773252</v>
      </c>
      <c r="D83" s="77" t="n">
        <v>21093.2863706087</v>
      </c>
      <c r="E83" s="77" t="n">
        <v>7.38214</v>
      </c>
      <c r="F83" s="77" t="n">
        <v>21296.5770174246</v>
      </c>
      <c r="G83" s="77" t="n">
        <v>0</v>
      </c>
      <c r="H83" s="77" t="n">
        <v>2628.77</v>
      </c>
      <c r="I83" s="78" t="n">
        <v>40753.6045492919</v>
      </c>
      <c r="J83" s="843"/>
      <c r="K83" s="843"/>
    </row>
    <row r="84" customFormat="false" ht="12.75" hidden="false" customHeight="false" outlineLevel="0" collapsed="false">
      <c r="A84" s="33" t="s">
        <v>320</v>
      </c>
      <c r="B84" s="76" t="n">
        <v>16706.6549442312</v>
      </c>
      <c r="C84" s="77" t="n">
        <v>128073.25101542</v>
      </c>
      <c r="D84" s="77" t="n">
        <v>25476.3535335249</v>
      </c>
      <c r="E84" s="77" t="n">
        <v>2282.3227</v>
      </c>
      <c r="F84" s="77" t="n">
        <v>8833.64673722725</v>
      </c>
      <c r="G84" s="77" t="n">
        <v>28241.69536</v>
      </c>
      <c r="H84" s="77" t="n">
        <v>1772.689</v>
      </c>
      <c r="I84" s="78" t="n">
        <v>61466.543684668</v>
      </c>
      <c r="J84" s="843"/>
      <c r="K84" s="843"/>
    </row>
    <row r="85" customFormat="false" ht="12.75" hidden="false" customHeight="false" outlineLevel="0" collapsed="false">
      <c r="A85" s="33" t="s">
        <v>321</v>
      </c>
      <c r="B85" s="76" t="n">
        <v>13369.5623736987</v>
      </c>
      <c r="C85" s="77" t="n">
        <v>88491.6452613475</v>
      </c>
      <c r="D85" s="77" t="n">
        <v>22324.8856956967</v>
      </c>
      <c r="E85" s="77" t="n">
        <v>2131.22053</v>
      </c>
      <c r="F85" s="77" t="n">
        <v>3218.5245443632</v>
      </c>
      <c r="G85" s="77" t="n">
        <v>0</v>
      </c>
      <c r="H85" s="77" t="n">
        <v>1390.881</v>
      </c>
      <c r="I85" s="78" t="n">
        <v>59426.1334912877</v>
      </c>
      <c r="J85" s="843"/>
      <c r="K85" s="843"/>
    </row>
    <row r="86" customFormat="false" ht="12.75" hidden="false" customHeight="false" outlineLevel="0" collapsed="false">
      <c r="A86" s="33" t="s">
        <v>322</v>
      </c>
      <c r="B86" s="76" t="n">
        <v>29272.8268763276</v>
      </c>
      <c r="C86" s="77" t="n">
        <v>84986.0056736315</v>
      </c>
      <c r="D86" s="77" t="n">
        <v>29683.5217259841</v>
      </c>
      <c r="E86" s="77" t="n">
        <v>19.38</v>
      </c>
      <c r="F86" s="77" t="n">
        <v>2951.36876967382</v>
      </c>
      <c r="G86" s="77" t="n">
        <v>0</v>
      </c>
      <c r="H86" s="77" t="n">
        <v>3059.154</v>
      </c>
      <c r="I86" s="78" t="n">
        <v>49272.5811779735</v>
      </c>
      <c r="J86" s="843"/>
      <c r="K86" s="843"/>
    </row>
    <row r="87" customFormat="false" ht="12.75" hidden="false" customHeight="false" outlineLevel="0" collapsed="false">
      <c r="A87" s="33" t="s">
        <v>323</v>
      </c>
      <c r="B87" s="76" t="n">
        <v>34542.0764142231</v>
      </c>
      <c r="C87" s="77" t="n">
        <v>73696.5016453162</v>
      </c>
      <c r="D87" s="77" t="n">
        <v>26240.4718523495</v>
      </c>
      <c r="E87" s="77" t="n">
        <v>0</v>
      </c>
      <c r="F87" s="77" t="n">
        <v>2495.7254437582</v>
      </c>
      <c r="G87" s="77" t="n">
        <v>1317.20613</v>
      </c>
      <c r="H87" s="77" t="n">
        <v>3658.973</v>
      </c>
      <c r="I87" s="78" t="n">
        <v>39984.1252192086</v>
      </c>
      <c r="J87" s="843"/>
      <c r="K87" s="843"/>
    </row>
    <row r="88" customFormat="false" ht="12.75" hidden="false" customHeight="false" outlineLevel="0" collapsed="false">
      <c r="A88" s="33" t="s">
        <v>324</v>
      </c>
      <c r="B88" s="76" t="n">
        <v>47013.373278901</v>
      </c>
      <c r="C88" s="77" t="n">
        <v>157749.112497575</v>
      </c>
      <c r="D88" s="77" t="n">
        <v>45970.1602166386</v>
      </c>
      <c r="E88" s="77" t="n">
        <v>0</v>
      </c>
      <c r="F88" s="77" t="n">
        <v>2637.42741317808</v>
      </c>
      <c r="G88" s="77" t="n">
        <v>1865.47093</v>
      </c>
      <c r="H88" s="77" t="n">
        <v>4897.745</v>
      </c>
      <c r="I88" s="78" t="n">
        <v>102378.308937759</v>
      </c>
      <c r="J88" s="843"/>
      <c r="K88" s="843"/>
    </row>
    <row r="89" customFormat="false" ht="12.75" hidden="false" customHeight="false" outlineLevel="0" collapsed="false">
      <c r="A89" s="33" t="s">
        <v>325</v>
      </c>
      <c r="B89" s="76" t="n">
        <v>61989.525550855</v>
      </c>
      <c r="C89" s="77" t="n">
        <v>150731.7785996</v>
      </c>
      <c r="D89" s="77" t="n">
        <v>62981.9164440886</v>
      </c>
      <c r="E89" s="77" t="n">
        <v>0</v>
      </c>
      <c r="F89" s="77" t="n">
        <v>13124.6805591067</v>
      </c>
      <c r="G89" s="77" t="n">
        <v>0</v>
      </c>
      <c r="H89" s="77" t="n">
        <v>6402.778</v>
      </c>
      <c r="I89" s="78" t="n">
        <v>68222.4035964048</v>
      </c>
      <c r="J89" s="843"/>
      <c r="K89" s="843"/>
    </row>
    <row r="90" customFormat="false" ht="12.75" hidden="false" customHeight="false" outlineLevel="0" collapsed="false">
      <c r="A90" s="33" t="s">
        <v>326</v>
      </c>
      <c r="B90" s="76" t="n">
        <v>54004.9205685885</v>
      </c>
      <c r="C90" s="77" t="n">
        <v>178408.783091264</v>
      </c>
      <c r="D90" s="77" t="n">
        <v>60205.6547203534</v>
      </c>
      <c r="E90" s="77" t="n">
        <v>2606.20232</v>
      </c>
      <c r="F90" s="77" t="n">
        <v>14572.1996565033</v>
      </c>
      <c r="G90" s="77" t="n">
        <v>3131.67364</v>
      </c>
      <c r="H90" s="77" t="n">
        <v>5643.335</v>
      </c>
      <c r="I90" s="78" t="n">
        <v>92249.7177544077</v>
      </c>
      <c r="J90" s="843"/>
      <c r="K90" s="843"/>
    </row>
    <row r="91" customFormat="false" ht="12.75" hidden="false" customHeight="false" outlineLevel="0" collapsed="false">
      <c r="A91" s="33" t="s">
        <v>327</v>
      </c>
      <c r="B91" s="76" t="n">
        <v>50969.536064286</v>
      </c>
      <c r="C91" s="77" t="n">
        <v>120319.718847825</v>
      </c>
      <c r="D91" s="77" t="n">
        <v>51468.0096212853</v>
      </c>
      <c r="E91" s="77" t="n">
        <v>362.70148</v>
      </c>
      <c r="F91" s="77" t="n">
        <v>5655.64903192002</v>
      </c>
      <c r="G91" s="77" t="n">
        <v>0</v>
      </c>
      <c r="H91" s="77" t="n">
        <v>5314.493</v>
      </c>
      <c r="I91" s="78" t="n">
        <v>57518.8657146196</v>
      </c>
      <c r="J91" s="843"/>
      <c r="K91" s="843"/>
    </row>
    <row r="92" customFormat="false" ht="12.75" hidden="false" customHeight="false" outlineLevel="0" collapsed="false">
      <c r="A92" s="33" t="s">
        <v>328</v>
      </c>
      <c r="B92" s="76" t="n">
        <v>61261.2850571883</v>
      </c>
      <c r="C92" s="77" t="n">
        <v>169638.784394931</v>
      </c>
      <c r="D92" s="77" t="n">
        <v>88854.3807882337</v>
      </c>
      <c r="E92" s="77" t="n">
        <v>57.20237</v>
      </c>
      <c r="F92" s="77" t="n">
        <v>6430.02393746856</v>
      </c>
      <c r="G92" s="77" t="n">
        <v>0</v>
      </c>
      <c r="H92" s="77" t="n">
        <v>6311.639</v>
      </c>
      <c r="I92" s="78" t="n">
        <v>67985.5382992288</v>
      </c>
      <c r="J92" s="843"/>
      <c r="K92" s="843"/>
    </row>
    <row r="93" customFormat="false" ht="12.75" hidden="false" customHeight="false" outlineLevel="0" collapsed="false">
      <c r="A93" s="33" t="s">
        <v>329</v>
      </c>
      <c r="B93" s="76" t="n">
        <v>58499.3459032302</v>
      </c>
      <c r="C93" s="77" t="n">
        <v>148003.639572427</v>
      </c>
      <c r="D93" s="77" t="n">
        <v>74900.3707941071</v>
      </c>
      <c r="E93" s="77" t="n">
        <v>2687.80848</v>
      </c>
      <c r="F93" s="77" t="n">
        <v>4376.8628074222</v>
      </c>
      <c r="G93" s="77" t="n">
        <v>0</v>
      </c>
      <c r="H93" s="77" t="n">
        <v>6090.857</v>
      </c>
      <c r="I93" s="78" t="n">
        <v>59947.740490898</v>
      </c>
      <c r="J93" s="843"/>
      <c r="K93" s="843"/>
    </row>
    <row r="94" customFormat="false" ht="12.75" hidden="false" customHeight="false" outlineLevel="0" collapsed="false">
      <c r="A94" s="33" t="s">
        <v>330</v>
      </c>
      <c r="B94" s="76" t="n">
        <v>50462.7841503641</v>
      </c>
      <c r="C94" s="77" t="n">
        <v>162905.521081007</v>
      </c>
      <c r="D94" s="77" t="n">
        <v>58769.512001513</v>
      </c>
      <c r="E94" s="77" t="n">
        <v>12.69708</v>
      </c>
      <c r="F94" s="77" t="n">
        <v>4565.75485669531</v>
      </c>
      <c r="G94" s="77" t="n">
        <v>2097.30974</v>
      </c>
      <c r="H94" s="77" t="n">
        <v>5263.635</v>
      </c>
      <c r="I94" s="78" t="n">
        <v>92196.6124027985</v>
      </c>
      <c r="J94" s="843"/>
      <c r="K94" s="843"/>
    </row>
    <row r="95" customFormat="false" ht="12.75" hidden="false" customHeight="false" outlineLevel="0" collapsed="false">
      <c r="A95" s="33" t="s">
        <v>331</v>
      </c>
      <c r="B95" s="76" t="n">
        <v>54069.2670451524</v>
      </c>
      <c r="C95" s="77" t="n">
        <v>143694.844149928</v>
      </c>
      <c r="D95" s="77" t="n">
        <v>60692.1274569434</v>
      </c>
      <c r="E95" s="77" t="n">
        <v>3.85318</v>
      </c>
      <c r="F95" s="77" t="n">
        <v>4417.68892919152</v>
      </c>
      <c r="G95" s="77" t="n">
        <v>0</v>
      </c>
      <c r="H95" s="77" t="n">
        <v>5606.824</v>
      </c>
      <c r="I95" s="78" t="n">
        <v>72974.3505837934</v>
      </c>
      <c r="J95" s="843"/>
      <c r="K95" s="843"/>
    </row>
    <row r="96" customFormat="false" ht="12.75" hidden="false" customHeight="false" outlineLevel="0" collapsed="false">
      <c r="A96" s="33" t="s">
        <v>332</v>
      </c>
      <c r="B96" s="76" t="n">
        <v>57537.7810871766</v>
      </c>
      <c r="C96" s="77" t="n">
        <v>165749.780216027</v>
      </c>
      <c r="D96" s="77" t="n">
        <v>69293.1265864347</v>
      </c>
      <c r="E96" s="77" t="n">
        <v>44.44579</v>
      </c>
      <c r="F96" s="77" t="n">
        <v>5006.63693767822</v>
      </c>
      <c r="G96" s="77" t="n">
        <v>0</v>
      </c>
      <c r="H96" s="77" t="n">
        <v>6000.97</v>
      </c>
      <c r="I96" s="78" t="n">
        <v>85404.6009019142</v>
      </c>
      <c r="J96" s="843"/>
      <c r="K96" s="843"/>
    </row>
    <row r="97" customFormat="false" ht="12.75" hidden="false" customHeight="false" outlineLevel="0" collapsed="false">
      <c r="A97" s="33" t="s">
        <v>333</v>
      </c>
      <c r="B97" s="76" t="n">
        <v>49148.9636654856</v>
      </c>
      <c r="C97" s="77" t="n">
        <v>149293.472796511</v>
      </c>
      <c r="D97" s="77" t="n">
        <v>58159.5431685598</v>
      </c>
      <c r="E97" s="77" t="n">
        <v>466.2</v>
      </c>
      <c r="F97" s="77" t="n">
        <v>4268.31607819543</v>
      </c>
      <c r="G97" s="77" t="n">
        <v>0</v>
      </c>
      <c r="H97" s="77" t="n">
        <v>5121.354</v>
      </c>
      <c r="I97" s="78" t="n">
        <v>81278.0595497555</v>
      </c>
      <c r="J97" s="843"/>
      <c r="K97" s="843"/>
    </row>
    <row r="98" customFormat="false" ht="12.75" hidden="false" customHeight="false" outlineLevel="0" collapsed="false">
      <c r="A98" s="33" t="s">
        <v>334</v>
      </c>
      <c r="B98" s="76" t="n">
        <v>59249.1648395416</v>
      </c>
      <c r="C98" s="77" t="n">
        <v>231124.732774369</v>
      </c>
      <c r="D98" s="77" t="n">
        <v>75286.8238392648</v>
      </c>
      <c r="E98" s="77" t="n">
        <v>1346.48984</v>
      </c>
      <c r="F98" s="77" t="n">
        <v>14444.6392450805</v>
      </c>
      <c r="G98" s="77" t="n">
        <v>25783.6519</v>
      </c>
      <c r="H98" s="77" t="n">
        <v>6141.692</v>
      </c>
      <c r="I98" s="78" t="n">
        <v>108121.435950024</v>
      </c>
      <c r="J98" s="843"/>
      <c r="K98" s="843"/>
    </row>
    <row r="99" customFormat="false" ht="12" hidden="false" customHeight="false" outlineLevel="0" collapsed="false">
      <c r="A99" s="33"/>
      <c r="B99" s="843"/>
      <c r="C99" s="81"/>
      <c r="D99" s="845"/>
      <c r="E99" s="845"/>
      <c r="F99" s="845"/>
      <c r="G99" s="845"/>
      <c r="H99" s="845"/>
      <c r="I99" s="846"/>
      <c r="J99" s="843"/>
      <c r="K99" s="843"/>
    </row>
    <row r="100" customFormat="false" ht="12" hidden="false" customHeight="false" outlineLevel="0" collapsed="false">
      <c r="A100" s="847" t="s">
        <v>1370</v>
      </c>
      <c r="B100" s="848" t="n">
        <f aca="false">SUM(B70:B98)</f>
        <v>1094391.00641376</v>
      </c>
      <c r="C100" s="86" t="n">
        <f aca="false">SUM(D100:I100)</f>
        <v>3327356.02080312</v>
      </c>
      <c r="D100" s="849" t="n">
        <f aca="false">SUM(D70:D99)</f>
        <v>1204310.76937952</v>
      </c>
      <c r="E100" s="849" t="n">
        <f aca="false">SUM(E70:E99)</f>
        <v>17718.94685</v>
      </c>
      <c r="F100" s="849" t="n">
        <f aca="false">SUM(F70:F99)</f>
        <v>162176.894435084</v>
      </c>
      <c r="G100" s="849" t="n">
        <f aca="false">SUM(G70:G99)</f>
        <v>75223.74247</v>
      </c>
      <c r="H100" s="849" t="n">
        <f aca="false">SUM(H70:H99)</f>
        <v>114405.118</v>
      </c>
      <c r="I100" s="850" t="n">
        <f aca="false">SUM(I70:I99)</f>
        <v>1753520.54966852</v>
      </c>
      <c r="J100" s="843"/>
      <c r="K100" s="843"/>
    </row>
    <row r="101" customFormat="false" ht="12.75" hidden="false" customHeight="false" outlineLevel="0" collapsed="false">
      <c r="A101" s="855"/>
      <c r="B101" s="856"/>
      <c r="C101" s="856"/>
      <c r="D101" s="856"/>
      <c r="E101" s="856"/>
      <c r="F101" s="856"/>
      <c r="G101" s="856"/>
      <c r="H101" s="856"/>
      <c r="I101" s="857"/>
      <c r="J101" s="843"/>
    </row>
    <row r="102" s="110" customFormat="true" ht="12.75" hidden="false" customHeight="false" outlineLevel="0" collapsed="false">
      <c r="A102" s="106" t="s">
        <v>65</v>
      </c>
      <c r="B102" s="157"/>
      <c r="C102" s="108"/>
      <c r="D102" s="108"/>
      <c r="E102" s="108"/>
      <c r="F102" s="108"/>
      <c r="G102" s="108"/>
      <c r="H102" s="108"/>
      <c r="I102" s="109"/>
    </row>
    <row r="103" s="74" customFormat="true" ht="12.75" hidden="false" customHeight="false" outlineLevel="0" collapsed="false">
      <c r="A103" s="111" t="s">
        <v>66</v>
      </c>
      <c r="B103" s="111"/>
      <c r="C103" s="111"/>
      <c r="D103" s="111"/>
      <c r="E103" s="111"/>
      <c r="F103" s="111"/>
      <c r="G103" s="111"/>
      <c r="H103" s="111"/>
      <c r="I103" s="111"/>
    </row>
    <row r="104" s="74" customFormat="true" ht="12.75" hidden="false" customHeight="true" outlineLevel="0" collapsed="false">
      <c r="A104" s="112" t="s">
        <v>146</v>
      </c>
      <c r="B104" s="112"/>
      <c r="C104" s="112"/>
      <c r="D104" s="112"/>
      <c r="E104" s="112"/>
      <c r="F104" s="112"/>
      <c r="G104" s="112"/>
      <c r="H104" s="112"/>
      <c r="I104" s="112"/>
    </row>
    <row r="105" s="74" customFormat="true" ht="24.95" hidden="false" customHeight="true" outlineLevel="0" collapsed="false">
      <c r="A105" s="112" t="s">
        <v>147</v>
      </c>
      <c r="B105" s="112"/>
      <c r="C105" s="112"/>
      <c r="D105" s="112"/>
      <c r="E105" s="112"/>
      <c r="F105" s="112"/>
      <c r="G105" s="112"/>
      <c r="H105" s="112"/>
      <c r="I105" s="112"/>
    </row>
    <row r="106" s="74" customFormat="true" ht="38.1" hidden="false" customHeight="true" outlineLevel="0" collapsed="false">
      <c r="A106" s="112" t="s">
        <v>148</v>
      </c>
      <c r="B106" s="112"/>
      <c r="C106" s="112"/>
      <c r="D106" s="112"/>
      <c r="E106" s="112"/>
      <c r="F106" s="112"/>
      <c r="G106" s="112"/>
      <c r="H106" s="112"/>
      <c r="I106" s="112"/>
    </row>
    <row r="107" s="74" customFormat="true" ht="24.95" hidden="false" customHeight="true" outlineLevel="0" collapsed="false">
      <c r="A107" s="112" t="s">
        <v>149</v>
      </c>
      <c r="B107" s="112"/>
      <c r="C107" s="112"/>
      <c r="D107" s="112"/>
      <c r="E107" s="112"/>
      <c r="F107" s="112"/>
      <c r="G107" s="112"/>
      <c r="H107" s="112"/>
      <c r="I107" s="112"/>
    </row>
    <row r="108" s="110" customFormat="true" ht="24.95" hidden="false" customHeight="true" outlineLevel="0" collapsed="false">
      <c r="A108" s="113" t="s">
        <v>150</v>
      </c>
      <c r="B108" s="113"/>
      <c r="C108" s="113"/>
      <c r="D108" s="113"/>
      <c r="E108" s="113"/>
      <c r="F108" s="113"/>
      <c r="G108" s="113"/>
      <c r="H108" s="113"/>
      <c r="I108" s="113"/>
    </row>
  </sheetData>
  <mergeCells count="9">
    <mergeCell ref="A1:I1"/>
    <mergeCell ref="A2:I2"/>
    <mergeCell ref="A3:I3"/>
    <mergeCell ref="A103:I103"/>
    <mergeCell ref="A104:I104"/>
    <mergeCell ref="A105:I105"/>
    <mergeCell ref="A106:I106"/>
    <mergeCell ref="A107:I107"/>
    <mergeCell ref="A108:I108"/>
  </mergeCells>
  <printOptions headings="false" gridLines="true" gridLinesSet="true" horizontalCentered="true" verticalCentered="false"/>
  <pageMargins left="0.490277777777778" right="0.440277777777778" top="0.4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58" width="22.14"/>
    <col collapsed="false" customWidth="true" hidden="false" outlineLevel="0" max="2" min="2" style="859" width="11.7"/>
    <col collapsed="false" customWidth="true" hidden="false" outlineLevel="0" max="3" min="3" style="859" width="14.85"/>
    <col collapsed="false" customWidth="true" hidden="false" outlineLevel="0" max="4" min="4" style="860" width="14.28"/>
    <col collapsed="false" customWidth="true" hidden="false" outlineLevel="0" max="5" min="5" style="860" width="13.99"/>
    <col collapsed="false" customWidth="true" hidden="false" outlineLevel="0" max="6" min="6" style="860" width="14.56"/>
    <col collapsed="false" customWidth="true" hidden="false" outlineLevel="0" max="7" min="7" style="860" width="12.99"/>
    <col collapsed="false" customWidth="true" hidden="false" outlineLevel="0" max="8" min="8" style="858" width="13.85"/>
    <col collapsed="false" customWidth="true" hidden="false" outlineLevel="0" max="9" min="9" style="858" width="11.56"/>
    <col collapsed="false" customWidth="false" hidden="false" outlineLevel="0" max="257" min="10" style="858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37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1372</v>
      </c>
      <c r="B5" s="76" t="n">
        <v>11654.6677705558</v>
      </c>
      <c r="C5" s="77" t="n">
        <v>28548.9961803871</v>
      </c>
      <c r="D5" s="77" t="n">
        <v>13698.7525554581</v>
      </c>
      <c r="E5" s="77" t="n">
        <v>0</v>
      </c>
      <c r="F5" s="77" t="n">
        <v>947.70081712289</v>
      </c>
      <c r="G5" s="77" t="n">
        <v>0</v>
      </c>
      <c r="H5" s="77" t="n">
        <v>724.296</v>
      </c>
      <c r="I5" s="78" t="n">
        <v>13178.2468078061</v>
      </c>
      <c r="J5" s="860"/>
      <c r="K5" s="860"/>
    </row>
    <row r="6" customFormat="false" ht="12.75" hidden="false" customHeight="false" outlineLevel="0" collapsed="false">
      <c r="A6" s="124" t="s">
        <v>636</v>
      </c>
      <c r="B6" s="76" t="n">
        <v>2842.83043479586</v>
      </c>
      <c r="C6" s="77" t="n">
        <v>6916.70234061125</v>
      </c>
      <c r="D6" s="77" t="n">
        <v>3594.79337288903</v>
      </c>
      <c r="E6" s="77" t="n">
        <v>0</v>
      </c>
      <c r="F6" s="77" t="n">
        <v>66.0676489714086</v>
      </c>
      <c r="G6" s="77" t="n">
        <v>0</v>
      </c>
      <c r="H6" s="77" t="n">
        <v>178.029</v>
      </c>
      <c r="I6" s="78" t="n">
        <v>3077.81231875081</v>
      </c>
      <c r="J6" s="860"/>
      <c r="K6" s="860"/>
    </row>
    <row r="7" customFormat="false" ht="12.75" hidden="false" customHeight="false" outlineLevel="0" collapsed="false">
      <c r="A7" s="124" t="s">
        <v>1373</v>
      </c>
      <c r="B7" s="76" t="n">
        <v>1163.51582428991</v>
      </c>
      <c r="C7" s="77" t="n">
        <v>2675.08425256684</v>
      </c>
      <c r="D7" s="77" t="n">
        <v>1595.09655682447</v>
      </c>
      <c r="E7" s="77" t="n">
        <v>0</v>
      </c>
      <c r="F7" s="77" t="n">
        <v>54.349331782849</v>
      </c>
      <c r="G7" s="77" t="n">
        <v>0</v>
      </c>
      <c r="H7" s="77" t="n">
        <v>71.901</v>
      </c>
      <c r="I7" s="78" t="n">
        <v>953.73736395952</v>
      </c>
      <c r="J7" s="860"/>
      <c r="K7" s="860"/>
    </row>
    <row r="8" customFormat="false" ht="12.75" hidden="false" customHeight="false" outlineLevel="0" collapsed="false">
      <c r="A8" s="124" t="s">
        <v>1374</v>
      </c>
      <c r="B8" s="76" t="n">
        <v>2005.26475309267</v>
      </c>
      <c r="C8" s="77" t="n">
        <v>4953.24666958379</v>
      </c>
      <c r="D8" s="77" t="n">
        <v>3007.85388032305</v>
      </c>
      <c r="E8" s="77" t="n">
        <v>0</v>
      </c>
      <c r="F8" s="77" t="n">
        <v>127.062914169153</v>
      </c>
      <c r="G8" s="77" t="n">
        <v>0</v>
      </c>
      <c r="H8" s="77" t="n">
        <v>124.446</v>
      </c>
      <c r="I8" s="78" t="n">
        <v>1693.8838750916</v>
      </c>
      <c r="J8" s="860"/>
      <c r="K8" s="860"/>
    </row>
    <row r="9" customFormat="false" ht="12.75" hidden="false" customHeight="false" outlineLevel="0" collapsed="false">
      <c r="A9" s="124" t="s">
        <v>1375</v>
      </c>
      <c r="B9" s="76" t="n">
        <v>2461.4084905983</v>
      </c>
      <c r="C9" s="77" t="n">
        <v>6560.59549865231</v>
      </c>
      <c r="D9" s="77" t="n">
        <v>3932.84595609613</v>
      </c>
      <c r="E9" s="77" t="n">
        <v>0</v>
      </c>
      <c r="F9" s="77" t="n">
        <v>95.8402952113611</v>
      </c>
      <c r="G9" s="77" t="n">
        <v>0</v>
      </c>
      <c r="H9" s="77" t="n">
        <v>154.424</v>
      </c>
      <c r="I9" s="78" t="n">
        <v>2377.48524734482</v>
      </c>
      <c r="J9" s="860"/>
      <c r="K9" s="860"/>
    </row>
    <row r="10" customFormat="false" ht="12.75" hidden="false" customHeight="false" outlineLevel="0" collapsed="false">
      <c r="A10" s="124" t="s">
        <v>1376</v>
      </c>
      <c r="B10" s="76" t="n">
        <v>1369.67404552828</v>
      </c>
      <c r="C10" s="77" t="n">
        <v>4182.46161794544</v>
      </c>
      <c r="D10" s="77" t="n">
        <v>1854.03469063133</v>
      </c>
      <c r="E10" s="77" t="n">
        <v>0</v>
      </c>
      <c r="F10" s="77" t="n">
        <v>166.705692463729</v>
      </c>
      <c r="G10" s="77" t="n">
        <v>0</v>
      </c>
      <c r="H10" s="77" t="n">
        <v>85.45</v>
      </c>
      <c r="I10" s="78" t="n">
        <v>2076.27123485038</v>
      </c>
      <c r="J10" s="860"/>
      <c r="K10" s="860"/>
    </row>
    <row r="11" customFormat="false" ht="12.75" hidden="false" customHeight="false" outlineLevel="0" collapsed="false">
      <c r="A11" s="124" t="s">
        <v>1377</v>
      </c>
      <c r="B11" s="76" t="n">
        <v>4628.71544158676</v>
      </c>
      <c r="C11" s="77" t="n">
        <v>12020.2229839975</v>
      </c>
      <c r="D11" s="77" t="n">
        <v>8615.92029425503</v>
      </c>
      <c r="E11" s="77" t="n">
        <v>0</v>
      </c>
      <c r="F11" s="77" t="n">
        <v>437.064664067355</v>
      </c>
      <c r="G11" s="77" t="n">
        <v>0</v>
      </c>
      <c r="H11" s="77" t="n">
        <v>291.003</v>
      </c>
      <c r="I11" s="78" t="n">
        <v>2676.23502567509</v>
      </c>
      <c r="J11" s="860"/>
      <c r="K11" s="860"/>
    </row>
    <row r="12" customFormat="false" ht="12.75" hidden="false" customHeight="false" outlineLevel="0" collapsed="false">
      <c r="A12" s="124" t="s">
        <v>1378</v>
      </c>
      <c r="B12" s="76" t="n">
        <v>1217.8920722136</v>
      </c>
      <c r="C12" s="77" t="n">
        <v>3429.10798144046</v>
      </c>
      <c r="D12" s="77" t="n">
        <v>2212.33686826337</v>
      </c>
      <c r="E12" s="77" t="n">
        <v>0</v>
      </c>
      <c r="F12" s="77" t="n">
        <v>118.947988106555</v>
      </c>
      <c r="G12" s="77" t="n">
        <v>0</v>
      </c>
      <c r="H12" s="77" t="n">
        <v>75.914</v>
      </c>
      <c r="I12" s="78" t="n">
        <v>1021.90912507053</v>
      </c>
      <c r="J12" s="860"/>
      <c r="K12" s="860"/>
    </row>
    <row r="13" customFormat="false" ht="12.75" hidden="false" customHeight="false" outlineLevel="0" collapsed="false">
      <c r="A13" s="124" t="s">
        <v>1379</v>
      </c>
      <c r="B13" s="76" t="n">
        <v>2843.50627375384</v>
      </c>
      <c r="C13" s="77" t="n">
        <v>10757.1495318327</v>
      </c>
      <c r="D13" s="77" t="n">
        <v>6712.31532727682</v>
      </c>
      <c r="E13" s="77" t="n">
        <v>0</v>
      </c>
      <c r="F13" s="77" t="n">
        <v>379.470755307007</v>
      </c>
      <c r="G13" s="77" t="n">
        <v>0</v>
      </c>
      <c r="H13" s="77" t="n">
        <v>175.385</v>
      </c>
      <c r="I13" s="78" t="n">
        <v>3489.97844924887</v>
      </c>
      <c r="J13" s="860"/>
      <c r="K13" s="860"/>
    </row>
    <row r="14" customFormat="false" ht="12.75" hidden="false" customHeight="false" outlineLevel="0" collapsed="false">
      <c r="A14" s="124" t="s">
        <v>1380</v>
      </c>
      <c r="B14" s="76" t="n">
        <v>12106.5768777924</v>
      </c>
      <c r="C14" s="77" t="n">
        <v>26107.3774440926</v>
      </c>
      <c r="D14" s="77" t="n">
        <v>17475.6503691447</v>
      </c>
      <c r="E14" s="77" t="n">
        <v>0</v>
      </c>
      <c r="F14" s="77" t="n">
        <v>505.941901120699</v>
      </c>
      <c r="G14" s="77" t="n">
        <v>0</v>
      </c>
      <c r="H14" s="77" t="n">
        <v>735.768</v>
      </c>
      <c r="I14" s="78" t="n">
        <v>7390.01717382725</v>
      </c>
      <c r="J14" s="860"/>
      <c r="K14" s="860"/>
    </row>
    <row r="15" customFormat="false" ht="12.75" hidden="false" customHeight="false" outlineLevel="0" collapsed="false">
      <c r="A15" s="124" t="s">
        <v>1381</v>
      </c>
      <c r="B15" s="76" t="n">
        <v>22130.6478634123</v>
      </c>
      <c r="C15" s="77" t="n">
        <v>92865.9885465182</v>
      </c>
      <c r="D15" s="77" t="n">
        <v>39937.1676504178</v>
      </c>
      <c r="E15" s="77" t="n">
        <v>1335.18136</v>
      </c>
      <c r="F15" s="77" t="n">
        <v>1970.61865019944</v>
      </c>
      <c r="G15" s="77" t="n">
        <v>767.40388</v>
      </c>
      <c r="H15" s="77" t="n">
        <v>1387.927</v>
      </c>
      <c r="I15" s="78" t="n">
        <v>47467.6900059009</v>
      </c>
      <c r="J15" s="860"/>
      <c r="K15" s="860"/>
    </row>
    <row r="16" customFormat="false" ht="12.75" hidden="false" customHeight="false" outlineLevel="0" collapsed="false">
      <c r="A16" s="124" t="s">
        <v>498</v>
      </c>
      <c r="B16" s="76" t="n">
        <v>7584.81157366535</v>
      </c>
      <c r="C16" s="77" t="n">
        <v>23272.9930352858</v>
      </c>
      <c r="D16" s="77" t="n">
        <v>11122.9715922221</v>
      </c>
      <c r="E16" s="77" t="n">
        <v>0</v>
      </c>
      <c r="F16" s="77" t="n">
        <v>569.952422489988</v>
      </c>
      <c r="G16" s="77" t="n">
        <v>0</v>
      </c>
      <c r="H16" s="77" t="n">
        <v>476.349</v>
      </c>
      <c r="I16" s="78" t="n">
        <v>11103.7200205737</v>
      </c>
      <c r="J16" s="860"/>
      <c r="K16" s="860"/>
    </row>
    <row r="17" customFormat="false" ht="12.75" hidden="false" customHeight="false" outlineLevel="0" collapsed="false">
      <c r="A17" s="124" t="s">
        <v>1382</v>
      </c>
      <c r="B17" s="76" t="n">
        <v>12289.5477759527</v>
      </c>
      <c r="C17" s="77" t="n">
        <v>32917.7236784369</v>
      </c>
      <c r="D17" s="77" t="n">
        <v>15638.0753676734</v>
      </c>
      <c r="E17" s="77" t="n">
        <v>0</v>
      </c>
      <c r="F17" s="77" t="n">
        <v>1565.80709312934</v>
      </c>
      <c r="G17" s="77" t="n">
        <v>0</v>
      </c>
      <c r="H17" s="77" t="n">
        <v>759.987</v>
      </c>
      <c r="I17" s="78" t="n">
        <v>14953.8542176341</v>
      </c>
      <c r="J17" s="860"/>
      <c r="K17" s="860"/>
    </row>
    <row r="18" customFormat="false" ht="12.75" hidden="false" customHeight="false" outlineLevel="0" collapsed="false">
      <c r="A18" s="124" t="s">
        <v>859</v>
      </c>
      <c r="B18" s="76" t="n">
        <v>6864.78562604788</v>
      </c>
      <c r="C18" s="77" t="n">
        <v>18874.8065272478</v>
      </c>
      <c r="D18" s="77" t="n">
        <v>10005.5414567539</v>
      </c>
      <c r="E18" s="77" t="n">
        <v>0</v>
      </c>
      <c r="F18" s="77" t="n">
        <v>479.282291913619</v>
      </c>
      <c r="G18" s="77" t="n">
        <v>0</v>
      </c>
      <c r="H18" s="77" t="n">
        <v>430.461</v>
      </c>
      <c r="I18" s="78" t="n">
        <v>7959.52177858018</v>
      </c>
      <c r="J18" s="860"/>
      <c r="K18" s="860"/>
    </row>
    <row r="19" customFormat="false" ht="12.75" hidden="false" customHeight="false" outlineLevel="0" collapsed="false">
      <c r="A19" s="124" t="s">
        <v>500</v>
      </c>
      <c r="B19" s="76" t="n">
        <v>992.820993047044</v>
      </c>
      <c r="C19" s="77" t="n">
        <v>3023.95326459641</v>
      </c>
      <c r="D19" s="77" t="n">
        <v>2284.2602495419</v>
      </c>
      <c r="E19" s="77" t="n">
        <v>0</v>
      </c>
      <c r="F19" s="77" t="n">
        <v>216.878492609685</v>
      </c>
      <c r="G19" s="77" t="n">
        <v>0</v>
      </c>
      <c r="H19" s="77" t="n">
        <v>60.334</v>
      </c>
      <c r="I19" s="78" t="n">
        <v>462.480522444824</v>
      </c>
      <c r="J19" s="860"/>
      <c r="K19" s="860"/>
    </row>
    <row r="20" customFormat="false" ht="12.75" hidden="false" customHeight="false" outlineLevel="0" collapsed="false">
      <c r="A20" s="124" t="s">
        <v>1383</v>
      </c>
      <c r="B20" s="76" t="n">
        <v>9210.6753393014</v>
      </c>
      <c r="C20" s="77" t="n">
        <v>29648.7021085434</v>
      </c>
      <c r="D20" s="77" t="n">
        <v>20896.0554655581</v>
      </c>
      <c r="E20" s="77" t="n">
        <v>0</v>
      </c>
      <c r="F20" s="77" t="n">
        <v>1088.36890701939</v>
      </c>
      <c r="G20" s="77" t="n">
        <v>0</v>
      </c>
      <c r="H20" s="77" t="n">
        <v>579.55</v>
      </c>
      <c r="I20" s="78" t="n">
        <v>7084.72773596586</v>
      </c>
      <c r="J20" s="860"/>
      <c r="K20" s="860"/>
    </row>
    <row r="21" customFormat="false" ht="12.75" hidden="false" customHeight="false" outlineLevel="0" collapsed="false">
      <c r="A21" s="124" t="s">
        <v>1384</v>
      </c>
      <c r="B21" s="76" t="n">
        <v>2297.44848835208</v>
      </c>
      <c r="C21" s="77" t="n">
        <v>7147.10284774193</v>
      </c>
      <c r="D21" s="77" t="n">
        <v>3401.17483882704</v>
      </c>
      <c r="E21" s="77" t="n">
        <v>0</v>
      </c>
      <c r="F21" s="77" t="n">
        <v>1128.5209909255</v>
      </c>
      <c r="G21" s="77" t="n">
        <v>0</v>
      </c>
      <c r="H21" s="77" t="n">
        <v>140.355</v>
      </c>
      <c r="I21" s="78" t="n">
        <v>2477.05201798938</v>
      </c>
      <c r="J21" s="860"/>
      <c r="K21" s="860"/>
    </row>
    <row r="22" customFormat="false" ht="12.75" hidden="false" customHeight="false" outlineLevel="0" collapsed="false">
      <c r="A22" s="124" t="s">
        <v>1385</v>
      </c>
      <c r="B22" s="76" t="n">
        <v>12491.1274379023</v>
      </c>
      <c r="C22" s="77" t="n">
        <v>29398.480978338</v>
      </c>
      <c r="D22" s="77" t="n">
        <v>15807.3200199198</v>
      </c>
      <c r="E22" s="77" t="n">
        <v>0</v>
      </c>
      <c r="F22" s="77" t="n">
        <v>1163.79192420332</v>
      </c>
      <c r="G22" s="77" t="n">
        <v>0</v>
      </c>
      <c r="H22" s="77" t="n">
        <v>780.192</v>
      </c>
      <c r="I22" s="78" t="n">
        <v>11647.1770342149</v>
      </c>
      <c r="J22" s="860"/>
      <c r="K22" s="860"/>
    </row>
    <row r="23" customFormat="false" ht="12.75" hidden="false" customHeight="false" outlineLevel="0" collapsed="false">
      <c r="A23" s="124" t="s">
        <v>504</v>
      </c>
      <c r="B23" s="76" t="n">
        <v>4941.25595380605</v>
      </c>
      <c r="C23" s="77" t="n">
        <v>11480.898902854</v>
      </c>
      <c r="D23" s="77" t="n">
        <v>5629.64581924803</v>
      </c>
      <c r="E23" s="77" t="n">
        <v>0</v>
      </c>
      <c r="F23" s="77" t="n">
        <v>618.645205785438</v>
      </c>
      <c r="G23" s="77" t="n">
        <v>0</v>
      </c>
      <c r="H23" s="77" t="n">
        <v>305.354</v>
      </c>
      <c r="I23" s="78" t="n">
        <v>4927.2538778205</v>
      </c>
      <c r="J23" s="860"/>
      <c r="K23" s="860"/>
    </row>
    <row r="24" customFormat="false" ht="12.75" hidden="false" customHeight="false" outlineLevel="0" collapsed="false">
      <c r="A24" s="124" t="s">
        <v>80</v>
      </c>
      <c r="B24" s="76" t="n">
        <v>2975.10964530494</v>
      </c>
      <c r="C24" s="77" t="n">
        <v>9254.13122378701</v>
      </c>
      <c r="D24" s="77" t="n">
        <v>5457.82013562878</v>
      </c>
      <c r="E24" s="77" t="n">
        <v>0</v>
      </c>
      <c r="F24" s="77" t="n">
        <v>113.06746564825</v>
      </c>
      <c r="G24" s="77" t="n">
        <v>0</v>
      </c>
      <c r="H24" s="77" t="n">
        <v>188.368</v>
      </c>
      <c r="I24" s="78" t="n">
        <v>3494.87562250998</v>
      </c>
      <c r="J24" s="860"/>
      <c r="K24" s="860"/>
    </row>
    <row r="25" customFormat="false" ht="12.75" hidden="false" customHeight="false" outlineLevel="0" collapsed="false">
      <c r="A25" s="124" t="s">
        <v>1386</v>
      </c>
      <c r="B25" s="76" t="n">
        <v>1323.32948647761</v>
      </c>
      <c r="C25" s="77" t="n">
        <v>3889.79324069828</v>
      </c>
      <c r="D25" s="77" t="n">
        <v>2529.39605662713</v>
      </c>
      <c r="E25" s="77" t="n">
        <v>0</v>
      </c>
      <c r="F25" s="77" t="n">
        <v>154.663644263727</v>
      </c>
      <c r="G25" s="77" t="n">
        <v>0</v>
      </c>
      <c r="H25" s="77" t="n">
        <v>85.356</v>
      </c>
      <c r="I25" s="78" t="n">
        <v>1120.37753980743</v>
      </c>
      <c r="J25" s="860"/>
      <c r="K25" s="860"/>
    </row>
    <row r="26" customFormat="false" ht="12.75" hidden="false" customHeight="false" outlineLevel="0" collapsed="false">
      <c r="A26" s="124" t="s">
        <v>84</v>
      </c>
      <c r="B26" s="76" t="n">
        <v>1226.82727999972</v>
      </c>
      <c r="C26" s="77" t="n">
        <v>3615.52261076712</v>
      </c>
      <c r="D26" s="77" t="n">
        <v>2179.61162181875</v>
      </c>
      <c r="E26" s="77" t="n">
        <v>0</v>
      </c>
      <c r="F26" s="77" t="n">
        <v>61.7313545154279</v>
      </c>
      <c r="G26" s="77" t="n">
        <v>0</v>
      </c>
      <c r="H26" s="77" t="n">
        <v>77.519</v>
      </c>
      <c r="I26" s="78" t="n">
        <v>1296.66063443294</v>
      </c>
      <c r="J26" s="860"/>
      <c r="K26" s="860"/>
    </row>
    <row r="27" customFormat="false" ht="12.75" hidden="false" customHeight="false" outlineLevel="0" collapsed="false">
      <c r="A27" s="124" t="s">
        <v>207</v>
      </c>
      <c r="B27" s="76" t="n">
        <v>8599.470044657</v>
      </c>
      <c r="C27" s="77" t="n">
        <v>23739.3170678129</v>
      </c>
      <c r="D27" s="77" t="n">
        <v>12982.9923237181</v>
      </c>
      <c r="E27" s="77" t="n">
        <v>0</v>
      </c>
      <c r="F27" s="77" t="n">
        <v>1013.88311469428</v>
      </c>
      <c r="G27" s="77" t="n">
        <v>0</v>
      </c>
      <c r="H27" s="77" t="n">
        <v>538.1</v>
      </c>
      <c r="I27" s="78" t="n">
        <v>9204.34162940056</v>
      </c>
      <c r="J27" s="860"/>
      <c r="K27" s="860"/>
    </row>
    <row r="28" customFormat="false" ht="12.75" hidden="false" customHeight="false" outlineLevel="0" collapsed="false">
      <c r="A28" s="124" t="s">
        <v>1387</v>
      </c>
      <c r="B28" s="76" t="n">
        <v>4365.72134592501</v>
      </c>
      <c r="C28" s="77" t="n">
        <v>16629.0120693912</v>
      </c>
      <c r="D28" s="77" t="n">
        <v>10568.5194050648</v>
      </c>
      <c r="E28" s="77" t="n">
        <v>0</v>
      </c>
      <c r="F28" s="77" t="n">
        <v>589.629394710359</v>
      </c>
      <c r="G28" s="77" t="n">
        <v>0</v>
      </c>
      <c r="H28" s="77" t="n">
        <v>275.234</v>
      </c>
      <c r="I28" s="78" t="n">
        <v>5195.62926961598</v>
      </c>
      <c r="J28" s="860"/>
      <c r="K28" s="860"/>
    </row>
    <row r="29" customFormat="false" ht="12.75" hidden="false" customHeight="false" outlineLevel="0" collapsed="false">
      <c r="A29" s="124" t="s">
        <v>1388</v>
      </c>
      <c r="B29" s="76" t="n">
        <v>12511.9215367531</v>
      </c>
      <c r="C29" s="77" t="n">
        <v>37269.6287078685</v>
      </c>
      <c r="D29" s="77" t="n">
        <v>27130.3968299746</v>
      </c>
      <c r="E29" s="77" t="n">
        <v>0</v>
      </c>
      <c r="F29" s="77" t="n">
        <v>2836.27956452092</v>
      </c>
      <c r="G29" s="77" t="n">
        <v>181.91128</v>
      </c>
      <c r="H29" s="77" t="n">
        <v>779.768</v>
      </c>
      <c r="I29" s="78" t="n">
        <v>6341.27303337292</v>
      </c>
      <c r="J29" s="860"/>
      <c r="K29" s="860"/>
    </row>
    <row r="30" customFormat="false" ht="12.75" hidden="false" customHeight="false" outlineLevel="0" collapsed="false">
      <c r="A30" s="124" t="s">
        <v>645</v>
      </c>
      <c r="B30" s="76" t="n">
        <v>42765.2346432261</v>
      </c>
      <c r="C30" s="77" t="n">
        <v>260107.641958996</v>
      </c>
      <c r="D30" s="77" t="n">
        <v>171330.193474113</v>
      </c>
      <c r="E30" s="77" t="n">
        <v>71.31754</v>
      </c>
      <c r="F30" s="77" t="n">
        <v>18824.7784760821</v>
      </c>
      <c r="G30" s="77" t="n">
        <v>590.60839</v>
      </c>
      <c r="H30" s="77" t="n">
        <v>2665.099</v>
      </c>
      <c r="I30" s="78" t="n">
        <v>66625.6450788003</v>
      </c>
      <c r="J30" s="860"/>
      <c r="K30" s="860"/>
    </row>
    <row r="31" customFormat="false" ht="12.75" hidden="false" customHeight="false" outlineLevel="0" collapsed="false">
      <c r="A31" s="124" t="s">
        <v>1389</v>
      </c>
      <c r="B31" s="76" t="n">
        <v>2703.94661196731</v>
      </c>
      <c r="C31" s="77" t="n">
        <v>6291.73013254953</v>
      </c>
      <c r="D31" s="77" t="n">
        <v>4545.46730570313</v>
      </c>
      <c r="E31" s="77" t="n">
        <v>0</v>
      </c>
      <c r="F31" s="77" t="n">
        <v>200.328853830579</v>
      </c>
      <c r="G31" s="77" t="n">
        <v>0</v>
      </c>
      <c r="H31" s="77" t="n">
        <v>166.51</v>
      </c>
      <c r="I31" s="78" t="n">
        <v>1379.42397301583</v>
      </c>
      <c r="J31" s="860"/>
      <c r="K31" s="860"/>
    </row>
    <row r="32" customFormat="false" ht="12.75" hidden="false" customHeight="false" outlineLevel="0" collapsed="false">
      <c r="A32" s="124" t="s">
        <v>1390</v>
      </c>
      <c r="B32" s="76" t="n">
        <v>4181.84791626205</v>
      </c>
      <c r="C32" s="77" t="n">
        <v>4976.5810963458</v>
      </c>
      <c r="D32" s="77" t="n">
        <v>3515.68059481345</v>
      </c>
      <c r="E32" s="77" t="n">
        <v>0</v>
      </c>
      <c r="F32" s="77" t="n">
        <v>165.555863044891</v>
      </c>
      <c r="G32" s="77" t="n">
        <v>0</v>
      </c>
      <c r="H32" s="77" t="n">
        <v>257.578</v>
      </c>
      <c r="I32" s="78" t="n">
        <v>1037.76663848746</v>
      </c>
      <c r="J32" s="860"/>
      <c r="K32" s="860"/>
    </row>
    <row r="33" customFormat="false" ht="12.75" hidden="false" customHeight="false" outlineLevel="0" collapsed="false">
      <c r="A33" s="124" t="s">
        <v>1391</v>
      </c>
      <c r="B33" s="76" t="n">
        <v>13704.4015365618</v>
      </c>
      <c r="C33" s="77" t="n">
        <v>30969.3738430985</v>
      </c>
      <c r="D33" s="77" t="n">
        <v>14860.2927058589</v>
      </c>
      <c r="E33" s="77" t="n">
        <v>0</v>
      </c>
      <c r="F33" s="77" t="n">
        <v>1177.71157602094</v>
      </c>
      <c r="G33" s="77" t="n">
        <v>0</v>
      </c>
      <c r="H33" s="77" t="n">
        <v>851.526</v>
      </c>
      <c r="I33" s="78" t="n">
        <v>14079.8435612187</v>
      </c>
      <c r="J33" s="860"/>
      <c r="K33" s="860"/>
    </row>
    <row r="34" customFormat="false" ht="12.75" hidden="false" customHeight="false" outlineLevel="0" collapsed="false">
      <c r="A34" s="124" t="s">
        <v>1392</v>
      </c>
      <c r="B34" s="76" t="n">
        <v>3243.01729572218</v>
      </c>
      <c r="C34" s="77" t="n">
        <v>8019.55244129982</v>
      </c>
      <c r="D34" s="77" t="n">
        <v>4124.08165156294</v>
      </c>
      <c r="E34" s="77" t="n">
        <v>0</v>
      </c>
      <c r="F34" s="77" t="n">
        <v>255.474042424628</v>
      </c>
      <c r="G34" s="77" t="n">
        <v>0</v>
      </c>
      <c r="H34" s="77" t="n">
        <v>204.608</v>
      </c>
      <c r="I34" s="78" t="n">
        <v>3435.38874731226</v>
      </c>
      <c r="J34" s="860"/>
      <c r="K34" s="860"/>
    </row>
    <row r="35" customFormat="false" ht="12.75" hidden="false" customHeight="false" outlineLevel="0" collapsed="false">
      <c r="A35" s="124" t="s">
        <v>1393</v>
      </c>
      <c r="B35" s="76" t="n">
        <v>3791.83162607295</v>
      </c>
      <c r="C35" s="77" t="n">
        <v>13386.3700924297</v>
      </c>
      <c r="D35" s="77" t="n">
        <v>7722.6679305708</v>
      </c>
      <c r="E35" s="77" t="n">
        <v>0</v>
      </c>
      <c r="F35" s="77" t="n">
        <v>430.543895298559</v>
      </c>
      <c r="G35" s="77" t="n">
        <v>0</v>
      </c>
      <c r="H35" s="77" t="n">
        <v>237.56</v>
      </c>
      <c r="I35" s="78" t="n">
        <v>4995.59826656039</v>
      </c>
      <c r="J35" s="860"/>
      <c r="K35" s="860"/>
    </row>
    <row r="36" customFormat="false" ht="12.75" hidden="false" customHeight="false" outlineLevel="0" collapsed="false">
      <c r="A36" s="124" t="s">
        <v>1394</v>
      </c>
      <c r="B36" s="76" t="n">
        <v>16559.5052755077</v>
      </c>
      <c r="C36" s="77" t="n">
        <v>87840.5083111213</v>
      </c>
      <c r="D36" s="77" t="n">
        <v>26393.4732588291</v>
      </c>
      <c r="E36" s="77" t="n">
        <v>2427.7575</v>
      </c>
      <c r="F36" s="77" t="n">
        <v>2253.08493224283</v>
      </c>
      <c r="G36" s="77" t="n">
        <v>5536.29397</v>
      </c>
      <c r="H36" s="77" t="n">
        <v>1036.732</v>
      </c>
      <c r="I36" s="78" t="n">
        <v>50193.1666500493</v>
      </c>
      <c r="J36" s="860"/>
      <c r="K36" s="860"/>
    </row>
    <row r="37" customFormat="false" ht="12.75" hidden="false" customHeight="false" outlineLevel="0" collapsed="false">
      <c r="A37" s="124" t="s">
        <v>1395</v>
      </c>
      <c r="B37" s="76" t="n">
        <v>3571.79070856202</v>
      </c>
      <c r="C37" s="77" t="n">
        <v>15107.1569877131</v>
      </c>
      <c r="D37" s="77" t="n">
        <v>9123.63860964788</v>
      </c>
      <c r="E37" s="77" t="n">
        <v>0</v>
      </c>
      <c r="F37" s="77" t="n">
        <v>322.306671455245</v>
      </c>
      <c r="G37" s="77" t="n">
        <v>0</v>
      </c>
      <c r="H37" s="77" t="n">
        <v>224.672</v>
      </c>
      <c r="I37" s="78" t="n">
        <v>5436.53970661002</v>
      </c>
      <c r="J37" s="860"/>
      <c r="K37" s="860"/>
    </row>
    <row r="38" customFormat="false" ht="12.75" hidden="false" customHeight="false" outlineLevel="0" collapsed="false">
      <c r="A38" s="124" t="s">
        <v>528</v>
      </c>
      <c r="B38" s="76" t="n">
        <v>24940.517809796</v>
      </c>
      <c r="C38" s="77" t="n">
        <v>101244.620153075</v>
      </c>
      <c r="D38" s="77" t="n">
        <v>35511.0611913169</v>
      </c>
      <c r="E38" s="77" t="n">
        <v>1004.49189</v>
      </c>
      <c r="F38" s="77" t="n">
        <v>11559.3435404777</v>
      </c>
      <c r="G38" s="77" t="n">
        <v>29549.67462</v>
      </c>
      <c r="H38" s="77" t="n">
        <v>1585.926</v>
      </c>
      <c r="I38" s="78" t="n">
        <v>22034.12291128</v>
      </c>
      <c r="J38" s="860"/>
      <c r="K38" s="860"/>
    </row>
    <row r="39" customFormat="false" ht="12.75" hidden="false" customHeight="false" outlineLevel="0" collapsed="false">
      <c r="A39" s="124" t="s">
        <v>100</v>
      </c>
      <c r="B39" s="76" t="n">
        <v>4074.59464334847</v>
      </c>
      <c r="C39" s="77" t="n">
        <v>11636.4743861517</v>
      </c>
      <c r="D39" s="77" t="n">
        <v>5362.20988412301</v>
      </c>
      <c r="E39" s="77" t="n">
        <v>0</v>
      </c>
      <c r="F39" s="77" t="n">
        <v>668.636827100958</v>
      </c>
      <c r="G39" s="77" t="n">
        <v>0</v>
      </c>
      <c r="H39" s="77" t="n">
        <v>252.243</v>
      </c>
      <c r="I39" s="78" t="n">
        <v>5353.38467492771</v>
      </c>
      <c r="J39" s="860"/>
      <c r="K39" s="860"/>
    </row>
    <row r="40" customFormat="false" ht="12.75" hidden="false" customHeight="false" outlineLevel="0" collapsed="false">
      <c r="A40" s="124" t="s">
        <v>1396</v>
      </c>
      <c r="B40" s="76" t="n">
        <v>18018.4512205119</v>
      </c>
      <c r="C40" s="77" t="n">
        <v>39585.3618387223</v>
      </c>
      <c r="D40" s="77" t="n">
        <v>20518.3481986916</v>
      </c>
      <c r="E40" s="77" t="n">
        <v>0</v>
      </c>
      <c r="F40" s="77" t="n">
        <v>1176.43223462595</v>
      </c>
      <c r="G40" s="77" t="n">
        <v>0</v>
      </c>
      <c r="H40" s="77" t="n">
        <v>1130.916</v>
      </c>
      <c r="I40" s="78" t="n">
        <v>16759.6654054047</v>
      </c>
      <c r="J40" s="860"/>
      <c r="K40" s="860"/>
    </row>
    <row r="41" customFormat="false" ht="12.75" hidden="false" customHeight="false" outlineLevel="0" collapsed="false">
      <c r="A41" s="124" t="s">
        <v>1397</v>
      </c>
      <c r="B41" s="76" t="n">
        <v>971.256375621146</v>
      </c>
      <c r="C41" s="77" t="n">
        <v>2737.89838348497</v>
      </c>
      <c r="D41" s="77" t="n">
        <v>1722.69221723374</v>
      </c>
      <c r="E41" s="77" t="n">
        <v>0</v>
      </c>
      <c r="F41" s="77" t="n">
        <v>94.5645127372126</v>
      </c>
      <c r="G41" s="77" t="n">
        <v>0</v>
      </c>
      <c r="H41" s="77" t="n">
        <v>61.798</v>
      </c>
      <c r="I41" s="78" t="n">
        <v>858.843653514023</v>
      </c>
      <c r="J41" s="860"/>
      <c r="K41" s="860"/>
    </row>
    <row r="42" customFormat="false" ht="12.75" hidden="false" customHeight="false" outlineLevel="0" collapsed="false">
      <c r="A42" s="124" t="s">
        <v>185</v>
      </c>
      <c r="B42" s="76" t="n">
        <v>727.289801783418</v>
      </c>
      <c r="C42" s="77" t="n">
        <v>2862.74441696999</v>
      </c>
      <c r="D42" s="77" t="n">
        <v>1586.40208385485</v>
      </c>
      <c r="E42" s="77" t="n">
        <v>0</v>
      </c>
      <c r="F42" s="77" t="n">
        <v>60.1441068724919</v>
      </c>
      <c r="G42" s="77" t="n">
        <v>0</v>
      </c>
      <c r="H42" s="77" t="n">
        <v>45.369</v>
      </c>
      <c r="I42" s="78" t="n">
        <v>1170.82922624265</v>
      </c>
      <c r="J42" s="860"/>
      <c r="K42" s="860"/>
    </row>
    <row r="43" customFormat="false" ht="12.75" hidden="false" customHeight="false" outlineLevel="0" collapsed="false">
      <c r="A43" s="124" t="s">
        <v>1398</v>
      </c>
      <c r="B43" s="76" t="n">
        <v>4020.34833592105</v>
      </c>
      <c r="C43" s="77" t="n">
        <v>13230.8108205681</v>
      </c>
      <c r="D43" s="77" t="n">
        <v>5693.2108732596</v>
      </c>
      <c r="E43" s="77" t="n">
        <v>0</v>
      </c>
      <c r="F43" s="77" t="n">
        <v>981.42454376958</v>
      </c>
      <c r="G43" s="77" t="n">
        <v>0</v>
      </c>
      <c r="H43" s="77" t="n">
        <v>253.045</v>
      </c>
      <c r="I43" s="78" t="n">
        <v>6303.13040353896</v>
      </c>
      <c r="J43" s="860"/>
      <c r="K43" s="860"/>
    </row>
    <row r="44" customFormat="false" ht="12.75" hidden="false" customHeight="false" outlineLevel="0" collapsed="false">
      <c r="A44" s="124" t="s">
        <v>102</v>
      </c>
      <c r="B44" s="76" t="n">
        <v>1440.25309304772</v>
      </c>
      <c r="C44" s="77" t="n">
        <v>4795.44357448236</v>
      </c>
      <c r="D44" s="77" t="n">
        <v>3380.10090801462</v>
      </c>
      <c r="E44" s="77" t="n">
        <v>0</v>
      </c>
      <c r="F44" s="77" t="n">
        <v>193.822428023699</v>
      </c>
      <c r="G44" s="77" t="n">
        <v>0</v>
      </c>
      <c r="H44" s="77" t="n">
        <v>87.811</v>
      </c>
      <c r="I44" s="78" t="n">
        <v>1133.70923844405</v>
      </c>
      <c r="J44" s="860"/>
      <c r="K44" s="860"/>
    </row>
    <row r="45" customFormat="false" ht="12.75" hidden="false" customHeight="false" outlineLevel="0" collapsed="false">
      <c r="A45" s="124" t="s">
        <v>1399</v>
      </c>
      <c r="B45" s="76" t="n">
        <v>34735.8221240392</v>
      </c>
      <c r="C45" s="77" t="n">
        <v>77349.9582209392</v>
      </c>
      <c r="D45" s="77" t="n">
        <v>42163.3786964623</v>
      </c>
      <c r="E45" s="77" t="n">
        <v>0</v>
      </c>
      <c r="F45" s="77" t="n">
        <v>6006.48977170569</v>
      </c>
      <c r="G45" s="77" t="n">
        <v>0</v>
      </c>
      <c r="H45" s="77" t="n">
        <v>2203.338</v>
      </c>
      <c r="I45" s="78" t="n">
        <v>26976.7517527712</v>
      </c>
      <c r="J45" s="860"/>
      <c r="K45" s="860"/>
    </row>
    <row r="46" customFormat="false" ht="12.75" hidden="false" customHeight="false" outlineLevel="0" collapsed="false">
      <c r="A46" s="124" t="s">
        <v>1400</v>
      </c>
      <c r="B46" s="76" t="n">
        <v>4166.54838606769</v>
      </c>
      <c r="C46" s="77" t="n">
        <v>15277.6638534625</v>
      </c>
      <c r="D46" s="77" t="n">
        <v>9333.65014433204</v>
      </c>
      <c r="E46" s="77" t="n">
        <v>0</v>
      </c>
      <c r="F46" s="77" t="n">
        <v>409.48258803843</v>
      </c>
      <c r="G46" s="77" t="n">
        <v>0</v>
      </c>
      <c r="H46" s="77" t="n">
        <v>259.372</v>
      </c>
      <c r="I46" s="78" t="n">
        <v>5275.15912109202</v>
      </c>
      <c r="J46" s="860"/>
      <c r="K46" s="860"/>
    </row>
    <row r="47" customFormat="false" ht="12.75" hidden="false" customHeight="false" outlineLevel="0" collapsed="false">
      <c r="A47" s="124" t="s">
        <v>1401</v>
      </c>
      <c r="B47" s="76" t="n">
        <v>10356.7172602096</v>
      </c>
      <c r="C47" s="77" t="n">
        <v>38883.1960445324</v>
      </c>
      <c r="D47" s="77" t="n">
        <v>23868.0029949711</v>
      </c>
      <c r="E47" s="77" t="n">
        <v>0</v>
      </c>
      <c r="F47" s="77" t="n">
        <v>2626.24107259819</v>
      </c>
      <c r="G47" s="77" t="n">
        <v>0</v>
      </c>
      <c r="H47" s="77" t="n">
        <v>637.099</v>
      </c>
      <c r="I47" s="78" t="n">
        <v>11751.8529769631</v>
      </c>
      <c r="J47" s="860"/>
      <c r="K47" s="860"/>
    </row>
    <row r="48" customFormat="false" ht="12.75" hidden="false" customHeight="false" outlineLevel="0" collapsed="false">
      <c r="A48" s="124" t="s">
        <v>1402</v>
      </c>
      <c r="B48" s="76" t="n">
        <v>6738.96026429401</v>
      </c>
      <c r="C48" s="77" t="n">
        <v>20757.8686613699</v>
      </c>
      <c r="D48" s="77" t="n">
        <v>10895.7463012457</v>
      </c>
      <c r="E48" s="77" t="n">
        <v>0</v>
      </c>
      <c r="F48" s="77" t="n">
        <v>428.049303007939</v>
      </c>
      <c r="G48" s="77" t="n">
        <v>0</v>
      </c>
      <c r="H48" s="77" t="n">
        <v>421.444</v>
      </c>
      <c r="I48" s="78" t="n">
        <v>9012.62905711626</v>
      </c>
      <c r="J48" s="860"/>
      <c r="K48" s="860"/>
    </row>
    <row r="49" customFormat="false" ht="12.75" hidden="false" customHeight="false" outlineLevel="0" collapsed="false">
      <c r="A49" s="124" t="s">
        <v>654</v>
      </c>
      <c r="B49" s="76" t="n">
        <v>11812.174093101</v>
      </c>
      <c r="C49" s="77" t="n">
        <v>27861.258859817</v>
      </c>
      <c r="D49" s="77" t="n">
        <v>14046.7393986173</v>
      </c>
      <c r="E49" s="77" t="n">
        <v>0</v>
      </c>
      <c r="F49" s="77" t="n">
        <v>614.303935883454</v>
      </c>
      <c r="G49" s="77" t="n">
        <v>0</v>
      </c>
      <c r="H49" s="77" t="n">
        <v>741.197</v>
      </c>
      <c r="I49" s="78" t="n">
        <v>12459.0185253162</v>
      </c>
      <c r="J49" s="860"/>
      <c r="K49" s="860"/>
    </row>
    <row r="50" customFormat="false" ht="12.75" hidden="false" customHeight="false" outlineLevel="0" collapsed="false">
      <c r="A50" s="124" t="s">
        <v>1403</v>
      </c>
      <c r="B50" s="76" t="n">
        <v>1568.71929204844</v>
      </c>
      <c r="C50" s="77" t="n">
        <v>6149.7579142769</v>
      </c>
      <c r="D50" s="77" t="n">
        <v>3803.33187861818</v>
      </c>
      <c r="E50" s="77" t="n">
        <v>0</v>
      </c>
      <c r="F50" s="77" t="n">
        <v>190.807447676885</v>
      </c>
      <c r="G50" s="77" t="n">
        <v>0</v>
      </c>
      <c r="H50" s="77" t="n">
        <v>100.416</v>
      </c>
      <c r="I50" s="78" t="n">
        <v>2055.20258798182</v>
      </c>
      <c r="J50" s="860"/>
      <c r="K50" s="860"/>
    </row>
    <row r="51" customFormat="false" ht="12.75" hidden="false" customHeight="false" outlineLevel="0" collapsed="false">
      <c r="A51" s="124" t="s">
        <v>1404</v>
      </c>
      <c r="B51" s="76" t="n">
        <v>3508.29835468398</v>
      </c>
      <c r="C51" s="77" t="n">
        <v>20135.0764260966</v>
      </c>
      <c r="D51" s="77" t="n">
        <v>12804.15553455</v>
      </c>
      <c r="E51" s="77" t="n">
        <v>0</v>
      </c>
      <c r="F51" s="77" t="n">
        <v>2087.07328121735</v>
      </c>
      <c r="G51" s="77" t="n">
        <v>0</v>
      </c>
      <c r="H51" s="77" t="n">
        <v>213.531</v>
      </c>
      <c r="I51" s="78" t="n">
        <v>5030.31661032927</v>
      </c>
      <c r="J51" s="860"/>
      <c r="K51" s="860"/>
    </row>
    <row r="52" customFormat="false" ht="12.75" hidden="false" customHeight="false" outlineLevel="0" collapsed="false">
      <c r="A52" s="124" t="s">
        <v>1405</v>
      </c>
      <c r="B52" s="76" t="n">
        <v>404.334375101057</v>
      </c>
      <c r="C52" s="77" t="n">
        <v>1314.98501081362</v>
      </c>
      <c r="D52" s="77" t="n">
        <v>1067.01313501119</v>
      </c>
      <c r="E52" s="77" t="n">
        <v>0</v>
      </c>
      <c r="F52" s="77" t="n">
        <v>14.2638443171644</v>
      </c>
      <c r="G52" s="77" t="n">
        <v>0</v>
      </c>
      <c r="H52" s="77" t="n">
        <v>26.674</v>
      </c>
      <c r="I52" s="78" t="n">
        <v>207.034031485264</v>
      </c>
      <c r="J52" s="860"/>
      <c r="K52" s="860"/>
    </row>
    <row r="53" customFormat="false" ht="12.75" hidden="false" customHeight="false" outlineLevel="0" collapsed="false">
      <c r="A53" s="124" t="s">
        <v>1406</v>
      </c>
      <c r="B53" s="76" t="n">
        <v>11849.1681493203</v>
      </c>
      <c r="C53" s="77" t="n">
        <v>29051.0607481778</v>
      </c>
      <c r="D53" s="77" t="n">
        <v>13492.3955268177</v>
      </c>
      <c r="E53" s="77" t="n">
        <v>0</v>
      </c>
      <c r="F53" s="77" t="n">
        <v>1207.59812625066</v>
      </c>
      <c r="G53" s="77" t="n">
        <v>0</v>
      </c>
      <c r="H53" s="77" t="n">
        <v>738.789</v>
      </c>
      <c r="I53" s="78" t="n">
        <v>13612.2780951094</v>
      </c>
      <c r="J53" s="860"/>
      <c r="K53" s="860"/>
    </row>
    <row r="54" customFormat="false" ht="12.75" hidden="false" customHeight="false" outlineLevel="0" collapsed="false">
      <c r="A54" s="124" t="s">
        <v>106</v>
      </c>
      <c r="B54" s="76" t="n">
        <v>3558.30085863598</v>
      </c>
      <c r="C54" s="77" t="n">
        <v>10194.8402190669</v>
      </c>
      <c r="D54" s="77" t="n">
        <v>5710.55111557223</v>
      </c>
      <c r="E54" s="77" t="n">
        <v>0</v>
      </c>
      <c r="F54" s="77" t="n">
        <v>427.667526609437</v>
      </c>
      <c r="G54" s="77" t="n">
        <v>0</v>
      </c>
      <c r="H54" s="77" t="n">
        <v>220.235</v>
      </c>
      <c r="I54" s="78" t="n">
        <v>3836.38657688522</v>
      </c>
      <c r="J54" s="860"/>
      <c r="K54" s="860"/>
    </row>
    <row r="55" customFormat="false" ht="12.75" hidden="false" customHeight="false" outlineLevel="0" collapsed="false">
      <c r="A55" s="124" t="s">
        <v>1407</v>
      </c>
      <c r="B55" s="76" t="n">
        <v>11581.7978723837</v>
      </c>
      <c r="C55" s="77" t="n">
        <v>31204.8167900569</v>
      </c>
      <c r="D55" s="77" t="n">
        <v>17712.7878658649</v>
      </c>
      <c r="E55" s="77" t="n">
        <v>0</v>
      </c>
      <c r="F55" s="77" t="n">
        <v>1454.43381096425</v>
      </c>
      <c r="G55" s="77" t="n">
        <v>0</v>
      </c>
      <c r="H55" s="77" t="n">
        <v>711.88</v>
      </c>
      <c r="I55" s="78" t="n">
        <v>11325.7151132278</v>
      </c>
      <c r="J55" s="860"/>
      <c r="K55" s="860"/>
    </row>
    <row r="56" customFormat="false" ht="12.75" hidden="false" customHeight="false" outlineLevel="0" collapsed="false">
      <c r="A56" s="124" t="s">
        <v>546</v>
      </c>
      <c r="B56" s="76" t="n">
        <v>1045.86307865859</v>
      </c>
      <c r="C56" s="77" t="n">
        <v>3575.61298864703</v>
      </c>
      <c r="D56" s="77" t="n">
        <v>2623.86570973894</v>
      </c>
      <c r="E56" s="77" t="n">
        <v>0</v>
      </c>
      <c r="F56" s="77" t="n">
        <v>167.021734215332</v>
      </c>
      <c r="G56" s="77" t="n">
        <v>0</v>
      </c>
      <c r="H56" s="77" t="n">
        <v>66.424</v>
      </c>
      <c r="I56" s="78" t="n">
        <v>718.301544692751</v>
      </c>
      <c r="J56" s="860"/>
      <c r="K56" s="860"/>
    </row>
    <row r="57" customFormat="false" ht="12.75" hidden="false" customHeight="false" outlineLevel="0" collapsed="false">
      <c r="A57" s="124" t="s">
        <v>111</v>
      </c>
      <c r="B57" s="76" t="n">
        <v>4938.61091746639</v>
      </c>
      <c r="C57" s="77" t="n">
        <v>15342.9994522596</v>
      </c>
      <c r="D57" s="77" t="n">
        <v>9297.86468044572</v>
      </c>
      <c r="E57" s="77" t="n">
        <v>0</v>
      </c>
      <c r="F57" s="77" t="n">
        <v>1251.94515730932</v>
      </c>
      <c r="G57" s="77" t="n">
        <v>0</v>
      </c>
      <c r="H57" s="77" t="n">
        <v>302.616</v>
      </c>
      <c r="I57" s="78" t="n">
        <v>4490.57361450456</v>
      </c>
      <c r="J57" s="860"/>
      <c r="K57" s="860"/>
    </row>
    <row r="58" customFormat="false" ht="12.75" hidden="false" customHeight="false" outlineLevel="0" collapsed="false">
      <c r="A58" s="124" t="s">
        <v>1408</v>
      </c>
      <c r="B58" s="76" t="n">
        <v>5195.94816238684</v>
      </c>
      <c r="C58" s="77" t="n">
        <v>20465.454684718</v>
      </c>
      <c r="D58" s="77" t="n">
        <v>13821.0492873902</v>
      </c>
      <c r="E58" s="77" t="n">
        <v>0</v>
      </c>
      <c r="F58" s="77" t="n">
        <v>721.441103142859</v>
      </c>
      <c r="G58" s="77" t="n">
        <v>0</v>
      </c>
      <c r="H58" s="77" t="n">
        <v>327.165</v>
      </c>
      <c r="I58" s="78" t="n">
        <v>5595.799294185</v>
      </c>
      <c r="J58" s="860"/>
      <c r="K58" s="860"/>
    </row>
    <row r="59" customFormat="false" ht="12.75" hidden="false" customHeight="false" outlineLevel="0" collapsed="false">
      <c r="A59" s="124" t="s">
        <v>227</v>
      </c>
      <c r="B59" s="76" t="n">
        <v>5683.79608024063</v>
      </c>
      <c r="C59" s="77" t="n">
        <v>11297.8138866109</v>
      </c>
      <c r="D59" s="77" t="n">
        <v>5604.85326021844</v>
      </c>
      <c r="E59" s="77" t="n">
        <v>0</v>
      </c>
      <c r="F59" s="77" t="n">
        <v>314.857690384131</v>
      </c>
      <c r="G59" s="77" t="n">
        <v>0</v>
      </c>
      <c r="H59" s="77" t="n">
        <v>349.873</v>
      </c>
      <c r="I59" s="78" t="n">
        <v>5028.22993600836</v>
      </c>
      <c r="J59" s="860"/>
      <c r="K59" s="860"/>
    </row>
    <row r="60" customFormat="false" ht="12.75" hidden="false" customHeight="false" outlineLevel="0" collapsed="false">
      <c r="A60" s="124" t="s">
        <v>1409</v>
      </c>
      <c r="B60" s="76" t="n">
        <v>4015.40798458659</v>
      </c>
      <c r="C60" s="77" t="n">
        <v>18289.5435464325</v>
      </c>
      <c r="D60" s="77" t="n">
        <v>8394.75043628472</v>
      </c>
      <c r="E60" s="77" t="n">
        <v>0</v>
      </c>
      <c r="F60" s="77" t="n">
        <v>321.361665718095</v>
      </c>
      <c r="G60" s="77" t="n">
        <v>0</v>
      </c>
      <c r="H60" s="77" t="n">
        <v>251.488</v>
      </c>
      <c r="I60" s="78" t="n">
        <v>9321.94344442973</v>
      </c>
      <c r="J60" s="860"/>
      <c r="K60" s="860"/>
    </row>
    <row r="61" customFormat="false" ht="12.75" hidden="false" customHeight="false" outlineLevel="0" collapsed="false">
      <c r="A61" s="124" t="s">
        <v>114</v>
      </c>
      <c r="B61" s="76" t="n">
        <v>4143.19165758226</v>
      </c>
      <c r="C61" s="77" t="n">
        <v>11407.9429388541</v>
      </c>
      <c r="D61" s="77" t="n">
        <v>6367.02120401562</v>
      </c>
      <c r="E61" s="77" t="n">
        <v>0</v>
      </c>
      <c r="F61" s="77" t="n">
        <v>113.215609859763</v>
      </c>
      <c r="G61" s="77" t="n">
        <v>0</v>
      </c>
      <c r="H61" s="77" t="n">
        <v>256.775</v>
      </c>
      <c r="I61" s="78" t="n">
        <v>4670.93112497873</v>
      </c>
      <c r="J61" s="860"/>
      <c r="K61" s="860"/>
    </row>
    <row r="62" customFormat="false" ht="12.75" hidden="false" customHeight="false" outlineLevel="0" collapsed="false">
      <c r="A62" s="124" t="s">
        <v>115</v>
      </c>
      <c r="B62" s="76" t="n">
        <v>1865.73253772101</v>
      </c>
      <c r="C62" s="77" t="n">
        <v>7003.21892338789</v>
      </c>
      <c r="D62" s="77" t="n">
        <v>3337.04028678619</v>
      </c>
      <c r="E62" s="77" t="n">
        <v>0</v>
      </c>
      <c r="F62" s="77" t="n">
        <v>127.452117220062</v>
      </c>
      <c r="G62" s="77" t="n">
        <v>0</v>
      </c>
      <c r="H62" s="77" t="n">
        <v>115.665</v>
      </c>
      <c r="I62" s="78" t="n">
        <v>3423.06151938164</v>
      </c>
      <c r="J62" s="860"/>
      <c r="K62" s="860"/>
    </row>
    <row r="63" customFormat="false" ht="12.75" hidden="false" customHeight="false" outlineLevel="0" collapsed="false">
      <c r="A63" s="124" t="s">
        <v>463</v>
      </c>
      <c r="B63" s="76" t="n">
        <v>1954.79475911376</v>
      </c>
      <c r="C63" s="77" t="n">
        <v>7342.38757564028</v>
      </c>
      <c r="D63" s="77" t="n">
        <v>4384.36737794186</v>
      </c>
      <c r="E63" s="77" t="n">
        <v>0</v>
      </c>
      <c r="F63" s="77" t="n">
        <v>157.200619125235</v>
      </c>
      <c r="G63" s="77" t="n">
        <v>0</v>
      </c>
      <c r="H63" s="77" t="n">
        <v>122.935</v>
      </c>
      <c r="I63" s="78" t="n">
        <v>2677.88457857319</v>
      </c>
      <c r="J63" s="860"/>
      <c r="K63" s="860"/>
    </row>
    <row r="64" customFormat="false" ht="12.75" hidden="false" customHeight="false" outlineLevel="0" collapsed="false">
      <c r="A64" s="124" t="s">
        <v>1410</v>
      </c>
      <c r="B64" s="76" t="n">
        <v>53633.2957948875</v>
      </c>
      <c r="C64" s="77" t="n">
        <v>110175.325354581</v>
      </c>
      <c r="D64" s="77" t="n">
        <v>57788.7811250625</v>
      </c>
      <c r="E64" s="77" t="n">
        <v>0</v>
      </c>
      <c r="F64" s="77" t="n">
        <v>8000.53319697862</v>
      </c>
      <c r="G64" s="77" t="n">
        <v>0</v>
      </c>
      <c r="H64" s="77" t="n">
        <v>3365.082</v>
      </c>
      <c r="I64" s="78" t="n">
        <v>41020.9290325397</v>
      </c>
      <c r="J64" s="860"/>
      <c r="K64" s="860"/>
    </row>
    <row r="65" customFormat="false" ht="12.75" hidden="false" customHeight="false" outlineLevel="0" collapsed="false">
      <c r="A65" s="124" t="s">
        <v>554</v>
      </c>
      <c r="B65" s="76" t="n">
        <v>1375.74608848652</v>
      </c>
      <c r="C65" s="77" t="n">
        <v>5920.95887271889</v>
      </c>
      <c r="D65" s="77" t="n">
        <v>2901.83506689648</v>
      </c>
      <c r="E65" s="77" t="n">
        <v>0</v>
      </c>
      <c r="F65" s="77" t="n">
        <v>75.9704934821766</v>
      </c>
      <c r="G65" s="77" t="n">
        <v>0</v>
      </c>
      <c r="H65" s="77" t="n">
        <v>87.433</v>
      </c>
      <c r="I65" s="78" t="n">
        <v>2855.72031234023</v>
      </c>
      <c r="J65" s="860"/>
      <c r="K65" s="860"/>
    </row>
    <row r="66" customFormat="false" ht="12.75" hidden="false" customHeight="false" outlineLevel="0" collapsed="false">
      <c r="A66" s="124" t="s">
        <v>121</v>
      </c>
      <c r="B66" s="76" t="n">
        <v>2263.94006986464</v>
      </c>
      <c r="C66" s="77" t="n">
        <v>8357.40723207898</v>
      </c>
      <c r="D66" s="77" t="n">
        <v>3790.52319384929</v>
      </c>
      <c r="E66" s="77" t="n">
        <v>0</v>
      </c>
      <c r="F66" s="77" t="n">
        <v>1176.08442600143</v>
      </c>
      <c r="G66" s="77" t="n">
        <v>0</v>
      </c>
      <c r="H66" s="77" t="n">
        <v>143.471</v>
      </c>
      <c r="I66" s="78" t="n">
        <v>3247.32861222826</v>
      </c>
      <c r="J66" s="860"/>
      <c r="K66" s="860"/>
    </row>
    <row r="67" customFormat="false" ht="12.75" hidden="false" customHeight="false" outlineLevel="0" collapsed="false">
      <c r="A67" s="124" t="s">
        <v>1411</v>
      </c>
      <c r="B67" s="76" t="n">
        <v>10801.0494493784</v>
      </c>
      <c r="C67" s="77" t="n">
        <v>24693.8537458529</v>
      </c>
      <c r="D67" s="77" t="n">
        <v>16667.247678034</v>
      </c>
      <c r="E67" s="77" t="n">
        <v>0</v>
      </c>
      <c r="F67" s="77" t="n">
        <v>1207.78841996221</v>
      </c>
      <c r="G67" s="77" t="n">
        <v>0</v>
      </c>
      <c r="H67" s="77" t="n">
        <v>661.601</v>
      </c>
      <c r="I67" s="78" t="n">
        <v>6157.21664785676</v>
      </c>
      <c r="J67" s="860"/>
      <c r="K67" s="860"/>
    </row>
    <row r="68" customFormat="false" ht="12.75" hidden="false" customHeight="false" outlineLevel="0" collapsed="false">
      <c r="A68" s="124" t="s">
        <v>1412</v>
      </c>
      <c r="B68" s="76" t="n">
        <v>8092.03578116635</v>
      </c>
      <c r="C68" s="77" t="n">
        <v>21422.9792721507</v>
      </c>
      <c r="D68" s="77" t="n">
        <v>11991.0772187764</v>
      </c>
      <c r="E68" s="77" t="n">
        <v>0</v>
      </c>
      <c r="F68" s="77" t="n">
        <v>672.248724324189</v>
      </c>
      <c r="G68" s="77" t="n">
        <v>0</v>
      </c>
      <c r="H68" s="77" t="n">
        <v>501.512</v>
      </c>
      <c r="I68" s="78" t="n">
        <v>8258.14132905008</v>
      </c>
      <c r="J68" s="860"/>
      <c r="K68" s="860"/>
    </row>
    <row r="69" customFormat="false" ht="12.75" hidden="false" customHeight="false" outlineLevel="0" collapsed="false">
      <c r="A69" s="124" t="s">
        <v>1413</v>
      </c>
      <c r="B69" s="76" t="n">
        <v>18010.0710139789</v>
      </c>
      <c r="C69" s="77" t="n">
        <v>41824.1238122438</v>
      </c>
      <c r="D69" s="77" t="n">
        <v>27802.3777140031</v>
      </c>
      <c r="E69" s="77" t="n">
        <v>0</v>
      </c>
      <c r="F69" s="77" t="n">
        <v>3674.24853986369</v>
      </c>
      <c r="G69" s="77" t="n">
        <v>29.08822</v>
      </c>
      <c r="H69" s="77" t="n">
        <v>1130.538</v>
      </c>
      <c r="I69" s="78" t="n">
        <v>9187.87133837705</v>
      </c>
      <c r="J69" s="860"/>
      <c r="K69" s="860"/>
    </row>
    <row r="70" customFormat="false" ht="12.75" hidden="false" customHeight="false" outlineLevel="0" collapsed="false">
      <c r="A70" s="124" t="s">
        <v>1414</v>
      </c>
      <c r="B70" s="76" t="n">
        <v>1634.71476686892</v>
      </c>
      <c r="C70" s="77" t="n">
        <v>5548.79418821862</v>
      </c>
      <c r="D70" s="77" t="n">
        <v>3106.37897147167</v>
      </c>
      <c r="E70" s="77" t="n">
        <v>0</v>
      </c>
      <c r="F70" s="77" t="n">
        <v>92.1957435345328</v>
      </c>
      <c r="G70" s="77" t="n">
        <v>0</v>
      </c>
      <c r="H70" s="77" t="n">
        <v>103.059</v>
      </c>
      <c r="I70" s="78" t="n">
        <v>2247.16047321242</v>
      </c>
      <c r="J70" s="860"/>
      <c r="K70" s="860"/>
    </row>
    <row r="71" customFormat="false" ht="12.75" hidden="false" customHeight="false" outlineLevel="0" collapsed="false">
      <c r="A71" s="124" t="s">
        <v>1415</v>
      </c>
      <c r="B71" s="76" t="n">
        <v>18595.8962138204</v>
      </c>
      <c r="C71" s="77" t="n">
        <v>94809.5386359498</v>
      </c>
      <c r="D71" s="77" t="n">
        <v>71585.5585378962</v>
      </c>
      <c r="E71" s="77" t="n">
        <v>0</v>
      </c>
      <c r="F71" s="77" t="n">
        <v>8972.55987657187</v>
      </c>
      <c r="G71" s="77" t="n">
        <v>0</v>
      </c>
      <c r="H71" s="77" t="n">
        <v>1173.357</v>
      </c>
      <c r="I71" s="78" t="n">
        <v>13078.0632214817</v>
      </c>
      <c r="J71" s="860"/>
      <c r="K71" s="860"/>
    </row>
    <row r="72" customFormat="false" ht="12.75" hidden="false" customHeight="false" outlineLevel="0" collapsed="false">
      <c r="A72" s="124" t="s">
        <v>285</v>
      </c>
      <c r="B72" s="76" t="n">
        <v>7621.10266576682</v>
      </c>
      <c r="C72" s="77" t="n">
        <v>19230.6865166733</v>
      </c>
      <c r="D72" s="77" t="n">
        <v>8672.38384015762</v>
      </c>
      <c r="E72" s="77" t="n">
        <v>0</v>
      </c>
      <c r="F72" s="77" t="n">
        <v>992.077992248548</v>
      </c>
      <c r="G72" s="77" t="n">
        <v>0</v>
      </c>
      <c r="H72" s="77" t="n">
        <v>478.332</v>
      </c>
      <c r="I72" s="78" t="n">
        <v>9087.89268426712</v>
      </c>
      <c r="J72" s="860"/>
      <c r="K72" s="860"/>
    </row>
    <row r="73" customFormat="false" ht="12.75" hidden="false" customHeight="false" outlineLevel="0" collapsed="false">
      <c r="A73" s="124" t="s">
        <v>1416</v>
      </c>
      <c r="B73" s="76" t="n">
        <v>1598.67057360254</v>
      </c>
      <c r="C73" s="77" t="n">
        <v>4868.92942618415</v>
      </c>
      <c r="D73" s="77" t="n">
        <v>3271.27665321045</v>
      </c>
      <c r="E73" s="77" t="n">
        <v>0</v>
      </c>
      <c r="F73" s="77" t="n">
        <v>123.284475115615</v>
      </c>
      <c r="G73" s="77" t="n">
        <v>0</v>
      </c>
      <c r="H73" s="77" t="n">
        <v>98.622</v>
      </c>
      <c r="I73" s="78" t="n">
        <v>1375.74629785808</v>
      </c>
      <c r="J73" s="860"/>
      <c r="K73" s="860"/>
    </row>
    <row r="74" customFormat="false" ht="12.75" hidden="false" customHeight="false" outlineLevel="0" collapsed="false">
      <c r="A74" s="124" t="s">
        <v>1417</v>
      </c>
      <c r="B74" s="76" t="n">
        <v>3867.33063010769</v>
      </c>
      <c r="C74" s="77" t="n">
        <v>10497.9944371802</v>
      </c>
      <c r="D74" s="77" t="n">
        <v>7496.99802855942</v>
      </c>
      <c r="E74" s="77" t="n">
        <v>0</v>
      </c>
      <c r="F74" s="77" t="n">
        <v>763.126186799408</v>
      </c>
      <c r="G74" s="77" t="n">
        <v>0</v>
      </c>
      <c r="H74" s="77" t="n">
        <v>239.449</v>
      </c>
      <c r="I74" s="78" t="n">
        <v>1998.42122182136</v>
      </c>
      <c r="J74" s="860"/>
      <c r="K74" s="860"/>
    </row>
    <row r="75" customFormat="false" ht="12.75" hidden="false" customHeight="false" outlineLevel="0" collapsed="false">
      <c r="A75" s="124" t="s">
        <v>1418</v>
      </c>
      <c r="B75" s="76" t="n">
        <v>5711.90169143698</v>
      </c>
      <c r="C75" s="77" t="n">
        <v>13181.6907657607</v>
      </c>
      <c r="D75" s="77" t="n">
        <v>8937.90869137152</v>
      </c>
      <c r="E75" s="77" t="n">
        <v>0</v>
      </c>
      <c r="F75" s="77" t="n">
        <v>583.974390614182</v>
      </c>
      <c r="G75" s="77" t="n">
        <v>0</v>
      </c>
      <c r="H75" s="77" t="n">
        <v>348.835</v>
      </c>
      <c r="I75" s="78" t="n">
        <v>3310.97268377504</v>
      </c>
      <c r="J75" s="860"/>
      <c r="K75" s="860"/>
    </row>
    <row r="76" customFormat="false" ht="12.75" hidden="false" customHeight="false" outlineLevel="0" collapsed="false">
      <c r="A76" s="124" t="s">
        <v>1419</v>
      </c>
      <c r="B76" s="76" t="n">
        <v>1423.73613617337</v>
      </c>
      <c r="C76" s="77" t="n">
        <v>3298.79439831481</v>
      </c>
      <c r="D76" s="77" t="n">
        <v>2307.49633312181</v>
      </c>
      <c r="E76" s="77" t="n">
        <v>0</v>
      </c>
      <c r="F76" s="77" t="n">
        <v>102.642211825245</v>
      </c>
      <c r="G76" s="77" t="n">
        <v>0</v>
      </c>
      <c r="H76" s="77" t="n">
        <v>92.579</v>
      </c>
      <c r="I76" s="78" t="n">
        <v>796.076853367758</v>
      </c>
      <c r="J76" s="860"/>
      <c r="K76" s="860"/>
    </row>
    <row r="77" customFormat="false" ht="12.75" hidden="false" customHeight="false" outlineLevel="0" collapsed="false">
      <c r="A77" s="124" t="s">
        <v>1420</v>
      </c>
      <c r="B77" s="76" t="n">
        <v>3321.38191858274</v>
      </c>
      <c r="C77" s="77" t="n">
        <v>10227.7955710795</v>
      </c>
      <c r="D77" s="77" t="n">
        <v>4734.73934064404</v>
      </c>
      <c r="E77" s="77" t="n">
        <v>0</v>
      </c>
      <c r="F77" s="77" t="n">
        <v>286.257532141682</v>
      </c>
      <c r="G77" s="77" t="n">
        <v>0</v>
      </c>
      <c r="H77" s="77" t="n">
        <v>208.291</v>
      </c>
      <c r="I77" s="78" t="n">
        <v>4998.50769829374</v>
      </c>
      <c r="J77" s="860"/>
      <c r="K77" s="860"/>
    </row>
    <row r="78" customFormat="false" ht="12.75" hidden="false" customHeight="false" outlineLevel="0" collapsed="false">
      <c r="A78" s="124" t="s">
        <v>1421</v>
      </c>
      <c r="B78" s="76" t="n">
        <v>10314.1238184481</v>
      </c>
      <c r="C78" s="77" t="n">
        <v>32384.1345279294</v>
      </c>
      <c r="D78" s="77" t="n">
        <v>21325.8251235233</v>
      </c>
      <c r="E78" s="77" t="n">
        <v>0</v>
      </c>
      <c r="F78" s="77" t="n">
        <v>3023.36507152876</v>
      </c>
      <c r="G78" s="77" t="n">
        <v>0</v>
      </c>
      <c r="H78" s="77" t="n">
        <v>635.683</v>
      </c>
      <c r="I78" s="78" t="n">
        <v>7399.26133287734</v>
      </c>
      <c r="J78" s="860"/>
      <c r="K78" s="860"/>
    </row>
    <row r="79" customFormat="false" ht="12.75" hidden="false" customHeight="false" outlineLevel="0" collapsed="false">
      <c r="A79" s="124" t="s">
        <v>238</v>
      </c>
      <c r="B79" s="76" t="n">
        <v>2686.30959128276</v>
      </c>
      <c r="C79" s="77" t="n">
        <v>5377.42147619355</v>
      </c>
      <c r="D79" s="77" t="n">
        <v>2760.71243413984</v>
      </c>
      <c r="E79" s="77" t="n">
        <v>0</v>
      </c>
      <c r="F79" s="77" t="n">
        <v>89.7112887685332</v>
      </c>
      <c r="G79" s="77" t="n">
        <v>0</v>
      </c>
      <c r="H79" s="77" t="n">
        <v>167.171</v>
      </c>
      <c r="I79" s="78" t="n">
        <v>2359.82675328517</v>
      </c>
      <c r="J79" s="860"/>
      <c r="K79" s="860"/>
    </row>
    <row r="80" customFormat="false" ht="12.75" hidden="false" customHeight="false" outlineLevel="0" collapsed="false">
      <c r="A80" s="124" t="s">
        <v>126</v>
      </c>
      <c r="B80" s="76" t="n">
        <v>11324.5856102631</v>
      </c>
      <c r="C80" s="77" t="n">
        <v>28417.4270980214</v>
      </c>
      <c r="D80" s="77" t="n">
        <v>14659.4917943949</v>
      </c>
      <c r="E80" s="77" t="n">
        <v>0</v>
      </c>
      <c r="F80" s="77" t="n">
        <v>2124.76873358596</v>
      </c>
      <c r="G80" s="77" t="n">
        <v>0</v>
      </c>
      <c r="H80" s="77" t="n">
        <v>706.828</v>
      </c>
      <c r="I80" s="78" t="n">
        <v>10926.3385700406</v>
      </c>
      <c r="J80" s="860"/>
      <c r="K80" s="860"/>
    </row>
    <row r="81" customFormat="false" ht="12.75" hidden="false" customHeight="false" outlineLevel="0" collapsed="false">
      <c r="A81" s="124" t="s">
        <v>564</v>
      </c>
      <c r="B81" s="76" t="n">
        <v>4019.26843321551</v>
      </c>
      <c r="C81" s="77" t="n">
        <v>18197.9217669959</v>
      </c>
      <c r="D81" s="77" t="n">
        <v>11903.0029232448</v>
      </c>
      <c r="E81" s="77" t="n">
        <v>0</v>
      </c>
      <c r="F81" s="77" t="n">
        <v>495.079751983757</v>
      </c>
      <c r="G81" s="77" t="n">
        <v>0</v>
      </c>
      <c r="H81" s="77" t="n">
        <v>255.925</v>
      </c>
      <c r="I81" s="78" t="n">
        <v>5543.91409176735</v>
      </c>
      <c r="J81" s="860"/>
      <c r="K81" s="860"/>
    </row>
    <row r="82" customFormat="false" ht="12.75" hidden="false" customHeight="false" outlineLevel="0" collapsed="false">
      <c r="A82" s="124" t="s">
        <v>1422</v>
      </c>
      <c r="B82" s="76" t="n">
        <v>8707.70665715582</v>
      </c>
      <c r="C82" s="77" t="n">
        <v>33340.5799743587</v>
      </c>
      <c r="D82" s="77" t="n">
        <v>19234.612378063</v>
      </c>
      <c r="E82" s="77" t="n">
        <v>0</v>
      </c>
      <c r="F82" s="77" t="n">
        <v>1350.18218473469</v>
      </c>
      <c r="G82" s="77" t="n">
        <v>0</v>
      </c>
      <c r="H82" s="77" t="n">
        <v>532.34</v>
      </c>
      <c r="I82" s="78" t="n">
        <v>12223.445411561</v>
      </c>
      <c r="J82" s="860"/>
      <c r="K82" s="860"/>
    </row>
    <row r="83" customFormat="false" ht="12.75" hidden="false" customHeight="false" outlineLevel="0" collapsed="false">
      <c r="A83" s="124" t="s">
        <v>1298</v>
      </c>
      <c r="B83" s="76" t="n">
        <v>8771.32853825332</v>
      </c>
      <c r="C83" s="77" t="n">
        <v>18005.4300873021</v>
      </c>
      <c r="D83" s="77" t="n">
        <v>10953.6700968133</v>
      </c>
      <c r="E83" s="77" t="n">
        <v>0</v>
      </c>
      <c r="F83" s="77" t="n">
        <v>450.396213863971</v>
      </c>
      <c r="G83" s="77" t="n">
        <v>0</v>
      </c>
      <c r="H83" s="77" t="n">
        <v>547.967</v>
      </c>
      <c r="I83" s="78" t="n">
        <v>6053.39677662488</v>
      </c>
      <c r="J83" s="860"/>
      <c r="K83" s="860"/>
    </row>
    <row r="84" customFormat="false" ht="12.75" hidden="false" customHeight="false" outlineLevel="0" collapsed="false">
      <c r="A84" s="124" t="s">
        <v>898</v>
      </c>
      <c r="B84" s="76" t="n">
        <v>12404.1353993814</v>
      </c>
      <c r="C84" s="77" t="n">
        <v>65349.5832598852</v>
      </c>
      <c r="D84" s="77" t="n">
        <v>23067.2262134742</v>
      </c>
      <c r="E84" s="77" t="n">
        <v>1573.68812</v>
      </c>
      <c r="F84" s="77" t="n">
        <v>990.018925966472</v>
      </c>
      <c r="G84" s="77" t="n">
        <v>4341.05743</v>
      </c>
      <c r="H84" s="77" t="n">
        <v>779.154</v>
      </c>
      <c r="I84" s="78" t="n">
        <v>34598.4385704446</v>
      </c>
      <c r="J84" s="860"/>
      <c r="K84" s="860"/>
    </row>
    <row r="85" customFormat="false" ht="12.75" hidden="false" customHeight="false" outlineLevel="0" collapsed="false">
      <c r="A85" s="124" t="s">
        <v>1423</v>
      </c>
      <c r="B85" s="76" t="n">
        <v>5923.4050292374</v>
      </c>
      <c r="C85" s="77" t="n">
        <v>21598.3495570275</v>
      </c>
      <c r="D85" s="77" t="n">
        <v>11216.9361232584</v>
      </c>
      <c r="E85" s="77" t="n">
        <v>0</v>
      </c>
      <c r="F85" s="77" t="n">
        <v>402.538858002901</v>
      </c>
      <c r="G85" s="77" t="n">
        <v>0</v>
      </c>
      <c r="H85" s="77" t="n">
        <v>372.25</v>
      </c>
      <c r="I85" s="78" t="n">
        <v>9606.62457576622</v>
      </c>
      <c r="J85" s="860"/>
      <c r="K85" s="860"/>
    </row>
    <row r="86" customFormat="false" ht="12.75" hidden="false" customHeight="false" outlineLevel="0" collapsed="false">
      <c r="A86" s="124" t="s">
        <v>1424</v>
      </c>
      <c r="B86" s="76" t="n">
        <v>4566.49981261821</v>
      </c>
      <c r="C86" s="77" t="n">
        <v>19140.0157070958</v>
      </c>
      <c r="D86" s="77" t="n">
        <v>11333.2690585025</v>
      </c>
      <c r="E86" s="77" t="n">
        <v>0</v>
      </c>
      <c r="F86" s="77" t="n">
        <v>615.358177745423</v>
      </c>
      <c r="G86" s="77" t="n">
        <v>0</v>
      </c>
      <c r="H86" s="77" t="n">
        <v>281.371</v>
      </c>
      <c r="I86" s="78" t="n">
        <v>6910.01747084784</v>
      </c>
      <c r="J86" s="860"/>
      <c r="K86" s="860"/>
    </row>
    <row r="87" customFormat="false" ht="12.75" hidden="false" customHeight="false" outlineLevel="0" collapsed="false">
      <c r="A87" s="124" t="s">
        <v>1193</v>
      </c>
      <c r="B87" s="76" t="n">
        <v>3084.87360519384</v>
      </c>
      <c r="C87" s="77" t="n">
        <v>11046.7513552237</v>
      </c>
      <c r="D87" s="77" t="n">
        <v>6166.6028751769</v>
      </c>
      <c r="E87" s="77" t="n">
        <v>0</v>
      </c>
      <c r="F87" s="77" t="n">
        <v>1556.38314467679</v>
      </c>
      <c r="G87" s="77" t="n">
        <v>0</v>
      </c>
      <c r="H87" s="77" t="n">
        <v>191.436</v>
      </c>
      <c r="I87" s="78" t="n">
        <v>3132.32933537001</v>
      </c>
      <c r="J87" s="860"/>
      <c r="K87" s="860"/>
    </row>
    <row r="88" customFormat="false" ht="12.75" hidden="false" customHeight="false" outlineLevel="0" collapsed="false">
      <c r="A88" s="124" t="s">
        <v>1425</v>
      </c>
      <c r="B88" s="76" t="n">
        <v>4939.59437155423</v>
      </c>
      <c r="C88" s="77" t="n">
        <v>11630.1791531902</v>
      </c>
      <c r="D88" s="77" t="n">
        <v>5955.21934520531</v>
      </c>
      <c r="E88" s="77" t="n">
        <v>0</v>
      </c>
      <c r="F88" s="77" t="n">
        <v>426.885538623815</v>
      </c>
      <c r="G88" s="77" t="n">
        <v>0</v>
      </c>
      <c r="H88" s="77" t="n">
        <v>312.294</v>
      </c>
      <c r="I88" s="78" t="n">
        <v>4935.78026936108</v>
      </c>
      <c r="J88" s="860"/>
      <c r="K88" s="860"/>
    </row>
    <row r="89" customFormat="false" ht="12.75" hidden="false" customHeight="false" outlineLevel="0" collapsed="false">
      <c r="A89" s="124" t="s">
        <v>1426</v>
      </c>
      <c r="B89" s="76" t="n">
        <v>4011.93321044596</v>
      </c>
      <c r="C89" s="77" t="n">
        <v>8691.11778232359</v>
      </c>
      <c r="D89" s="77" t="n">
        <v>4771.92293143282</v>
      </c>
      <c r="E89" s="77" t="n">
        <v>0</v>
      </c>
      <c r="F89" s="77" t="n">
        <v>215.958533755786</v>
      </c>
      <c r="G89" s="77" t="n">
        <v>0</v>
      </c>
      <c r="H89" s="77" t="n">
        <v>244.878</v>
      </c>
      <c r="I89" s="78" t="n">
        <v>3458.35831713498</v>
      </c>
      <c r="J89" s="860"/>
      <c r="K89" s="860"/>
    </row>
    <row r="90" customFormat="false" ht="12.75" hidden="false" customHeight="false" outlineLevel="0" collapsed="false">
      <c r="A90" s="124" t="s">
        <v>1427</v>
      </c>
      <c r="B90" s="76" t="n">
        <v>5664.48931117056</v>
      </c>
      <c r="C90" s="77" t="n">
        <v>18508.4855479787</v>
      </c>
      <c r="D90" s="77" t="n">
        <v>11109.3486725911</v>
      </c>
      <c r="E90" s="77" t="n">
        <v>0</v>
      </c>
      <c r="F90" s="77" t="n">
        <v>456.706884791444</v>
      </c>
      <c r="G90" s="77" t="n">
        <v>0</v>
      </c>
      <c r="H90" s="77" t="n">
        <v>354.358</v>
      </c>
      <c r="I90" s="78" t="n">
        <v>6588.0719905962</v>
      </c>
      <c r="J90" s="860"/>
      <c r="K90" s="860"/>
    </row>
    <row r="91" customFormat="false" ht="12.75" hidden="false" customHeight="false" outlineLevel="0" collapsed="false">
      <c r="A91" s="124" t="s">
        <v>1428</v>
      </c>
      <c r="B91" s="76" t="n">
        <v>1358.48934728853</v>
      </c>
      <c r="C91" s="77" t="n">
        <v>4800.52047869797</v>
      </c>
      <c r="D91" s="77" t="n">
        <v>3062.99760160229</v>
      </c>
      <c r="E91" s="77" t="n">
        <v>0</v>
      </c>
      <c r="F91" s="77" t="n">
        <v>94.025980525624</v>
      </c>
      <c r="G91" s="77" t="n">
        <v>0</v>
      </c>
      <c r="H91" s="77" t="n">
        <v>86.111</v>
      </c>
      <c r="I91" s="78" t="n">
        <v>1557.38589657006</v>
      </c>
      <c r="J91" s="860"/>
      <c r="K91" s="860"/>
    </row>
    <row r="92" customFormat="false" ht="12.75" hidden="false" customHeight="false" outlineLevel="0" collapsed="false">
      <c r="A92" s="124" t="s">
        <v>1429</v>
      </c>
      <c r="B92" s="76" t="n">
        <v>3906.74804170907</v>
      </c>
      <c r="C92" s="77" t="n">
        <v>8868.26679386142</v>
      </c>
      <c r="D92" s="77" t="n">
        <v>4907.45195659493</v>
      </c>
      <c r="E92" s="77" t="n">
        <v>0</v>
      </c>
      <c r="F92" s="77" t="n">
        <v>133.495035474149</v>
      </c>
      <c r="G92" s="77" t="n">
        <v>0</v>
      </c>
      <c r="H92" s="77" t="n">
        <v>244.925</v>
      </c>
      <c r="I92" s="78" t="n">
        <v>3582.39480179234</v>
      </c>
      <c r="J92" s="860"/>
      <c r="K92" s="860"/>
    </row>
    <row r="93" customFormat="false" ht="12.75" hidden="false" customHeight="false" outlineLevel="0" collapsed="false">
      <c r="A93" s="124" t="s">
        <v>1430</v>
      </c>
      <c r="B93" s="76" t="n">
        <v>390.860454780104</v>
      </c>
      <c r="C93" s="77" t="n">
        <v>613.261528704757</v>
      </c>
      <c r="D93" s="77" t="n">
        <v>458.116318151043</v>
      </c>
      <c r="E93" s="77" t="n">
        <v>0</v>
      </c>
      <c r="F93" s="77" t="n">
        <v>22.1711297238267</v>
      </c>
      <c r="G93" s="77" t="n">
        <v>0</v>
      </c>
      <c r="H93" s="77" t="n">
        <v>23.935</v>
      </c>
      <c r="I93" s="78" t="n">
        <v>109.039080829887</v>
      </c>
      <c r="J93" s="860"/>
      <c r="K93" s="860"/>
    </row>
    <row r="94" customFormat="false" ht="12.75" hidden="false" customHeight="false" outlineLevel="0" collapsed="false">
      <c r="A94" s="124" t="s">
        <v>250</v>
      </c>
      <c r="B94" s="76" t="n">
        <v>10606.0541200379</v>
      </c>
      <c r="C94" s="77" t="n">
        <v>23198.6721598286</v>
      </c>
      <c r="D94" s="77" t="n">
        <v>12251.1372592447</v>
      </c>
      <c r="E94" s="77" t="n">
        <v>0</v>
      </c>
      <c r="F94" s="77" t="n">
        <v>1419.7804462783</v>
      </c>
      <c r="G94" s="77" t="n">
        <v>0</v>
      </c>
      <c r="H94" s="77" t="n">
        <v>661.129</v>
      </c>
      <c r="I94" s="78" t="n">
        <v>8866.62545430558</v>
      </c>
      <c r="J94" s="860"/>
      <c r="K94" s="860"/>
    </row>
    <row r="95" customFormat="false" ht="12.75" hidden="false" customHeight="false" outlineLevel="0" collapsed="false">
      <c r="A95" s="124" t="s">
        <v>1431</v>
      </c>
      <c r="B95" s="76" t="n">
        <v>3106.58456112746</v>
      </c>
      <c r="C95" s="77" t="n">
        <v>13104.8940476854</v>
      </c>
      <c r="D95" s="77" t="n">
        <v>5978.42764311156</v>
      </c>
      <c r="E95" s="77" t="n">
        <v>0</v>
      </c>
      <c r="F95" s="77" t="n">
        <v>383.010673497408</v>
      </c>
      <c r="G95" s="77" t="n">
        <v>0</v>
      </c>
      <c r="H95" s="77" t="n">
        <v>191.578</v>
      </c>
      <c r="I95" s="78" t="n">
        <v>6551.8777310764</v>
      </c>
      <c r="J95" s="860"/>
      <c r="K95" s="860"/>
    </row>
    <row r="96" customFormat="false" ht="12.75" hidden="false" customHeight="false" outlineLevel="0" collapsed="false">
      <c r="A96" s="124" t="s">
        <v>1432</v>
      </c>
      <c r="B96" s="76" t="n">
        <v>50786.6108313517</v>
      </c>
      <c r="C96" s="77" t="n">
        <v>105765.289424443</v>
      </c>
      <c r="D96" s="77" t="n">
        <v>55652.1227802614</v>
      </c>
      <c r="E96" s="77" t="n">
        <v>0</v>
      </c>
      <c r="F96" s="77" t="n">
        <v>11113.8272866117</v>
      </c>
      <c r="G96" s="77" t="n">
        <v>46.37364</v>
      </c>
      <c r="H96" s="77" t="n">
        <v>3155.989</v>
      </c>
      <c r="I96" s="78" t="n">
        <v>35796.9767175694</v>
      </c>
      <c r="J96" s="860"/>
      <c r="K96" s="860"/>
    </row>
    <row r="97" customFormat="false" ht="12.75" hidden="false" customHeight="false" outlineLevel="0" collapsed="false">
      <c r="A97" s="124" t="s">
        <v>586</v>
      </c>
      <c r="B97" s="76" t="n">
        <v>1724.48768489172</v>
      </c>
      <c r="C97" s="77" t="n">
        <v>6080.04287833674</v>
      </c>
      <c r="D97" s="77" t="n">
        <v>3086.17832844378</v>
      </c>
      <c r="E97" s="77" t="n">
        <v>0</v>
      </c>
      <c r="F97" s="77" t="n">
        <v>139.537416522024</v>
      </c>
      <c r="G97" s="77" t="n">
        <v>0</v>
      </c>
      <c r="H97" s="77" t="n">
        <v>103.626</v>
      </c>
      <c r="I97" s="78" t="n">
        <v>2750.70113337094</v>
      </c>
      <c r="J97" s="860"/>
      <c r="K97" s="860"/>
    </row>
    <row r="98" customFormat="false" ht="12.75" hidden="false" customHeight="false" outlineLevel="0" collapsed="false">
      <c r="A98" s="124" t="s">
        <v>135</v>
      </c>
      <c r="B98" s="76" t="n">
        <v>1031.01407086418</v>
      </c>
      <c r="C98" s="77" t="n">
        <v>2728.96164121033</v>
      </c>
      <c r="D98" s="77" t="n">
        <v>1880.70034427161</v>
      </c>
      <c r="E98" s="77" t="n">
        <v>0</v>
      </c>
      <c r="F98" s="77" t="n">
        <v>77.7879114915272</v>
      </c>
      <c r="G98" s="77" t="n">
        <v>0</v>
      </c>
      <c r="H98" s="77" t="n">
        <v>66.613</v>
      </c>
      <c r="I98" s="78" t="n">
        <v>703.860385447197</v>
      </c>
      <c r="J98" s="860"/>
      <c r="K98" s="860"/>
    </row>
    <row r="99" customFormat="false" ht="12.75" hidden="false" customHeight="false" outlineLevel="0" collapsed="false">
      <c r="A99" s="124" t="s">
        <v>1433</v>
      </c>
      <c r="B99" s="76" t="n">
        <v>3544.68982828202</v>
      </c>
      <c r="C99" s="77" t="n">
        <v>8881.22481467119</v>
      </c>
      <c r="D99" s="77" t="n">
        <v>5075.48118195856</v>
      </c>
      <c r="E99" s="77" t="n">
        <v>0</v>
      </c>
      <c r="F99" s="77" t="n">
        <v>677.209385303921</v>
      </c>
      <c r="G99" s="77" t="n">
        <v>0</v>
      </c>
      <c r="H99" s="77" t="n">
        <v>222.548</v>
      </c>
      <c r="I99" s="78" t="n">
        <v>2905.98624740871</v>
      </c>
      <c r="J99" s="860"/>
      <c r="K99" s="860"/>
    </row>
    <row r="100" customFormat="false" ht="12.75" hidden="false" customHeight="false" outlineLevel="0" collapsed="false">
      <c r="A100" s="124" t="s">
        <v>587</v>
      </c>
      <c r="B100" s="76" t="n">
        <v>13225.4958527694</v>
      </c>
      <c r="C100" s="77" t="n">
        <v>43713.578361463</v>
      </c>
      <c r="D100" s="77" t="n">
        <v>30835.3726824125</v>
      </c>
      <c r="E100" s="77" t="n">
        <v>0</v>
      </c>
      <c r="F100" s="77" t="n">
        <v>2371.20720653182</v>
      </c>
      <c r="G100" s="77" t="n">
        <v>0</v>
      </c>
      <c r="H100" s="77" t="n">
        <v>820.415</v>
      </c>
      <c r="I100" s="78" t="n">
        <v>9686.58347251869</v>
      </c>
      <c r="J100" s="860"/>
      <c r="K100" s="860"/>
    </row>
    <row r="101" customFormat="false" ht="12.75" hidden="false" customHeight="false" outlineLevel="0" collapsed="false">
      <c r="A101" s="124" t="s">
        <v>591</v>
      </c>
      <c r="B101" s="76" t="n">
        <v>5189.79645086605</v>
      </c>
      <c r="C101" s="77" t="n">
        <v>16782.017293724</v>
      </c>
      <c r="D101" s="77" t="n">
        <v>9844.98376453621</v>
      </c>
      <c r="E101" s="77" t="n">
        <v>0</v>
      </c>
      <c r="F101" s="77" t="n">
        <v>357.971700500195</v>
      </c>
      <c r="G101" s="77" t="n">
        <v>0</v>
      </c>
      <c r="H101" s="77" t="n">
        <v>324.144</v>
      </c>
      <c r="I101" s="78" t="n">
        <v>6254.91782868757</v>
      </c>
      <c r="J101" s="860"/>
      <c r="K101" s="860"/>
    </row>
    <row r="102" customFormat="false" ht="12.75" hidden="false" customHeight="false" outlineLevel="0" collapsed="false">
      <c r="A102" s="124" t="s">
        <v>844</v>
      </c>
      <c r="B102" s="76" t="n">
        <v>5993.40881643024</v>
      </c>
      <c r="C102" s="77" t="n">
        <v>19392.3990598449</v>
      </c>
      <c r="D102" s="77" t="n">
        <v>13245.6632029189</v>
      </c>
      <c r="E102" s="77" t="n">
        <v>0</v>
      </c>
      <c r="F102" s="77" t="n">
        <v>613.523589257112</v>
      </c>
      <c r="G102" s="77" t="n">
        <v>0</v>
      </c>
      <c r="H102" s="77" t="n">
        <v>373.856</v>
      </c>
      <c r="I102" s="78" t="n">
        <v>5159.35626766897</v>
      </c>
      <c r="J102" s="860"/>
      <c r="K102" s="860"/>
    </row>
    <row r="103" customFormat="false" ht="12.75" hidden="false" customHeight="false" outlineLevel="0" collapsed="false">
      <c r="A103" s="124" t="s">
        <v>1434</v>
      </c>
      <c r="B103" s="76" t="n">
        <v>3068.06895729179</v>
      </c>
      <c r="C103" s="77" t="n">
        <v>7156.54303516807</v>
      </c>
      <c r="D103" s="77" t="n">
        <v>3768.25467711414</v>
      </c>
      <c r="E103" s="77" t="n">
        <v>0</v>
      </c>
      <c r="F103" s="77" t="n">
        <v>186.243440197045</v>
      </c>
      <c r="G103" s="77" t="n">
        <v>0</v>
      </c>
      <c r="H103" s="77" t="n">
        <v>190.351</v>
      </c>
      <c r="I103" s="78" t="n">
        <v>3011.69391785689</v>
      </c>
      <c r="J103" s="860"/>
      <c r="K103" s="860"/>
    </row>
    <row r="104" customFormat="false" ht="12.75" hidden="false" customHeight="false" outlineLevel="0" collapsed="false">
      <c r="A104" s="124" t="s">
        <v>1435</v>
      </c>
      <c r="B104" s="76" t="n">
        <v>1976.88335997428</v>
      </c>
      <c r="C104" s="77" t="n">
        <v>7223.23397141571</v>
      </c>
      <c r="D104" s="77" t="n">
        <v>4175.58049432621</v>
      </c>
      <c r="E104" s="77" t="n">
        <v>0</v>
      </c>
      <c r="F104" s="77" t="n">
        <v>65.6556208533244</v>
      </c>
      <c r="G104" s="77" t="n">
        <v>0</v>
      </c>
      <c r="H104" s="77" t="n">
        <v>121.235</v>
      </c>
      <c r="I104" s="78" t="n">
        <v>2860.76285623618</v>
      </c>
      <c r="J104" s="860"/>
      <c r="K104" s="860"/>
    </row>
    <row r="105" customFormat="false" ht="12" hidden="false" customHeight="false" outlineLevel="0" collapsed="false">
      <c r="A105" s="861"/>
      <c r="B105" s="860"/>
      <c r="C105" s="81"/>
      <c r="D105" s="862"/>
      <c r="E105" s="862"/>
      <c r="F105" s="862"/>
      <c r="G105" s="862"/>
      <c r="H105" s="863"/>
      <c r="I105" s="864"/>
    </row>
    <row r="106" customFormat="false" ht="12" hidden="false" customHeight="false" outlineLevel="0" collapsed="false">
      <c r="A106" s="865" t="s">
        <v>1436</v>
      </c>
      <c r="B106" s="866" t="n">
        <f aca="false">SUM(B5:B104)</f>
        <v>756216.344036371</v>
      </c>
      <c r="C106" s="86" t="n">
        <f aca="false">SUM(D106:I106)</f>
        <v>2358931.89950473</v>
      </c>
      <c r="D106" s="867" t="n">
        <f aca="false">SUM(D5:D105)</f>
        <v>1312123.52502446</v>
      </c>
      <c r="E106" s="867" t="n">
        <f aca="false">SUM(E5:E105)</f>
        <v>6412.43641</v>
      </c>
      <c r="F106" s="867" t="n">
        <f aca="false">SUM(F5:F105)</f>
        <v>130051.123774463</v>
      </c>
      <c r="G106" s="867" t="n">
        <f aca="false">SUM(G5:G105)</f>
        <v>41042.41143</v>
      </c>
      <c r="H106" s="868" t="n">
        <f aca="false">SUM(H5:H105)</f>
        <v>47210.05</v>
      </c>
      <c r="I106" s="869" t="n">
        <f aca="false">SUM(I5:I105)</f>
        <v>822092.352865813</v>
      </c>
    </row>
    <row r="107" customFormat="false" ht="12" hidden="false" customHeight="false" outlineLevel="0" collapsed="false">
      <c r="A107" s="870"/>
      <c r="B107" s="871"/>
      <c r="C107" s="92"/>
      <c r="D107" s="872"/>
      <c r="E107" s="872"/>
      <c r="F107" s="872"/>
      <c r="G107" s="872"/>
      <c r="H107" s="873"/>
      <c r="I107" s="874"/>
    </row>
    <row r="108" customFormat="false" ht="12.75" hidden="false" customHeight="false" outlineLevel="0" collapsed="false">
      <c r="A108" s="33" t="s">
        <v>139</v>
      </c>
      <c r="B108" s="76" t="n">
        <v>53006.7091594059</v>
      </c>
      <c r="C108" s="77" t="n">
        <v>183144.868494165</v>
      </c>
      <c r="D108" s="77" t="n">
        <v>117877.064803088</v>
      </c>
      <c r="E108" s="77" t="n">
        <v>0</v>
      </c>
      <c r="F108" s="77" t="n">
        <v>7547.75111490211</v>
      </c>
      <c r="G108" s="77" t="n">
        <v>-0.05831</v>
      </c>
      <c r="H108" s="77" t="n">
        <v>3309.551</v>
      </c>
      <c r="I108" s="78" t="n">
        <v>54410.5598861749</v>
      </c>
    </row>
    <row r="109" customFormat="false" ht="12.75" hidden="false" customHeight="false" outlineLevel="0" collapsed="false">
      <c r="A109" s="33" t="s">
        <v>140</v>
      </c>
      <c r="B109" s="76" t="n">
        <v>60809.3428796651</v>
      </c>
      <c r="C109" s="77" t="n">
        <v>230099.551840948</v>
      </c>
      <c r="D109" s="77" t="n">
        <v>133262.873504432</v>
      </c>
      <c r="E109" s="77" t="n">
        <v>64.036</v>
      </c>
      <c r="F109" s="77" t="n">
        <v>14341.3142144678</v>
      </c>
      <c r="G109" s="77" t="n">
        <v>-0.00026</v>
      </c>
      <c r="H109" s="77" t="n">
        <v>3758.14</v>
      </c>
      <c r="I109" s="78" t="n">
        <v>78673.1883820481</v>
      </c>
    </row>
    <row r="110" customFormat="false" ht="12.75" hidden="false" customHeight="false" outlineLevel="0" collapsed="false">
      <c r="A110" s="33" t="s">
        <v>141</v>
      </c>
      <c r="B110" s="76" t="n">
        <v>72278.456012884</v>
      </c>
      <c r="C110" s="77" t="n">
        <v>244064.466863504</v>
      </c>
      <c r="D110" s="77" t="n">
        <v>174545.899604146</v>
      </c>
      <c r="E110" s="77" t="n">
        <v>0</v>
      </c>
      <c r="F110" s="77" t="n">
        <v>16934.184627244</v>
      </c>
      <c r="G110" s="77" t="n">
        <v>181.96959</v>
      </c>
      <c r="H110" s="77" t="n">
        <v>4516.061</v>
      </c>
      <c r="I110" s="78" t="n">
        <v>47886.3520421143</v>
      </c>
    </row>
    <row r="111" customFormat="false" ht="12.75" hidden="false" customHeight="false" outlineLevel="0" collapsed="false">
      <c r="A111" s="33" t="s">
        <v>142</v>
      </c>
      <c r="B111" s="76" t="n">
        <v>46752.3363725293</v>
      </c>
      <c r="C111" s="77" t="n">
        <v>121791.652561671</v>
      </c>
      <c r="D111" s="77" t="n">
        <v>56178.6483869524</v>
      </c>
      <c r="E111" s="77" t="n">
        <v>-46.16166</v>
      </c>
      <c r="F111" s="77" t="n">
        <v>7159.28391840586</v>
      </c>
      <c r="G111" s="77" t="n">
        <v>45.8719</v>
      </c>
      <c r="H111" s="77" t="n">
        <v>2917.813</v>
      </c>
      <c r="I111" s="78" t="n">
        <v>55536.1970163122</v>
      </c>
    </row>
    <row r="112" customFormat="false" ht="12.75" hidden="false" customHeight="false" outlineLevel="0" collapsed="false">
      <c r="A112" s="33" t="s">
        <v>143</v>
      </c>
      <c r="B112" s="76" t="n">
        <v>54358.9227970629</v>
      </c>
      <c r="C112" s="77" t="n">
        <v>137963.569904728</v>
      </c>
      <c r="D112" s="77" t="n">
        <v>76123.3367909789</v>
      </c>
      <c r="E112" s="77" t="n">
        <v>-25.85276</v>
      </c>
      <c r="F112" s="77" t="n">
        <v>5720.21120885193</v>
      </c>
      <c r="G112" s="77" t="n">
        <v>0</v>
      </c>
      <c r="H112" s="77" t="n">
        <v>3409.402</v>
      </c>
      <c r="I112" s="78" t="n">
        <v>52736.472664897</v>
      </c>
    </row>
    <row r="113" customFormat="false" ht="12.75" hidden="false" customHeight="false" outlineLevel="0" collapsed="false">
      <c r="A113" s="33" t="s">
        <v>144</v>
      </c>
      <c r="B113" s="76" t="n">
        <v>60702.6184241317</v>
      </c>
      <c r="C113" s="77" t="n">
        <v>139900.611030515</v>
      </c>
      <c r="D113" s="77" t="n">
        <v>73998.4825065247</v>
      </c>
      <c r="E113" s="77" t="n">
        <v>-44.65726</v>
      </c>
      <c r="F113" s="77" t="n">
        <v>6625.66269372151</v>
      </c>
      <c r="G113" s="77" t="n">
        <v>0</v>
      </c>
      <c r="H113" s="77" t="n">
        <v>3791.494</v>
      </c>
      <c r="I113" s="78" t="n">
        <v>55529.6290902688</v>
      </c>
    </row>
    <row r="114" customFormat="false" ht="12.75" hidden="false" customHeight="false" outlineLevel="0" collapsed="false">
      <c r="A114" s="33" t="s">
        <v>145</v>
      </c>
      <c r="B114" s="76" t="n">
        <v>66174.8688723373</v>
      </c>
      <c r="C114" s="77" t="n">
        <v>219092.200361343</v>
      </c>
      <c r="D114" s="77" t="n">
        <v>140770.088627989</v>
      </c>
      <c r="E114" s="77" t="n">
        <v>0.73487</v>
      </c>
      <c r="F114" s="77" t="n">
        <v>11613.529782792</v>
      </c>
      <c r="G114" s="77" t="n">
        <v>29.08822</v>
      </c>
      <c r="H114" s="77" t="n">
        <v>4096.853</v>
      </c>
      <c r="I114" s="78" t="n">
        <v>62581.9058605619</v>
      </c>
    </row>
    <row r="115" customFormat="false" ht="12.75" hidden="false" customHeight="false" outlineLevel="0" collapsed="false">
      <c r="A115" s="33" t="s">
        <v>197</v>
      </c>
      <c r="B115" s="76" t="n">
        <v>61758.5062814771</v>
      </c>
      <c r="C115" s="77" t="n">
        <v>251472.800578005</v>
      </c>
      <c r="D115" s="77" t="n">
        <v>154797.084554645</v>
      </c>
      <c r="E115" s="77" t="n">
        <v>36.54667</v>
      </c>
      <c r="F115" s="77" t="n">
        <v>18118.4257386779</v>
      </c>
      <c r="G115" s="77" t="n">
        <v>590.60839</v>
      </c>
      <c r="H115" s="77" t="n">
        <v>3851.794</v>
      </c>
      <c r="I115" s="78" t="n">
        <v>74078.341224682</v>
      </c>
    </row>
    <row r="116" customFormat="false" ht="12.75" hidden="false" customHeight="false" outlineLevel="0" collapsed="false">
      <c r="A116" s="33" t="s">
        <v>314</v>
      </c>
      <c r="B116" s="76" t="n">
        <v>54016.4710305712</v>
      </c>
      <c r="C116" s="77" t="n">
        <v>102511.850705446</v>
      </c>
      <c r="D116" s="77" t="n">
        <v>54012.935845052</v>
      </c>
      <c r="E116" s="77" t="n">
        <v>0</v>
      </c>
      <c r="F116" s="77" t="n">
        <v>5861.43442611694</v>
      </c>
      <c r="G116" s="77" t="n">
        <v>0</v>
      </c>
      <c r="H116" s="77" t="n">
        <v>3387.3</v>
      </c>
      <c r="I116" s="78" t="n">
        <v>39250.1804342774</v>
      </c>
    </row>
    <row r="117" customFormat="false" ht="12.75" hidden="false" customHeight="false" outlineLevel="0" collapsed="false">
      <c r="A117" s="33" t="s">
        <v>315</v>
      </c>
      <c r="B117" s="76" t="n">
        <v>55212.4344201486</v>
      </c>
      <c r="C117" s="77" t="n">
        <v>145471.693066581</v>
      </c>
      <c r="D117" s="77" t="n">
        <v>74485.2204696923</v>
      </c>
      <c r="E117" s="77" t="n">
        <v>40.60728</v>
      </c>
      <c r="F117" s="77" t="n">
        <v>4871.01158454654</v>
      </c>
      <c r="G117" s="77" t="n">
        <v>0</v>
      </c>
      <c r="H117" s="77" t="n">
        <v>3452.022</v>
      </c>
      <c r="I117" s="78" t="n">
        <v>62622.8317323421</v>
      </c>
    </row>
    <row r="118" customFormat="false" ht="12.75" hidden="false" customHeight="false" outlineLevel="0" collapsed="false">
      <c r="A118" s="33" t="s">
        <v>316</v>
      </c>
      <c r="B118" s="76" t="n">
        <v>71480.9932372505</v>
      </c>
      <c r="C118" s="77" t="n">
        <v>239255.447338978</v>
      </c>
      <c r="D118" s="77" t="n">
        <v>117349.80937153</v>
      </c>
      <c r="E118" s="77" t="n">
        <v>1335.18136</v>
      </c>
      <c r="F118" s="77" t="n">
        <v>4781.17868934905</v>
      </c>
      <c r="G118" s="77" t="n">
        <v>767.40388</v>
      </c>
      <c r="H118" s="77" t="n">
        <v>4473.456</v>
      </c>
      <c r="I118" s="78" t="n">
        <v>110548.418038099</v>
      </c>
    </row>
    <row r="119" customFormat="false" ht="12.75" hidden="false" customHeight="false" outlineLevel="0" collapsed="false">
      <c r="A119" s="33" t="s">
        <v>317</v>
      </c>
      <c r="B119" s="76" t="n">
        <v>47481.2247630284</v>
      </c>
      <c r="C119" s="77" t="n">
        <v>194275.785497997</v>
      </c>
      <c r="D119" s="77" t="n">
        <v>73206.0522484033</v>
      </c>
      <c r="E119" s="77" t="n">
        <v>2578.08275</v>
      </c>
      <c r="F119" s="77" t="n">
        <v>14693.4953869494</v>
      </c>
      <c r="G119" s="77" t="n">
        <v>33890.73205</v>
      </c>
      <c r="H119" s="77" t="n">
        <v>2988.917</v>
      </c>
      <c r="I119" s="78" t="n">
        <v>66918.5060626444</v>
      </c>
    </row>
    <row r="120" customFormat="false" ht="12.75" hidden="false" customHeight="false" outlineLevel="0" collapsed="false">
      <c r="A120" s="33" t="s">
        <v>318</v>
      </c>
      <c r="B120" s="76" t="n">
        <v>52183.4597858795</v>
      </c>
      <c r="C120" s="77" t="n">
        <v>149863.311222924</v>
      </c>
      <c r="D120" s="77" t="n">
        <v>65499.130297981</v>
      </c>
      <c r="E120" s="77" t="n">
        <v>2473.91916</v>
      </c>
      <c r="F120" s="77" t="n">
        <v>11776.448363553</v>
      </c>
      <c r="G120" s="77" t="n">
        <v>5536.79597</v>
      </c>
      <c r="H120" s="77" t="n">
        <v>3257.247</v>
      </c>
      <c r="I120" s="78" t="n">
        <v>61319.7704313905</v>
      </c>
    </row>
    <row r="121" customFormat="false" ht="12" hidden="false" customHeight="false" outlineLevel="0" collapsed="false">
      <c r="A121" s="33"/>
      <c r="B121" s="860"/>
      <c r="C121" s="81"/>
      <c r="D121" s="862"/>
      <c r="E121" s="862"/>
      <c r="F121" s="81"/>
      <c r="G121" s="862"/>
      <c r="H121" s="863"/>
      <c r="I121" s="864"/>
    </row>
    <row r="122" customFormat="false" ht="12" hidden="false" customHeight="false" outlineLevel="0" collapsed="false">
      <c r="A122" s="865" t="s">
        <v>1436</v>
      </c>
      <c r="B122" s="866" t="n">
        <f aca="false">SUM(B108:B120)</f>
        <v>756216.344036371</v>
      </c>
      <c r="C122" s="86" t="n">
        <f aca="false">SUM(D122:I122)</f>
        <v>2358907.8094668</v>
      </c>
      <c r="D122" s="867" t="n">
        <f aca="false">SUM(D108:D121)</f>
        <v>1312106.62701141</v>
      </c>
      <c r="E122" s="867" t="n">
        <f aca="false">SUM(E108:E121)</f>
        <v>6412.43641</v>
      </c>
      <c r="F122" s="867" t="n">
        <f aca="false">SUM(F108:F120)</f>
        <v>130043.931749578</v>
      </c>
      <c r="G122" s="867" t="n">
        <f aca="false">SUM(G108:G121)</f>
        <v>41042.41143</v>
      </c>
      <c r="H122" s="868" t="n">
        <f aca="false">SUM(H108:H121)</f>
        <v>47210.05</v>
      </c>
      <c r="I122" s="869" t="n">
        <f aca="false">SUM(I108:I121)</f>
        <v>822092.352865813</v>
      </c>
    </row>
    <row r="123" customFormat="false" ht="12.75" hidden="false" customHeight="false" outlineLevel="0" collapsed="false">
      <c r="A123" s="210"/>
      <c r="B123" s="875"/>
      <c r="C123" s="875"/>
      <c r="D123" s="875"/>
      <c r="E123" s="875"/>
      <c r="F123" s="875"/>
      <c r="G123" s="875"/>
      <c r="H123" s="876"/>
      <c r="I123" s="877"/>
    </row>
    <row r="124" s="110" customFormat="true" ht="12.75" hidden="false" customHeight="false" outlineLevel="0" collapsed="false">
      <c r="A124" s="106" t="s">
        <v>65</v>
      </c>
      <c r="B124" s="157"/>
      <c r="C124" s="108"/>
      <c r="D124" s="108"/>
      <c r="E124" s="108"/>
      <c r="F124" s="108"/>
      <c r="G124" s="108"/>
      <c r="H124" s="108"/>
      <c r="I124" s="109"/>
    </row>
    <row r="125" s="74" customFormat="true" ht="12.75" hidden="false" customHeight="false" outlineLevel="0" collapsed="false">
      <c r="A125" s="111" t="s">
        <v>66</v>
      </c>
      <c r="B125" s="111"/>
      <c r="C125" s="111"/>
      <c r="D125" s="111"/>
      <c r="E125" s="111"/>
      <c r="F125" s="111"/>
      <c r="G125" s="111"/>
      <c r="H125" s="111"/>
      <c r="I125" s="111"/>
    </row>
    <row r="126" s="74" customFormat="true" ht="12.75" hidden="false" customHeight="true" outlineLevel="0" collapsed="false">
      <c r="A126" s="112" t="s">
        <v>146</v>
      </c>
      <c r="B126" s="112"/>
      <c r="C126" s="112"/>
      <c r="D126" s="112"/>
      <c r="E126" s="112"/>
      <c r="F126" s="112"/>
      <c r="G126" s="112"/>
      <c r="H126" s="112"/>
      <c r="I126" s="112"/>
    </row>
    <row r="127" s="74" customFormat="true" ht="24.95" hidden="false" customHeight="true" outlineLevel="0" collapsed="false">
      <c r="A127" s="112" t="s">
        <v>147</v>
      </c>
      <c r="B127" s="112"/>
      <c r="C127" s="112"/>
      <c r="D127" s="112"/>
      <c r="E127" s="112"/>
      <c r="F127" s="112"/>
      <c r="G127" s="112"/>
      <c r="H127" s="112"/>
      <c r="I127" s="112"/>
    </row>
    <row r="128" s="74" customFormat="true" ht="38.1" hidden="false" customHeight="true" outlineLevel="0" collapsed="false">
      <c r="A128" s="112" t="s">
        <v>148</v>
      </c>
      <c r="B128" s="112"/>
      <c r="C128" s="112"/>
      <c r="D128" s="112"/>
      <c r="E128" s="112"/>
      <c r="F128" s="112"/>
      <c r="G128" s="112"/>
      <c r="H128" s="112"/>
      <c r="I128" s="112"/>
    </row>
    <row r="129" s="74" customFormat="true" ht="24.95" hidden="false" customHeight="true" outlineLevel="0" collapsed="false">
      <c r="A129" s="112" t="s">
        <v>149</v>
      </c>
      <c r="B129" s="112"/>
      <c r="C129" s="112"/>
      <c r="D129" s="112"/>
      <c r="E129" s="112"/>
      <c r="F129" s="112"/>
      <c r="G129" s="112"/>
      <c r="H129" s="112"/>
      <c r="I129" s="112"/>
    </row>
    <row r="130" s="110" customFormat="true" ht="24.95" hidden="false" customHeight="true" outlineLevel="0" collapsed="false">
      <c r="A130" s="113" t="s">
        <v>150</v>
      </c>
      <c r="B130" s="113"/>
      <c r="C130" s="113"/>
      <c r="D130" s="113"/>
      <c r="E130" s="113"/>
      <c r="F130" s="113"/>
      <c r="G130" s="113"/>
      <c r="H130" s="113"/>
      <c r="I130" s="113"/>
    </row>
  </sheetData>
  <mergeCells count="9">
    <mergeCell ref="A1:I1"/>
    <mergeCell ref="A2:I2"/>
    <mergeCell ref="A3:I3"/>
    <mergeCell ref="A125:I125"/>
    <mergeCell ref="A126:I126"/>
    <mergeCell ref="A127:I127"/>
    <mergeCell ref="A128:I128"/>
    <mergeCell ref="A129:I129"/>
    <mergeCell ref="A130:I130"/>
  </mergeCells>
  <printOptions headings="false" gridLines="tru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0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78" width="21.13"/>
    <col collapsed="false" customWidth="true" hidden="false" outlineLevel="0" max="2" min="2" style="879" width="11.56"/>
    <col collapsed="false" customWidth="true" hidden="false" outlineLevel="0" max="3" min="3" style="879" width="14.85"/>
    <col collapsed="false" customWidth="true" hidden="false" outlineLevel="0" max="4" min="4" style="880" width="14.7"/>
    <col collapsed="false" customWidth="true" hidden="false" outlineLevel="0" max="5" min="5" style="880" width="13.85"/>
    <col collapsed="false" customWidth="true" hidden="false" outlineLevel="0" max="6" min="6" style="880" width="15.7"/>
    <col collapsed="false" customWidth="true" hidden="false" outlineLevel="0" max="7" min="7" style="880" width="12.85"/>
    <col collapsed="false" customWidth="true" hidden="false" outlineLevel="0" max="8" min="8" style="878" width="12.99"/>
    <col collapsed="false" customWidth="true" hidden="false" outlineLevel="0" max="9" min="9" style="878" width="9.99"/>
    <col collapsed="false" customWidth="false" hidden="false" outlineLevel="0" max="257" min="10" style="878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437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203.98136187744</v>
      </c>
      <c r="C5" s="77" t="n">
        <v>578.219981129651</v>
      </c>
      <c r="D5" s="77" t="n">
        <v>285.984481285684</v>
      </c>
      <c r="E5" s="77" t="n">
        <v>0</v>
      </c>
      <c r="F5" s="77" t="n">
        <v>36.8762716110947</v>
      </c>
      <c r="G5" s="77" t="n">
        <v>0</v>
      </c>
      <c r="H5" s="77" t="n">
        <v>18.077</v>
      </c>
      <c r="I5" s="78" t="n">
        <v>237.282228232873</v>
      </c>
      <c r="J5" s="880"/>
      <c r="K5" s="880"/>
    </row>
    <row r="6" customFormat="false" ht="12.75" hidden="false" customHeight="false" outlineLevel="0" collapsed="false">
      <c r="A6" s="124" t="s">
        <v>1438</v>
      </c>
      <c r="B6" s="76" t="n">
        <v>1052.95618732382</v>
      </c>
      <c r="C6" s="77" t="n">
        <v>3211.8357248012</v>
      </c>
      <c r="D6" s="77" t="n">
        <v>1386.93858596905</v>
      </c>
      <c r="E6" s="77" t="n">
        <v>0</v>
      </c>
      <c r="F6" s="77" t="n">
        <v>43.8725305109604</v>
      </c>
      <c r="G6" s="77" t="n">
        <v>0</v>
      </c>
      <c r="H6" s="77" t="n">
        <v>88.866</v>
      </c>
      <c r="I6" s="78" t="n">
        <v>1692.15860832119</v>
      </c>
      <c r="J6" s="880"/>
      <c r="K6" s="880"/>
    </row>
    <row r="7" customFormat="false" ht="12.75" hidden="false" customHeight="false" outlineLevel="0" collapsed="false">
      <c r="A7" s="124" t="s">
        <v>1439</v>
      </c>
      <c r="B7" s="76" t="n">
        <v>396.206243306649</v>
      </c>
      <c r="C7" s="77" t="n">
        <v>1909.71469822994</v>
      </c>
      <c r="D7" s="77" t="n">
        <v>1041.20879001825</v>
      </c>
      <c r="E7" s="77" t="n">
        <v>0</v>
      </c>
      <c r="F7" s="77" t="n">
        <v>29.361480719413</v>
      </c>
      <c r="G7" s="77" t="n">
        <v>0</v>
      </c>
      <c r="H7" s="77" t="n">
        <v>34.84</v>
      </c>
      <c r="I7" s="78" t="n">
        <v>804.304427492278</v>
      </c>
      <c r="J7" s="880"/>
      <c r="K7" s="880"/>
    </row>
    <row r="8" customFormat="false" ht="12.75" hidden="false" customHeight="false" outlineLevel="0" collapsed="false">
      <c r="A8" s="124" t="s">
        <v>1440</v>
      </c>
      <c r="B8" s="76" t="n">
        <v>103.622557918411</v>
      </c>
      <c r="C8" s="77" t="n">
        <v>171.893584424958</v>
      </c>
      <c r="D8" s="77" t="n">
        <v>130.60875382797</v>
      </c>
      <c r="E8" s="77" t="n">
        <v>0</v>
      </c>
      <c r="F8" s="77" t="n">
        <v>0.77845158612346</v>
      </c>
      <c r="G8" s="77" t="n">
        <v>0</v>
      </c>
      <c r="H8" s="77" t="n">
        <v>8.754</v>
      </c>
      <c r="I8" s="78" t="n">
        <v>31.7523790108641</v>
      </c>
      <c r="J8" s="880"/>
      <c r="K8" s="880"/>
    </row>
    <row r="9" customFormat="false" ht="12.75" hidden="false" customHeight="false" outlineLevel="0" collapsed="false">
      <c r="A9" s="124" t="s">
        <v>1441</v>
      </c>
      <c r="B9" s="76" t="n">
        <v>660.325369402189</v>
      </c>
      <c r="C9" s="77" t="n">
        <v>1281.54959698038</v>
      </c>
      <c r="D9" s="77" t="n">
        <v>817.363765642801</v>
      </c>
      <c r="E9" s="77" t="n">
        <v>0</v>
      </c>
      <c r="F9" s="77" t="n">
        <v>40.4747046556737</v>
      </c>
      <c r="G9" s="77" t="n">
        <v>0</v>
      </c>
      <c r="H9" s="77" t="n">
        <v>56.197</v>
      </c>
      <c r="I9" s="78" t="n">
        <v>367.514126681908</v>
      </c>
      <c r="J9" s="880"/>
      <c r="K9" s="880"/>
    </row>
    <row r="10" customFormat="false" ht="12.75" hidden="false" customHeight="false" outlineLevel="0" collapsed="false">
      <c r="A10" s="124" t="s">
        <v>1442</v>
      </c>
      <c r="B10" s="76" t="n">
        <v>227.063120028058</v>
      </c>
      <c r="C10" s="77" t="n">
        <v>686.028455751075</v>
      </c>
      <c r="D10" s="77" t="n">
        <v>293.913697691872</v>
      </c>
      <c r="E10" s="77" t="n">
        <v>0</v>
      </c>
      <c r="F10" s="77" t="n">
        <v>2.19019070440338</v>
      </c>
      <c r="G10" s="77" t="n">
        <v>0</v>
      </c>
      <c r="H10" s="77" t="n">
        <v>19.394</v>
      </c>
      <c r="I10" s="78" t="n">
        <v>370.5305673548</v>
      </c>
      <c r="J10" s="880"/>
      <c r="K10" s="880"/>
    </row>
    <row r="11" customFormat="false" ht="12.75" hidden="false" customHeight="false" outlineLevel="0" collapsed="false">
      <c r="A11" s="124" t="s">
        <v>498</v>
      </c>
      <c r="B11" s="76" t="n">
        <v>207.451588011524</v>
      </c>
      <c r="C11" s="77" t="n">
        <v>664.876228983039</v>
      </c>
      <c r="D11" s="77" t="n">
        <v>254.335950184922</v>
      </c>
      <c r="E11" s="77" t="n">
        <v>0</v>
      </c>
      <c r="F11" s="77" t="n">
        <v>21.1140301772456</v>
      </c>
      <c r="G11" s="77" t="n">
        <v>0</v>
      </c>
      <c r="H11" s="77" t="n">
        <v>18.081</v>
      </c>
      <c r="I11" s="78" t="n">
        <v>371.345248620872</v>
      </c>
      <c r="J11" s="880"/>
      <c r="K11" s="880"/>
    </row>
    <row r="12" customFormat="false" ht="12.75" hidden="false" customHeight="false" outlineLevel="0" collapsed="false">
      <c r="A12" s="124" t="s">
        <v>1443</v>
      </c>
      <c r="B12" s="76" t="n">
        <v>6166.69673379807</v>
      </c>
      <c r="C12" s="77" t="n">
        <v>13938.4781773141</v>
      </c>
      <c r="D12" s="77" t="n">
        <v>8380.12054301885</v>
      </c>
      <c r="E12" s="77" t="n">
        <v>0</v>
      </c>
      <c r="F12" s="77" t="n">
        <v>797.932197483275</v>
      </c>
      <c r="G12" s="77" t="n">
        <v>0</v>
      </c>
      <c r="H12" s="77" t="n">
        <v>526.856</v>
      </c>
      <c r="I12" s="78" t="n">
        <v>4233.56943681198</v>
      </c>
      <c r="J12" s="880"/>
      <c r="K12" s="880"/>
    </row>
    <row r="13" customFormat="false" ht="12.75" hidden="false" customHeight="false" outlineLevel="0" collapsed="false">
      <c r="A13" s="124" t="s">
        <v>640</v>
      </c>
      <c r="B13" s="76" t="n">
        <v>9143.752145853</v>
      </c>
      <c r="C13" s="77" t="n">
        <v>48913.2568233983</v>
      </c>
      <c r="D13" s="77" t="n">
        <v>17015.5371465834</v>
      </c>
      <c r="E13" s="77" t="n">
        <v>1251.64617</v>
      </c>
      <c r="F13" s="77" t="n">
        <v>3388.56725416119</v>
      </c>
      <c r="G13" s="77" t="n">
        <v>4253.94011</v>
      </c>
      <c r="H13" s="77" t="n">
        <v>785.321</v>
      </c>
      <c r="I13" s="78" t="n">
        <v>22218.2451426537</v>
      </c>
      <c r="J13" s="880"/>
      <c r="K13" s="880"/>
    </row>
    <row r="14" customFormat="false" ht="12.75" hidden="false" customHeight="false" outlineLevel="0" collapsed="false">
      <c r="A14" s="124" t="s">
        <v>1444</v>
      </c>
      <c r="B14" s="76" t="n">
        <v>458.343177628432</v>
      </c>
      <c r="C14" s="77" t="n">
        <v>1043.43395233173</v>
      </c>
      <c r="D14" s="77" t="n">
        <v>512.777077519864</v>
      </c>
      <c r="E14" s="77" t="n">
        <v>0</v>
      </c>
      <c r="F14" s="77" t="n">
        <v>20.0880081598744</v>
      </c>
      <c r="G14" s="77" t="n">
        <v>0</v>
      </c>
      <c r="H14" s="77" t="n">
        <v>37.87</v>
      </c>
      <c r="I14" s="78" t="n">
        <v>472.698866651989</v>
      </c>
      <c r="J14" s="880"/>
      <c r="K14" s="880"/>
    </row>
    <row r="15" customFormat="false" ht="12.75" hidden="false" customHeight="false" outlineLevel="0" collapsed="false">
      <c r="A15" s="124" t="s">
        <v>1445</v>
      </c>
      <c r="B15" s="76" t="n">
        <v>431.169535813254</v>
      </c>
      <c r="C15" s="77" t="n">
        <v>1550.16280983687</v>
      </c>
      <c r="D15" s="77" t="n">
        <v>675.042484285202</v>
      </c>
      <c r="E15" s="77" t="n">
        <v>0</v>
      </c>
      <c r="F15" s="77" t="n">
        <v>36.6617950317999</v>
      </c>
      <c r="G15" s="77" t="n">
        <v>0</v>
      </c>
      <c r="H15" s="77" t="n">
        <v>37.325</v>
      </c>
      <c r="I15" s="78" t="n">
        <v>801.133530519871</v>
      </c>
      <c r="J15" s="880"/>
      <c r="K15" s="880"/>
    </row>
    <row r="16" customFormat="false" ht="12.75" hidden="false" customHeight="false" outlineLevel="0" collapsed="false">
      <c r="A16" s="124" t="s">
        <v>1446</v>
      </c>
      <c r="B16" s="76" t="n">
        <v>216.493300608493</v>
      </c>
      <c r="C16" s="77" t="n">
        <v>390.228745598511</v>
      </c>
      <c r="D16" s="77" t="n">
        <v>225.92507600629</v>
      </c>
      <c r="E16" s="77" t="n">
        <v>0</v>
      </c>
      <c r="F16" s="77" t="n">
        <v>7.34584599918623</v>
      </c>
      <c r="G16" s="77" t="n">
        <v>0</v>
      </c>
      <c r="H16" s="77" t="n">
        <v>18.249</v>
      </c>
      <c r="I16" s="78" t="n">
        <v>138.708823593035</v>
      </c>
      <c r="J16" s="880"/>
      <c r="K16" s="880"/>
    </row>
    <row r="17" customFormat="false" ht="12.75" hidden="false" customHeight="false" outlineLevel="0" collapsed="false">
      <c r="A17" s="124" t="s">
        <v>1447</v>
      </c>
      <c r="B17" s="76" t="n">
        <v>274.391739982166</v>
      </c>
      <c r="C17" s="77" t="n">
        <v>892.568534216022</v>
      </c>
      <c r="D17" s="77" t="n">
        <v>543.761572499951</v>
      </c>
      <c r="E17" s="77" t="n">
        <v>0</v>
      </c>
      <c r="F17" s="77" t="n">
        <v>26.0322416531125</v>
      </c>
      <c r="G17" s="77" t="n">
        <v>0</v>
      </c>
      <c r="H17" s="77" t="n">
        <v>23.819</v>
      </c>
      <c r="I17" s="78" t="n">
        <v>298.955720062959</v>
      </c>
      <c r="J17" s="880"/>
      <c r="K17" s="880"/>
    </row>
    <row r="18" customFormat="false" ht="12.75" hidden="false" customHeight="false" outlineLevel="0" collapsed="false">
      <c r="A18" s="124" t="s">
        <v>1322</v>
      </c>
      <c r="B18" s="76" t="n">
        <v>221.900450892674</v>
      </c>
      <c r="C18" s="77" t="n">
        <v>708.660466320515</v>
      </c>
      <c r="D18" s="77" t="n">
        <v>382.058955909906</v>
      </c>
      <c r="E18" s="77" t="n">
        <v>0</v>
      </c>
      <c r="F18" s="77" t="n">
        <v>5.17410998103</v>
      </c>
      <c r="G18" s="77" t="n">
        <v>0</v>
      </c>
      <c r="H18" s="77" t="n">
        <v>19.748</v>
      </c>
      <c r="I18" s="78" t="n">
        <v>301.679400429579</v>
      </c>
      <c r="J18" s="880"/>
      <c r="K18" s="880"/>
    </row>
    <row r="19" customFormat="false" ht="12.75" hidden="false" customHeight="false" outlineLevel="0" collapsed="false">
      <c r="A19" s="124" t="s">
        <v>1448</v>
      </c>
      <c r="B19" s="76" t="n">
        <v>333.983600209782</v>
      </c>
      <c r="C19" s="77" t="n">
        <v>1031.77486993023</v>
      </c>
      <c r="D19" s="77" t="n">
        <v>619.977280497465</v>
      </c>
      <c r="E19" s="77" t="n">
        <v>0</v>
      </c>
      <c r="F19" s="77" t="n">
        <v>2.03041367353046</v>
      </c>
      <c r="G19" s="77" t="n">
        <v>0</v>
      </c>
      <c r="H19" s="77" t="n">
        <v>28.566</v>
      </c>
      <c r="I19" s="78" t="n">
        <v>381.201175759239</v>
      </c>
      <c r="J19" s="880"/>
      <c r="K19" s="880"/>
    </row>
    <row r="20" customFormat="false" ht="12.75" hidden="false" customHeight="false" outlineLevel="0" collapsed="false">
      <c r="A20" s="124" t="s">
        <v>1449</v>
      </c>
      <c r="B20" s="76" t="n">
        <v>249.857753691564</v>
      </c>
      <c r="C20" s="77" t="n">
        <v>857.001637906034</v>
      </c>
      <c r="D20" s="77" t="n">
        <v>317.520590273757</v>
      </c>
      <c r="E20" s="77" t="n">
        <v>0</v>
      </c>
      <c r="F20" s="77" t="n">
        <v>12.4059386981719</v>
      </c>
      <c r="G20" s="77" t="n">
        <v>0</v>
      </c>
      <c r="H20" s="77" t="n">
        <v>22.002</v>
      </c>
      <c r="I20" s="78" t="n">
        <v>505.073108934105</v>
      </c>
      <c r="J20" s="880"/>
      <c r="K20" s="880"/>
    </row>
    <row r="21" customFormat="false" ht="12.75" hidden="false" customHeight="false" outlineLevel="0" collapsed="false">
      <c r="A21" s="124" t="s">
        <v>1213</v>
      </c>
      <c r="B21" s="76" t="n">
        <v>190.341167698957</v>
      </c>
      <c r="C21" s="77" t="n">
        <v>267.428731026472</v>
      </c>
      <c r="D21" s="77" t="n">
        <v>149.871854883993</v>
      </c>
      <c r="E21" s="77" t="n">
        <v>0</v>
      </c>
      <c r="F21" s="77" t="n">
        <v>18.0806183360787</v>
      </c>
      <c r="G21" s="77" t="n">
        <v>0</v>
      </c>
      <c r="H21" s="77" t="n">
        <v>15.873</v>
      </c>
      <c r="I21" s="78" t="n">
        <v>83.6032578064003</v>
      </c>
      <c r="J21" s="880"/>
      <c r="K21" s="880"/>
    </row>
    <row r="22" customFormat="false" ht="12.75" hidden="false" customHeight="false" outlineLevel="0" collapsed="false">
      <c r="A22" s="124" t="s">
        <v>1450</v>
      </c>
      <c r="B22" s="76" t="n">
        <v>5619.33557248236</v>
      </c>
      <c r="C22" s="77" t="n">
        <v>15663.9464438146</v>
      </c>
      <c r="D22" s="77" t="n">
        <v>8714.95758097709</v>
      </c>
      <c r="E22" s="77" t="n">
        <v>0</v>
      </c>
      <c r="F22" s="77" t="n">
        <v>1851.73647445858</v>
      </c>
      <c r="G22" s="77" t="n">
        <v>0</v>
      </c>
      <c r="H22" s="77" t="n">
        <v>478.051</v>
      </c>
      <c r="I22" s="78" t="n">
        <v>4619.20138837889</v>
      </c>
      <c r="J22" s="880"/>
      <c r="K22" s="880"/>
    </row>
    <row r="23" customFormat="false" ht="12.75" hidden="false" customHeight="false" outlineLevel="0" collapsed="false">
      <c r="A23" s="124" t="s">
        <v>219</v>
      </c>
      <c r="B23" s="76" t="n">
        <v>256.143369772313</v>
      </c>
      <c r="C23" s="77" t="n">
        <v>631.222563587877</v>
      </c>
      <c r="D23" s="77" t="n">
        <v>287.660585475561</v>
      </c>
      <c r="E23" s="77" t="n">
        <v>0</v>
      </c>
      <c r="F23" s="77" t="n">
        <v>32.6688906992655</v>
      </c>
      <c r="G23" s="77" t="n">
        <v>0</v>
      </c>
      <c r="H23" s="77" t="n">
        <v>21.656</v>
      </c>
      <c r="I23" s="78" t="n">
        <v>289.23708741305</v>
      </c>
      <c r="J23" s="880"/>
      <c r="K23" s="880"/>
    </row>
    <row r="24" customFormat="false" ht="12.75" hidden="false" customHeight="false" outlineLevel="0" collapsed="false">
      <c r="A24" s="124" t="s">
        <v>1451</v>
      </c>
      <c r="B24" s="76" t="n">
        <v>251.309830096024</v>
      </c>
      <c r="C24" s="77" t="n">
        <v>755.666809722439</v>
      </c>
      <c r="D24" s="77" t="n">
        <v>316.785845383363</v>
      </c>
      <c r="E24" s="77" t="n">
        <v>0</v>
      </c>
      <c r="F24" s="77" t="n">
        <v>2.18755440041455</v>
      </c>
      <c r="G24" s="77" t="n">
        <v>0</v>
      </c>
      <c r="H24" s="77" t="n">
        <v>21.634</v>
      </c>
      <c r="I24" s="78" t="n">
        <v>415.059409938661</v>
      </c>
      <c r="J24" s="880"/>
      <c r="K24" s="880"/>
    </row>
    <row r="25" customFormat="false" ht="12.75" hidden="false" customHeight="false" outlineLevel="0" collapsed="false">
      <c r="A25" s="124" t="s">
        <v>1452</v>
      </c>
      <c r="B25" s="76" t="n">
        <v>286.71897754012</v>
      </c>
      <c r="C25" s="77" t="n">
        <v>372.784332078431</v>
      </c>
      <c r="D25" s="77" t="n">
        <v>189.512728153463</v>
      </c>
      <c r="E25" s="77" t="n">
        <v>0</v>
      </c>
      <c r="F25" s="77" t="n">
        <v>10.1861851764498</v>
      </c>
      <c r="G25" s="77" t="n">
        <v>0</v>
      </c>
      <c r="H25" s="77" t="n">
        <v>24.768</v>
      </c>
      <c r="I25" s="78" t="n">
        <v>148.317418748518</v>
      </c>
      <c r="J25" s="880"/>
      <c r="K25" s="880"/>
    </row>
    <row r="26" customFormat="false" ht="12.75" hidden="false" customHeight="false" outlineLevel="0" collapsed="false">
      <c r="A26" s="124" t="s">
        <v>1453</v>
      </c>
      <c r="B26" s="76" t="n">
        <v>246.959653776195</v>
      </c>
      <c r="C26" s="77" t="n">
        <v>804.764780918752</v>
      </c>
      <c r="D26" s="77" t="n">
        <v>409.078267271179</v>
      </c>
      <c r="E26" s="77" t="n">
        <v>0</v>
      </c>
      <c r="F26" s="77" t="n">
        <v>13.324975559281</v>
      </c>
      <c r="G26" s="77" t="n">
        <v>0</v>
      </c>
      <c r="H26" s="77" t="n">
        <v>20.425</v>
      </c>
      <c r="I26" s="78" t="n">
        <v>361.936538088291</v>
      </c>
      <c r="J26" s="880"/>
      <c r="K26" s="880"/>
    </row>
    <row r="27" customFormat="false" ht="12.75" hidden="false" customHeight="false" outlineLevel="0" collapsed="false">
      <c r="A27" s="124" t="s">
        <v>1454</v>
      </c>
      <c r="B27" s="76" t="n">
        <v>330.497395909898</v>
      </c>
      <c r="C27" s="77" t="n">
        <v>953.355981368492</v>
      </c>
      <c r="D27" s="77" t="n">
        <v>473.538304304685</v>
      </c>
      <c r="E27" s="77" t="n">
        <v>0</v>
      </c>
      <c r="F27" s="77" t="n">
        <v>48.3773041110484</v>
      </c>
      <c r="G27" s="77" t="n">
        <v>0</v>
      </c>
      <c r="H27" s="77" t="n">
        <v>28.794</v>
      </c>
      <c r="I27" s="78" t="n">
        <v>402.646372952759</v>
      </c>
      <c r="J27" s="880"/>
      <c r="K27" s="880"/>
    </row>
    <row r="28" customFormat="false" ht="12.75" hidden="false" customHeight="false" outlineLevel="0" collapsed="false">
      <c r="A28" s="124" t="s">
        <v>229</v>
      </c>
      <c r="B28" s="76" t="n">
        <v>162.517780092753</v>
      </c>
      <c r="C28" s="77" t="n">
        <v>442.357962135782</v>
      </c>
      <c r="D28" s="77" t="n">
        <v>220.08825242513</v>
      </c>
      <c r="E28" s="77" t="n">
        <v>0</v>
      </c>
      <c r="F28" s="77" t="n">
        <v>24.201492630028</v>
      </c>
      <c r="G28" s="77" t="n">
        <v>0</v>
      </c>
      <c r="H28" s="77" t="n">
        <v>14.56</v>
      </c>
      <c r="I28" s="78" t="n">
        <v>183.508217080623</v>
      </c>
      <c r="J28" s="880"/>
      <c r="K28" s="880"/>
    </row>
    <row r="29" customFormat="false" ht="12.75" hidden="false" customHeight="false" outlineLevel="0" collapsed="false">
      <c r="A29" s="124" t="s">
        <v>665</v>
      </c>
      <c r="B29" s="76" t="n">
        <v>572.456286171605</v>
      </c>
      <c r="C29" s="77" t="n">
        <v>1218.59615720392</v>
      </c>
      <c r="D29" s="77" t="n">
        <v>853.985311952172</v>
      </c>
      <c r="E29" s="77" t="n">
        <v>0</v>
      </c>
      <c r="F29" s="77" t="n">
        <v>24.7890687906246</v>
      </c>
      <c r="G29" s="77" t="n">
        <v>0</v>
      </c>
      <c r="H29" s="77" t="n">
        <v>49.451</v>
      </c>
      <c r="I29" s="78" t="n">
        <v>290.370776461128</v>
      </c>
      <c r="J29" s="880"/>
      <c r="K29" s="880"/>
    </row>
    <row r="30" customFormat="false" ht="12.75" hidden="false" customHeight="false" outlineLevel="0" collapsed="false">
      <c r="A30" s="124" t="s">
        <v>552</v>
      </c>
      <c r="B30" s="76" t="n">
        <v>209.738793370682</v>
      </c>
      <c r="C30" s="77" t="n">
        <v>593.450915789461</v>
      </c>
      <c r="D30" s="77" t="n">
        <v>271.081867965908</v>
      </c>
      <c r="E30" s="77" t="n">
        <v>0</v>
      </c>
      <c r="F30" s="77" t="n">
        <v>4.23387261860684</v>
      </c>
      <c r="G30" s="77" t="n">
        <v>0</v>
      </c>
      <c r="H30" s="77" t="n">
        <v>18.813</v>
      </c>
      <c r="I30" s="78" t="n">
        <v>299.322175204947</v>
      </c>
      <c r="J30" s="880"/>
      <c r="K30" s="880"/>
    </row>
    <row r="31" customFormat="false" ht="12.75" hidden="false" customHeight="false" outlineLevel="0" collapsed="false">
      <c r="A31" s="124" t="s">
        <v>1455</v>
      </c>
      <c r="B31" s="76" t="n">
        <v>540.904078407519</v>
      </c>
      <c r="C31" s="77" t="n">
        <v>1031.36770609572</v>
      </c>
      <c r="D31" s="77" t="n">
        <v>641.145746668249</v>
      </c>
      <c r="E31" s="77" t="n">
        <v>0</v>
      </c>
      <c r="F31" s="77" t="n">
        <v>14.5334980795751</v>
      </c>
      <c r="G31" s="77" t="n">
        <v>0</v>
      </c>
      <c r="H31" s="77" t="n">
        <v>45.048</v>
      </c>
      <c r="I31" s="78" t="n">
        <v>330.640461347891</v>
      </c>
      <c r="J31" s="880"/>
      <c r="K31" s="880"/>
    </row>
    <row r="32" customFormat="false" ht="12.75" hidden="false" customHeight="false" outlineLevel="0" collapsed="false">
      <c r="A32" s="124" t="s">
        <v>666</v>
      </c>
      <c r="B32" s="76" t="n">
        <v>856.537284956661</v>
      </c>
      <c r="C32" s="77" t="n">
        <v>2403.84778353817</v>
      </c>
      <c r="D32" s="77" t="n">
        <v>1350.81255305118</v>
      </c>
      <c r="E32" s="77" t="n">
        <v>0</v>
      </c>
      <c r="F32" s="77" t="n">
        <v>55.092454682797</v>
      </c>
      <c r="G32" s="77" t="n">
        <v>0</v>
      </c>
      <c r="H32" s="77" t="n">
        <v>74.283</v>
      </c>
      <c r="I32" s="78" t="n">
        <v>923.659775804187</v>
      </c>
      <c r="J32" s="880"/>
      <c r="K32" s="880"/>
    </row>
    <row r="33" customFormat="false" ht="12.75" hidden="false" customHeight="false" outlineLevel="0" collapsed="false">
      <c r="A33" s="124" t="s">
        <v>671</v>
      </c>
      <c r="B33" s="76" t="n">
        <v>801.153629031525</v>
      </c>
      <c r="C33" s="77" t="n">
        <v>990.294663181546</v>
      </c>
      <c r="D33" s="77" t="n">
        <v>605.525029826069</v>
      </c>
      <c r="E33" s="77" t="n">
        <v>0</v>
      </c>
      <c r="F33" s="77" t="n">
        <v>10.9122422487309</v>
      </c>
      <c r="G33" s="77" t="n">
        <v>0</v>
      </c>
      <c r="H33" s="77" t="n">
        <v>66.982</v>
      </c>
      <c r="I33" s="78" t="n">
        <v>306.875391106746</v>
      </c>
      <c r="J33" s="880"/>
      <c r="K33" s="880"/>
    </row>
    <row r="34" customFormat="false" ht="12.75" hidden="false" customHeight="false" outlineLevel="0" collapsed="false">
      <c r="A34" s="124" t="s">
        <v>814</v>
      </c>
      <c r="B34" s="76" t="n">
        <v>2238.6142777842</v>
      </c>
      <c r="C34" s="77" t="n">
        <v>5256.31487600064</v>
      </c>
      <c r="D34" s="77" t="n">
        <v>2949.54742969024</v>
      </c>
      <c r="E34" s="77" t="n">
        <v>0</v>
      </c>
      <c r="F34" s="77" t="n">
        <v>221.456300555968</v>
      </c>
      <c r="G34" s="77" t="n">
        <v>0</v>
      </c>
      <c r="H34" s="77" t="n">
        <v>188.08</v>
      </c>
      <c r="I34" s="78" t="n">
        <v>1897.23114575444</v>
      </c>
      <c r="J34" s="880"/>
      <c r="K34" s="880"/>
    </row>
    <row r="35" customFormat="false" ht="12.75" hidden="false" customHeight="false" outlineLevel="0" collapsed="false">
      <c r="A35" s="124" t="s">
        <v>1456</v>
      </c>
      <c r="B35" s="76" t="n">
        <v>605.618154420663</v>
      </c>
      <c r="C35" s="77" t="n">
        <v>1873.83982158507</v>
      </c>
      <c r="D35" s="77" t="n">
        <v>1229.3599643645</v>
      </c>
      <c r="E35" s="77" t="n">
        <v>0</v>
      </c>
      <c r="F35" s="77" t="n">
        <v>47.136986095787</v>
      </c>
      <c r="G35" s="77" t="n">
        <v>0</v>
      </c>
      <c r="H35" s="77" t="n">
        <v>52.204</v>
      </c>
      <c r="I35" s="78" t="n">
        <v>545.138871124776</v>
      </c>
      <c r="J35" s="880"/>
      <c r="K35" s="880"/>
    </row>
    <row r="36" customFormat="false" ht="12.75" hidden="false" customHeight="false" outlineLevel="0" collapsed="false">
      <c r="A36" s="124" t="s">
        <v>890</v>
      </c>
      <c r="B36" s="76" t="n">
        <v>398.630096268899</v>
      </c>
      <c r="C36" s="77" t="n">
        <v>1326.94738739512</v>
      </c>
      <c r="D36" s="77" t="n">
        <v>619.040266927427</v>
      </c>
      <c r="E36" s="77" t="n">
        <v>0</v>
      </c>
      <c r="F36" s="77" t="n">
        <v>34.3070341069627</v>
      </c>
      <c r="G36" s="77" t="n">
        <v>0</v>
      </c>
      <c r="H36" s="77" t="n">
        <v>35.317</v>
      </c>
      <c r="I36" s="78" t="n">
        <v>638.283086360728</v>
      </c>
      <c r="J36" s="880"/>
      <c r="K36" s="880"/>
    </row>
    <row r="37" customFormat="false" ht="12.75" hidden="false" customHeight="false" outlineLevel="0" collapsed="false">
      <c r="A37" s="124" t="s">
        <v>1457</v>
      </c>
      <c r="B37" s="76" t="n">
        <v>141.358136115647</v>
      </c>
      <c r="C37" s="77" t="n">
        <v>605.104893807814</v>
      </c>
      <c r="D37" s="77" t="n">
        <v>313.474160591703</v>
      </c>
      <c r="E37" s="77" t="n">
        <v>0</v>
      </c>
      <c r="F37" s="77" t="n">
        <v>25.1649116892704</v>
      </c>
      <c r="G37" s="77" t="n">
        <v>0</v>
      </c>
      <c r="H37" s="77" t="n">
        <v>12.257</v>
      </c>
      <c r="I37" s="78" t="n">
        <v>254.20882152684</v>
      </c>
      <c r="J37" s="880"/>
      <c r="K37" s="880"/>
    </row>
    <row r="38" customFormat="false" ht="12.75" hidden="false" customHeight="false" outlineLevel="0" collapsed="false">
      <c r="A38" s="124" t="s">
        <v>1458</v>
      </c>
      <c r="B38" s="76" t="n">
        <v>839.445764773945</v>
      </c>
      <c r="C38" s="77" t="n">
        <v>2112.5694617075</v>
      </c>
      <c r="D38" s="77" t="n">
        <v>1161.12284082957</v>
      </c>
      <c r="E38" s="77" t="n">
        <v>0</v>
      </c>
      <c r="F38" s="77" t="n">
        <v>58.7090760065637</v>
      </c>
      <c r="G38" s="77" t="n">
        <v>0</v>
      </c>
      <c r="H38" s="77" t="n">
        <v>71.557</v>
      </c>
      <c r="I38" s="78" t="n">
        <v>821.180544871371</v>
      </c>
      <c r="J38" s="880"/>
      <c r="K38" s="880"/>
    </row>
    <row r="39" customFormat="false" ht="12.75" hidden="false" customHeight="false" outlineLevel="0" collapsed="false">
      <c r="A39" s="124" t="s">
        <v>561</v>
      </c>
      <c r="B39" s="76" t="n">
        <v>432.354338481296</v>
      </c>
      <c r="C39" s="77" t="n">
        <v>1205.05734886096</v>
      </c>
      <c r="D39" s="77" t="n">
        <v>624.551691263194</v>
      </c>
      <c r="E39" s="77" t="n">
        <v>0</v>
      </c>
      <c r="F39" s="77" t="n">
        <v>30.0707686091821</v>
      </c>
      <c r="G39" s="77" t="n">
        <v>0</v>
      </c>
      <c r="H39" s="77" t="n">
        <v>36.476</v>
      </c>
      <c r="I39" s="78" t="n">
        <v>513.958888988587</v>
      </c>
      <c r="J39" s="880"/>
      <c r="K39" s="880"/>
    </row>
    <row r="40" customFormat="false" ht="12.75" hidden="false" customHeight="false" outlineLevel="0" collapsed="false">
      <c r="A40" s="124" t="s">
        <v>1103</v>
      </c>
      <c r="B40" s="76" t="n">
        <v>764.088843183879</v>
      </c>
      <c r="C40" s="77" t="n">
        <v>3033.08429577737</v>
      </c>
      <c r="D40" s="77" t="n">
        <v>1372.02163545269</v>
      </c>
      <c r="E40" s="77" t="n">
        <v>0</v>
      </c>
      <c r="F40" s="77" t="n">
        <v>51.2285832352943</v>
      </c>
      <c r="G40" s="77" t="n">
        <v>0</v>
      </c>
      <c r="H40" s="77" t="n">
        <v>66.323</v>
      </c>
      <c r="I40" s="78" t="n">
        <v>1543.51107708939</v>
      </c>
      <c r="J40" s="880"/>
      <c r="K40" s="880"/>
    </row>
    <row r="41" customFormat="false" ht="12.75" hidden="false" customHeight="false" outlineLevel="0" collapsed="false">
      <c r="A41" s="124" t="s">
        <v>1459</v>
      </c>
      <c r="B41" s="76" t="n">
        <v>506.243554752949</v>
      </c>
      <c r="C41" s="77" t="n">
        <v>3156.37042808066</v>
      </c>
      <c r="D41" s="77" t="n">
        <v>1152.21065673525</v>
      </c>
      <c r="E41" s="77" t="n">
        <v>0</v>
      </c>
      <c r="F41" s="77" t="n">
        <v>13.7793149368483</v>
      </c>
      <c r="G41" s="77" t="n">
        <v>0</v>
      </c>
      <c r="H41" s="77" t="n">
        <v>45.389</v>
      </c>
      <c r="I41" s="78" t="n">
        <v>1944.99145640856</v>
      </c>
      <c r="J41" s="880"/>
      <c r="K41" s="880"/>
    </row>
    <row r="42" customFormat="false" ht="12.75" hidden="false" customHeight="false" outlineLevel="0" collapsed="false">
      <c r="A42" s="124" t="s">
        <v>1106</v>
      </c>
      <c r="B42" s="76" t="n">
        <v>285.460847360354</v>
      </c>
      <c r="C42" s="77" t="n">
        <v>702.19022832797</v>
      </c>
      <c r="D42" s="77" t="n">
        <v>404.059976140634</v>
      </c>
      <c r="E42" s="77" t="n">
        <v>0</v>
      </c>
      <c r="F42" s="77" t="n">
        <v>43.6097097254219</v>
      </c>
      <c r="G42" s="77" t="n">
        <v>0</v>
      </c>
      <c r="H42" s="77" t="n">
        <v>24.205</v>
      </c>
      <c r="I42" s="78" t="n">
        <v>230.315542461914</v>
      </c>
      <c r="J42" s="880"/>
      <c r="K42" s="880"/>
    </row>
    <row r="43" customFormat="false" ht="12.75" hidden="false" customHeight="false" outlineLevel="0" collapsed="false">
      <c r="A43" s="124" t="s">
        <v>676</v>
      </c>
      <c r="B43" s="76" t="n">
        <v>1132.61914597451</v>
      </c>
      <c r="C43" s="77" t="n">
        <v>3562.22712415107</v>
      </c>
      <c r="D43" s="77" t="n">
        <v>1610.42610700928</v>
      </c>
      <c r="E43" s="77" t="n">
        <v>0</v>
      </c>
      <c r="F43" s="77" t="n">
        <v>162.153674175407</v>
      </c>
      <c r="G43" s="77" t="n">
        <v>0</v>
      </c>
      <c r="H43" s="77" t="n">
        <v>97.729</v>
      </c>
      <c r="I43" s="78" t="n">
        <v>1691.91834296639</v>
      </c>
      <c r="J43" s="880"/>
      <c r="K43" s="880"/>
    </row>
    <row r="44" customFormat="false" ht="12.75" hidden="false" customHeight="false" outlineLevel="0" collapsed="false">
      <c r="A44" s="124" t="s">
        <v>1460</v>
      </c>
      <c r="B44" s="76" t="n">
        <v>822.202872714289</v>
      </c>
      <c r="C44" s="77" t="n">
        <v>2259.18654696437</v>
      </c>
      <c r="D44" s="77" t="n">
        <v>1533.98351040479</v>
      </c>
      <c r="E44" s="77" t="n">
        <v>0</v>
      </c>
      <c r="F44" s="77" t="n">
        <v>123.249915072881</v>
      </c>
      <c r="G44" s="77" t="n">
        <v>0</v>
      </c>
      <c r="H44" s="77" t="n">
        <v>73.015</v>
      </c>
      <c r="I44" s="78" t="n">
        <v>528.938121486702</v>
      </c>
      <c r="J44" s="880"/>
      <c r="K44" s="880"/>
    </row>
    <row r="45" customFormat="false" ht="12.75" hidden="false" customHeight="false" outlineLevel="0" collapsed="false">
      <c r="A45" s="124" t="s">
        <v>1461</v>
      </c>
      <c r="B45" s="76" t="n">
        <v>326.322885468098</v>
      </c>
      <c r="C45" s="77" t="n">
        <v>1031.64387852133</v>
      </c>
      <c r="D45" s="77" t="n">
        <v>519.058874234778</v>
      </c>
      <c r="E45" s="77" t="n">
        <v>0</v>
      </c>
      <c r="F45" s="77" t="n">
        <v>31.9546059705218</v>
      </c>
      <c r="G45" s="77" t="n">
        <v>0</v>
      </c>
      <c r="H45" s="77" t="n">
        <v>28.557</v>
      </c>
      <c r="I45" s="78" t="n">
        <v>452.073398316029</v>
      </c>
      <c r="J45" s="880"/>
      <c r="K45" s="880"/>
    </row>
    <row r="46" customFormat="false" ht="12.75" hidden="false" customHeight="false" outlineLevel="0" collapsed="false">
      <c r="A46" s="124" t="s">
        <v>833</v>
      </c>
      <c r="B46" s="76" t="n">
        <v>152.891354529046</v>
      </c>
      <c r="C46" s="77" t="n">
        <v>264.811536140736</v>
      </c>
      <c r="D46" s="77" t="n">
        <v>146.58226577149</v>
      </c>
      <c r="E46" s="77" t="n">
        <v>0</v>
      </c>
      <c r="F46" s="77" t="n">
        <v>0.723276557027896</v>
      </c>
      <c r="G46" s="77" t="n">
        <v>0</v>
      </c>
      <c r="H46" s="77" t="n">
        <v>13.461</v>
      </c>
      <c r="I46" s="78" t="n">
        <v>104.044993812218</v>
      </c>
      <c r="J46" s="880"/>
      <c r="K46" s="880"/>
    </row>
    <row r="47" customFormat="false" ht="12.75" hidden="false" customHeight="false" outlineLevel="0" collapsed="false">
      <c r="A47" s="124" t="s">
        <v>771</v>
      </c>
      <c r="B47" s="76" t="n">
        <v>313.669740527161</v>
      </c>
      <c r="C47" s="77" t="n">
        <v>999.860744310074</v>
      </c>
      <c r="D47" s="77" t="n">
        <v>670.467216123842</v>
      </c>
      <c r="E47" s="77" t="n">
        <v>0</v>
      </c>
      <c r="F47" s="77" t="n">
        <v>37.4997123767898</v>
      </c>
      <c r="G47" s="77" t="n">
        <v>0</v>
      </c>
      <c r="H47" s="77" t="n">
        <v>24.428</v>
      </c>
      <c r="I47" s="78" t="n">
        <v>267.465815809442</v>
      </c>
      <c r="J47" s="880"/>
      <c r="K47" s="880"/>
    </row>
    <row r="48" customFormat="false" ht="12.75" hidden="false" customHeight="false" outlineLevel="0" collapsed="false">
      <c r="A48" s="124" t="s">
        <v>1462</v>
      </c>
      <c r="B48" s="76" t="n">
        <v>50.9418828266138</v>
      </c>
      <c r="C48" s="77" t="n">
        <v>247.356578214</v>
      </c>
      <c r="D48" s="77" t="n">
        <v>103.103127703196</v>
      </c>
      <c r="E48" s="77" t="n">
        <v>0</v>
      </c>
      <c r="F48" s="77" t="n">
        <v>0.623087268631004</v>
      </c>
      <c r="G48" s="77" t="n">
        <v>0</v>
      </c>
      <c r="H48" s="77" t="n">
        <v>4.334</v>
      </c>
      <c r="I48" s="78" t="n">
        <v>139.296363242173</v>
      </c>
      <c r="J48" s="880"/>
      <c r="K48" s="880"/>
    </row>
    <row r="49" customFormat="false" ht="12.75" hidden="false" customHeight="false" outlineLevel="0" collapsed="false">
      <c r="A49" s="124" t="s">
        <v>680</v>
      </c>
      <c r="B49" s="76" t="n">
        <v>1929.96847576478</v>
      </c>
      <c r="C49" s="77" t="n">
        <v>4400.97817686509</v>
      </c>
      <c r="D49" s="77" t="n">
        <v>2410.93806315696</v>
      </c>
      <c r="E49" s="77" t="n">
        <v>0</v>
      </c>
      <c r="F49" s="77" t="n">
        <v>200.644011881589</v>
      </c>
      <c r="G49" s="77" t="n">
        <v>0</v>
      </c>
      <c r="H49" s="77" t="n">
        <v>161.458</v>
      </c>
      <c r="I49" s="78" t="n">
        <v>1627.93810182654</v>
      </c>
      <c r="J49" s="880"/>
      <c r="K49" s="880"/>
    </row>
    <row r="50" customFormat="false" ht="12.75" hidden="false" customHeight="false" outlineLevel="0" collapsed="false">
      <c r="A50" s="124" t="s">
        <v>1113</v>
      </c>
      <c r="B50" s="76" t="n">
        <v>228.061566738109</v>
      </c>
      <c r="C50" s="77" t="n">
        <v>627.685895785637</v>
      </c>
      <c r="D50" s="77" t="n">
        <v>420.056286187372</v>
      </c>
      <c r="E50" s="77" t="n">
        <v>0</v>
      </c>
      <c r="F50" s="77" t="n">
        <v>17.8933588241144</v>
      </c>
      <c r="G50" s="77" t="n">
        <v>0</v>
      </c>
      <c r="H50" s="77" t="n">
        <v>19.376</v>
      </c>
      <c r="I50" s="78" t="n">
        <v>170.36025077415</v>
      </c>
      <c r="J50" s="880"/>
      <c r="K50" s="880"/>
    </row>
    <row r="51" customFormat="false" ht="12.75" hidden="false" customHeight="false" outlineLevel="0" collapsed="false">
      <c r="A51" s="124" t="s">
        <v>1463</v>
      </c>
      <c r="B51" s="76" t="n">
        <v>1770.04800020796</v>
      </c>
      <c r="C51" s="77" t="n">
        <v>5543.65323971921</v>
      </c>
      <c r="D51" s="77" t="n">
        <v>2665.82056389509</v>
      </c>
      <c r="E51" s="77" t="n">
        <v>0</v>
      </c>
      <c r="F51" s="77" t="n">
        <v>134.553060764341</v>
      </c>
      <c r="G51" s="77" t="n">
        <v>0</v>
      </c>
      <c r="H51" s="77" t="n">
        <v>154.058</v>
      </c>
      <c r="I51" s="78" t="n">
        <v>2589.22161505978</v>
      </c>
      <c r="J51" s="880"/>
      <c r="K51" s="880"/>
    </row>
    <row r="52" customFormat="false" ht="12.75" hidden="false" customHeight="false" outlineLevel="0" collapsed="false">
      <c r="A52" s="124" t="s">
        <v>1464</v>
      </c>
      <c r="B52" s="76" t="n">
        <v>271.426524180004</v>
      </c>
      <c r="C52" s="77" t="n">
        <v>576.05066424953</v>
      </c>
      <c r="D52" s="77" t="n">
        <v>322.675301813797</v>
      </c>
      <c r="E52" s="77" t="n">
        <v>0</v>
      </c>
      <c r="F52" s="77" t="n">
        <v>28.5548486065799</v>
      </c>
      <c r="G52" s="77" t="n">
        <v>0</v>
      </c>
      <c r="H52" s="77" t="n">
        <v>22.402</v>
      </c>
      <c r="I52" s="78" t="n">
        <v>202.418513829153</v>
      </c>
      <c r="J52" s="880"/>
      <c r="K52" s="880"/>
    </row>
    <row r="53" customFormat="false" ht="12.75" hidden="false" customHeight="false" outlineLevel="0" collapsed="false">
      <c r="A53" s="124" t="s">
        <v>1465</v>
      </c>
      <c r="B53" s="76" t="n">
        <v>749.92654547199</v>
      </c>
      <c r="C53" s="77" t="n">
        <v>2689.14682724225</v>
      </c>
      <c r="D53" s="77" t="n">
        <v>1243.19208164389</v>
      </c>
      <c r="E53" s="77" t="n">
        <v>0</v>
      </c>
      <c r="F53" s="77" t="n">
        <v>70.3117341565578</v>
      </c>
      <c r="G53" s="77" t="n">
        <v>0</v>
      </c>
      <c r="H53" s="77" t="n">
        <v>64.306</v>
      </c>
      <c r="I53" s="78" t="n">
        <v>1311.33701144181</v>
      </c>
      <c r="J53" s="880"/>
      <c r="K53" s="880"/>
    </row>
    <row r="54" customFormat="false" ht="12.75" hidden="false" customHeight="false" outlineLevel="0" collapsed="false">
      <c r="A54" s="124" t="s">
        <v>1466</v>
      </c>
      <c r="B54" s="76" t="n">
        <v>1110.51938756662</v>
      </c>
      <c r="C54" s="77" t="n">
        <v>2702.1169854348</v>
      </c>
      <c r="D54" s="77" t="n">
        <v>1322.87145716038</v>
      </c>
      <c r="E54" s="77" t="n">
        <v>0</v>
      </c>
      <c r="F54" s="77" t="n">
        <v>61.5010104768541</v>
      </c>
      <c r="G54" s="77" t="n">
        <v>0</v>
      </c>
      <c r="H54" s="77" t="n">
        <v>95.657</v>
      </c>
      <c r="I54" s="78" t="n">
        <v>1222.08751779756</v>
      </c>
      <c r="J54" s="880"/>
      <c r="K54" s="880"/>
    </row>
    <row r="55" customFormat="false" ht="12.75" hidden="false" customHeight="false" outlineLevel="0" collapsed="false">
      <c r="A55" s="124" t="s">
        <v>1467</v>
      </c>
      <c r="B55" s="76" t="n">
        <v>5092.15208437861</v>
      </c>
      <c r="C55" s="77" t="n">
        <v>14856.3407551425</v>
      </c>
      <c r="D55" s="77" t="n">
        <v>10169.0172811004</v>
      </c>
      <c r="E55" s="77" t="n">
        <v>0</v>
      </c>
      <c r="F55" s="77" t="n">
        <v>1404.91793333292</v>
      </c>
      <c r="G55" s="77" t="n">
        <v>0</v>
      </c>
      <c r="H55" s="77" t="n">
        <v>438.858</v>
      </c>
      <c r="I55" s="78" t="n">
        <v>2843.54754070913</v>
      </c>
      <c r="J55" s="880"/>
      <c r="K55" s="880"/>
    </row>
    <row r="56" customFormat="false" ht="12.75" hidden="false" customHeight="false" outlineLevel="0" collapsed="false">
      <c r="A56" s="124" t="s">
        <v>730</v>
      </c>
      <c r="B56" s="76" t="n">
        <v>407.508018378448</v>
      </c>
      <c r="C56" s="77" t="n">
        <v>810.199111833429</v>
      </c>
      <c r="D56" s="77" t="n">
        <v>383.839568840484</v>
      </c>
      <c r="E56" s="77" t="n">
        <v>0</v>
      </c>
      <c r="F56" s="77" t="n">
        <v>15.1283247258691</v>
      </c>
      <c r="G56" s="77" t="n">
        <v>0</v>
      </c>
      <c r="H56" s="77" t="n">
        <v>36.071</v>
      </c>
      <c r="I56" s="78" t="n">
        <v>375.160218267076</v>
      </c>
      <c r="J56" s="880"/>
      <c r="K56" s="880"/>
    </row>
    <row r="57" customFormat="false" ht="12.75" hidden="false" customHeight="false" outlineLevel="0" collapsed="false">
      <c r="A57" s="124" t="s">
        <v>1468</v>
      </c>
      <c r="B57" s="76" t="n">
        <v>1804.8963735332</v>
      </c>
      <c r="C57" s="77" t="n">
        <v>4038.02606164793</v>
      </c>
      <c r="D57" s="77" t="n">
        <v>2142.19132057591</v>
      </c>
      <c r="E57" s="77" t="n">
        <v>0</v>
      </c>
      <c r="F57" s="77" t="n">
        <v>114.449126414942</v>
      </c>
      <c r="G57" s="77" t="n">
        <v>0</v>
      </c>
      <c r="H57" s="77" t="n">
        <v>153.181</v>
      </c>
      <c r="I57" s="78" t="n">
        <v>1628.20461465708</v>
      </c>
      <c r="J57" s="880"/>
      <c r="K57" s="880"/>
    </row>
    <row r="58" customFormat="false" ht="12" hidden="false" customHeight="false" outlineLevel="0" collapsed="false">
      <c r="A58" s="881"/>
      <c r="B58" s="880"/>
      <c r="C58" s="81"/>
      <c r="D58" s="882"/>
      <c r="E58" s="882"/>
      <c r="F58" s="882"/>
      <c r="G58" s="882"/>
      <c r="H58" s="883"/>
      <c r="I58" s="884"/>
    </row>
    <row r="59" customFormat="false" ht="12" hidden="false" customHeight="false" outlineLevel="0" collapsed="false">
      <c r="A59" s="885" t="s">
        <v>1469</v>
      </c>
      <c r="B59" s="886" t="n">
        <f aca="false">SUM(B5:B57)</f>
        <v>53047.7775570534</v>
      </c>
      <c r="C59" s="86" t="n">
        <f aca="false">SUM(D59:I59)</f>
        <v>167839.531985379</v>
      </c>
      <c r="D59" s="887" t="n">
        <f aca="false">SUM(D5:D58)</f>
        <v>82856.7303271702</v>
      </c>
      <c r="E59" s="887" t="n">
        <f aca="false">SUM(E5:E58)</f>
        <v>1251.64617</v>
      </c>
      <c r="F59" s="887" t="n">
        <f aca="false">SUM(F5:F58)</f>
        <v>9510.85046216389</v>
      </c>
      <c r="G59" s="887" t="n">
        <f aca="false">SUM(G5:G58)</f>
        <v>4253.94011</v>
      </c>
      <c r="H59" s="888" t="n">
        <f aca="false">SUM(H5:H58)</f>
        <v>4543.002</v>
      </c>
      <c r="I59" s="889" t="n">
        <f aca="false">SUM(I5:I58)</f>
        <v>65423.3629160452</v>
      </c>
    </row>
    <row r="60" customFormat="false" ht="12" hidden="false" customHeight="false" outlineLevel="0" collapsed="false">
      <c r="A60" s="890"/>
      <c r="B60" s="891"/>
      <c r="C60" s="92"/>
      <c r="D60" s="892"/>
      <c r="E60" s="892"/>
      <c r="F60" s="892"/>
      <c r="G60" s="892"/>
      <c r="H60" s="893"/>
      <c r="I60" s="894"/>
    </row>
    <row r="61" customFormat="false" ht="12.75" hidden="false" customHeight="false" outlineLevel="0" collapsed="false">
      <c r="A61" s="33" t="s">
        <v>139</v>
      </c>
      <c r="B61" s="76" t="n">
        <v>53047.7775570535</v>
      </c>
      <c r="C61" s="77" t="n">
        <v>167839.531982498</v>
      </c>
      <c r="D61" s="77" t="n">
        <v>82856.7303261793</v>
      </c>
      <c r="E61" s="77" t="n">
        <v>1251.64617</v>
      </c>
      <c r="F61" s="77" t="n">
        <v>9510.85046027347</v>
      </c>
      <c r="G61" s="77" t="n">
        <v>4253.94011</v>
      </c>
      <c r="H61" s="77" t="n">
        <v>4543.002</v>
      </c>
      <c r="I61" s="78" t="n">
        <v>65423.3629160452</v>
      </c>
    </row>
    <row r="62" customFormat="false" ht="12" hidden="false" customHeight="false" outlineLevel="0" collapsed="false">
      <c r="A62" s="881"/>
      <c r="B62" s="880"/>
      <c r="C62" s="81"/>
      <c r="D62" s="882"/>
      <c r="E62" s="882"/>
      <c r="F62" s="882"/>
      <c r="G62" s="882"/>
      <c r="H62" s="883"/>
      <c r="I62" s="884"/>
    </row>
    <row r="63" customFormat="false" ht="12" hidden="false" customHeight="false" outlineLevel="0" collapsed="false">
      <c r="A63" s="885" t="s">
        <v>1469</v>
      </c>
      <c r="B63" s="886" t="n">
        <f aca="false">B61</f>
        <v>53047.7775570535</v>
      </c>
      <c r="C63" s="86" t="n">
        <f aca="false">SUM(D63:I63)</f>
        <v>164847.591872498</v>
      </c>
      <c r="D63" s="887" t="n">
        <f aca="false">SUM(D61:D62)</f>
        <v>82856.7303261793</v>
      </c>
      <c r="E63" s="887" t="n">
        <f aca="false">SUM(E61:E62)</f>
        <v>1251.64617</v>
      </c>
      <c r="F63" s="887" t="n">
        <f aca="false">SUM(F61:F62)</f>
        <v>9510.85046027347</v>
      </c>
      <c r="G63" s="887" t="n">
        <v>1262</v>
      </c>
      <c r="H63" s="888" t="n">
        <f aca="false">SUM(H61:H62)</f>
        <v>4543.002</v>
      </c>
      <c r="I63" s="889" t="n">
        <f aca="false">SUM(I61:I62)</f>
        <v>65423.3629160452</v>
      </c>
    </row>
    <row r="64" customFormat="false" ht="12.75" hidden="false" customHeight="false" outlineLevel="0" collapsed="false">
      <c r="A64" s="895"/>
      <c r="B64" s="896"/>
      <c r="C64" s="896"/>
      <c r="D64" s="896"/>
      <c r="E64" s="897"/>
      <c r="F64" s="897"/>
      <c r="G64" s="896"/>
      <c r="H64" s="898"/>
      <c r="I64" s="899"/>
    </row>
    <row r="65" s="110" customFormat="true" ht="12.75" hidden="false" customHeight="false" outlineLevel="0" collapsed="false">
      <c r="A65" s="106" t="s">
        <v>65</v>
      </c>
      <c r="B65" s="157"/>
      <c r="C65" s="108"/>
      <c r="D65" s="108"/>
      <c r="E65" s="108"/>
      <c r="F65" s="108"/>
      <c r="G65" s="108"/>
      <c r="H65" s="108"/>
      <c r="I65" s="109"/>
    </row>
    <row r="66" s="74" customFormat="true" ht="12.75" hidden="false" customHeight="false" outlineLevel="0" collapsed="false">
      <c r="A66" s="111" t="s">
        <v>66</v>
      </c>
      <c r="B66" s="111"/>
      <c r="C66" s="111"/>
      <c r="D66" s="111"/>
      <c r="E66" s="111"/>
      <c r="F66" s="111"/>
      <c r="G66" s="111"/>
      <c r="H66" s="111"/>
      <c r="I66" s="111"/>
    </row>
    <row r="67" s="74" customFormat="true" ht="12.75" hidden="false" customHeight="true" outlineLevel="0" collapsed="false">
      <c r="A67" s="112" t="s">
        <v>146</v>
      </c>
      <c r="B67" s="112"/>
      <c r="C67" s="112"/>
      <c r="D67" s="112"/>
      <c r="E67" s="112"/>
      <c r="F67" s="112"/>
      <c r="G67" s="112"/>
      <c r="H67" s="112"/>
      <c r="I67" s="112"/>
    </row>
    <row r="68" s="74" customFormat="true" ht="24.95" hidden="false" customHeight="true" outlineLevel="0" collapsed="false">
      <c r="A68" s="112" t="s">
        <v>147</v>
      </c>
      <c r="B68" s="112"/>
      <c r="C68" s="112"/>
      <c r="D68" s="112"/>
      <c r="E68" s="112"/>
      <c r="F68" s="112"/>
      <c r="G68" s="112"/>
      <c r="H68" s="112"/>
      <c r="I68" s="112"/>
    </row>
    <row r="69" s="74" customFormat="true" ht="38.1" hidden="false" customHeight="true" outlineLevel="0" collapsed="false">
      <c r="A69" s="112" t="s">
        <v>148</v>
      </c>
      <c r="B69" s="112"/>
      <c r="C69" s="112"/>
      <c r="D69" s="112"/>
      <c r="E69" s="112"/>
      <c r="F69" s="112"/>
      <c r="G69" s="112"/>
      <c r="H69" s="112"/>
      <c r="I69" s="112"/>
    </row>
    <row r="70" s="74" customFormat="true" ht="24.95" hidden="false" customHeight="true" outlineLevel="0" collapsed="false">
      <c r="A70" s="112" t="s">
        <v>149</v>
      </c>
      <c r="B70" s="112"/>
      <c r="C70" s="112"/>
      <c r="D70" s="112"/>
      <c r="E70" s="112"/>
      <c r="F70" s="112"/>
      <c r="G70" s="112"/>
      <c r="H70" s="112"/>
      <c r="I70" s="112"/>
    </row>
    <row r="71" s="110" customFormat="true" ht="24.95" hidden="false" customHeight="true" outlineLevel="0" collapsed="false">
      <c r="A71" s="113" t="s">
        <v>150</v>
      </c>
      <c r="B71" s="113"/>
      <c r="C71" s="113"/>
      <c r="D71" s="113"/>
      <c r="E71" s="113"/>
      <c r="F71" s="113"/>
      <c r="G71" s="113"/>
      <c r="H71" s="113"/>
      <c r="I71" s="113"/>
    </row>
  </sheetData>
  <mergeCells count="9">
    <mergeCell ref="A1:I1"/>
    <mergeCell ref="A2:I2"/>
    <mergeCell ref="A3:I3"/>
    <mergeCell ref="A66:I66"/>
    <mergeCell ref="A67:I67"/>
    <mergeCell ref="A68:I68"/>
    <mergeCell ref="A69:I69"/>
    <mergeCell ref="A70:I70"/>
    <mergeCell ref="A71:I71"/>
  </mergeCells>
  <printOptions headings="false" gridLines="true" gridLinesSet="true" horizontalCentered="tru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00" width="23.56"/>
    <col collapsed="false" customWidth="true" hidden="false" outlineLevel="0" max="2" min="2" style="901" width="11.56"/>
    <col collapsed="false" customWidth="true" hidden="false" outlineLevel="0" max="3" min="3" style="901" width="12.85"/>
    <col collapsed="false" customWidth="true" hidden="false" outlineLevel="0" max="4" min="4" style="902" width="14.7"/>
    <col collapsed="false" customWidth="true" hidden="false" outlineLevel="0" max="5" min="5" style="902" width="13.85"/>
    <col collapsed="false" customWidth="true" hidden="false" outlineLevel="0" max="6" min="6" style="902" width="14.14"/>
    <col collapsed="false" customWidth="true" hidden="false" outlineLevel="0" max="7" min="7" style="902" width="12.85"/>
    <col collapsed="false" customWidth="true" hidden="false" outlineLevel="0" max="8" min="8" style="902" width="13.7"/>
    <col collapsed="false" customWidth="true" hidden="false" outlineLevel="0" max="9" min="9" style="900" width="10.99"/>
    <col collapsed="false" customWidth="false" hidden="false" outlineLevel="0" max="257" min="10" style="900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71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360</v>
      </c>
      <c r="B5" s="76" t="n">
        <v>2479.9199658676</v>
      </c>
      <c r="C5" s="77" t="n">
        <v>9022.41717891607</v>
      </c>
      <c r="D5" s="77" t="n">
        <v>3829.70514600489</v>
      </c>
      <c r="E5" s="77" t="n">
        <v>0</v>
      </c>
      <c r="F5" s="77" t="n">
        <v>43.2655168180852</v>
      </c>
      <c r="G5" s="77" t="n">
        <v>0</v>
      </c>
      <c r="H5" s="77" t="n">
        <v>155.943</v>
      </c>
      <c r="I5" s="78" t="n">
        <v>4993.5035160931</v>
      </c>
      <c r="J5" s="902"/>
      <c r="K5" s="902"/>
    </row>
    <row r="6" customFormat="false" ht="12.75" hidden="false" customHeight="false" outlineLevel="0" collapsed="false">
      <c r="A6" s="124" t="s">
        <v>692</v>
      </c>
      <c r="B6" s="76" t="n">
        <v>10178.3578595411</v>
      </c>
      <c r="C6" s="77" t="n">
        <v>16252.3100445133</v>
      </c>
      <c r="D6" s="77" t="n">
        <v>8296.07509768898</v>
      </c>
      <c r="E6" s="77" t="n">
        <v>0</v>
      </c>
      <c r="F6" s="77" t="n">
        <v>774.359347728924</v>
      </c>
      <c r="G6" s="77" t="n">
        <v>0</v>
      </c>
      <c r="H6" s="77" t="n">
        <v>652.921</v>
      </c>
      <c r="I6" s="78" t="n">
        <v>6528.95459909536</v>
      </c>
      <c r="J6" s="902"/>
      <c r="K6" s="902"/>
    </row>
    <row r="7" customFormat="false" ht="12.75" hidden="false" customHeight="false" outlineLevel="0" collapsed="false">
      <c r="A7" s="124" t="s">
        <v>1470</v>
      </c>
      <c r="B7" s="76" t="n">
        <v>4312.0380982352</v>
      </c>
      <c r="C7" s="77" t="n">
        <v>9260.92456194597</v>
      </c>
      <c r="D7" s="77" t="n">
        <v>4271.88303641762</v>
      </c>
      <c r="E7" s="77" t="n">
        <v>0</v>
      </c>
      <c r="F7" s="77" t="n">
        <v>247.907034323383</v>
      </c>
      <c r="G7" s="77" t="n">
        <v>0</v>
      </c>
      <c r="H7" s="77" t="n">
        <v>275.074</v>
      </c>
      <c r="I7" s="78" t="n">
        <v>4466.06049120498</v>
      </c>
      <c r="J7" s="902"/>
      <c r="K7" s="902"/>
    </row>
    <row r="8" customFormat="false" ht="12.75" hidden="false" customHeight="false" outlineLevel="0" collapsed="false">
      <c r="A8" s="124" t="s">
        <v>1471</v>
      </c>
      <c r="B8" s="76" t="n">
        <v>9998.4106371885</v>
      </c>
      <c r="C8" s="77" t="n">
        <v>24147.0860632404</v>
      </c>
      <c r="D8" s="77" t="n">
        <v>9740.76426741901</v>
      </c>
      <c r="E8" s="77" t="n">
        <v>0</v>
      </c>
      <c r="F8" s="77" t="n">
        <v>458.628469461392</v>
      </c>
      <c r="G8" s="77" t="n">
        <v>0</v>
      </c>
      <c r="H8" s="77" t="n">
        <v>637.664</v>
      </c>
      <c r="I8" s="78" t="n">
        <v>13310.02932636</v>
      </c>
      <c r="J8" s="902"/>
      <c r="K8" s="902"/>
    </row>
    <row r="9" customFormat="false" ht="12.75" hidden="false" customHeight="false" outlineLevel="0" collapsed="false">
      <c r="A9" s="124" t="s">
        <v>1472</v>
      </c>
      <c r="B9" s="76" t="n">
        <v>4719.92895295019</v>
      </c>
      <c r="C9" s="77" t="n">
        <v>13950.9600887465</v>
      </c>
      <c r="D9" s="77" t="n">
        <v>6934.15339493713</v>
      </c>
      <c r="E9" s="77" t="n">
        <v>0</v>
      </c>
      <c r="F9" s="77" t="n">
        <v>743.546544593437</v>
      </c>
      <c r="G9" s="77" t="n">
        <v>0</v>
      </c>
      <c r="H9" s="77" t="n">
        <v>296.824</v>
      </c>
      <c r="I9" s="78" t="n">
        <v>5976.43614921595</v>
      </c>
      <c r="J9" s="902"/>
      <c r="K9" s="902"/>
    </row>
    <row r="10" customFormat="false" ht="12.75" hidden="false" customHeight="false" outlineLevel="0" collapsed="false">
      <c r="A10" s="124" t="s">
        <v>1473</v>
      </c>
      <c r="B10" s="76" t="n">
        <v>4504.14202338636</v>
      </c>
      <c r="C10" s="77" t="n">
        <v>5835.37405822105</v>
      </c>
      <c r="D10" s="77" t="n">
        <v>3064.61843625356</v>
      </c>
      <c r="E10" s="77" t="n">
        <v>0</v>
      </c>
      <c r="F10" s="77" t="n">
        <v>201.156272024144</v>
      </c>
      <c r="G10" s="77" t="n">
        <v>0</v>
      </c>
      <c r="H10" s="77" t="n">
        <v>284.164</v>
      </c>
      <c r="I10" s="78" t="n">
        <v>2285.43534994334</v>
      </c>
      <c r="J10" s="902"/>
      <c r="K10" s="902"/>
    </row>
    <row r="11" customFormat="false" ht="12.75" hidden="false" customHeight="false" outlineLevel="0" collapsed="false">
      <c r="A11" s="124" t="s">
        <v>1474</v>
      </c>
      <c r="B11" s="76" t="n">
        <v>6789.71433890715</v>
      </c>
      <c r="C11" s="77" t="n">
        <v>14907.6252319516</v>
      </c>
      <c r="D11" s="77" t="n">
        <v>8891.7045381943</v>
      </c>
      <c r="E11" s="77" t="n">
        <v>0</v>
      </c>
      <c r="F11" s="77" t="n">
        <v>370.510300528724</v>
      </c>
      <c r="G11" s="77" t="n">
        <v>0</v>
      </c>
      <c r="H11" s="77" t="n">
        <v>442.768</v>
      </c>
      <c r="I11" s="78" t="n">
        <v>5202.64239322862</v>
      </c>
      <c r="J11" s="902"/>
      <c r="K11" s="902"/>
    </row>
    <row r="12" customFormat="false" ht="12.75" hidden="false" customHeight="false" outlineLevel="0" collapsed="false">
      <c r="A12" s="124" t="s">
        <v>638</v>
      </c>
      <c r="B12" s="76" t="n">
        <v>4157.05553633141</v>
      </c>
      <c r="C12" s="77" t="n">
        <v>10875.0433589128</v>
      </c>
      <c r="D12" s="77" t="n">
        <v>5293.48330065888</v>
      </c>
      <c r="E12" s="77" t="n">
        <v>0</v>
      </c>
      <c r="F12" s="77" t="n">
        <v>268.829271762083</v>
      </c>
      <c r="G12" s="77" t="n">
        <v>0</v>
      </c>
      <c r="H12" s="77" t="n">
        <v>262.35</v>
      </c>
      <c r="I12" s="78" t="n">
        <v>5050.38078649182</v>
      </c>
      <c r="J12" s="902"/>
      <c r="K12" s="902"/>
    </row>
    <row r="13" customFormat="false" ht="12.75" hidden="false" customHeight="false" outlineLevel="0" collapsed="false">
      <c r="A13" s="124" t="s">
        <v>77</v>
      </c>
      <c r="B13" s="76" t="n">
        <v>30030.7998708977</v>
      </c>
      <c r="C13" s="77" t="n">
        <v>52397.1462429061</v>
      </c>
      <c r="D13" s="77" t="n">
        <v>24763.4078366786</v>
      </c>
      <c r="E13" s="77" t="n">
        <v>0</v>
      </c>
      <c r="F13" s="77" t="n">
        <v>2053.35581841762</v>
      </c>
      <c r="G13" s="77" t="n">
        <v>0</v>
      </c>
      <c r="H13" s="77" t="n">
        <v>1910.2</v>
      </c>
      <c r="I13" s="78" t="n">
        <v>23670.1825878098</v>
      </c>
      <c r="J13" s="902"/>
      <c r="K13" s="902"/>
    </row>
    <row r="14" customFormat="false" ht="12.75" hidden="false" customHeight="false" outlineLevel="0" collapsed="false">
      <c r="A14" s="124" t="s">
        <v>204</v>
      </c>
      <c r="B14" s="76" t="n">
        <v>2893.42056585075</v>
      </c>
      <c r="C14" s="77" t="n">
        <v>5631.34711899388</v>
      </c>
      <c r="D14" s="77" t="n">
        <v>2614.2018714288</v>
      </c>
      <c r="E14" s="77" t="n">
        <v>0</v>
      </c>
      <c r="F14" s="77" t="n">
        <v>97.5285578310898</v>
      </c>
      <c r="G14" s="77" t="n">
        <v>0</v>
      </c>
      <c r="H14" s="77" t="n">
        <v>183.599</v>
      </c>
      <c r="I14" s="78" t="n">
        <v>2736.01768973398</v>
      </c>
      <c r="J14" s="902"/>
      <c r="K14" s="902"/>
    </row>
    <row r="15" customFormat="false" ht="12.75" hidden="false" customHeight="false" outlineLevel="0" collapsed="false">
      <c r="A15" s="124" t="s">
        <v>641</v>
      </c>
      <c r="B15" s="76" t="n">
        <v>3560.00290093965</v>
      </c>
      <c r="C15" s="77" t="n">
        <v>6407.58583106706</v>
      </c>
      <c r="D15" s="77" t="n">
        <v>3244.10768282775</v>
      </c>
      <c r="E15" s="77" t="n">
        <v>0</v>
      </c>
      <c r="F15" s="77" t="n">
        <v>199.123755692142</v>
      </c>
      <c r="G15" s="77" t="n">
        <v>0</v>
      </c>
      <c r="H15" s="77" t="n">
        <v>222.747</v>
      </c>
      <c r="I15" s="78" t="n">
        <v>2741.60739254717</v>
      </c>
      <c r="J15" s="902"/>
      <c r="K15" s="902"/>
    </row>
    <row r="16" customFormat="false" ht="12.75" hidden="false" customHeight="false" outlineLevel="0" collapsed="false">
      <c r="A16" s="124" t="s">
        <v>206</v>
      </c>
      <c r="B16" s="76" t="n">
        <v>15913.4903867014</v>
      </c>
      <c r="C16" s="77" t="n">
        <v>33045.8078404944</v>
      </c>
      <c r="D16" s="77" t="n">
        <v>17754.1727803726</v>
      </c>
      <c r="E16" s="77" t="n">
        <v>0</v>
      </c>
      <c r="F16" s="77" t="n">
        <v>963.657867338639</v>
      </c>
      <c r="G16" s="77" t="n">
        <v>0</v>
      </c>
      <c r="H16" s="77" t="n">
        <v>1016.159</v>
      </c>
      <c r="I16" s="78" t="n">
        <v>13311.8181927832</v>
      </c>
      <c r="J16" s="902"/>
      <c r="K16" s="902"/>
    </row>
    <row r="17" customFormat="false" ht="12.75" hidden="false" customHeight="false" outlineLevel="0" collapsed="false">
      <c r="A17" s="124" t="s">
        <v>1475</v>
      </c>
      <c r="B17" s="76" t="n">
        <v>16681.7839237413</v>
      </c>
      <c r="C17" s="77" t="n">
        <v>28936.6291455035</v>
      </c>
      <c r="D17" s="77" t="n">
        <v>13412.4715904644</v>
      </c>
      <c r="E17" s="77" t="n">
        <v>0</v>
      </c>
      <c r="F17" s="77" t="n">
        <v>1133.97431079322</v>
      </c>
      <c r="G17" s="77" t="n">
        <v>0</v>
      </c>
      <c r="H17" s="77" t="n">
        <v>1052.905</v>
      </c>
      <c r="I17" s="78" t="n">
        <v>13337.2782442458</v>
      </c>
      <c r="J17" s="902"/>
      <c r="K17" s="902"/>
    </row>
    <row r="18" customFormat="false" ht="12.75" hidden="false" customHeight="false" outlineLevel="0" collapsed="false">
      <c r="A18" s="124" t="s">
        <v>643</v>
      </c>
      <c r="B18" s="76" t="n">
        <v>4320.65303804819</v>
      </c>
      <c r="C18" s="77" t="n">
        <v>7971.06214065728</v>
      </c>
      <c r="D18" s="77" t="n">
        <v>4291.32110954268</v>
      </c>
      <c r="E18" s="77" t="n">
        <v>0</v>
      </c>
      <c r="F18" s="77" t="n">
        <v>258.628247282063</v>
      </c>
      <c r="G18" s="77" t="n">
        <v>0</v>
      </c>
      <c r="H18" s="77" t="n">
        <v>269.751</v>
      </c>
      <c r="I18" s="78" t="n">
        <v>3151.36178383254</v>
      </c>
      <c r="J18" s="902"/>
      <c r="K18" s="902"/>
    </row>
    <row r="19" customFormat="false" ht="12.75" hidden="false" customHeight="false" outlineLevel="0" collapsed="false">
      <c r="A19" s="124" t="s">
        <v>1476</v>
      </c>
      <c r="B19" s="76" t="n">
        <v>10824.924030049</v>
      </c>
      <c r="C19" s="77" t="n">
        <v>24750.6144935646</v>
      </c>
      <c r="D19" s="77" t="n">
        <v>12135.2002064614</v>
      </c>
      <c r="E19" s="77" t="n">
        <v>0</v>
      </c>
      <c r="F19" s="77" t="n">
        <v>655.902703137311</v>
      </c>
      <c r="G19" s="77" t="n">
        <v>0</v>
      </c>
      <c r="H19" s="77" t="n">
        <v>699.08</v>
      </c>
      <c r="I19" s="78" t="n">
        <v>11260.4315839659</v>
      </c>
      <c r="J19" s="902"/>
      <c r="K19" s="902"/>
    </row>
    <row r="20" customFormat="false" ht="12.75" hidden="false" customHeight="false" outlineLevel="0" collapsed="false">
      <c r="A20" s="124" t="s">
        <v>1477</v>
      </c>
      <c r="B20" s="76" t="n">
        <v>3458.03455576212</v>
      </c>
      <c r="C20" s="77" t="n">
        <v>6376.22162840671</v>
      </c>
      <c r="D20" s="77" t="n">
        <v>3592.92956592758</v>
      </c>
      <c r="E20" s="77" t="n">
        <v>0</v>
      </c>
      <c r="F20" s="77" t="n">
        <v>142.864658962776</v>
      </c>
      <c r="G20" s="77" t="n">
        <v>0</v>
      </c>
      <c r="H20" s="77" t="n">
        <v>221.774</v>
      </c>
      <c r="I20" s="78" t="n">
        <v>2418.65340351635</v>
      </c>
      <c r="J20" s="902"/>
      <c r="K20" s="902"/>
    </row>
    <row r="21" customFormat="false" ht="12.75" hidden="false" customHeight="false" outlineLevel="0" collapsed="false">
      <c r="A21" s="124" t="s">
        <v>211</v>
      </c>
      <c r="B21" s="76" t="n">
        <v>4506.37109155109</v>
      </c>
      <c r="C21" s="77" t="n">
        <v>8981.21642900988</v>
      </c>
      <c r="D21" s="77" t="n">
        <v>4829.16479433297</v>
      </c>
      <c r="E21" s="77" t="n">
        <v>0</v>
      </c>
      <c r="F21" s="77" t="n">
        <v>205.079289083343</v>
      </c>
      <c r="G21" s="77" t="n">
        <v>0</v>
      </c>
      <c r="H21" s="77" t="n">
        <v>289.747</v>
      </c>
      <c r="I21" s="78" t="n">
        <v>3657.22534559357</v>
      </c>
      <c r="J21" s="902"/>
      <c r="K21" s="902"/>
    </row>
    <row r="22" customFormat="false" ht="12.75" hidden="false" customHeight="false" outlineLevel="0" collapsed="false">
      <c r="A22" s="124" t="s">
        <v>1478</v>
      </c>
      <c r="B22" s="76" t="n">
        <v>105947.933342082</v>
      </c>
      <c r="C22" s="77" t="n">
        <v>648487.528169975</v>
      </c>
      <c r="D22" s="77" t="n">
        <v>112121.156554479</v>
      </c>
      <c r="E22" s="77" t="n">
        <v>8075.50525</v>
      </c>
      <c r="F22" s="77" t="n">
        <v>16784.3726758222</v>
      </c>
      <c r="G22" s="77" t="n">
        <v>303633.1611</v>
      </c>
      <c r="H22" s="77" t="n">
        <v>6910.751</v>
      </c>
      <c r="I22" s="78" t="n">
        <v>200962.581589674</v>
      </c>
      <c r="J22" s="902"/>
      <c r="K22" s="902"/>
    </row>
    <row r="23" customFormat="false" ht="12.75" hidden="false" customHeight="false" outlineLevel="0" collapsed="false">
      <c r="A23" s="124" t="s">
        <v>1479</v>
      </c>
      <c r="B23" s="76" t="n">
        <v>4620.00437177081</v>
      </c>
      <c r="C23" s="77" t="n">
        <v>8661.05884667651</v>
      </c>
      <c r="D23" s="77" t="n">
        <v>4186.03551254886</v>
      </c>
      <c r="E23" s="77" t="n">
        <v>0</v>
      </c>
      <c r="F23" s="77" t="n">
        <v>152.223845967465</v>
      </c>
      <c r="G23" s="77" t="n">
        <v>0</v>
      </c>
      <c r="H23" s="77" t="n">
        <v>299.225</v>
      </c>
      <c r="I23" s="78" t="n">
        <v>4023.57448816018</v>
      </c>
      <c r="J23" s="902"/>
      <c r="K23" s="902"/>
    </row>
    <row r="24" customFormat="false" ht="12.75" hidden="false" customHeight="false" outlineLevel="0" collapsed="false">
      <c r="A24" s="124" t="s">
        <v>1480</v>
      </c>
      <c r="B24" s="76" t="n">
        <v>3520.02331071116</v>
      </c>
      <c r="C24" s="77" t="n">
        <v>5573.00889874525</v>
      </c>
      <c r="D24" s="77" t="n">
        <v>2851.6385585525</v>
      </c>
      <c r="E24" s="77" t="n">
        <v>0</v>
      </c>
      <c r="F24" s="77" t="n">
        <v>181.215202467902</v>
      </c>
      <c r="G24" s="77" t="n">
        <v>0</v>
      </c>
      <c r="H24" s="77" t="n">
        <v>226.318</v>
      </c>
      <c r="I24" s="78" t="n">
        <v>2313.83713772485</v>
      </c>
      <c r="J24" s="902"/>
      <c r="K24" s="902"/>
    </row>
    <row r="25" customFormat="false" ht="12.75" hidden="false" customHeight="false" outlineLevel="0" collapsed="false">
      <c r="A25" s="124" t="s">
        <v>426</v>
      </c>
      <c r="B25" s="76" t="n">
        <v>11020.2072717111</v>
      </c>
      <c r="C25" s="77" t="n">
        <v>11024.4387359191</v>
      </c>
      <c r="D25" s="77" t="n">
        <v>5868.2432256077</v>
      </c>
      <c r="E25" s="77" t="n">
        <v>0</v>
      </c>
      <c r="F25" s="77" t="n">
        <v>725.199185507576</v>
      </c>
      <c r="G25" s="77" t="n">
        <v>0</v>
      </c>
      <c r="H25" s="77" t="n">
        <v>675.773</v>
      </c>
      <c r="I25" s="78" t="n">
        <v>3755.22332480384</v>
      </c>
      <c r="J25" s="902"/>
      <c r="K25" s="902"/>
    </row>
    <row r="26" customFormat="false" ht="12.75" hidden="false" customHeight="false" outlineLevel="0" collapsed="false">
      <c r="A26" s="124" t="s">
        <v>1350</v>
      </c>
      <c r="B26" s="76" t="n">
        <v>8609.09052317655</v>
      </c>
      <c r="C26" s="77" t="n">
        <v>24247.1466827307</v>
      </c>
      <c r="D26" s="77" t="n">
        <v>10886.6212611888</v>
      </c>
      <c r="E26" s="77" t="n">
        <v>0</v>
      </c>
      <c r="F26" s="77" t="n">
        <v>461.985667777347</v>
      </c>
      <c r="G26" s="77" t="n">
        <v>0</v>
      </c>
      <c r="H26" s="77" t="n">
        <v>552.876</v>
      </c>
      <c r="I26" s="78" t="n">
        <v>12345.6637537646</v>
      </c>
      <c r="J26" s="902"/>
      <c r="K26" s="902"/>
    </row>
    <row r="27" customFormat="false" ht="12.75" hidden="false" customHeight="false" outlineLevel="0" collapsed="false">
      <c r="A27" s="124" t="s">
        <v>417</v>
      </c>
      <c r="B27" s="76" t="n">
        <v>13325.6602021116</v>
      </c>
      <c r="C27" s="77" t="n">
        <v>25140.2922291269</v>
      </c>
      <c r="D27" s="77" t="n">
        <v>10616.1684490643</v>
      </c>
      <c r="E27" s="77" t="n">
        <v>0</v>
      </c>
      <c r="F27" s="77" t="n">
        <v>981.685345693378</v>
      </c>
      <c r="G27" s="77" t="n">
        <v>0</v>
      </c>
      <c r="H27" s="77" t="n">
        <v>836.52</v>
      </c>
      <c r="I27" s="78" t="n">
        <v>12705.9184343693</v>
      </c>
      <c r="J27" s="902"/>
      <c r="K27" s="902"/>
    </row>
    <row r="28" customFormat="false" ht="12.75" hidden="false" customHeight="false" outlineLevel="0" collapsed="false">
      <c r="A28" s="124" t="s">
        <v>99</v>
      </c>
      <c r="B28" s="76" t="n">
        <v>2654.2001872199</v>
      </c>
      <c r="C28" s="77" t="n">
        <v>8883.2608989223</v>
      </c>
      <c r="D28" s="77" t="n">
        <v>3522.04687366463</v>
      </c>
      <c r="E28" s="77" t="n">
        <v>0</v>
      </c>
      <c r="F28" s="77" t="n">
        <v>142.877197540763</v>
      </c>
      <c r="G28" s="77" t="n">
        <v>0</v>
      </c>
      <c r="H28" s="77" t="n">
        <v>166.785</v>
      </c>
      <c r="I28" s="78" t="n">
        <v>5051.55182771691</v>
      </c>
      <c r="J28" s="902"/>
      <c r="K28" s="902"/>
    </row>
    <row r="29" customFormat="false" ht="12.75" hidden="false" customHeight="false" outlineLevel="0" collapsed="false">
      <c r="A29" s="124" t="s">
        <v>100</v>
      </c>
      <c r="B29" s="76" t="n">
        <v>85314.0058311904</v>
      </c>
      <c r="C29" s="77" t="n">
        <v>192038.216729585</v>
      </c>
      <c r="D29" s="77" t="n">
        <v>76500.0547618758</v>
      </c>
      <c r="E29" s="77" t="n">
        <v>20887.97502</v>
      </c>
      <c r="F29" s="77" t="n">
        <v>10430.3126710887</v>
      </c>
      <c r="G29" s="77" t="n">
        <v>1130.0712</v>
      </c>
      <c r="H29" s="77" t="n">
        <v>5471.296</v>
      </c>
      <c r="I29" s="78" t="n">
        <v>77618.5070766207</v>
      </c>
      <c r="J29" s="902"/>
      <c r="K29" s="902"/>
    </row>
    <row r="30" customFormat="false" ht="12.75" hidden="false" customHeight="false" outlineLevel="0" collapsed="false">
      <c r="A30" s="124" t="s">
        <v>217</v>
      </c>
      <c r="B30" s="76" t="n">
        <v>3277.04545508694</v>
      </c>
      <c r="C30" s="77" t="n">
        <v>4775.08099222082</v>
      </c>
      <c r="D30" s="77" t="n">
        <v>2288.50284922485</v>
      </c>
      <c r="E30" s="77" t="n">
        <v>0</v>
      </c>
      <c r="F30" s="77" t="n">
        <v>166.081861758985</v>
      </c>
      <c r="G30" s="77" t="n">
        <v>0</v>
      </c>
      <c r="H30" s="77" t="n">
        <v>209.114</v>
      </c>
      <c r="I30" s="78" t="n">
        <v>2111.38228123699</v>
      </c>
      <c r="J30" s="902"/>
      <c r="K30" s="902"/>
    </row>
    <row r="31" customFormat="false" ht="12.75" hidden="false" customHeight="false" outlineLevel="0" collapsed="false">
      <c r="A31" s="124" t="s">
        <v>1481</v>
      </c>
      <c r="B31" s="76" t="n">
        <v>2775.10211246152</v>
      </c>
      <c r="C31" s="77" t="n">
        <v>10468.773979441</v>
      </c>
      <c r="D31" s="77" t="n">
        <v>4878.67233778743</v>
      </c>
      <c r="E31" s="77" t="n">
        <v>0</v>
      </c>
      <c r="F31" s="77" t="n">
        <v>304.992883044778</v>
      </c>
      <c r="G31" s="77" t="n">
        <v>0</v>
      </c>
      <c r="H31" s="77" t="n">
        <v>175.549</v>
      </c>
      <c r="I31" s="78" t="n">
        <v>5109.55975860882</v>
      </c>
      <c r="J31" s="902"/>
      <c r="K31" s="902"/>
    </row>
    <row r="32" customFormat="false" ht="12.75" hidden="false" customHeight="false" outlineLevel="0" collapsed="false">
      <c r="A32" s="124" t="s">
        <v>1482</v>
      </c>
      <c r="B32" s="76" t="n">
        <v>8022.35869659949</v>
      </c>
      <c r="C32" s="77" t="n">
        <v>9418.42627484345</v>
      </c>
      <c r="D32" s="77" t="n">
        <v>4407.59675219418</v>
      </c>
      <c r="E32" s="77" t="n">
        <v>0</v>
      </c>
      <c r="F32" s="77" t="n">
        <v>234.602519158828</v>
      </c>
      <c r="G32" s="77" t="n">
        <v>0</v>
      </c>
      <c r="H32" s="77" t="n">
        <v>505.158</v>
      </c>
      <c r="I32" s="78" t="n">
        <v>4271.06900349044</v>
      </c>
      <c r="J32" s="902"/>
      <c r="K32" s="902"/>
    </row>
    <row r="33" customFormat="false" ht="12.75" hidden="false" customHeight="false" outlineLevel="0" collapsed="false">
      <c r="A33" s="124" t="s">
        <v>102</v>
      </c>
      <c r="B33" s="76" t="n">
        <v>16562.3783733073</v>
      </c>
      <c r="C33" s="77" t="n">
        <v>41672.0131220032</v>
      </c>
      <c r="D33" s="77" t="n">
        <v>25366.9192321168</v>
      </c>
      <c r="E33" s="77" t="n">
        <v>0</v>
      </c>
      <c r="F33" s="77" t="n">
        <v>2725.43144627825</v>
      </c>
      <c r="G33" s="77" t="n">
        <v>0</v>
      </c>
      <c r="H33" s="77" t="n">
        <v>1051.607</v>
      </c>
      <c r="I33" s="78" t="n">
        <v>12528.0554436082</v>
      </c>
      <c r="J33" s="902"/>
      <c r="K33" s="902"/>
    </row>
    <row r="34" customFormat="false" ht="12.75" hidden="false" customHeight="false" outlineLevel="0" collapsed="false">
      <c r="A34" s="124" t="s">
        <v>1483</v>
      </c>
      <c r="B34" s="76" t="n">
        <v>3865.74759693311</v>
      </c>
      <c r="C34" s="77" t="n">
        <v>10996.2877087922</v>
      </c>
      <c r="D34" s="77" t="n">
        <v>6064.70393984459</v>
      </c>
      <c r="E34" s="77" t="n">
        <v>0</v>
      </c>
      <c r="F34" s="77" t="n">
        <v>240.307072531965</v>
      </c>
      <c r="G34" s="77" t="n">
        <v>0</v>
      </c>
      <c r="H34" s="77" t="n">
        <v>248.846</v>
      </c>
      <c r="I34" s="78" t="n">
        <v>4442.43069641569</v>
      </c>
      <c r="J34" s="902"/>
      <c r="K34" s="902"/>
    </row>
    <row r="35" customFormat="false" ht="12.75" hidden="false" customHeight="false" outlineLevel="0" collapsed="false">
      <c r="A35" s="124" t="s">
        <v>451</v>
      </c>
      <c r="B35" s="76" t="n">
        <v>64159.5025312313</v>
      </c>
      <c r="C35" s="77" t="n">
        <v>165801.738866055</v>
      </c>
      <c r="D35" s="77" t="n">
        <v>60864.805327021</v>
      </c>
      <c r="E35" s="77" t="n">
        <v>2827.07285</v>
      </c>
      <c r="F35" s="77" t="n">
        <v>4341.60466514927</v>
      </c>
      <c r="G35" s="77" t="n">
        <v>2035.22697</v>
      </c>
      <c r="H35" s="77" t="n">
        <v>4149.23</v>
      </c>
      <c r="I35" s="78" t="n">
        <v>91583.7990538846</v>
      </c>
      <c r="J35" s="902"/>
      <c r="K35" s="902"/>
    </row>
    <row r="36" customFormat="false" ht="12.75" hidden="false" customHeight="false" outlineLevel="0" collapsed="false">
      <c r="A36" s="124" t="s">
        <v>537</v>
      </c>
      <c r="B36" s="76" t="n">
        <v>6262.18033388288</v>
      </c>
      <c r="C36" s="77" t="n">
        <v>7895.99026512358</v>
      </c>
      <c r="D36" s="77" t="n">
        <v>3840.10272973084</v>
      </c>
      <c r="E36" s="77" t="n">
        <v>0</v>
      </c>
      <c r="F36" s="77" t="n">
        <v>492.242301236158</v>
      </c>
      <c r="G36" s="77" t="n">
        <v>0</v>
      </c>
      <c r="H36" s="77" t="n">
        <v>400.569</v>
      </c>
      <c r="I36" s="78" t="n">
        <v>3163.07623415658</v>
      </c>
      <c r="J36" s="902"/>
      <c r="K36" s="902"/>
    </row>
    <row r="37" customFormat="false" ht="12.75" hidden="false" customHeight="false" outlineLevel="0" collapsed="false">
      <c r="A37" s="124" t="s">
        <v>653</v>
      </c>
      <c r="B37" s="76" t="n">
        <v>2495.54468134462</v>
      </c>
      <c r="C37" s="77" t="n">
        <v>4648.73849851103</v>
      </c>
      <c r="D37" s="77" t="n">
        <v>2379.98526817621</v>
      </c>
      <c r="E37" s="77" t="n">
        <v>0</v>
      </c>
      <c r="F37" s="77" t="n">
        <v>146.608516087773</v>
      </c>
      <c r="G37" s="77" t="n">
        <v>0</v>
      </c>
      <c r="H37" s="77" t="n">
        <v>159.838</v>
      </c>
      <c r="I37" s="78" t="n">
        <v>1962.30671424706</v>
      </c>
      <c r="J37" s="902"/>
      <c r="K37" s="902"/>
    </row>
    <row r="38" customFormat="false" ht="12.75" hidden="false" customHeight="false" outlineLevel="0" collapsed="false">
      <c r="A38" s="124" t="s">
        <v>701</v>
      </c>
      <c r="B38" s="76" t="n">
        <v>1920.99341269546</v>
      </c>
      <c r="C38" s="77" t="n">
        <v>3875.52858397879</v>
      </c>
      <c r="D38" s="77" t="n">
        <v>1975.04353318502</v>
      </c>
      <c r="E38" s="77" t="n">
        <v>0</v>
      </c>
      <c r="F38" s="77" t="n">
        <v>66.8835264559547</v>
      </c>
      <c r="G38" s="77" t="n">
        <v>0</v>
      </c>
      <c r="H38" s="77" t="n">
        <v>122.573</v>
      </c>
      <c r="I38" s="78" t="n">
        <v>1711.02852433782</v>
      </c>
      <c r="J38" s="902"/>
      <c r="K38" s="902"/>
    </row>
    <row r="39" customFormat="false" ht="12.75" hidden="false" customHeight="false" outlineLevel="0" collapsed="false">
      <c r="A39" s="124" t="s">
        <v>104</v>
      </c>
      <c r="B39" s="76" t="n">
        <v>2578.1465728148</v>
      </c>
      <c r="C39" s="77" t="n">
        <v>2732.8801307351</v>
      </c>
      <c r="D39" s="77" t="n">
        <v>1575.72721583324</v>
      </c>
      <c r="E39" s="77" t="n">
        <v>0</v>
      </c>
      <c r="F39" s="77" t="n">
        <v>168.151156381131</v>
      </c>
      <c r="G39" s="77" t="n">
        <v>0</v>
      </c>
      <c r="H39" s="77" t="n">
        <v>163.344</v>
      </c>
      <c r="I39" s="78" t="n">
        <v>825.657758520727</v>
      </c>
      <c r="J39" s="902"/>
      <c r="K39" s="902"/>
    </row>
    <row r="40" customFormat="false" ht="12.75" hidden="false" customHeight="false" outlineLevel="0" collapsed="false">
      <c r="A40" s="124" t="s">
        <v>1484</v>
      </c>
      <c r="B40" s="76" t="n">
        <v>3992.36100216084</v>
      </c>
      <c r="C40" s="77" t="n">
        <v>12506.5434392836</v>
      </c>
      <c r="D40" s="77" t="n">
        <v>4933.7187245095</v>
      </c>
      <c r="E40" s="77" t="n">
        <v>0</v>
      </c>
      <c r="F40" s="77" t="n">
        <v>207.488390848417</v>
      </c>
      <c r="G40" s="77" t="n">
        <v>0</v>
      </c>
      <c r="H40" s="77" t="n">
        <v>255.728</v>
      </c>
      <c r="I40" s="78" t="n">
        <v>7109.60832392573</v>
      </c>
      <c r="J40" s="902"/>
      <c r="K40" s="902"/>
    </row>
    <row r="41" customFormat="false" ht="12.75" hidden="false" customHeight="false" outlineLevel="0" collapsed="false">
      <c r="A41" s="124" t="s">
        <v>1485</v>
      </c>
      <c r="B41" s="76" t="n">
        <v>3194.63030600227</v>
      </c>
      <c r="C41" s="77" t="n">
        <v>7748.10204494553</v>
      </c>
      <c r="D41" s="77" t="n">
        <v>3075.20707529068</v>
      </c>
      <c r="E41" s="77" t="n">
        <v>0</v>
      </c>
      <c r="F41" s="77" t="n">
        <v>247.747142404846</v>
      </c>
      <c r="G41" s="77" t="n">
        <v>0</v>
      </c>
      <c r="H41" s="77" t="n">
        <v>202.037</v>
      </c>
      <c r="I41" s="78" t="n">
        <v>4223.11082725001</v>
      </c>
      <c r="J41" s="902"/>
      <c r="K41" s="902"/>
    </row>
    <row r="42" customFormat="false" ht="12.75" hidden="false" customHeight="false" outlineLevel="0" collapsed="false">
      <c r="A42" s="124" t="s">
        <v>457</v>
      </c>
      <c r="B42" s="76" t="n">
        <v>1792.7108752144</v>
      </c>
      <c r="C42" s="77" t="n">
        <v>7407.00396049557</v>
      </c>
      <c r="D42" s="77" t="n">
        <v>2235.35657562396</v>
      </c>
      <c r="E42" s="77" t="n">
        <v>0</v>
      </c>
      <c r="F42" s="77" t="n">
        <v>44.9442042889665</v>
      </c>
      <c r="G42" s="77" t="n">
        <v>0</v>
      </c>
      <c r="H42" s="77" t="n">
        <v>113.614</v>
      </c>
      <c r="I42" s="78" t="n">
        <v>5013.08918058265</v>
      </c>
      <c r="J42" s="902"/>
      <c r="K42" s="902"/>
    </row>
    <row r="43" customFormat="false" ht="12.75" hidden="false" customHeight="false" outlineLevel="0" collapsed="false">
      <c r="A43" s="124" t="s">
        <v>1019</v>
      </c>
      <c r="B43" s="76" t="n">
        <v>5232.22730253056</v>
      </c>
      <c r="C43" s="77" t="n">
        <v>9218.03411513438</v>
      </c>
      <c r="D43" s="77" t="n">
        <v>4091.32691486365</v>
      </c>
      <c r="E43" s="77" t="n">
        <v>0</v>
      </c>
      <c r="F43" s="77" t="n">
        <v>290.994659527259</v>
      </c>
      <c r="G43" s="77" t="n">
        <v>0</v>
      </c>
      <c r="H43" s="77" t="n">
        <v>333.374</v>
      </c>
      <c r="I43" s="78" t="n">
        <v>4502.33854074348</v>
      </c>
      <c r="J43" s="902"/>
      <c r="K43" s="902"/>
    </row>
    <row r="44" customFormat="false" ht="12.75" hidden="false" customHeight="false" outlineLevel="0" collapsed="false">
      <c r="A44" s="124" t="s">
        <v>106</v>
      </c>
      <c r="B44" s="76" t="n">
        <v>3410.01244009391</v>
      </c>
      <c r="C44" s="77" t="n">
        <v>13268.5030986336</v>
      </c>
      <c r="D44" s="77" t="n">
        <v>5905.35966768924</v>
      </c>
      <c r="E44" s="77" t="n">
        <v>0</v>
      </c>
      <c r="F44" s="77" t="n">
        <v>175.189031324238</v>
      </c>
      <c r="G44" s="77" t="n">
        <v>0</v>
      </c>
      <c r="H44" s="77" t="n">
        <v>214.308</v>
      </c>
      <c r="I44" s="78" t="n">
        <v>6973.64639962016</v>
      </c>
      <c r="J44" s="902"/>
      <c r="K44" s="902"/>
    </row>
    <row r="45" customFormat="false" ht="12.75" hidden="false" customHeight="false" outlineLevel="0" collapsed="false">
      <c r="A45" s="124" t="s">
        <v>107</v>
      </c>
      <c r="B45" s="76" t="n">
        <v>7685.01431998931</v>
      </c>
      <c r="C45" s="77" t="n">
        <v>17151.8424885434</v>
      </c>
      <c r="D45" s="77" t="n">
        <v>8294.00722430293</v>
      </c>
      <c r="E45" s="77" t="n">
        <v>0</v>
      </c>
      <c r="F45" s="77" t="n">
        <v>449.918132864816</v>
      </c>
      <c r="G45" s="77" t="n">
        <v>0</v>
      </c>
      <c r="H45" s="77" t="n">
        <v>499.055</v>
      </c>
      <c r="I45" s="78" t="n">
        <v>7908.86213137568</v>
      </c>
      <c r="J45" s="902"/>
      <c r="K45" s="902"/>
    </row>
    <row r="46" customFormat="false" ht="12.75" hidden="false" customHeight="false" outlineLevel="0" collapsed="false">
      <c r="A46" s="124" t="s">
        <v>661</v>
      </c>
      <c r="B46" s="76" t="n">
        <v>4972.20463727191</v>
      </c>
      <c r="C46" s="77" t="n">
        <v>10369.9796154583</v>
      </c>
      <c r="D46" s="77" t="n">
        <v>4320.44763261373</v>
      </c>
      <c r="E46" s="77" t="n">
        <v>0</v>
      </c>
      <c r="F46" s="77" t="n">
        <v>358.339974635972</v>
      </c>
      <c r="G46" s="77" t="n">
        <v>0</v>
      </c>
      <c r="H46" s="77" t="n">
        <v>313.378</v>
      </c>
      <c r="I46" s="78" t="n">
        <v>5377.8140082086</v>
      </c>
      <c r="J46" s="902"/>
      <c r="K46" s="902"/>
    </row>
    <row r="47" customFormat="false" ht="12.75" hidden="false" customHeight="false" outlineLevel="0" collapsed="false">
      <c r="A47" s="124" t="s">
        <v>273</v>
      </c>
      <c r="B47" s="76" t="n">
        <v>21962.6573017857</v>
      </c>
      <c r="C47" s="77" t="n">
        <v>38341.6687558786</v>
      </c>
      <c r="D47" s="77" t="n">
        <v>15588.0271026082</v>
      </c>
      <c r="E47" s="77" t="n">
        <v>0</v>
      </c>
      <c r="F47" s="77" t="n">
        <v>1473.60323863588</v>
      </c>
      <c r="G47" s="77" t="n">
        <v>0</v>
      </c>
      <c r="H47" s="77" t="n">
        <v>1408.548</v>
      </c>
      <c r="I47" s="78" t="n">
        <v>19871.4904146345</v>
      </c>
      <c r="J47" s="902"/>
      <c r="K47" s="902"/>
    </row>
    <row r="48" customFormat="false" ht="12.75" hidden="false" customHeight="false" outlineLevel="0" collapsed="false">
      <c r="A48" s="124" t="s">
        <v>110</v>
      </c>
      <c r="B48" s="76" t="n">
        <v>6057.13597018823</v>
      </c>
      <c r="C48" s="77" t="n">
        <v>27401.3686117067</v>
      </c>
      <c r="D48" s="77" t="n">
        <v>11899.4454491265</v>
      </c>
      <c r="E48" s="77" t="n">
        <v>0</v>
      </c>
      <c r="F48" s="77" t="n">
        <v>483.259219205042</v>
      </c>
      <c r="G48" s="77" t="n">
        <v>0</v>
      </c>
      <c r="H48" s="77" t="n">
        <v>389.597</v>
      </c>
      <c r="I48" s="78" t="n">
        <v>14629.0669433751</v>
      </c>
      <c r="J48" s="902"/>
      <c r="K48" s="902"/>
    </row>
    <row r="49" customFormat="false" ht="12.75" hidden="false" customHeight="false" outlineLevel="0" collapsed="false">
      <c r="A49" s="124" t="s">
        <v>1486</v>
      </c>
      <c r="B49" s="76" t="n">
        <v>15134.1071272452</v>
      </c>
      <c r="C49" s="77" t="n">
        <v>27123.1239306815</v>
      </c>
      <c r="D49" s="77" t="n">
        <v>13878.7760135183</v>
      </c>
      <c r="E49" s="77" t="n">
        <v>0</v>
      </c>
      <c r="F49" s="77" t="n">
        <v>1239.24501656461</v>
      </c>
      <c r="G49" s="77" t="n">
        <v>0</v>
      </c>
      <c r="H49" s="77" t="n">
        <v>966.623</v>
      </c>
      <c r="I49" s="78" t="n">
        <v>11038.4799005986</v>
      </c>
      <c r="J49" s="902"/>
      <c r="K49" s="902"/>
    </row>
    <row r="50" customFormat="false" ht="12.75" hidden="false" customHeight="false" outlineLevel="0" collapsed="false">
      <c r="A50" s="124" t="s">
        <v>229</v>
      </c>
      <c r="B50" s="76" t="n">
        <v>4600.68150433134</v>
      </c>
      <c r="C50" s="77" t="n">
        <v>6701.3492600737</v>
      </c>
      <c r="D50" s="77" t="n">
        <v>3173.275102631</v>
      </c>
      <c r="E50" s="77" t="n">
        <v>0</v>
      </c>
      <c r="F50" s="77" t="n">
        <v>179.680535725056</v>
      </c>
      <c r="G50" s="77" t="n">
        <v>0</v>
      </c>
      <c r="H50" s="77" t="n">
        <v>292.928</v>
      </c>
      <c r="I50" s="78" t="n">
        <v>3055.46562171764</v>
      </c>
      <c r="J50" s="902"/>
      <c r="K50" s="902"/>
    </row>
    <row r="51" customFormat="false" ht="12.75" hidden="false" customHeight="false" outlineLevel="0" collapsed="false">
      <c r="A51" s="124" t="s">
        <v>1487</v>
      </c>
      <c r="B51" s="76" t="n">
        <v>27654.3908119888</v>
      </c>
      <c r="C51" s="77" t="n">
        <v>46987.2205806538</v>
      </c>
      <c r="D51" s="77" t="n">
        <v>21582.7305415049</v>
      </c>
      <c r="E51" s="77" t="n">
        <v>0</v>
      </c>
      <c r="F51" s="77" t="n">
        <v>1874.58614568973</v>
      </c>
      <c r="G51" s="77" t="n">
        <v>0</v>
      </c>
      <c r="H51" s="77" t="n">
        <v>1773.344</v>
      </c>
      <c r="I51" s="78" t="n">
        <v>21756.5598934591</v>
      </c>
      <c r="J51" s="902"/>
      <c r="K51" s="902"/>
    </row>
    <row r="52" customFormat="false" ht="12.75" hidden="false" customHeight="false" outlineLevel="0" collapsed="false">
      <c r="A52" s="124" t="s">
        <v>756</v>
      </c>
      <c r="B52" s="76" t="n">
        <v>35555.1546579035</v>
      </c>
      <c r="C52" s="77" t="n">
        <v>56073.8479850303</v>
      </c>
      <c r="D52" s="77" t="n">
        <v>27492.8669625544</v>
      </c>
      <c r="E52" s="77" t="n">
        <v>0</v>
      </c>
      <c r="F52" s="77" t="n">
        <v>2901.44289040654</v>
      </c>
      <c r="G52" s="77" t="n">
        <v>0</v>
      </c>
      <c r="H52" s="77" t="n">
        <v>2314.859</v>
      </c>
      <c r="I52" s="78" t="n">
        <v>23364.6791320694</v>
      </c>
      <c r="J52" s="902"/>
      <c r="K52" s="902"/>
    </row>
    <row r="53" customFormat="false" ht="12.75" hidden="false" customHeight="false" outlineLevel="0" collapsed="false">
      <c r="A53" s="124" t="s">
        <v>115</v>
      </c>
      <c r="B53" s="76" t="n">
        <v>4413.01826328109</v>
      </c>
      <c r="C53" s="77" t="n">
        <v>6007.82552154705</v>
      </c>
      <c r="D53" s="77" t="n">
        <v>2959.3232946031</v>
      </c>
      <c r="E53" s="77" t="n">
        <v>0</v>
      </c>
      <c r="F53" s="77" t="n">
        <v>139.697526133995</v>
      </c>
      <c r="G53" s="77" t="n">
        <v>0</v>
      </c>
      <c r="H53" s="77" t="n">
        <v>275.983</v>
      </c>
      <c r="I53" s="78" t="n">
        <v>2632.82170080995</v>
      </c>
      <c r="J53" s="902"/>
      <c r="K53" s="902"/>
    </row>
    <row r="54" customFormat="false" ht="12.75" hidden="false" customHeight="false" outlineLevel="0" collapsed="false">
      <c r="A54" s="124" t="s">
        <v>1488</v>
      </c>
      <c r="B54" s="76" t="n">
        <v>24774.8276869572</v>
      </c>
      <c r="C54" s="77" t="n">
        <v>51112.3060146492</v>
      </c>
      <c r="D54" s="77" t="n">
        <v>23964.0830386781</v>
      </c>
      <c r="E54" s="77" t="n">
        <v>0</v>
      </c>
      <c r="F54" s="77" t="n">
        <v>1522.72677920566</v>
      </c>
      <c r="G54" s="77" t="n">
        <v>0</v>
      </c>
      <c r="H54" s="77" t="n">
        <v>1604.612</v>
      </c>
      <c r="I54" s="78" t="n">
        <v>24020.8841967654</v>
      </c>
      <c r="J54" s="902"/>
      <c r="K54" s="902"/>
    </row>
    <row r="55" customFormat="false" ht="12.75" hidden="false" customHeight="false" outlineLevel="0" collapsed="false">
      <c r="A55" s="124" t="s">
        <v>117</v>
      </c>
      <c r="B55" s="76" t="n">
        <v>6408.14660427646</v>
      </c>
      <c r="C55" s="77" t="n">
        <v>9223.78576837954</v>
      </c>
      <c r="D55" s="77" t="n">
        <v>4794.91972155579</v>
      </c>
      <c r="E55" s="77" t="n">
        <v>0</v>
      </c>
      <c r="F55" s="77" t="n">
        <v>283.19253391403</v>
      </c>
      <c r="G55" s="77" t="n">
        <v>0</v>
      </c>
      <c r="H55" s="77" t="n">
        <v>409.203</v>
      </c>
      <c r="I55" s="78" t="n">
        <v>3736.47051290972</v>
      </c>
      <c r="J55" s="902"/>
      <c r="K55" s="902"/>
    </row>
    <row r="56" customFormat="false" ht="12.75" hidden="false" customHeight="false" outlineLevel="0" collapsed="false">
      <c r="A56" s="124" t="s">
        <v>1489</v>
      </c>
      <c r="B56" s="76" t="n">
        <v>14459.5097678274</v>
      </c>
      <c r="C56" s="77" t="n">
        <v>22271.8988177132</v>
      </c>
      <c r="D56" s="77" t="n">
        <v>9734.58120683832</v>
      </c>
      <c r="E56" s="77" t="n">
        <v>0</v>
      </c>
      <c r="F56" s="77" t="n">
        <v>906.138746765729</v>
      </c>
      <c r="G56" s="77" t="n">
        <v>0</v>
      </c>
      <c r="H56" s="77" t="n">
        <v>906.961</v>
      </c>
      <c r="I56" s="78" t="n">
        <v>10724.2178641092</v>
      </c>
      <c r="J56" s="902"/>
      <c r="K56" s="902"/>
    </row>
    <row r="57" customFormat="false" ht="12.75" hidden="false" customHeight="false" outlineLevel="0" collapsed="false">
      <c r="A57" s="124" t="s">
        <v>1490</v>
      </c>
      <c r="B57" s="76" t="n">
        <v>2596.53933604472</v>
      </c>
      <c r="C57" s="77" t="n">
        <v>7232.85024145203</v>
      </c>
      <c r="D57" s="77" t="n">
        <v>3595.81398936125</v>
      </c>
      <c r="E57" s="77" t="n">
        <v>0</v>
      </c>
      <c r="F57" s="77" t="n">
        <v>133.097200176163</v>
      </c>
      <c r="G57" s="77" t="n">
        <v>0</v>
      </c>
      <c r="H57" s="77" t="n">
        <v>166.2</v>
      </c>
      <c r="I57" s="78" t="n">
        <v>3337.73905191462</v>
      </c>
      <c r="J57" s="902"/>
      <c r="K57" s="902"/>
    </row>
    <row r="58" customFormat="false" ht="12.75" hidden="false" customHeight="false" outlineLevel="0" collapsed="false">
      <c r="A58" s="124" t="s">
        <v>671</v>
      </c>
      <c r="B58" s="76" t="n">
        <v>3162.99100832443</v>
      </c>
      <c r="C58" s="77" t="n">
        <v>5619.88363584906</v>
      </c>
      <c r="D58" s="77" t="n">
        <v>2872.1842232065</v>
      </c>
      <c r="E58" s="77" t="n">
        <v>0</v>
      </c>
      <c r="F58" s="77" t="n">
        <v>142.575673678366</v>
      </c>
      <c r="G58" s="77" t="n">
        <v>0</v>
      </c>
      <c r="H58" s="77" t="n">
        <v>202.556</v>
      </c>
      <c r="I58" s="78" t="n">
        <v>2402.56773896419</v>
      </c>
      <c r="J58" s="902"/>
      <c r="K58" s="902"/>
    </row>
    <row r="59" customFormat="false" ht="12.75" hidden="false" customHeight="false" outlineLevel="0" collapsed="false">
      <c r="A59" s="124" t="s">
        <v>709</v>
      </c>
      <c r="B59" s="76" t="n">
        <v>9318.27797202699</v>
      </c>
      <c r="C59" s="77" t="n">
        <v>17696.8618602565</v>
      </c>
      <c r="D59" s="77" t="n">
        <v>7952.13855098654</v>
      </c>
      <c r="E59" s="77" t="n">
        <v>0</v>
      </c>
      <c r="F59" s="77" t="n">
        <v>814.284105913961</v>
      </c>
      <c r="G59" s="77" t="n">
        <v>0</v>
      </c>
      <c r="H59" s="77" t="n">
        <v>595.205</v>
      </c>
      <c r="I59" s="78" t="n">
        <v>8335.23420335598</v>
      </c>
      <c r="J59" s="902"/>
      <c r="K59" s="902"/>
    </row>
    <row r="60" customFormat="false" ht="12.75" hidden="false" customHeight="false" outlineLevel="0" collapsed="false">
      <c r="A60" s="124" t="s">
        <v>120</v>
      </c>
      <c r="B60" s="76" t="n">
        <v>1881.8515486472</v>
      </c>
      <c r="C60" s="77" t="n">
        <v>3659.67373382445</v>
      </c>
      <c r="D60" s="77" t="n">
        <v>1857.46871919366</v>
      </c>
      <c r="E60" s="77" t="n">
        <v>0</v>
      </c>
      <c r="F60" s="77" t="n">
        <v>86.3002632602208</v>
      </c>
      <c r="G60" s="77" t="n">
        <v>0</v>
      </c>
      <c r="H60" s="77" t="n">
        <v>119.716</v>
      </c>
      <c r="I60" s="78" t="n">
        <v>1596.18875137057</v>
      </c>
      <c r="J60" s="902"/>
      <c r="K60" s="902"/>
    </row>
    <row r="61" customFormat="false" ht="12.75" hidden="false" customHeight="false" outlineLevel="0" collapsed="false">
      <c r="A61" s="124" t="s">
        <v>121</v>
      </c>
      <c r="B61" s="76" t="n">
        <v>53301.9552132134</v>
      </c>
      <c r="C61" s="77" t="n">
        <v>171301.122774661</v>
      </c>
      <c r="D61" s="77" t="n">
        <v>66641.8131734674</v>
      </c>
      <c r="E61" s="77" t="n">
        <v>200.81431</v>
      </c>
      <c r="F61" s="77" t="n">
        <v>5952.03613673653</v>
      </c>
      <c r="G61" s="77" t="n">
        <v>2313.74235</v>
      </c>
      <c r="H61" s="77" t="n">
        <v>3445.151</v>
      </c>
      <c r="I61" s="78" t="n">
        <v>92747.5658044567</v>
      </c>
      <c r="J61" s="902"/>
      <c r="K61" s="902"/>
    </row>
    <row r="62" customFormat="false" ht="12.75" hidden="false" customHeight="false" outlineLevel="0" collapsed="false">
      <c r="A62" s="124" t="s">
        <v>122</v>
      </c>
      <c r="B62" s="76" t="n">
        <v>1354.02365966117</v>
      </c>
      <c r="C62" s="77" t="n">
        <v>4098.16495291889</v>
      </c>
      <c r="D62" s="77" t="n">
        <v>2330.71838281452</v>
      </c>
      <c r="E62" s="77" t="n">
        <v>0</v>
      </c>
      <c r="F62" s="77" t="n">
        <v>76.6176164016423</v>
      </c>
      <c r="G62" s="77" t="n">
        <v>0</v>
      </c>
      <c r="H62" s="77" t="n">
        <v>86.346</v>
      </c>
      <c r="I62" s="78" t="n">
        <v>1604.48295370273</v>
      </c>
      <c r="J62" s="902"/>
      <c r="K62" s="902"/>
    </row>
    <row r="63" customFormat="false" ht="12.75" hidden="false" customHeight="false" outlineLevel="0" collapsed="false">
      <c r="A63" s="124" t="s">
        <v>1491</v>
      </c>
      <c r="B63" s="76" t="n">
        <v>3352.92246797096</v>
      </c>
      <c r="C63" s="77" t="n">
        <v>5049.8104523496</v>
      </c>
      <c r="D63" s="77" t="n">
        <v>2413.70170544845</v>
      </c>
      <c r="E63" s="77" t="n">
        <v>0</v>
      </c>
      <c r="F63" s="77" t="n">
        <v>146.605565909496</v>
      </c>
      <c r="G63" s="77" t="n">
        <v>0</v>
      </c>
      <c r="H63" s="77" t="n">
        <v>208.01</v>
      </c>
      <c r="I63" s="78" t="n">
        <v>2281.49318099166</v>
      </c>
      <c r="J63" s="902"/>
      <c r="K63" s="902"/>
    </row>
    <row r="64" customFormat="false" ht="12.75" hidden="false" customHeight="false" outlineLevel="0" collapsed="false">
      <c r="A64" s="124" t="s">
        <v>1492</v>
      </c>
      <c r="B64" s="76" t="n">
        <v>7376.13065554116</v>
      </c>
      <c r="C64" s="77" t="n">
        <v>15234.3665425371</v>
      </c>
      <c r="D64" s="77" t="n">
        <v>8245.58736270307</v>
      </c>
      <c r="E64" s="77" t="n">
        <v>0</v>
      </c>
      <c r="F64" s="77" t="n">
        <v>416.791869199522</v>
      </c>
      <c r="G64" s="77" t="n">
        <v>0</v>
      </c>
      <c r="H64" s="77" t="n">
        <v>476.852</v>
      </c>
      <c r="I64" s="78" t="n">
        <v>6095.13531063449</v>
      </c>
      <c r="J64" s="902"/>
      <c r="K64" s="902"/>
    </row>
    <row r="65" customFormat="false" ht="12.75" hidden="false" customHeight="false" outlineLevel="0" collapsed="false">
      <c r="A65" s="124" t="s">
        <v>710</v>
      </c>
      <c r="B65" s="76" t="n">
        <v>1458.78487877321</v>
      </c>
      <c r="C65" s="77" t="n">
        <v>2879.31987571416</v>
      </c>
      <c r="D65" s="77" t="n">
        <v>1353.276212331</v>
      </c>
      <c r="E65" s="77" t="n">
        <v>0</v>
      </c>
      <c r="F65" s="77" t="n">
        <v>40.1668882495907</v>
      </c>
      <c r="G65" s="77" t="n">
        <v>0</v>
      </c>
      <c r="H65" s="77" t="n">
        <v>89.398</v>
      </c>
      <c r="I65" s="78" t="n">
        <v>1396.47877513358</v>
      </c>
      <c r="J65" s="902"/>
      <c r="K65" s="902"/>
    </row>
    <row r="66" customFormat="false" ht="12.75" hidden="false" customHeight="false" outlineLevel="0" collapsed="false">
      <c r="A66" s="124" t="s">
        <v>821</v>
      </c>
      <c r="B66" s="76" t="n">
        <v>4258.37464201307</v>
      </c>
      <c r="C66" s="77" t="n">
        <v>7139.78856835808</v>
      </c>
      <c r="D66" s="77" t="n">
        <v>3583.9730521177</v>
      </c>
      <c r="E66" s="77" t="n">
        <v>0</v>
      </c>
      <c r="F66" s="77" t="n">
        <v>224.771448640977</v>
      </c>
      <c r="G66" s="77" t="n">
        <v>0</v>
      </c>
      <c r="H66" s="77" t="n">
        <v>273.516</v>
      </c>
      <c r="I66" s="78" t="n">
        <v>3057.5280675994</v>
      </c>
      <c r="J66" s="902"/>
      <c r="K66" s="902"/>
    </row>
    <row r="67" customFormat="false" ht="12.75" hidden="false" customHeight="false" outlineLevel="0" collapsed="false">
      <c r="A67" s="124" t="s">
        <v>559</v>
      </c>
      <c r="B67" s="76" t="n">
        <v>1818.2330248855</v>
      </c>
      <c r="C67" s="77" t="n">
        <v>2287.53914166993</v>
      </c>
      <c r="D67" s="77" t="n">
        <v>1288.62119124457</v>
      </c>
      <c r="E67" s="77" t="n">
        <v>0</v>
      </c>
      <c r="F67" s="77" t="n">
        <v>88.2018299665032</v>
      </c>
      <c r="G67" s="77" t="n">
        <v>0</v>
      </c>
      <c r="H67" s="77" t="n">
        <v>114.717</v>
      </c>
      <c r="I67" s="78" t="n">
        <v>795.999120458851</v>
      </c>
      <c r="J67" s="902"/>
      <c r="K67" s="902"/>
    </row>
    <row r="68" customFormat="false" ht="12.75" hidden="false" customHeight="false" outlineLevel="0" collapsed="false">
      <c r="A68" s="124" t="s">
        <v>123</v>
      </c>
      <c r="B68" s="76" t="n">
        <v>3213.9531756242</v>
      </c>
      <c r="C68" s="77" t="n">
        <v>6566.02247666923</v>
      </c>
      <c r="D68" s="77" t="n">
        <v>3378.83117816616</v>
      </c>
      <c r="E68" s="77" t="n">
        <v>0</v>
      </c>
      <c r="F68" s="77" t="n">
        <v>182.50269999542</v>
      </c>
      <c r="G68" s="77" t="n">
        <v>0</v>
      </c>
      <c r="H68" s="77" t="n">
        <v>199.635</v>
      </c>
      <c r="I68" s="78" t="n">
        <v>2805.05359850764</v>
      </c>
      <c r="J68" s="902"/>
      <c r="K68" s="902"/>
    </row>
    <row r="69" customFormat="false" ht="12.75" hidden="false" customHeight="false" outlineLevel="0" collapsed="false">
      <c r="A69" s="124" t="s">
        <v>1493</v>
      </c>
      <c r="B69" s="76" t="n">
        <v>5646.9452051501</v>
      </c>
      <c r="C69" s="77" t="n">
        <v>16091.7098219741</v>
      </c>
      <c r="D69" s="77" t="n">
        <v>5813.16648396113</v>
      </c>
      <c r="E69" s="77" t="n">
        <v>0</v>
      </c>
      <c r="F69" s="77" t="n">
        <v>288.79636092214</v>
      </c>
      <c r="G69" s="77" t="n">
        <v>0</v>
      </c>
      <c r="H69" s="77" t="n">
        <v>357.201</v>
      </c>
      <c r="I69" s="78" t="n">
        <v>9632.5459770908</v>
      </c>
      <c r="J69" s="902"/>
      <c r="K69" s="902"/>
    </row>
    <row r="70" customFormat="false" ht="12.75" hidden="false" customHeight="false" outlineLevel="0" collapsed="false">
      <c r="A70" s="124" t="s">
        <v>125</v>
      </c>
      <c r="B70" s="76" t="n">
        <v>2787.50873929429</v>
      </c>
      <c r="C70" s="77" t="n">
        <v>13788.5522782291</v>
      </c>
      <c r="D70" s="77" t="n">
        <v>4509.73653265494</v>
      </c>
      <c r="E70" s="77" t="n">
        <v>0</v>
      </c>
      <c r="F70" s="77" t="n">
        <v>140.128769194675</v>
      </c>
      <c r="G70" s="77" t="n">
        <v>0</v>
      </c>
      <c r="H70" s="77" t="n">
        <v>175.809</v>
      </c>
      <c r="I70" s="78" t="n">
        <v>8962.87797637949</v>
      </c>
      <c r="J70" s="902"/>
      <c r="K70" s="902"/>
    </row>
    <row r="71" customFormat="false" ht="12.75" hidden="false" customHeight="false" outlineLevel="0" collapsed="false">
      <c r="A71" s="124" t="s">
        <v>1494</v>
      </c>
      <c r="B71" s="76" t="n">
        <v>13641.8423004829</v>
      </c>
      <c r="C71" s="77" t="n">
        <v>22666.9090700086</v>
      </c>
      <c r="D71" s="77" t="n">
        <v>10905.1864207923</v>
      </c>
      <c r="E71" s="77" t="n">
        <v>0</v>
      </c>
      <c r="F71" s="77" t="n">
        <v>1020.83757502155</v>
      </c>
      <c r="G71" s="77" t="n">
        <v>0</v>
      </c>
      <c r="H71" s="77" t="n">
        <v>860.995</v>
      </c>
      <c r="I71" s="78" t="n">
        <v>9879.89007419473</v>
      </c>
      <c r="J71" s="902"/>
      <c r="K71" s="902"/>
    </row>
    <row r="72" customFormat="false" ht="12.75" hidden="false" customHeight="false" outlineLevel="0" collapsed="false">
      <c r="A72" s="124" t="s">
        <v>1495</v>
      </c>
      <c r="B72" s="76" t="n">
        <v>4117.11643363396</v>
      </c>
      <c r="C72" s="77" t="n">
        <v>9230.93410866818</v>
      </c>
      <c r="D72" s="77" t="n">
        <v>3951.35051007898</v>
      </c>
      <c r="E72" s="77" t="n">
        <v>0</v>
      </c>
      <c r="F72" s="77" t="n">
        <v>178.786988351467</v>
      </c>
      <c r="G72" s="77" t="n">
        <v>0</v>
      </c>
      <c r="H72" s="77" t="n">
        <v>258.844</v>
      </c>
      <c r="I72" s="78" t="n">
        <v>4841.95261023773</v>
      </c>
      <c r="J72" s="902"/>
      <c r="K72" s="902"/>
    </row>
    <row r="73" customFormat="false" ht="12.75" hidden="false" customHeight="false" outlineLevel="0" collapsed="false">
      <c r="A73" s="124" t="s">
        <v>472</v>
      </c>
      <c r="B73" s="76" t="n">
        <v>2295.95676623123</v>
      </c>
      <c r="C73" s="77" t="n">
        <v>3296.50900993346</v>
      </c>
      <c r="D73" s="77" t="n">
        <v>1890.68966023234</v>
      </c>
      <c r="E73" s="77" t="n">
        <v>0</v>
      </c>
      <c r="F73" s="77" t="n">
        <v>110.923416671806</v>
      </c>
      <c r="G73" s="77" t="n">
        <v>0</v>
      </c>
      <c r="H73" s="77" t="n">
        <v>147.113</v>
      </c>
      <c r="I73" s="78" t="n">
        <v>1147.78293302931</v>
      </c>
      <c r="J73" s="902"/>
      <c r="K73" s="902"/>
    </row>
    <row r="74" customFormat="false" ht="12.75" hidden="false" customHeight="false" outlineLevel="0" collapsed="false">
      <c r="A74" s="124" t="s">
        <v>676</v>
      </c>
      <c r="B74" s="76" t="n">
        <v>13034.168260912</v>
      </c>
      <c r="C74" s="77" t="n">
        <v>25281.0581970564</v>
      </c>
      <c r="D74" s="77" t="n">
        <v>10726.7635274255</v>
      </c>
      <c r="E74" s="77" t="n">
        <v>0</v>
      </c>
      <c r="F74" s="77" t="n">
        <v>873.967382730441</v>
      </c>
      <c r="G74" s="77" t="n">
        <v>0</v>
      </c>
      <c r="H74" s="77" t="n">
        <v>841</v>
      </c>
      <c r="I74" s="78" t="n">
        <v>12839.3272869005</v>
      </c>
      <c r="J74" s="902"/>
      <c r="K74" s="902"/>
    </row>
    <row r="75" customFormat="false" ht="12.75" hidden="false" customHeight="false" outlineLevel="0" collapsed="false">
      <c r="A75" s="124" t="s">
        <v>1496</v>
      </c>
      <c r="B75" s="76" t="n">
        <v>7774.72001862382</v>
      </c>
      <c r="C75" s="77" t="n">
        <v>40415.4871877281</v>
      </c>
      <c r="D75" s="77" t="n">
        <v>11288.7297811915</v>
      </c>
      <c r="E75" s="77" t="n">
        <v>0</v>
      </c>
      <c r="F75" s="77" t="n">
        <v>464.720643480672</v>
      </c>
      <c r="G75" s="77" t="n">
        <v>938.95482</v>
      </c>
      <c r="H75" s="77" t="n">
        <v>496.783</v>
      </c>
      <c r="I75" s="78" t="n">
        <v>27226.298943056</v>
      </c>
      <c r="J75" s="902"/>
      <c r="K75" s="902"/>
    </row>
    <row r="76" customFormat="false" ht="12.75" hidden="false" customHeight="false" outlineLevel="0" collapsed="false">
      <c r="A76" s="124" t="s">
        <v>1497</v>
      </c>
      <c r="B76" s="76" t="n">
        <v>5423.26825695715</v>
      </c>
      <c r="C76" s="77" t="n">
        <v>9032.67164047399</v>
      </c>
      <c r="D76" s="77" t="n">
        <v>4405.50655065154</v>
      </c>
      <c r="E76" s="77" t="n">
        <v>0</v>
      </c>
      <c r="F76" s="77" t="n">
        <v>429.086222750565</v>
      </c>
      <c r="G76" s="77" t="n">
        <v>0</v>
      </c>
      <c r="H76" s="77" t="n">
        <v>346.813</v>
      </c>
      <c r="I76" s="78" t="n">
        <v>3851.26586707188</v>
      </c>
      <c r="J76" s="902"/>
      <c r="K76" s="902"/>
    </row>
    <row r="77" customFormat="false" ht="12.75" hidden="false" customHeight="false" outlineLevel="0" collapsed="false">
      <c r="A77" s="124" t="s">
        <v>1498</v>
      </c>
      <c r="B77" s="76" t="n">
        <v>7491.39716145544</v>
      </c>
      <c r="C77" s="77" t="n">
        <v>28181.6911788752</v>
      </c>
      <c r="D77" s="77" t="n">
        <v>11933.2887138994</v>
      </c>
      <c r="E77" s="77" t="n">
        <v>0</v>
      </c>
      <c r="F77" s="77" t="n">
        <v>481.001035526386</v>
      </c>
      <c r="G77" s="77" t="n">
        <v>0</v>
      </c>
      <c r="H77" s="77" t="n">
        <v>480.812</v>
      </c>
      <c r="I77" s="78" t="n">
        <v>15286.5894294493</v>
      </c>
      <c r="J77" s="902"/>
      <c r="K77" s="902"/>
    </row>
    <row r="78" customFormat="false" ht="12.75" hidden="false" customHeight="false" outlineLevel="0" collapsed="false">
      <c r="A78" s="124" t="s">
        <v>1363</v>
      </c>
      <c r="B78" s="76" t="n">
        <v>5120.84154885419</v>
      </c>
      <c r="C78" s="77" t="n">
        <v>7826.69226824399</v>
      </c>
      <c r="D78" s="77" t="n">
        <v>3781.4169731737</v>
      </c>
      <c r="E78" s="77" t="n">
        <v>0</v>
      </c>
      <c r="F78" s="77" t="n">
        <v>381.271179100714</v>
      </c>
      <c r="G78" s="77" t="n">
        <v>0</v>
      </c>
      <c r="H78" s="77" t="n">
        <v>327.531</v>
      </c>
      <c r="I78" s="78" t="n">
        <v>3336.47311596957</v>
      </c>
      <c r="J78" s="902"/>
      <c r="K78" s="902"/>
    </row>
    <row r="79" customFormat="false" ht="12.75" hidden="false" customHeight="false" outlineLevel="0" collapsed="false">
      <c r="A79" s="124" t="s">
        <v>129</v>
      </c>
      <c r="B79" s="76" t="n">
        <v>4076.58367089162</v>
      </c>
      <c r="C79" s="77" t="n">
        <v>6433.38009390834</v>
      </c>
      <c r="D79" s="77" t="n">
        <v>2917.33157493764</v>
      </c>
      <c r="E79" s="77" t="n">
        <v>0</v>
      </c>
      <c r="F79" s="77" t="n">
        <v>231.038843052354</v>
      </c>
      <c r="G79" s="77" t="n">
        <v>0</v>
      </c>
      <c r="H79" s="77" t="n">
        <v>260.402</v>
      </c>
      <c r="I79" s="78" t="n">
        <v>3024.60767591834</v>
      </c>
      <c r="J79" s="902"/>
      <c r="K79" s="902"/>
    </row>
    <row r="80" customFormat="false" ht="12.75" hidden="false" customHeight="false" outlineLevel="0" collapsed="false">
      <c r="A80" s="124" t="s">
        <v>680</v>
      </c>
      <c r="B80" s="76" t="n">
        <v>34796.489956563</v>
      </c>
      <c r="C80" s="77" t="n">
        <v>63588.0436492818</v>
      </c>
      <c r="D80" s="77" t="n">
        <v>28507.8902911186</v>
      </c>
      <c r="E80" s="77" t="n">
        <v>0</v>
      </c>
      <c r="F80" s="77" t="n">
        <v>2075.49592840346</v>
      </c>
      <c r="G80" s="77" t="n">
        <v>0</v>
      </c>
      <c r="H80" s="77" t="n">
        <v>2256.948</v>
      </c>
      <c r="I80" s="78" t="n">
        <v>30747.7094297597</v>
      </c>
      <c r="J80" s="902"/>
      <c r="K80" s="902"/>
    </row>
    <row r="81" customFormat="false" ht="12.75" hidden="false" customHeight="false" outlineLevel="0" collapsed="false">
      <c r="A81" s="124" t="s">
        <v>412</v>
      </c>
      <c r="B81" s="76" t="n">
        <v>47966.2111006677</v>
      </c>
      <c r="C81" s="77" t="n">
        <v>92401.9300470018</v>
      </c>
      <c r="D81" s="77" t="n">
        <v>40985.2858948681</v>
      </c>
      <c r="E81" s="77" t="n">
        <v>0</v>
      </c>
      <c r="F81" s="77" t="n">
        <v>3703.64576760193</v>
      </c>
      <c r="G81" s="77" t="n">
        <v>0</v>
      </c>
      <c r="H81" s="77" t="n">
        <v>3102.298</v>
      </c>
      <c r="I81" s="78" t="n">
        <v>44610.7003845318</v>
      </c>
      <c r="J81" s="902"/>
      <c r="K81" s="902"/>
    </row>
    <row r="82" customFormat="false" ht="12.75" hidden="false" customHeight="false" outlineLevel="0" collapsed="false">
      <c r="A82" s="124" t="s">
        <v>1499</v>
      </c>
      <c r="B82" s="76" t="n">
        <v>23678.1913003857</v>
      </c>
      <c r="C82" s="77" t="n">
        <v>43559.1673307549</v>
      </c>
      <c r="D82" s="77" t="n">
        <v>19981.7351568936</v>
      </c>
      <c r="E82" s="77" t="n">
        <v>0</v>
      </c>
      <c r="F82" s="77" t="n">
        <v>1176.5364158844</v>
      </c>
      <c r="G82" s="77" t="n">
        <v>0</v>
      </c>
      <c r="H82" s="77" t="n">
        <v>1519.564</v>
      </c>
      <c r="I82" s="78" t="n">
        <v>20881.3317579769</v>
      </c>
      <c r="J82" s="902"/>
      <c r="K82" s="902"/>
    </row>
    <row r="83" customFormat="false" ht="12.75" hidden="false" customHeight="false" outlineLevel="0" collapsed="false">
      <c r="A83" s="124" t="s">
        <v>1500</v>
      </c>
      <c r="B83" s="76" t="n">
        <v>8611.65188572381</v>
      </c>
      <c r="C83" s="77" t="n">
        <v>16862.7456336645</v>
      </c>
      <c r="D83" s="77" t="n">
        <v>8705.99481178326</v>
      </c>
      <c r="E83" s="77" t="n">
        <v>0</v>
      </c>
      <c r="F83" s="77" t="n">
        <v>597.982614989459</v>
      </c>
      <c r="G83" s="77" t="n">
        <v>0</v>
      </c>
      <c r="H83" s="77" t="n">
        <v>549.824</v>
      </c>
      <c r="I83" s="78" t="n">
        <v>7008.9442068918</v>
      </c>
      <c r="J83" s="902"/>
      <c r="K83" s="902"/>
    </row>
    <row r="84" customFormat="false" ht="12.75" hidden="false" customHeight="false" outlineLevel="0" collapsed="false">
      <c r="A84" s="124" t="s">
        <v>250</v>
      </c>
      <c r="B84" s="76" t="n">
        <v>4049.18845588619</v>
      </c>
      <c r="C84" s="77" t="n">
        <v>4922.49217868672</v>
      </c>
      <c r="D84" s="77" t="n">
        <v>2716.73688287779</v>
      </c>
      <c r="E84" s="77" t="n">
        <v>0</v>
      </c>
      <c r="F84" s="77" t="n">
        <v>209.470241004323</v>
      </c>
      <c r="G84" s="77" t="n">
        <v>0</v>
      </c>
      <c r="H84" s="77" t="n">
        <v>255.079</v>
      </c>
      <c r="I84" s="78" t="n">
        <v>1741.2060548046</v>
      </c>
      <c r="J84" s="902"/>
      <c r="K84" s="902"/>
    </row>
    <row r="85" customFormat="false" ht="12.75" hidden="false" customHeight="false" outlineLevel="0" collapsed="false">
      <c r="A85" s="124" t="s">
        <v>1501</v>
      </c>
      <c r="B85" s="76" t="n">
        <v>2891.02448334381</v>
      </c>
      <c r="C85" s="77" t="n">
        <v>4905.92092979336</v>
      </c>
      <c r="D85" s="77" t="n">
        <v>2274.11251660195</v>
      </c>
      <c r="E85" s="77" t="n">
        <v>0</v>
      </c>
      <c r="F85" s="77" t="n">
        <v>104.534201041225</v>
      </c>
      <c r="G85" s="77" t="n">
        <v>0</v>
      </c>
      <c r="H85" s="77" t="n">
        <v>181.717</v>
      </c>
      <c r="I85" s="78" t="n">
        <v>2345.55721215019</v>
      </c>
      <c r="J85" s="902"/>
      <c r="K85" s="902"/>
    </row>
    <row r="86" customFormat="false" ht="12.75" hidden="false" customHeight="false" outlineLevel="0" collapsed="false">
      <c r="A86" s="124" t="s">
        <v>1502</v>
      </c>
      <c r="B86" s="76" t="n">
        <v>1299.32438437032</v>
      </c>
      <c r="C86" s="77" t="n">
        <v>5282.02226950538</v>
      </c>
      <c r="D86" s="77" t="n">
        <v>2372.69515028855</v>
      </c>
      <c r="E86" s="77" t="n">
        <v>0</v>
      </c>
      <c r="F86" s="77" t="n">
        <v>123.948853770141</v>
      </c>
      <c r="G86" s="77" t="n">
        <v>0</v>
      </c>
      <c r="H86" s="77" t="n">
        <v>81.542</v>
      </c>
      <c r="I86" s="78" t="n">
        <v>2703.83626544669</v>
      </c>
      <c r="J86" s="902"/>
      <c r="K86" s="902"/>
    </row>
    <row r="87" customFormat="false" ht="12.75" hidden="false" customHeight="false" outlineLevel="0" collapsed="false">
      <c r="A87" s="124" t="s">
        <v>586</v>
      </c>
      <c r="B87" s="76" t="n">
        <v>15876.4920732005</v>
      </c>
      <c r="C87" s="77" t="n">
        <v>22275.3804403708</v>
      </c>
      <c r="D87" s="77" t="n">
        <v>11174.7716913009</v>
      </c>
      <c r="E87" s="77" t="n">
        <v>0</v>
      </c>
      <c r="F87" s="77" t="n">
        <v>1012.02741780907</v>
      </c>
      <c r="G87" s="77" t="n">
        <v>0</v>
      </c>
      <c r="H87" s="77" t="n">
        <v>986.62</v>
      </c>
      <c r="I87" s="78" t="n">
        <v>9101.9613312609</v>
      </c>
      <c r="J87" s="902"/>
      <c r="K87" s="902"/>
    </row>
    <row r="88" customFormat="false" ht="12.75" hidden="false" customHeight="false" outlineLevel="0" collapsed="false">
      <c r="A88" s="124" t="s">
        <v>135</v>
      </c>
      <c r="B88" s="76" t="n">
        <v>6776.1008888945</v>
      </c>
      <c r="C88" s="77" t="n">
        <v>14288.9196898428</v>
      </c>
      <c r="D88" s="77" t="n">
        <v>7694.87488464536</v>
      </c>
      <c r="E88" s="77" t="n">
        <v>0</v>
      </c>
      <c r="F88" s="77" t="n">
        <v>424.82075700394</v>
      </c>
      <c r="G88" s="77" t="n">
        <v>0</v>
      </c>
      <c r="H88" s="77" t="n">
        <v>430.693</v>
      </c>
      <c r="I88" s="78" t="n">
        <v>5738.53104819353</v>
      </c>
      <c r="J88" s="902"/>
      <c r="K88" s="902"/>
    </row>
    <row r="89" customFormat="false" ht="12.75" hidden="false" customHeight="false" outlineLevel="0" collapsed="false">
      <c r="A89" s="124" t="s">
        <v>587</v>
      </c>
      <c r="B89" s="76" t="n">
        <v>9444.88121355483</v>
      </c>
      <c r="C89" s="77" t="n">
        <v>16509.2452715804</v>
      </c>
      <c r="D89" s="77" t="n">
        <v>7626.62954217249</v>
      </c>
      <c r="E89" s="77" t="n">
        <v>0</v>
      </c>
      <c r="F89" s="77" t="n">
        <v>462.940495300879</v>
      </c>
      <c r="G89" s="77" t="n">
        <v>0</v>
      </c>
      <c r="H89" s="77" t="n">
        <v>594.166</v>
      </c>
      <c r="I89" s="78" t="n">
        <v>7825.50923410706</v>
      </c>
      <c r="J89" s="902"/>
      <c r="K89" s="902"/>
    </row>
    <row r="90" customFormat="false" ht="12.75" hidden="false" customHeight="false" outlineLevel="0" collapsed="false">
      <c r="A90" s="124" t="s">
        <v>1468</v>
      </c>
      <c r="B90" s="76" t="n">
        <v>3587.7317044247</v>
      </c>
      <c r="C90" s="77" t="n">
        <v>5197.17071765453</v>
      </c>
      <c r="D90" s="77" t="n">
        <v>2642.96593237549</v>
      </c>
      <c r="E90" s="77" t="n">
        <v>0</v>
      </c>
      <c r="F90" s="77" t="n">
        <v>152.946233705943</v>
      </c>
      <c r="G90" s="77" t="n">
        <v>0</v>
      </c>
      <c r="H90" s="77" t="n">
        <v>229.499</v>
      </c>
      <c r="I90" s="78" t="n">
        <v>2171.7595515731</v>
      </c>
      <c r="J90" s="902"/>
      <c r="K90" s="902"/>
    </row>
    <row r="91" customFormat="false" ht="12.75" hidden="false" customHeight="false" outlineLevel="0" collapsed="false">
      <c r="A91" s="124" t="s">
        <v>1503</v>
      </c>
      <c r="B91" s="76" t="n">
        <v>9644.08189001598</v>
      </c>
      <c r="C91" s="77" t="n">
        <v>11083.661914239</v>
      </c>
      <c r="D91" s="77" t="n">
        <v>5827.20682125583</v>
      </c>
      <c r="E91" s="77" t="n">
        <v>0</v>
      </c>
      <c r="F91" s="77" t="n">
        <v>859.755622433192</v>
      </c>
      <c r="G91" s="77" t="n">
        <v>0</v>
      </c>
      <c r="H91" s="77" t="n">
        <v>614.097</v>
      </c>
      <c r="I91" s="78" t="n">
        <v>3782.60247054999</v>
      </c>
      <c r="J91" s="902"/>
      <c r="K91" s="902"/>
    </row>
    <row r="92" customFormat="false" ht="12.75" hidden="false" customHeight="false" outlineLevel="0" collapsed="false">
      <c r="A92" s="124" t="s">
        <v>1504</v>
      </c>
      <c r="B92" s="76" t="n">
        <v>1782.57093559824</v>
      </c>
      <c r="C92" s="77" t="n">
        <v>2737.21608128233</v>
      </c>
      <c r="D92" s="77" t="n">
        <v>1441.80569177053</v>
      </c>
      <c r="E92" s="77" t="n">
        <v>0</v>
      </c>
      <c r="F92" s="77" t="n">
        <v>106.461344099957</v>
      </c>
      <c r="G92" s="77" t="n">
        <v>0</v>
      </c>
      <c r="H92" s="77" t="n">
        <v>115.821</v>
      </c>
      <c r="I92" s="78" t="n">
        <v>1073.12804541184</v>
      </c>
      <c r="J92" s="902"/>
      <c r="K92" s="902"/>
    </row>
    <row r="93" customFormat="false" ht="12" hidden="false" customHeight="false" outlineLevel="0" collapsed="false">
      <c r="A93" s="903"/>
      <c r="B93" s="902"/>
      <c r="C93" s="81"/>
      <c r="D93" s="904"/>
      <c r="E93" s="904"/>
      <c r="F93" s="904"/>
      <c r="G93" s="904"/>
      <c r="H93" s="904"/>
      <c r="I93" s="905"/>
    </row>
    <row r="94" customFormat="false" ht="12" hidden="false" customHeight="false" outlineLevel="0" collapsed="false">
      <c r="A94" s="906" t="s">
        <v>1505</v>
      </c>
      <c r="B94" s="907" t="n">
        <f aca="false">SUM(B5:B92)</f>
        <v>1012466.28937917</v>
      </c>
      <c r="C94" s="86" t="n">
        <f aca="false">SUM(D94:I94)</f>
        <v>2568629.10034426</v>
      </c>
      <c r="D94" s="908" t="n">
        <f aca="false">SUM(D5:D93)</f>
        <v>964666.841024212</v>
      </c>
      <c r="E94" s="908" t="n">
        <f aca="false">SUM(E5:E93)</f>
        <v>31991.36743</v>
      </c>
      <c r="F94" s="908" t="n">
        <f aca="false">SUM(F5:F93)</f>
        <v>84258.3654818467</v>
      </c>
      <c r="G94" s="908" t="n">
        <f aca="false">SUM(G5:G93)</f>
        <v>310051.15644</v>
      </c>
      <c r="H94" s="908" t="n">
        <f aca="false">SUM(H5:H93)</f>
        <v>64921.667</v>
      </c>
      <c r="I94" s="909" t="n">
        <f aca="false">SUM(I5:I93)</f>
        <v>1112739.7029682</v>
      </c>
    </row>
    <row r="95" customFormat="false" ht="12" hidden="false" customHeight="false" outlineLevel="0" collapsed="false">
      <c r="A95" s="910"/>
      <c r="B95" s="911"/>
      <c r="C95" s="92"/>
      <c r="D95" s="912"/>
      <c r="E95" s="912"/>
      <c r="F95" s="912"/>
      <c r="G95" s="912"/>
      <c r="H95" s="912"/>
      <c r="I95" s="913"/>
    </row>
    <row r="96" customFormat="false" ht="12.75" hidden="false" customHeight="false" outlineLevel="0" collapsed="false">
      <c r="A96" s="33" t="s">
        <v>139</v>
      </c>
      <c r="B96" s="76" t="n">
        <v>48325.1523550223</v>
      </c>
      <c r="C96" s="77" t="n">
        <v>128551.179538279</v>
      </c>
      <c r="D96" s="77" t="n">
        <v>49030.398643872</v>
      </c>
      <c r="E96" s="77" t="n">
        <v>26.25333</v>
      </c>
      <c r="F96" s="77" t="n">
        <v>3235.62242712353</v>
      </c>
      <c r="G96" s="77" t="n">
        <v>0</v>
      </c>
      <c r="H96" s="77" t="n">
        <v>3122.541</v>
      </c>
      <c r="I96" s="78" t="n">
        <v>73136.364137284</v>
      </c>
    </row>
    <row r="97" customFormat="false" ht="12.75" hidden="false" customHeight="false" outlineLevel="0" collapsed="false">
      <c r="A97" s="33" t="s">
        <v>140</v>
      </c>
      <c r="B97" s="76" t="n">
        <v>55678.4642248833</v>
      </c>
      <c r="C97" s="77" t="n">
        <v>121887.165619044</v>
      </c>
      <c r="D97" s="77" t="n">
        <v>52259.1836542245</v>
      </c>
      <c r="E97" s="77" t="n">
        <v>581.79374</v>
      </c>
      <c r="F97" s="77" t="n">
        <v>3567.06773321042</v>
      </c>
      <c r="G97" s="77" t="n">
        <v>0</v>
      </c>
      <c r="H97" s="77" t="n">
        <v>3539.558</v>
      </c>
      <c r="I97" s="78" t="n">
        <v>61939.5624916087</v>
      </c>
    </row>
    <row r="98" customFormat="false" ht="12.75" hidden="false" customHeight="false" outlineLevel="0" collapsed="false">
      <c r="A98" s="33" t="s">
        <v>141</v>
      </c>
      <c r="B98" s="76" t="n">
        <v>59992.8880935064</v>
      </c>
      <c r="C98" s="77" t="n">
        <v>170188.583981773</v>
      </c>
      <c r="D98" s="77" t="n">
        <v>66103.3652906038</v>
      </c>
      <c r="E98" s="77" t="n">
        <v>0</v>
      </c>
      <c r="F98" s="77" t="n">
        <v>5201.70209047967</v>
      </c>
      <c r="G98" s="77" t="n">
        <v>0</v>
      </c>
      <c r="H98" s="77" t="n">
        <v>3845.547</v>
      </c>
      <c r="I98" s="78" t="n">
        <v>95037.9696006894</v>
      </c>
    </row>
    <row r="99" customFormat="false" ht="12.75" hidden="false" customHeight="false" outlineLevel="0" collapsed="false">
      <c r="A99" s="33" t="s">
        <v>142</v>
      </c>
      <c r="B99" s="76" t="n">
        <v>59405.7759319026</v>
      </c>
      <c r="C99" s="77" t="n">
        <v>96721.1304390972</v>
      </c>
      <c r="D99" s="77" t="n">
        <v>45758.1561584408</v>
      </c>
      <c r="E99" s="77" t="n">
        <v>1485.97278</v>
      </c>
      <c r="F99" s="77" t="n">
        <v>3598.81131035448</v>
      </c>
      <c r="G99" s="77" t="n">
        <v>0</v>
      </c>
      <c r="H99" s="77" t="n">
        <v>3792.5</v>
      </c>
      <c r="I99" s="78" t="n">
        <v>42085.690190302</v>
      </c>
    </row>
    <row r="100" customFormat="false" ht="12.75" hidden="false" customHeight="false" outlineLevel="0" collapsed="false">
      <c r="A100" s="33" t="s">
        <v>143</v>
      </c>
      <c r="B100" s="76" t="n">
        <v>53673.6290037729</v>
      </c>
      <c r="C100" s="77" t="n">
        <v>81112.6821696298</v>
      </c>
      <c r="D100" s="77" t="n">
        <v>40566.2274440835</v>
      </c>
      <c r="E100" s="77" t="n">
        <v>0</v>
      </c>
      <c r="F100" s="77" t="n">
        <v>3342.68883396353</v>
      </c>
      <c r="G100" s="77" t="n">
        <v>0</v>
      </c>
      <c r="H100" s="77" t="n">
        <v>3427.123</v>
      </c>
      <c r="I100" s="78" t="n">
        <v>33776.6428915828</v>
      </c>
    </row>
    <row r="101" customFormat="false" ht="12.75" hidden="false" customHeight="false" outlineLevel="0" collapsed="false">
      <c r="A101" s="33" t="s">
        <v>144</v>
      </c>
      <c r="B101" s="76" t="n">
        <v>61068.9673455072</v>
      </c>
      <c r="C101" s="77" t="n">
        <v>156277.833298192</v>
      </c>
      <c r="D101" s="77" t="n">
        <v>75946.4870884345</v>
      </c>
      <c r="E101" s="77" t="n">
        <v>0</v>
      </c>
      <c r="F101" s="77" t="n">
        <v>4150.86709824158</v>
      </c>
      <c r="G101" s="77" t="n">
        <v>0</v>
      </c>
      <c r="H101" s="77" t="n">
        <v>3925.483</v>
      </c>
      <c r="I101" s="78" t="n">
        <v>72254.9961115164</v>
      </c>
    </row>
    <row r="102" customFormat="false" ht="12.75" hidden="false" customHeight="false" outlineLevel="0" collapsed="false">
      <c r="A102" s="33" t="s">
        <v>145</v>
      </c>
      <c r="B102" s="76" t="n">
        <v>66897.4746529017</v>
      </c>
      <c r="C102" s="77" t="n">
        <v>153449.664084486</v>
      </c>
      <c r="D102" s="77" t="n">
        <v>75479.3327761501</v>
      </c>
      <c r="E102" s="77" t="n">
        <v>515.74637</v>
      </c>
      <c r="F102" s="77" t="n">
        <v>6281.13437998798</v>
      </c>
      <c r="G102" s="77" t="n">
        <v>0</v>
      </c>
      <c r="H102" s="77" t="n">
        <v>4241.811</v>
      </c>
      <c r="I102" s="78" t="n">
        <v>66931.6395583475</v>
      </c>
    </row>
    <row r="103" customFormat="false" ht="12.75" hidden="false" customHeight="false" outlineLevel="0" collapsed="false">
      <c r="A103" s="33" t="s">
        <v>197</v>
      </c>
      <c r="B103" s="76" t="n">
        <v>58648.2980500501</v>
      </c>
      <c r="C103" s="77" t="n">
        <v>129285.894500079</v>
      </c>
      <c r="D103" s="77" t="n">
        <v>57953.2155588065</v>
      </c>
      <c r="E103" s="77" t="n">
        <v>929.0956</v>
      </c>
      <c r="F103" s="77" t="n">
        <v>4948.41186441753</v>
      </c>
      <c r="G103" s="77" t="n">
        <v>4348.96932</v>
      </c>
      <c r="H103" s="77" t="n">
        <v>3745.817</v>
      </c>
      <c r="I103" s="78" t="n">
        <v>57360.385156855</v>
      </c>
    </row>
    <row r="104" customFormat="false" ht="12.75" hidden="false" customHeight="false" outlineLevel="0" collapsed="false">
      <c r="A104" s="33" t="s">
        <v>314</v>
      </c>
      <c r="B104" s="76" t="n">
        <v>54020.8363261258</v>
      </c>
      <c r="C104" s="77" t="n">
        <v>96591.1470849241</v>
      </c>
      <c r="D104" s="77" t="n">
        <v>46744.4310812448</v>
      </c>
      <c r="E104" s="77" t="n">
        <v>0</v>
      </c>
      <c r="F104" s="77" t="n">
        <v>3907.76384221034</v>
      </c>
      <c r="G104" s="77" t="n">
        <v>0</v>
      </c>
      <c r="H104" s="77" t="n">
        <v>3499.128</v>
      </c>
      <c r="I104" s="78" t="n">
        <v>42439.824161469</v>
      </c>
    </row>
    <row r="105" customFormat="false" ht="12.75" hidden="false" customHeight="false" outlineLevel="0" collapsed="false">
      <c r="A105" s="33" t="s">
        <v>315</v>
      </c>
      <c r="B105" s="76" t="n">
        <v>51277.492539466</v>
      </c>
      <c r="C105" s="77" t="n">
        <v>110114.47636128</v>
      </c>
      <c r="D105" s="77" t="n">
        <v>43802.8848056867</v>
      </c>
      <c r="E105" s="77" t="n">
        <v>39.555</v>
      </c>
      <c r="F105" s="77" t="n">
        <v>3317.93125445521</v>
      </c>
      <c r="G105" s="77" t="n">
        <v>0</v>
      </c>
      <c r="H105" s="77" t="n">
        <v>3346.628</v>
      </c>
      <c r="I105" s="78" t="n">
        <v>59607.4773011385</v>
      </c>
    </row>
    <row r="106" customFormat="false" ht="12.75" hidden="false" customHeight="false" outlineLevel="0" collapsed="false">
      <c r="A106" s="33" t="s">
        <v>316</v>
      </c>
      <c r="B106" s="76" t="n">
        <v>45096.1583181471</v>
      </c>
      <c r="C106" s="77" t="n">
        <v>190708.107884069</v>
      </c>
      <c r="D106" s="77" t="n">
        <v>61033.8116480362</v>
      </c>
      <c r="E106" s="77" t="n">
        <v>256.45136</v>
      </c>
      <c r="F106" s="77" t="n">
        <v>3512.61557931882</v>
      </c>
      <c r="G106" s="77" t="n">
        <v>6563.39247</v>
      </c>
      <c r="H106" s="77" t="n">
        <v>2939.039</v>
      </c>
      <c r="I106" s="78" t="n">
        <v>116402.797826714</v>
      </c>
    </row>
    <row r="107" customFormat="false" ht="12.75" hidden="false" customHeight="false" outlineLevel="0" collapsed="false">
      <c r="A107" s="33" t="s">
        <v>317</v>
      </c>
      <c r="B107" s="76" t="n">
        <v>54319.6796331739</v>
      </c>
      <c r="C107" s="77" t="n">
        <v>122888.866916206</v>
      </c>
      <c r="D107" s="77" t="n">
        <v>47691.4822255998</v>
      </c>
      <c r="E107" s="77" t="n">
        <v>20377.00036</v>
      </c>
      <c r="F107" s="77" t="n">
        <v>5840.12508222748</v>
      </c>
      <c r="G107" s="77" t="n">
        <v>0</v>
      </c>
      <c r="H107" s="77" t="n">
        <v>3449.814</v>
      </c>
      <c r="I107" s="78" t="n">
        <v>45530.4452483783</v>
      </c>
    </row>
    <row r="108" customFormat="false" ht="12.75" hidden="false" customHeight="false" outlineLevel="0" collapsed="false">
      <c r="A108" s="33" t="s">
        <v>318</v>
      </c>
      <c r="B108" s="76" t="n">
        <v>57207.7877963774</v>
      </c>
      <c r="C108" s="77" t="n">
        <v>111645.614730452</v>
      </c>
      <c r="D108" s="77" t="n">
        <v>47487.5966356894</v>
      </c>
      <c r="E108" s="77" t="n">
        <v>2505.91701</v>
      </c>
      <c r="F108" s="77" t="n">
        <v>4012.7320049702</v>
      </c>
      <c r="G108" s="77" t="n">
        <v>0</v>
      </c>
      <c r="H108" s="77" t="n">
        <v>3684.638</v>
      </c>
      <c r="I108" s="78" t="n">
        <v>53954.7310797922</v>
      </c>
    </row>
    <row r="109" customFormat="false" ht="12.75" hidden="false" customHeight="false" outlineLevel="0" collapsed="false">
      <c r="A109" s="33" t="s">
        <v>319</v>
      </c>
      <c r="B109" s="76" t="n">
        <v>56856.0264419965</v>
      </c>
      <c r="C109" s="77" t="n">
        <v>423516.713510403</v>
      </c>
      <c r="D109" s="77" t="n">
        <v>41351.9941783242</v>
      </c>
      <c r="E109" s="77" t="n">
        <v>5273.58188</v>
      </c>
      <c r="F109" s="77" t="n">
        <v>12376.7132225905</v>
      </c>
      <c r="G109" s="77" t="n">
        <v>297069.76863</v>
      </c>
      <c r="H109" s="77" t="n">
        <v>3639.61</v>
      </c>
      <c r="I109" s="78" t="n">
        <v>63805.045599488</v>
      </c>
    </row>
    <row r="110" customFormat="false" ht="12.75" hidden="false" customHeight="false" outlineLevel="0" collapsed="false">
      <c r="A110" s="33" t="s">
        <v>320</v>
      </c>
      <c r="B110" s="76" t="n">
        <v>51210.7928047166</v>
      </c>
      <c r="C110" s="77" t="n">
        <v>88294.7096906194</v>
      </c>
      <c r="D110" s="77" t="n">
        <v>40258.9509640423</v>
      </c>
      <c r="E110" s="77" t="n">
        <v>0</v>
      </c>
      <c r="F110" s="77" t="n">
        <v>5522.25577952935</v>
      </c>
      <c r="G110" s="77" t="n">
        <v>1130.0712</v>
      </c>
      <c r="H110" s="77" t="n">
        <v>3273.246</v>
      </c>
      <c r="I110" s="78" t="n">
        <v>38110.1857470477</v>
      </c>
    </row>
    <row r="111" customFormat="false" ht="12.75" hidden="false" customHeight="false" outlineLevel="0" collapsed="false">
      <c r="A111" s="33" t="s">
        <v>321</v>
      </c>
      <c r="B111" s="76" t="n">
        <v>57340.1989911446</v>
      </c>
      <c r="C111" s="77" t="n">
        <v>103409.800069962</v>
      </c>
      <c r="D111" s="77" t="n">
        <v>46342.3255279974</v>
      </c>
      <c r="E111" s="77" t="n">
        <v>0</v>
      </c>
      <c r="F111" s="77" t="n">
        <v>3379.64689697755</v>
      </c>
      <c r="G111" s="77" t="n">
        <v>0</v>
      </c>
      <c r="H111" s="77" t="n">
        <v>3675.741</v>
      </c>
      <c r="I111" s="78" t="n">
        <v>50012.0866449867</v>
      </c>
    </row>
    <row r="112" customFormat="false" ht="12.75" hidden="false" customHeight="false" outlineLevel="0" collapsed="false">
      <c r="A112" s="33" t="s">
        <v>322</v>
      </c>
      <c r="B112" s="76" t="n">
        <v>61281.5598281008</v>
      </c>
      <c r="C112" s="77" t="n">
        <v>120422.479267327</v>
      </c>
      <c r="D112" s="77" t="n">
        <v>54791.118953177</v>
      </c>
      <c r="E112" s="77" t="n">
        <v>0</v>
      </c>
      <c r="F112" s="77" t="n">
        <v>4349.11430801924</v>
      </c>
      <c r="G112" s="77" t="n">
        <v>0</v>
      </c>
      <c r="H112" s="77" t="n">
        <v>3935.38</v>
      </c>
      <c r="I112" s="78" t="n">
        <v>57346.8660061303</v>
      </c>
    </row>
    <row r="113" customFormat="false" ht="12.75" hidden="false" customHeight="false" outlineLevel="0" collapsed="false">
      <c r="A113" s="33" t="s">
        <v>323</v>
      </c>
      <c r="B113" s="76" t="n">
        <v>60165.107042375</v>
      </c>
      <c r="C113" s="77" t="n">
        <v>163560.457530392</v>
      </c>
      <c r="D113" s="77" t="n">
        <v>72065.8783732744</v>
      </c>
      <c r="E113" s="77" t="n">
        <v>0</v>
      </c>
      <c r="F113" s="77" t="n">
        <v>3710.56812224421</v>
      </c>
      <c r="G113" s="77" t="n">
        <v>938.95482</v>
      </c>
      <c r="H113" s="77" t="n">
        <v>3838.063</v>
      </c>
      <c r="I113" s="78" t="n">
        <v>83006.9932148732</v>
      </c>
    </row>
    <row r="114" customFormat="false" ht="12" hidden="false" customHeight="false" outlineLevel="0" collapsed="false">
      <c r="A114" s="903"/>
      <c r="B114" s="902"/>
      <c r="C114" s="81"/>
      <c r="D114" s="904"/>
      <c r="E114" s="904"/>
      <c r="F114" s="904"/>
      <c r="G114" s="904"/>
      <c r="H114" s="904"/>
      <c r="I114" s="905"/>
    </row>
    <row r="115" customFormat="false" ht="12" hidden="false" customHeight="false" outlineLevel="0" collapsed="false">
      <c r="A115" s="906" t="s">
        <v>1505</v>
      </c>
      <c r="B115" s="907" t="n">
        <f aca="false">SUM(B96:B113)</f>
        <v>1012466.28937917</v>
      </c>
      <c r="C115" s="86" t="n">
        <f aca="false">SUM(D115:I115)</f>
        <v>2568626.50667621</v>
      </c>
      <c r="D115" s="908" t="n">
        <f aca="false">SUM(D96:D114)</f>
        <v>964666.841007688</v>
      </c>
      <c r="E115" s="908" t="n">
        <f aca="false">SUM(E96:E114)</f>
        <v>31991.36743</v>
      </c>
      <c r="F115" s="908" t="n">
        <f aca="false">SUM(F96:F114)</f>
        <v>84255.7718303216</v>
      </c>
      <c r="G115" s="908" t="n">
        <f aca="false">SUM(G96:G114)</f>
        <v>310051.15644</v>
      </c>
      <c r="H115" s="908" t="n">
        <f aca="false">SUM(H96:H114)</f>
        <v>64921.667</v>
      </c>
      <c r="I115" s="909" t="n">
        <f aca="false">SUM(I96:I114)</f>
        <v>1112739.7029682</v>
      </c>
    </row>
    <row r="116" customFormat="false" ht="12.75" hidden="false" customHeight="false" outlineLevel="0" collapsed="false">
      <c r="A116" s="914"/>
      <c r="B116" s="915"/>
      <c r="C116" s="915"/>
      <c r="D116" s="915"/>
      <c r="E116" s="915"/>
      <c r="F116" s="915"/>
      <c r="G116" s="915"/>
      <c r="H116" s="915"/>
      <c r="I116" s="916"/>
    </row>
    <row r="117" s="110" customFormat="true" ht="12.75" hidden="false" customHeight="false" outlineLevel="0" collapsed="false">
      <c r="A117" s="106" t="s">
        <v>65</v>
      </c>
      <c r="B117" s="157"/>
      <c r="C117" s="108"/>
      <c r="D117" s="108"/>
      <c r="E117" s="108"/>
      <c r="F117" s="108"/>
      <c r="G117" s="108"/>
      <c r="H117" s="108"/>
      <c r="I117" s="109"/>
    </row>
    <row r="118" s="74" customFormat="true" ht="12.75" hidden="false" customHeight="false" outlineLevel="0" collapsed="false">
      <c r="A118" s="111" t="s">
        <v>66</v>
      </c>
      <c r="B118" s="111"/>
      <c r="C118" s="111"/>
      <c r="D118" s="111"/>
      <c r="E118" s="111"/>
      <c r="F118" s="111"/>
      <c r="G118" s="111"/>
      <c r="H118" s="111"/>
      <c r="I118" s="111"/>
    </row>
    <row r="119" s="74" customFormat="true" ht="12.75" hidden="false" customHeight="true" outlineLevel="0" collapsed="false">
      <c r="A119" s="112" t="s">
        <v>146</v>
      </c>
      <c r="B119" s="112"/>
      <c r="C119" s="112"/>
      <c r="D119" s="112"/>
      <c r="E119" s="112"/>
      <c r="F119" s="112"/>
      <c r="G119" s="112"/>
      <c r="H119" s="112"/>
      <c r="I119" s="112"/>
    </row>
    <row r="120" s="74" customFormat="true" ht="24.95" hidden="false" customHeight="true" outlineLevel="0" collapsed="false">
      <c r="A120" s="112" t="s">
        <v>147</v>
      </c>
      <c r="B120" s="112"/>
      <c r="C120" s="112"/>
      <c r="D120" s="112"/>
      <c r="E120" s="112"/>
      <c r="F120" s="112"/>
      <c r="G120" s="112"/>
      <c r="H120" s="112"/>
      <c r="I120" s="112"/>
    </row>
    <row r="121" s="74" customFormat="true" ht="38.1" hidden="false" customHeight="true" outlineLevel="0" collapsed="false">
      <c r="A121" s="112" t="s">
        <v>148</v>
      </c>
      <c r="B121" s="112"/>
      <c r="C121" s="112"/>
      <c r="D121" s="112"/>
      <c r="E121" s="112"/>
      <c r="F121" s="112"/>
      <c r="G121" s="112"/>
      <c r="H121" s="112"/>
      <c r="I121" s="112"/>
    </row>
    <row r="122" s="74" customFormat="true" ht="24.95" hidden="false" customHeight="true" outlineLevel="0" collapsed="false">
      <c r="A122" s="112" t="s">
        <v>149</v>
      </c>
      <c r="B122" s="112"/>
      <c r="C122" s="112"/>
      <c r="D122" s="112"/>
      <c r="E122" s="112"/>
      <c r="F122" s="112"/>
      <c r="G122" s="112"/>
      <c r="H122" s="112"/>
      <c r="I122" s="112"/>
    </row>
    <row r="123" s="110" customFormat="true" ht="24.95" hidden="false" customHeight="true" outlineLevel="0" collapsed="false">
      <c r="A123" s="113" t="s">
        <v>150</v>
      </c>
      <c r="B123" s="113"/>
      <c r="C123" s="113"/>
      <c r="D123" s="113"/>
      <c r="E123" s="113"/>
      <c r="F123" s="113"/>
      <c r="G123" s="113"/>
      <c r="H123" s="113"/>
      <c r="I123" s="113"/>
    </row>
  </sheetData>
  <mergeCells count="9">
    <mergeCell ref="A1:I1"/>
    <mergeCell ref="A2:I2"/>
    <mergeCell ref="A3:I3"/>
    <mergeCell ref="A118:I118"/>
    <mergeCell ref="A119:I119"/>
    <mergeCell ref="A120:I120"/>
    <mergeCell ref="A121:I121"/>
    <mergeCell ref="A122:I122"/>
    <mergeCell ref="A123:I123"/>
  </mergeCells>
  <printOptions headings="false" gridLines="true" gridLinesSet="true" horizontalCentered="true" verticalCentered="false"/>
  <pageMargins left="0.25" right="0.25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17" width="23.56"/>
    <col collapsed="false" customWidth="true" hidden="false" outlineLevel="0" max="2" min="2" style="918" width="11.56"/>
    <col collapsed="false" customWidth="true" hidden="false" outlineLevel="0" max="3" min="3" style="918" width="12.85"/>
    <col collapsed="false" customWidth="true" hidden="false" outlineLevel="0" max="4" min="4" style="919" width="14.7"/>
    <col collapsed="false" customWidth="true" hidden="false" outlineLevel="0" max="5" min="5" style="919" width="13.85"/>
    <col collapsed="false" customWidth="true" hidden="false" outlineLevel="0" max="6" min="6" style="919" width="14.85"/>
    <col collapsed="false" customWidth="true" hidden="false" outlineLevel="0" max="7" min="7" style="919" width="12.85"/>
    <col collapsed="false" customWidth="true" hidden="false" outlineLevel="0" max="8" min="8" style="917" width="13.85"/>
    <col collapsed="false" customWidth="true" hidden="false" outlineLevel="0" max="9" min="9" style="917" width="9.99"/>
    <col collapsed="false" customWidth="false" hidden="false" outlineLevel="0" max="257" min="10" style="917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506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734</v>
      </c>
      <c r="B5" s="76" t="n">
        <v>1630.99564038935</v>
      </c>
      <c r="C5" s="77" t="n">
        <v>10276.4558593194</v>
      </c>
      <c r="D5" s="77" t="n">
        <v>6210.41747227804</v>
      </c>
      <c r="E5" s="77" t="n">
        <v>0</v>
      </c>
      <c r="F5" s="77" t="n">
        <v>186.420424175666</v>
      </c>
      <c r="G5" s="77" t="n">
        <v>0</v>
      </c>
      <c r="H5" s="77" t="n">
        <v>94.736</v>
      </c>
      <c r="I5" s="78" t="n">
        <v>3784.88196286572</v>
      </c>
      <c r="J5" s="919"/>
      <c r="K5" s="919"/>
    </row>
    <row r="6" customFormat="false" ht="12.75" hidden="false" customHeight="false" outlineLevel="0" collapsed="false">
      <c r="A6" s="124" t="s">
        <v>1507</v>
      </c>
      <c r="B6" s="76" t="n">
        <v>804.822590578597</v>
      </c>
      <c r="C6" s="77" t="n">
        <v>1425.9531390225</v>
      </c>
      <c r="D6" s="77" t="n">
        <v>819.709977837577</v>
      </c>
      <c r="E6" s="77" t="n">
        <v>0</v>
      </c>
      <c r="F6" s="77" t="n">
        <v>22.5655843607689</v>
      </c>
      <c r="G6" s="77" t="n">
        <v>0</v>
      </c>
      <c r="H6" s="77" t="n">
        <v>49.176</v>
      </c>
      <c r="I6" s="78" t="n">
        <v>534.501576824154</v>
      </c>
      <c r="J6" s="919"/>
      <c r="K6" s="919"/>
    </row>
    <row r="7" customFormat="false" ht="12.75" hidden="false" customHeight="false" outlineLevel="0" collapsed="false">
      <c r="A7" s="124" t="s">
        <v>1508</v>
      </c>
      <c r="B7" s="76" t="n">
        <v>1506.33032075986</v>
      </c>
      <c r="C7" s="77" t="n">
        <v>5546.37319232399</v>
      </c>
      <c r="D7" s="77" t="n">
        <v>3898.67390981602</v>
      </c>
      <c r="E7" s="77" t="n">
        <v>0</v>
      </c>
      <c r="F7" s="77" t="n">
        <v>75.2957304336641</v>
      </c>
      <c r="G7" s="77" t="n">
        <v>0</v>
      </c>
      <c r="H7" s="77" t="n">
        <v>89.721</v>
      </c>
      <c r="I7" s="78" t="n">
        <v>1482.6825520743</v>
      </c>
      <c r="J7" s="919"/>
      <c r="K7" s="919"/>
    </row>
    <row r="8" customFormat="false" ht="12.75" hidden="false" customHeight="false" outlineLevel="0" collapsed="false">
      <c r="A8" s="124" t="s">
        <v>1509</v>
      </c>
      <c r="B8" s="76" t="n">
        <v>399.349560571301</v>
      </c>
      <c r="C8" s="77" t="n">
        <v>1213.87509708813</v>
      </c>
      <c r="D8" s="77" t="n">
        <v>534.456777786265</v>
      </c>
      <c r="E8" s="77" t="n">
        <v>0</v>
      </c>
      <c r="F8" s="77" t="n">
        <v>20.2550984648339</v>
      </c>
      <c r="G8" s="77" t="n">
        <v>0</v>
      </c>
      <c r="H8" s="77" t="n">
        <v>24.578</v>
      </c>
      <c r="I8" s="78" t="n">
        <v>634.585220837032</v>
      </c>
      <c r="J8" s="919"/>
      <c r="K8" s="919"/>
    </row>
    <row r="9" customFormat="false" ht="12.75" hidden="false" customHeight="false" outlineLevel="0" collapsed="false">
      <c r="A9" s="124" t="s">
        <v>1510</v>
      </c>
      <c r="B9" s="76" t="n">
        <v>1868.34242599267</v>
      </c>
      <c r="C9" s="77" t="n">
        <v>4560.1155392696</v>
      </c>
      <c r="D9" s="77" t="n">
        <v>2991.56749796568</v>
      </c>
      <c r="E9" s="77" t="n">
        <v>0</v>
      </c>
      <c r="F9" s="77" t="n">
        <v>136.988759486274</v>
      </c>
      <c r="G9" s="77" t="n">
        <v>0</v>
      </c>
      <c r="H9" s="77" t="n">
        <v>110.436</v>
      </c>
      <c r="I9" s="78" t="n">
        <v>1321.12328181765</v>
      </c>
      <c r="J9" s="919"/>
      <c r="K9" s="919"/>
    </row>
    <row r="10" customFormat="false" ht="12.75" hidden="false" customHeight="false" outlineLevel="0" collapsed="false">
      <c r="A10" s="124" t="s">
        <v>607</v>
      </c>
      <c r="B10" s="76" t="n">
        <v>984.97794516065</v>
      </c>
      <c r="C10" s="77" t="n">
        <v>2211.96148687272</v>
      </c>
      <c r="D10" s="77" t="n">
        <v>1287.12237304666</v>
      </c>
      <c r="E10" s="77" t="n">
        <v>0</v>
      </c>
      <c r="F10" s="77" t="n">
        <v>80.8308033921828</v>
      </c>
      <c r="G10" s="77" t="n">
        <v>0</v>
      </c>
      <c r="H10" s="77" t="n">
        <v>58.383</v>
      </c>
      <c r="I10" s="78" t="n">
        <v>785.625310433873</v>
      </c>
      <c r="J10" s="919"/>
      <c r="K10" s="919"/>
    </row>
    <row r="11" customFormat="false" ht="12.75" hidden="false" customHeight="false" outlineLevel="0" collapsed="false">
      <c r="A11" s="124" t="s">
        <v>496</v>
      </c>
      <c r="B11" s="76" t="n">
        <v>3821.138486579</v>
      </c>
      <c r="C11" s="77" t="n">
        <v>16188.0379255564</v>
      </c>
      <c r="D11" s="77" t="n">
        <v>10654.7443439841</v>
      </c>
      <c r="E11" s="77" t="n">
        <v>0</v>
      </c>
      <c r="F11" s="77" t="n">
        <v>539.486866155258</v>
      </c>
      <c r="G11" s="77" t="n">
        <v>0</v>
      </c>
      <c r="H11" s="77" t="n">
        <v>226.934</v>
      </c>
      <c r="I11" s="78" t="n">
        <v>4766.87271541701</v>
      </c>
      <c r="J11" s="919"/>
      <c r="K11" s="919"/>
    </row>
    <row r="12" customFormat="false" ht="12.75" hidden="false" customHeight="false" outlineLevel="0" collapsed="false">
      <c r="A12" s="124" t="s">
        <v>913</v>
      </c>
      <c r="B12" s="76" t="n">
        <v>2587.01109431928</v>
      </c>
      <c r="C12" s="77" t="n">
        <v>10649.3439595237</v>
      </c>
      <c r="D12" s="77" t="n">
        <v>6848.97794171173</v>
      </c>
      <c r="E12" s="77" t="n">
        <v>0</v>
      </c>
      <c r="F12" s="77" t="n">
        <v>226.507639147843</v>
      </c>
      <c r="G12" s="77" t="n">
        <v>0</v>
      </c>
      <c r="H12" s="77" t="n">
        <v>152.933</v>
      </c>
      <c r="I12" s="78" t="n">
        <v>3420.92537866416</v>
      </c>
      <c r="J12" s="919"/>
      <c r="K12" s="919"/>
    </row>
    <row r="13" customFormat="false" ht="12.75" hidden="false" customHeight="false" outlineLevel="0" collapsed="false">
      <c r="A13" s="124" t="s">
        <v>1511</v>
      </c>
      <c r="B13" s="76" t="n">
        <v>9337.00638976147</v>
      </c>
      <c r="C13" s="77" t="n">
        <v>25179.0521325312</v>
      </c>
      <c r="D13" s="77" t="n">
        <v>15072.5239537343</v>
      </c>
      <c r="E13" s="77" t="n">
        <v>0</v>
      </c>
      <c r="F13" s="77" t="n">
        <v>1333.49127325989</v>
      </c>
      <c r="G13" s="77" t="n">
        <v>0</v>
      </c>
      <c r="H13" s="77" t="n">
        <v>541.986</v>
      </c>
      <c r="I13" s="78" t="n">
        <v>8231.05090553701</v>
      </c>
      <c r="J13" s="919"/>
      <c r="K13" s="919"/>
    </row>
    <row r="14" customFormat="false" ht="12.75" hidden="false" customHeight="false" outlineLevel="0" collapsed="false">
      <c r="A14" s="124" t="s">
        <v>863</v>
      </c>
      <c r="B14" s="76" t="n">
        <v>4659.87514842376</v>
      </c>
      <c r="C14" s="77" t="n">
        <v>16855.6176442928</v>
      </c>
      <c r="D14" s="77" t="n">
        <v>11529.819445828</v>
      </c>
      <c r="E14" s="77" t="n">
        <v>0</v>
      </c>
      <c r="F14" s="77" t="n">
        <v>279.447260975013</v>
      </c>
      <c r="G14" s="77" t="n">
        <v>0</v>
      </c>
      <c r="H14" s="77" t="n">
        <v>278.288</v>
      </c>
      <c r="I14" s="78" t="n">
        <v>4768.06293748975</v>
      </c>
      <c r="J14" s="919"/>
      <c r="K14" s="919"/>
    </row>
    <row r="15" customFormat="false" ht="12.75" hidden="false" customHeight="false" outlineLevel="0" collapsed="false">
      <c r="A15" s="124" t="s">
        <v>80</v>
      </c>
      <c r="B15" s="76" t="n">
        <v>4346.33206895416</v>
      </c>
      <c r="C15" s="77" t="n">
        <v>23491.3129489511</v>
      </c>
      <c r="D15" s="77" t="n">
        <v>15432.7924855419</v>
      </c>
      <c r="E15" s="77" t="n">
        <v>0</v>
      </c>
      <c r="F15" s="77" t="n">
        <v>1006.3740124256</v>
      </c>
      <c r="G15" s="77" t="n">
        <v>0</v>
      </c>
      <c r="H15" s="77" t="n">
        <v>257.101</v>
      </c>
      <c r="I15" s="78" t="n">
        <v>6795.04545098362</v>
      </c>
      <c r="J15" s="919"/>
      <c r="K15" s="919"/>
    </row>
    <row r="16" customFormat="false" ht="12.75" hidden="false" customHeight="false" outlineLevel="0" collapsed="false">
      <c r="A16" s="124" t="s">
        <v>82</v>
      </c>
      <c r="B16" s="76" t="n">
        <v>1392.03056825317</v>
      </c>
      <c r="C16" s="77" t="n">
        <v>7281.33276477235</v>
      </c>
      <c r="D16" s="77" t="n">
        <v>4835.233870817</v>
      </c>
      <c r="E16" s="77" t="n">
        <v>0</v>
      </c>
      <c r="F16" s="77" t="n">
        <v>109.826364016454</v>
      </c>
      <c r="G16" s="77" t="n">
        <v>0</v>
      </c>
      <c r="H16" s="77" t="n">
        <v>83.803</v>
      </c>
      <c r="I16" s="78" t="n">
        <v>2252.4695299389</v>
      </c>
      <c r="J16" s="919"/>
      <c r="K16" s="919"/>
    </row>
    <row r="17" customFormat="false" ht="12.75" hidden="false" customHeight="false" outlineLevel="0" collapsed="false">
      <c r="A17" s="124" t="s">
        <v>1512</v>
      </c>
      <c r="B17" s="76" t="n">
        <v>199.321328007624</v>
      </c>
      <c r="C17" s="77" t="n">
        <v>647.352951268706</v>
      </c>
      <c r="D17" s="77" t="n">
        <v>267.208639980599</v>
      </c>
      <c r="E17" s="77" t="n">
        <v>0</v>
      </c>
      <c r="F17" s="77" t="n">
        <v>21.1555297830558</v>
      </c>
      <c r="G17" s="77" t="n">
        <v>0</v>
      </c>
      <c r="H17" s="77" t="n">
        <v>11.981</v>
      </c>
      <c r="I17" s="78" t="n">
        <v>347.007781505051</v>
      </c>
      <c r="J17" s="919"/>
      <c r="K17" s="919"/>
    </row>
    <row r="18" customFormat="false" ht="12.75" hidden="false" customHeight="false" outlineLevel="0" collapsed="false">
      <c r="A18" s="124" t="s">
        <v>207</v>
      </c>
      <c r="B18" s="76" t="n">
        <v>22575.4352827528</v>
      </c>
      <c r="C18" s="77" t="n">
        <v>71874.3925898773</v>
      </c>
      <c r="D18" s="77" t="n">
        <v>44594.4357195684</v>
      </c>
      <c r="E18" s="77" t="n">
        <v>0</v>
      </c>
      <c r="F18" s="77" t="n">
        <v>6020.60746779798</v>
      </c>
      <c r="G18" s="77" t="n">
        <v>0</v>
      </c>
      <c r="H18" s="77" t="n">
        <v>1322.845</v>
      </c>
      <c r="I18" s="78" t="n">
        <v>19936.504402511</v>
      </c>
      <c r="J18" s="919"/>
      <c r="K18" s="919"/>
    </row>
    <row r="19" customFormat="false" ht="12.75" hidden="false" customHeight="false" outlineLevel="0" collapsed="false">
      <c r="A19" s="124" t="s">
        <v>1513</v>
      </c>
      <c r="B19" s="76" t="n">
        <v>548.24678206344</v>
      </c>
      <c r="C19" s="77" t="n">
        <v>2689.29096692734</v>
      </c>
      <c r="D19" s="77" t="n">
        <v>1920.36702161743</v>
      </c>
      <c r="E19" s="77" t="n">
        <v>0</v>
      </c>
      <c r="F19" s="77" t="n">
        <v>32.7189887648621</v>
      </c>
      <c r="G19" s="77" t="n">
        <v>0</v>
      </c>
      <c r="H19" s="77" t="n">
        <v>32.284</v>
      </c>
      <c r="I19" s="78" t="n">
        <v>703.920956545046</v>
      </c>
      <c r="J19" s="919"/>
      <c r="K19" s="919"/>
    </row>
    <row r="20" customFormat="false" ht="12.75" hidden="false" customHeight="false" outlineLevel="0" collapsed="false">
      <c r="A20" s="124" t="s">
        <v>789</v>
      </c>
      <c r="B20" s="76" t="n">
        <v>14738.1948375504</v>
      </c>
      <c r="C20" s="77" t="n">
        <v>106818.000675055</v>
      </c>
      <c r="D20" s="77" t="n">
        <v>85422.0519646157</v>
      </c>
      <c r="E20" s="77" t="n">
        <v>0</v>
      </c>
      <c r="F20" s="77" t="n">
        <v>5914.77293158911</v>
      </c>
      <c r="G20" s="77" t="n">
        <v>0</v>
      </c>
      <c r="H20" s="77" t="n">
        <v>877.793</v>
      </c>
      <c r="I20" s="78" t="n">
        <v>14603.3827788504</v>
      </c>
      <c r="J20" s="919"/>
      <c r="K20" s="919"/>
    </row>
    <row r="21" customFormat="false" ht="12.75" hidden="false" customHeight="false" outlineLevel="0" collapsed="false">
      <c r="A21" s="124" t="s">
        <v>1514</v>
      </c>
      <c r="B21" s="76" t="n">
        <v>648.121715259685</v>
      </c>
      <c r="C21" s="77" t="n">
        <v>2450.04258076297</v>
      </c>
      <c r="D21" s="77" t="n">
        <v>1954.60230084846</v>
      </c>
      <c r="E21" s="77" t="n">
        <v>0</v>
      </c>
      <c r="F21" s="77" t="n">
        <v>55.43795712637</v>
      </c>
      <c r="G21" s="77" t="n">
        <v>0</v>
      </c>
      <c r="H21" s="77" t="n">
        <v>38.634</v>
      </c>
      <c r="I21" s="78" t="n">
        <v>401.36832278814</v>
      </c>
      <c r="J21" s="919"/>
      <c r="K21" s="919"/>
    </row>
    <row r="22" customFormat="false" ht="12.75" hidden="false" customHeight="false" outlineLevel="0" collapsed="false">
      <c r="A22" s="124" t="s">
        <v>1515</v>
      </c>
      <c r="B22" s="76" t="n">
        <v>1409.99287976009</v>
      </c>
      <c r="C22" s="77" t="n">
        <v>6370.9910489217</v>
      </c>
      <c r="D22" s="77" t="n">
        <v>3667.72862760204</v>
      </c>
      <c r="E22" s="77" t="n">
        <v>0</v>
      </c>
      <c r="F22" s="77" t="n">
        <v>164.641837902471</v>
      </c>
      <c r="G22" s="77" t="n">
        <v>0</v>
      </c>
      <c r="H22" s="77" t="n">
        <v>83.145</v>
      </c>
      <c r="I22" s="78" t="n">
        <v>2455.47558341719</v>
      </c>
      <c r="J22" s="919"/>
      <c r="K22" s="919"/>
    </row>
    <row r="23" customFormat="false" ht="12.75" hidden="false" customHeight="false" outlineLevel="0" collapsed="false">
      <c r="A23" s="124" t="s">
        <v>1516</v>
      </c>
      <c r="B23" s="76" t="n">
        <v>7838.10142938129</v>
      </c>
      <c r="C23" s="77" t="n">
        <v>20423.6385815569</v>
      </c>
      <c r="D23" s="77" t="n">
        <v>13338.5666823648</v>
      </c>
      <c r="E23" s="77" t="n">
        <v>0</v>
      </c>
      <c r="F23" s="77" t="n">
        <v>478.56170725155</v>
      </c>
      <c r="G23" s="77" t="n">
        <v>0</v>
      </c>
      <c r="H23" s="77" t="n">
        <v>454.751</v>
      </c>
      <c r="I23" s="78" t="n">
        <v>6151.75919194055</v>
      </c>
      <c r="J23" s="919"/>
      <c r="K23" s="919"/>
    </row>
    <row r="24" customFormat="false" ht="12.75" hidden="false" customHeight="false" outlineLevel="0" collapsed="false">
      <c r="A24" s="124" t="s">
        <v>374</v>
      </c>
      <c r="B24" s="76" t="n">
        <v>2012.88546767512</v>
      </c>
      <c r="C24" s="77" t="n">
        <v>10274.2503151016</v>
      </c>
      <c r="D24" s="77" t="n">
        <v>5893.47094697264</v>
      </c>
      <c r="E24" s="77" t="n">
        <v>0</v>
      </c>
      <c r="F24" s="77" t="n">
        <v>343.284510349439</v>
      </c>
      <c r="G24" s="77" t="n">
        <v>0</v>
      </c>
      <c r="H24" s="77" t="n">
        <v>118.245</v>
      </c>
      <c r="I24" s="78" t="n">
        <v>3919.24985777956</v>
      </c>
      <c r="J24" s="919"/>
      <c r="K24" s="919"/>
    </row>
    <row r="25" customFormat="false" ht="12.75" hidden="false" customHeight="false" outlineLevel="0" collapsed="false">
      <c r="A25" s="124" t="s">
        <v>426</v>
      </c>
      <c r="B25" s="76" t="n">
        <v>5039.42139766437</v>
      </c>
      <c r="C25" s="77" t="n">
        <v>17207.5589404473</v>
      </c>
      <c r="D25" s="77" t="n">
        <v>10199.9137378129</v>
      </c>
      <c r="E25" s="77" t="n">
        <v>0</v>
      </c>
      <c r="F25" s="77" t="n">
        <v>281.396629183315</v>
      </c>
      <c r="G25" s="77" t="n">
        <v>0</v>
      </c>
      <c r="H25" s="77" t="n">
        <v>295.509</v>
      </c>
      <c r="I25" s="78" t="n">
        <v>6430.73957345113</v>
      </c>
      <c r="J25" s="919"/>
      <c r="K25" s="919"/>
    </row>
    <row r="26" customFormat="false" ht="12.75" hidden="false" customHeight="false" outlineLevel="0" collapsed="false">
      <c r="A26" s="124" t="s">
        <v>1517</v>
      </c>
      <c r="B26" s="76" t="n">
        <v>373.936763464905</v>
      </c>
      <c r="C26" s="77" t="n">
        <v>954.736573727637</v>
      </c>
      <c r="D26" s="77" t="n">
        <v>588.99428016969</v>
      </c>
      <c r="E26" s="77" t="n">
        <v>0</v>
      </c>
      <c r="F26" s="77" t="n">
        <v>21.288078661115</v>
      </c>
      <c r="G26" s="77" t="n">
        <v>0</v>
      </c>
      <c r="H26" s="77" t="n">
        <v>22.749</v>
      </c>
      <c r="I26" s="78" t="n">
        <v>321.705214896833</v>
      </c>
      <c r="J26" s="919"/>
      <c r="K26" s="919"/>
    </row>
    <row r="27" customFormat="false" ht="12.75" hidden="false" customHeight="false" outlineLevel="0" collapsed="false">
      <c r="A27" s="124" t="s">
        <v>793</v>
      </c>
      <c r="B27" s="76" t="n">
        <v>432.672980784158</v>
      </c>
      <c r="C27" s="77" t="n">
        <v>1158.18586223508</v>
      </c>
      <c r="D27" s="77" t="n">
        <v>571.47946765166</v>
      </c>
      <c r="E27" s="77" t="n">
        <v>0</v>
      </c>
      <c r="F27" s="77" t="n">
        <v>9.30430781491665</v>
      </c>
      <c r="G27" s="77" t="n">
        <v>0</v>
      </c>
      <c r="H27" s="77" t="n">
        <v>26.407</v>
      </c>
      <c r="I27" s="78" t="n">
        <v>550.995086768499</v>
      </c>
      <c r="J27" s="919"/>
      <c r="K27" s="919"/>
    </row>
    <row r="28" customFormat="false" ht="12.75" hidden="false" customHeight="false" outlineLevel="0" collapsed="false">
      <c r="A28" s="124" t="s">
        <v>383</v>
      </c>
      <c r="B28" s="76" t="n">
        <v>5709.57252030692</v>
      </c>
      <c r="C28" s="77" t="n">
        <v>15191.7817212786</v>
      </c>
      <c r="D28" s="77" t="n">
        <v>10642.9436473403</v>
      </c>
      <c r="E28" s="77" t="n">
        <v>0</v>
      </c>
      <c r="F28" s="77" t="n">
        <v>660.408750328568</v>
      </c>
      <c r="G28" s="77" t="n">
        <v>0</v>
      </c>
      <c r="H28" s="77" t="n">
        <v>340.555</v>
      </c>
      <c r="I28" s="78" t="n">
        <v>3547.87432360976</v>
      </c>
      <c r="J28" s="919"/>
      <c r="K28" s="919"/>
    </row>
    <row r="29" customFormat="false" ht="12.75" hidden="false" customHeight="false" outlineLevel="0" collapsed="false">
      <c r="A29" s="124" t="s">
        <v>1518</v>
      </c>
      <c r="B29" s="76" t="n">
        <v>2350.80173498646</v>
      </c>
      <c r="C29" s="77" t="n">
        <v>10397.5030970752</v>
      </c>
      <c r="D29" s="77" t="n">
        <v>5702.36366921896</v>
      </c>
      <c r="E29" s="77" t="n">
        <v>0</v>
      </c>
      <c r="F29" s="77" t="n">
        <v>149.178121643415</v>
      </c>
      <c r="G29" s="77" t="n">
        <v>0</v>
      </c>
      <c r="H29" s="77" t="n">
        <v>138.466</v>
      </c>
      <c r="I29" s="78" t="n">
        <v>4407.49530621285</v>
      </c>
      <c r="J29" s="919"/>
      <c r="K29" s="919"/>
    </row>
    <row r="30" customFormat="false" ht="12.75" hidden="false" customHeight="false" outlineLevel="0" collapsed="false">
      <c r="A30" s="124" t="s">
        <v>533</v>
      </c>
      <c r="B30" s="76" t="n">
        <v>4058.35008688605</v>
      </c>
      <c r="C30" s="77" t="n">
        <v>13874.7239105573</v>
      </c>
      <c r="D30" s="77" t="n">
        <v>9178.53784204686</v>
      </c>
      <c r="E30" s="77" t="n">
        <v>0</v>
      </c>
      <c r="F30" s="77" t="n">
        <v>405.504378651875</v>
      </c>
      <c r="G30" s="77" t="n">
        <v>0</v>
      </c>
      <c r="H30" s="77" t="n">
        <v>239.51</v>
      </c>
      <c r="I30" s="78" t="n">
        <v>4051.17168985859</v>
      </c>
      <c r="J30" s="919"/>
      <c r="K30" s="919"/>
    </row>
    <row r="31" customFormat="false" ht="12.75" hidden="false" customHeight="false" outlineLevel="0" collapsed="false">
      <c r="A31" s="124" t="s">
        <v>219</v>
      </c>
      <c r="B31" s="76" t="n">
        <v>472.392731244854</v>
      </c>
      <c r="C31" s="77" t="n">
        <v>884.618979373058</v>
      </c>
      <c r="D31" s="77" t="n">
        <v>503.979976732615</v>
      </c>
      <c r="E31" s="77" t="n">
        <v>0</v>
      </c>
      <c r="F31" s="77" t="n">
        <v>20.2586171808553</v>
      </c>
      <c r="G31" s="77" t="n">
        <v>0</v>
      </c>
      <c r="H31" s="77" t="n">
        <v>28.051</v>
      </c>
      <c r="I31" s="78" t="n">
        <v>332.329385459588</v>
      </c>
      <c r="J31" s="919"/>
      <c r="K31" s="919"/>
    </row>
    <row r="32" customFormat="false" ht="12.75" hidden="false" customHeight="false" outlineLevel="0" collapsed="false">
      <c r="A32" s="124" t="s">
        <v>1519</v>
      </c>
      <c r="B32" s="76" t="n">
        <v>547.958438956922</v>
      </c>
      <c r="C32" s="77" t="n">
        <v>2898.5054445381</v>
      </c>
      <c r="D32" s="77" t="n">
        <v>1971.86321650712</v>
      </c>
      <c r="E32" s="77" t="n">
        <v>0</v>
      </c>
      <c r="F32" s="77" t="n">
        <v>47.0297946655662</v>
      </c>
      <c r="G32" s="77" t="n">
        <v>0</v>
      </c>
      <c r="H32" s="77" t="n">
        <v>32.777</v>
      </c>
      <c r="I32" s="78" t="n">
        <v>846.835433365413</v>
      </c>
      <c r="J32" s="919"/>
      <c r="K32" s="919"/>
    </row>
    <row r="33" customFormat="false" ht="12.75" hidden="false" customHeight="false" outlineLevel="0" collapsed="false">
      <c r="A33" s="124" t="s">
        <v>1520</v>
      </c>
      <c r="B33" s="76" t="n">
        <v>274.934517551207</v>
      </c>
      <c r="C33" s="77" t="n">
        <v>779.6252959049</v>
      </c>
      <c r="D33" s="77" t="n">
        <v>613.313366911819</v>
      </c>
      <c r="E33" s="77" t="n">
        <v>0</v>
      </c>
      <c r="F33" s="77" t="n">
        <v>16.8375725708505</v>
      </c>
      <c r="G33" s="77" t="n">
        <v>0</v>
      </c>
      <c r="H33" s="77" t="n">
        <v>15.906</v>
      </c>
      <c r="I33" s="78" t="n">
        <v>133.56835642223</v>
      </c>
      <c r="J33" s="919"/>
      <c r="K33" s="919"/>
    </row>
    <row r="34" customFormat="false" ht="12.75" hidden="false" customHeight="false" outlineLevel="0" collapsed="false">
      <c r="A34" s="124" t="s">
        <v>801</v>
      </c>
      <c r="B34" s="76" t="n">
        <v>349.761702100625</v>
      </c>
      <c r="C34" s="77" t="n">
        <v>447.235010269538</v>
      </c>
      <c r="D34" s="77" t="n">
        <v>303.700937314801</v>
      </c>
      <c r="E34" s="77" t="n">
        <v>0</v>
      </c>
      <c r="F34" s="77" t="n">
        <v>1.66787899256736</v>
      </c>
      <c r="G34" s="77" t="n">
        <v>0</v>
      </c>
      <c r="H34" s="77" t="n">
        <v>20.406</v>
      </c>
      <c r="I34" s="78" t="n">
        <v>121.460193962169</v>
      </c>
      <c r="J34" s="919"/>
      <c r="K34" s="919"/>
    </row>
    <row r="35" customFormat="false" ht="12.75" hidden="false" customHeight="false" outlineLevel="0" collapsed="false">
      <c r="A35" s="124" t="s">
        <v>803</v>
      </c>
      <c r="B35" s="76" t="n">
        <v>1186.49696517272</v>
      </c>
      <c r="C35" s="77" t="n">
        <v>8508.74986331483</v>
      </c>
      <c r="D35" s="77" t="n">
        <v>5687.41360595882</v>
      </c>
      <c r="E35" s="77" t="n">
        <v>0</v>
      </c>
      <c r="F35" s="77" t="n">
        <v>133.687089320267</v>
      </c>
      <c r="G35" s="77" t="n">
        <v>0</v>
      </c>
      <c r="H35" s="77" t="n">
        <v>68.884</v>
      </c>
      <c r="I35" s="78" t="n">
        <v>2618.76516803574</v>
      </c>
      <c r="J35" s="919"/>
      <c r="K35" s="919"/>
    </row>
    <row r="36" customFormat="false" ht="12.75" hidden="false" customHeight="false" outlineLevel="0" collapsed="false">
      <c r="A36" s="124" t="s">
        <v>1521</v>
      </c>
      <c r="B36" s="76" t="n">
        <v>1423.50232185885</v>
      </c>
      <c r="C36" s="77" t="n">
        <v>7566.19774457361</v>
      </c>
      <c r="D36" s="77" t="n">
        <v>5197.66337627366</v>
      </c>
      <c r="E36" s="77" t="n">
        <v>0</v>
      </c>
      <c r="F36" s="77" t="n">
        <v>110.580767141</v>
      </c>
      <c r="G36" s="77" t="n">
        <v>0</v>
      </c>
      <c r="H36" s="77" t="n">
        <v>84.81</v>
      </c>
      <c r="I36" s="78" t="n">
        <v>2173.14360115895</v>
      </c>
      <c r="J36" s="919"/>
      <c r="K36" s="919"/>
    </row>
    <row r="37" customFormat="false" ht="12.75" hidden="false" customHeight="false" outlineLevel="0" collapsed="false">
      <c r="A37" s="124" t="s">
        <v>106</v>
      </c>
      <c r="B37" s="76" t="n">
        <v>3475.13794048567</v>
      </c>
      <c r="C37" s="77" t="n">
        <v>13645.6486395894</v>
      </c>
      <c r="D37" s="77" t="n">
        <v>10819.4965850197</v>
      </c>
      <c r="E37" s="77" t="n">
        <v>0</v>
      </c>
      <c r="F37" s="77" t="n">
        <v>849.71987806895</v>
      </c>
      <c r="G37" s="77" t="n">
        <v>0</v>
      </c>
      <c r="H37" s="77" t="n">
        <v>201.698</v>
      </c>
      <c r="I37" s="78" t="n">
        <v>1774.73417650075</v>
      </c>
      <c r="J37" s="919"/>
      <c r="K37" s="919"/>
    </row>
    <row r="38" customFormat="false" ht="12.75" hidden="false" customHeight="false" outlineLevel="0" collapsed="false">
      <c r="A38" s="124" t="s">
        <v>107</v>
      </c>
      <c r="B38" s="76" t="n">
        <v>781.954610822572</v>
      </c>
      <c r="C38" s="77" t="n">
        <v>2567.93999579311</v>
      </c>
      <c r="D38" s="77" t="n">
        <v>1623.4181399258</v>
      </c>
      <c r="E38" s="77" t="n">
        <v>0</v>
      </c>
      <c r="F38" s="77" t="n">
        <v>41.0900485823127</v>
      </c>
      <c r="G38" s="77" t="n">
        <v>0</v>
      </c>
      <c r="H38" s="77" t="n">
        <v>46.587</v>
      </c>
      <c r="I38" s="78" t="n">
        <v>856.844807284998</v>
      </c>
      <c r="J38" s="919"/>
      <c r="K38" s="919"/>
    </row>
    <row r="39" customFormat="false" ht="12.75" hidden="false" customHeight="false" outlineLevel="0" collapsed="false">
      <c r="A39" s="124" t="s">
        <v>1407</v>
      </c>
      <c r="B39" s="76" t="n">
        <v>967.987836501466</v>
      </c>
      <c r="C39" s="77" t="n">
        <v>4988.44419053747</v>
      </c>
      <c r="D39" s="77" t="n">
        <v>3071.11511109435</v>
      </c>
      <c r="E39" s="77" t="n">
        <v>0</v>
      </c>
      <c r="F39" s="77" t="n">
        <v>131.428819036876</v>
      </c>
      <c r="G39" s="77" t="n">
        <v>0</v>
      </c>
      <c r="H39" s="77" t="n">
        <v>57.93</v>
      </c>
      <c r="I39" s="78" t="n">
        <v>1727.97026040625</v>
      </c>
      <c r="J39" s="919"/>
      <c r="K39" s="919"/>
    </row>
    <row r="40" customFormat="false" ht="12.75" hidden="false" customHeight="false" outlineLevel="0" collapsed="false">
      <c r="A40" s="124" t="s">
        <v>1522</v>
      </c>
      <c r="B40" s="76" t="n">
        <v>5009.61361408246</v>
      </c>
      <c r="C40" s="77" t="n">
        <v>13135.9430529691</v>
      </c>
      <c r="D40" s="77" t="n">
        <v>7186.63421402757</v>
      </c>
      <c r="E40" s="77" t="n">
        <v>0</v>
      </c>
      <c r="F40" s="77" t="n">
        <v>310.554020472745</v>
      </c>
      <c r="G40" s="77" t="n">
        <v>0</v>
      </c>
      <c r="H40" s="77" t="n">
        <v>295.961</v>
      </c>
      <c r="I40" s="78" t="n">
        <v>5342.79381846877</v>
      </c>
      <c r="J40" s="919"/>
      <c r="K40" s="919"/>
    </row>
    <row r="41" customFormat="false" ht="12.75" hidden="false" customHeight="false" outlineLevel="0" collapsed="false">
      <c r="A41" s="124" t="s">
        <v>1523</v>
      </c>
      <c r="B41" s="76" t="n">
        <v>992.862343957718</v>
      </c>
      <c r="C41" s="77" t="n">
        <v>2299.12818597291</v>
      </c>
      <c r="D41" s="77" t="n">
        <v>1294.741924789</v>
      </c>
      <c r="E41" s="77" t="n">
        <v>0</v>
      </c>
      <c r="F41" s="77" t="n">
        <v>66.3963345880646</v>
      </c>
      <c r="G41" s="77" t="n">
        <v>0</v>
      </c>
      <c r="H41" s="77" t="n">
        <v>59.39</v>
      </c>
      <c r="I41" s="78" t="n">
        <v>878.599926595847</v>
      </c>
      <c r="J41" s="919"/>
      <c r="K41" s="919"/>
    </row>
    <row r="42" customFormat="false" ht="12.75" hidden="false" customHeight="false" outlineLevel="0" collapsed="false">
      <c r="A42" s="124" t="s">
        <v>389</v>
      </c>
      <c r="B42" s="76" t="n">
        <v>1118.92106015113</v>
      </c>
      <c r="C42" s="77" t="n">
        <v>4859.25159761104</v>
      </c>
      <c r="D42" s="77" t="n">
        <v>3359.79321024364</v>
      </c>
      <c r="E42" s="77" t="n">
        <v>0</v>
      </c>
      <c r="F42" s="77" t="n">
        <v>149.781372530878</v>
      </c>
      <c r="G42" s="77" t="n">
        <v>0</v>
      </c>
      <c r="H42" s="77" t="n">
        <v>66.87</v>
      </c>
      <c r="I42" s="78" t="n">
        <v>1282.80701483652</v>
      </c>
      <c r="J42" s="919"/>
      <c r="K42" s="919"/>
    </row>
    <row r="43" customFormat="false" ht="12.75" hidden="false" customHeight="false" outlineLevel="0" collapsed="false">
      <c r="A43" s="124" t="s">
        <v>1524</v>
      </c>
      <c r="B43" s="76" t="n">
        <v>932.852131768187</v>
      </c>
      <c r="C43" s="77" t="n">
        <v>7540.9999593845</v>
      </c>
      <c r="D43" s="77" t="n">
        <v>5423.04965106479</v>
      </c>
      <c r="E43" s="77" t="n">
        <v>0</v>
      </c>
      <c r="F43" s="77" t="n">
        <v>142.757053351486</v>
      </c>
      <c r="G43" s="77" t="n">
        <v>0</v>
      </c>
      <c r="H43" s="77" t="n">
        <v>56.102</v>
      </c>
      <c r="I43" s="78" t="n">
        <v>1919.09125496822</v>
      </c>
      <c r="J43" s="919"/>
      <c r="K43" s="919"/>
    </row>
    <row r="44" customFormat="false" ht="12.75" hidden="false" customHeight="false" outlineLevel="0" collapsed="false">
      <c r="A44" s="124" t="s">
        <v>1525</v>
      </c>
      <c r="B44" s="76" t="n">
        <v>4668.4412108195</v>
      </c>
      <c r="C44" s="77" t="n">
        <v>25437.6870853175</v>
      </c>
      <c r="D44" s="77" t="n">
        <v>15764.5937353833</v>
      </c>
      <c r="E44" s="77" t="n">
        <v>0</v>
      </c>
      <c r="F44" s="77" t="n">
        <v>500.597651289536</v>
      </c>
      <c r="G44" s="77" t="n">
        <v>0</v>
      </c>
      <c r="H44" s="77" t="n">
        <v>275.617</v>
      </c>
      <c r="I44" s="78" t="n">
        <v>8896.87869864467</v>
      </c>
      <c r="J44" s="919"/>
      <c r="K44" s="919"/>
    </row>
    <row r="45" customFormat="false" ht="12.75" hidden="false" customHeight="false" outlineLevel="0" collapsed="false">
      <c r="A45" s="124" t="s">
        <v>227</v>
      </c>
      <c r="B45" s="76" t="n">
        <v>3659.01454670035</v>
      </c>
      <c r="C45" s="77" t="n">
        <v>12778.7186706867</v>
      </c>
      <c r="D45" s="77" t="n">
        <v>7931.9076360039</v>
      </c>
      <c r="E45" s="77" t="n">
        <v>0</v>
      </c>
      <c r="F45" s="77" t="n">
        <v>327.917016512577</v>
      </c>
      <c r="G45" s="77" t="n">
        <v>0</v>
      </c>
      <c r="H45" s="77" t="n">
        <v>213.884</v>
      </c>
      <c r="I45" s="78" t="n">
        <v>4305.01001817025</v>
      </c>
      <c r="J45" s="919"/>
      <c r="K45" s="919"/>
    </row>
    <row r="46" customFormat="false" ht="12.75" hidden="false" customHeight="false" outlineLevel="0" collapsed="false">
      <c r="A46" s="124" t="s">
        <v>229</v>
      </c>
      <c r="B46" s="76" t="n">
        <v>3827.16469589499</v>
      </c>
      <c r="C46" s="77" t="n">
        <v>11639.9217663755</v>
      </c>
      <c r="D46" s="77" t="n">
        <v>6244.12397518977</v>
      </c>
      <c r="E46" s="77" t="n">
        <v>0</v>
      </c>
      <c r="F46" s="77" t="n">
        <v>693.166638580522</v>
      </c>
      <c r="G46" s="77" t="n">
        <v>0</v>
      </c>
      <c r="H46" s="77" t="n">
        <v>221.652</v>
      </c>
      <c r="I46" s="78" t="n">
        <v>4480.97915260524</v>
      </c>
      <c r="J46" s="919"/>
      <c r="K46" s="919"/>
    </row>
    <row r="47" customFormat="false" ht="12.75" hidden="false" customHeight="false" outlineLevel="0" collapsed="false">
      <c r="A47" s="124" t="s">
        <v>1526</v>
      </c>
      <c r="B47" s="76" t="n">
        <v>890.201576968925</v>
      </c>
      <c r="C47" s="77" t="n">
        <v>2888.38664580818</v>
      </c>
      <c r="D47" s="77" t="n">
        <v>1811.17991198026</v>
      </c>
      <c r="E47" s="77" t="n">
        <v>0</v>
      </c>
      <c r="F47" s="77" t="n">
        <v>66.1909479740212</v>
      </c>
      <c r="G47" s="77" t="n">
        <v>0</v>
      </c>
      <c r="H47" s="77" t="n">
        <v>52.567</v>
      </c>
      <c r="I47" s="78" t="n">
        <v>958.448785853892</v>
      </c>
      <c r="J47" s="919"/>
      <c r="K47" s="919"/>
    </row>
    <row r="48" customFormat="false" ht="12.75" hidden="false" customHeight="false" outlineLevel="0" collapsed="false">
      <c r="A48" s="124" t="s">
        <v>1527</v>
      </c>
      <c r="B48" s="76" t="n">
        <v>2702.60971625579</v>
      </c>
      <c r="C48" s="77" t="n">
        <v>10964.4483682764</v>
      </c>
      <c r="D48" s="77" t="n">
        <v>6938.53242505533</v>
      </c>
      <c r="E48" s="77" t="n">
        <v>0</v>
      </c>
      <c r="F48" s="77" t="n">
        <v>418.132824366929</v>
      </c>
      <c r="G48" s="77" t="n">
        <v>0</v>
      </c>
      <c r="H48" s="77" t="n">
        <v>158.461</v>
      </c>
      <c r="I48" s="78" t="n">
        <v>3449.32211885417</v>
      </c>
      <c r="J48" s="919"/>
      <c r="K48" s="919"/>
    </row>
    <row r="49" customFormat="false" ht="12.75" hidden="false" customHeight="false" outlineLevel="0" collapsed="false">
      <c r="A49" s="124" t="s">
        <v>1528</v>
      </c>
      <c r="B49" s="76" t="n">
        <v>2699.78040676678</v>
      </c>
      <c r="C49" s="77" t="n">
        <v>13621.3355480813</v>
      </c>
      <c r="D49" s="77" t="n">
        <v>8700.78690909115</v>
      </c>
      <c r="E49" s="77" t="n">
        <v>0</v>
      </c>
      <c r="F49" s="77" t="n">
        <v>209.934660061432</v>
      </c>
      <c r="G49" s="77" t="n">
        <v>0</v>
      </c>
      <c r="H49" s="77" t="n">
        <v>162.941</v>
      </c>
      <c r="I49" s="78" t="n">
        <v>4547.67297892873</v>
      </c>
      <c r="J49" s="919"/>
      <c r="K49" s="919"/>
    </row>
    <row r="50" customFormat="false" ht="12.75" hidden="false" customHeight="false" outlineLevel="0" collapsed="false">
      <c r="A50" s="124" t="s">
        <v>552</v>
      </c>
      <c r="B50" s="76" t="n">
        <v>2859.77136049828</v>
      </c>
      <c r="C50" s="77" t="n">
        <v>17917.3475367925</v>
      </c>
      <c r="D50" s="77" t="n">
        <v>10413.4958165295</v>
      </c>
      <c r="E50" s="77" t="n">
        <v>0</v>
      </c>
      <c r="F50" s="77" t="n">
        <v>164.378648091889</v>
      </c>
      <c r="G50" s="77" t="n">
        <v>0</v>
      </c>
      <c r="H50" s="77" t="n">
        <v>168.058</v>
      </c>
      <c r="I50" s="78" t="n">
        <v>7171.41507217109</v>
      </c>
      <c r="J50" s="919"/>
      <c r="K50" s="919"/>
    </row>
    <row r="51" customFormat="false" ht="12.75" hidden="false" customHeight="false" outlineLevel="0" collapsed="false">
      <c r="A51" s="124" t="s">
        <v>1529</v>
      </c>
      <c r="B51" s="76" t="n">
        <v>652.905283526042</v>
      </c>
      <c r="C51" s="77" t="n">
        <v>1622.55936080641</v>
      </c>
      <c r="D51" s="77" t="n">
        <v>1048.41914987669</v>
      </c>
      <c r="E51" s="77" t="n">
        <v>0</v>
      </c>
      <c r="F51" s="77" t="n">
        <v>31.2658963237267</v>
      </c>
      <c r="G51" s="77" t="n">
        <v>0</v>
      </c>
      <c r="H51" s="77" t="n">
        <v>38.84</v>
      </c>
      <c r="I51" s="78" t="n">
        <v>504.034314605991</v>
      </c>
      <c r="J51" s="919"/>
      <c r="K51" s="919"/>
    </row>
    <row r="52" customFormat="false" ht="12.75" hidden="false" customHeight="false" outlineLevel="0" collapsed="false">
      <c r="A52" s="124" t="s">
        <v>118</v>
      </c>
      <c r="B52" s="76" t="n">
        <v>1484.09482608287</v>
      </c>
      <c r="C52" s="77" t="n">
        <v>6196.77792277318</v>
      </c>
      <c r="D52" s="77" t="n">
        <v>3716.18397279733</v>
      </c>
      <c r="E52" s="77" t="n">
        <v>0</v>
      </c>
      <c r="F52" s="77" t="n">
        <v>44.9118370599865</v>
      </c>
      <c r="G52" s="77" t="n">
        <v>0</v>
      </c>
      <c r="H52" s="77" t="n">
        <v>89.393</v>
      </c>
      <c r="I52" s="78" t="n">
        <v>2346.28911291587</v>
      </c>
      <c r="J52" s="919"/>
      <c r="K52" s="919"/>
    </row>
    <row r="53" customFormat="false" ht="12.75" hidden="false" customHeight="false" outlineLevel="0" collapsed="false">
      <c r="A53" s="124" t="s">
        <v>1530</v>
      </c>
      <c r="B53" s="76" t="n">
        <v>3859.42489007621</v>
      </c>
      <c r="C53" s="77" t="n">
        <v>16823.2289530709</v>
      </c>
      <c r="D53" s="77" t="n">
        <v>10520.2608958935</v>
      </c>
      <c r="E53" s="77" t="n">
        <v>0</v>
      </c>
      <c r="F53" s="77" t="n">
        <v>364.579093310785</v>
      </c>
      <c r="G53" s="77" t="n">
        <v>0</v>
      </c>
      <c r="H53" s="77" t="n">
        <v>226.276</v>
      </c>
      <c r="I53" s="78" t="n">
        <v>5712.11296386658</v>
      </c>
      <c r="J53" s="919"/>
      <c r="K53" s="919"/>
    </row>
    <row r="54" customFormat="false" ht="12.75" hidden="false" customHeight="false" outlineLevel="0" collapsed="false">
      <c r="A54" s="124" t="s">
        <v>555</v>
      </c>
      <c r="B54" s="76" t="n">
        <v>1366.55001759339</v>
      </c>
      <c r="C54" s="77" t="n">
        <v>8932.46481936762</v>
      </c>
      <c r="D54" s="77" t="n">
        <v>5404.80499191081</v>
      </c>
      <c r="E54" s="77" t="n">
        <v>0</v>
      </c>
      <c r="F54" s="77" t="n">
        <v>56.1689140469648</v>
      </c>
      <c r="G54" s="77" t="n">
        <v>0</v>
      </c>
      <c r="H54" s="77" t="n">
        <v>82.221</v>
      </c>
      <c r="I54" s="78" t="n">
        <v>3389.26991340985</v>
      </c>
      <c r="J54" s="919"/>
      <c r="K54" s="919"/>
    </row>
    <row r="55" customFormat="false" ht="12.75" hidden="false" customHeight="false" outlineLevel="0" collapsed="false">
      <c r="A55" s="124" t="s">
        <v>1531</v>
      </c>
      <c r="B55" s="76" t="n">
        <v>6936.95275431405</v>
      </c>
      <c r="C55" s="77" t="n">
        <v>105602.326153271</v>
      </c>
      <c r="D55" s="77" t="n">
        <v>30222.4039625191</v>
      </c>
      <c r="E55" s="77" t="n">
        <v>2716.19462</v>
      </c>
      <c r="F55" s="77" t="n">
        <v>12274.0801868212</v>
      </c>
      <c r="G55" s="77" t="n">
        <v>41775.29819</v>
      </c>
      <c r="H55" s="77" t="n">
        <v>415.089</v>
      </c>
      <c r="I55" s="78" t="n">
        <v>18199.2601939303</v>
      </c>
      <c r="J55" s="919"/>
      <c r="K55" s="919"/>
    </row>
    <row r="56" customFormat="false" ht="12.75" hidden="false" customHeight="false" outlineLevel="0" collapsed="false">
      <c r="A56" s="124" t="s">
        <v>710</v>
      </c>
      <c r="B56" s="76" t="n">
        <v>1011.32226210059</v>
      </c>
      <c r="C56" s="77" t="n">
        <v>3130.04195852829</v>
      </c>
      <c r="D56" s="77" t="n">
        <v>1908.6885723125</v>
      </c>
      <c r="E56" s="77" t="n">
        <v>0</v>
      </c>
      <c r="F56" s="77" t="n">
        <v>121.246782649627</v>
      </c>
      <c r="G56" s="77" t="n">
        <v>0</v>
      </c>
      <c r="H56" s="77" t="n">
        <v>61.177</v>
      </c>
      <c r="I56" s="78" t="n">
        <v>1038.92960356616</v>
      </c>
      <c r="J56" s="919"/>
      <c r="K56" s="919"/>
    </row>
    <row r="57" customFormat="false" ht="12.75" hidden="false" customHeight="false" outlineLevel="0" collapsed="false">
      <c r="A57" s="124" t="s">
        <v>1532</v>
      </c>
      <c r="B57" s="76" t="n">
        <v>1056.95580843221</v>
      </c>
      <c r="C57" s="77" t="n">
        <v>3421.12910594863</v>
      </c>
      <c r="D57" s="77" t="n">
        <v>2467.20044467144</v>
      </c>
      <c r="E57" s="77" t="n">
        <v>0</v>
      </c>
      <c r="F57" s="77" t="n">
        <v>55.5063825898361</v>
      </c>
      <c r="G57" s="77" t="n">
        <v>0</v>
      </c>
      <c r="H57" s="77" t="n">
        <v>63.376</v>
      </c>
      <c r="I57" s="78" t="n">
        <v>835.046278687358</v>
      </c>
      <c r="J57" s="919"/>
      <c r="K57" s="919"/>
    </row>
    <row r="58" customFormat="false" ht="12.75" hidden="false" customHeight="false" outlineLevel="0" collapsed="false">
      <c r="A58" s="124" t="s">
        <v>1533</v>
      </c>
      <c r="B58" s="76" t="n">
        <v>1119.19506977001</v>
      </c>
      <c r="C58" s="77" t="n">
        <v>4954.49519555279</v>
      </c>
      <c r="D58" s="77" t="n">
        <v>3151.55541004578</v>
      </c>
      <c r="E58" s="77" t="n">
        <v>0</v>
      </c>
      <c r="F58" s="77" t="n">
        <v>95.6989726317366</v>
      </c>
      <c r="G58" s="77" t="n">
        <v>0</v>
      </c>
      <c r="H58" s="77" t="n">
        <v>66.5</v>
      </c>
      <c r="I58" s="78" t="n">
        <v>1640.74081287528</v>
      </c>
      <c r="J58" s="919"/>
      <c r="K58" s="919"/>
    </row>
    <row r="59" customFormat="false" ht="12.75" hidden="false" customHeight="false" outlineLevel="0" collapsed="false">
      <c r="A59" s="124" t="s">
        <v>1506</v>
      </c>
      <c r="B59" s="76" t="n">
        <v>62675.5120522345</v>
      </c>
      <c r="C59" s="77" t="n">
        <v>242837.998134397</v>
      </c>
      <c r="D59" s="77" t="n">
        <v>133988.64012755</v>
      </c>
      <c r="E59" s="77" t="n">
        <v>2453.95963</v>
      </c>
      <c r="F59" s="77" t="n">
        <v>11772.8996779868</v>
      </c>
      <c r="G59" s="77" t="n">
        <v>3683.94421</v>
      </c>
      <c r="H59" s="77" t="n">
        <v>3753.746</v>
      </c>
      <c r="I59" s="78" t="n">
        <v>87184.8084888608</v>
      </c>
      <c r="J59" s="919"/>
      <c r="K59" s="919"/>
    </row>
    <row r="60" customFormat="false" ht="12.75" hidden="false" customHeight="false" outlineLevel="0" collapsed="false">
      <c r="A60" s="124" t="s">
        <v>1534</v>
      </c>
      <c r="B60" s="76" t="n">
        <v>3879.35261318254</v>
      </c>
      <c r="C60" s="77" t="n">
        <v>21028.1082481381</v>
      </c>
      <c r="D60" s="77" t="n">
        <v>13352.4400424858</v>
      </c>
      <c r="E60" s="77" t="n">
        <v>0</v>
      </c>
      <c r="F60" s="77" t="n">
        <v>495.865821736634</v>
      </c>
      <c r="G60" s="77" t="n">
        <v>0</v>
      </c>
      <c r="H60" s="77" t="n">
        <v>231.188</v>
      </c>
      <c r="I60" s="78" t="n">
        <v>6948.61438391567</v>
      </c>
      <c r="J60" s="919"/>
      <c r="K60" s="919"/>
    </row>
    <row r="61" customFormat="false" ht="12.75" hidden="false" customHeight="false" outlineLevel="0" collapsed="false">
      <c r="A61" s="124" t="s">
        <v>819</v>
      </c>
      <c r="B61" s="76" t="n">
        <v>4946.32656191454</v>
      </c>
      <c r="C61" s="77" t="n">
        <v>15892.3609503229</v>
      </c>
      <c r="D61" s="77" t="n">
        <v>11645.0860417261</v>
      </c>
      <c r="E61" s="77" t="n">
        <v>0</v>
      </c>
      <c r="F61" s="77" t="n">
        <v>480.624570423278</v>
      </c>
      <c r="G61" s="77" t="n">
        <v>0</v>
      </c>
      <c r="H61" s="77" t="n">
        <v>291.214</v>
      </c>
      <c r="I61" s="78" t="n">
        <v>3475.43633817357</v>
      </c>
      <c r="J61" s="919"/>
      <c r="K61" s="919"/>
    </row>
    <row r="62" customFormat="false" ht="12.75" hidden="false" customHeight="false" outlineLevel="0" collapsed="false">
      <c r="A62" s="124" t="s">
        <v>821</v>
      </c>
      <c r="B62" s="76" t="n">
        <v>3684.25521633508</v>
      </c>
      <c r="C62" s="77" t="n">
        <v>11327.7351962904</v>
      </c>
      <c r="D62" s="77" t="n">
        <v>7646.76795569165</v>
      </c>
      <c r="E62" s="77" t="n">
        <v>0</v>
      </c>
      <c r="F62" s="77" t="n">
        <v>328.875796218037</v>
      </c>
      <c r="G62" s="77" t="n">
        <v>0</v>
      </c>
      <c r="H62" s="77" t="n">
        <v>218.796</v>
      </c>
      <c r="I62" s="78" t="n">
        <v>3133.29544438071</v>
      </c>
      <c r="J62" s="919"/>
      <c r="K62" s="919"/>
    </row>
    <row r="63" customFormat="false" ht="12.75" hidden="false" customHeight="false" outlineLevel="0" collapsed="false">
      <c r="A63" s="124" t="s">
        <v>822</v>
      </c>
      <c r="B63" s="76" t="n">
        <v>1739.0784086351</v>
      </c>
      <c r="C63" s="77" t="n">
        <v>5391.34367123726</v>
      </c>
      <c r="D63" s="77" t="n">
        <v>3452.79355128743</v>
      </c>
      <c r="E63" s="77" t="n">
        <v>0</v>
      </c>
      <c r="F63" s="77" t="n">
        <v>138.750096100669</v>
      </c>
      <c r="G63" s="77" t="n">
        <v>0</v>
      </c>
      <c r="H63" s="77" t="n">
        <v>101.764</v>
      </c>
      <c r="I63" s="78" t="n">
        <v>1698.03602384916</v>
      </c>
      <c r="J63" s="919"/>
      <c r="K63" s="919"/>
    </row>
    <row r="64" customFormat="false" ht="12.75" hidden="false" customHeight="false" outlineLevel="0" collapsed="false">
      <c r="A64" s="124" t="s">
        <v>1535</v>
      </c>
      <c r="B64" s="76" t="n">
        <v>5360.39128839412</v>
      </c>
      <c r="C64" s="77" t="n">
        <v>14779.8615102954</v>
      </c>
      <c r="D64" s="77" t="n">
        <v>9533.32605646387</v>
      </c>
      <c r="E64" s="77" t="n">
        <v>0</v>
      </c>
      <c r="F64" s="77" t="n">
        <v>1353.05357692516</v>
      </c>
      <c r="G64" s="77" t="n">
        <v>0</v>
      </c>
      <c r="H64" s="77" t="n">
        <v>317.867</v>
      </c>
      <c r="I64" s="78" t="n">
        <v>3575.61487690641</v>
      </c>
      <c r="J64" s="919"/>
      <c r="K64" s="919"/>
    </row>
    <row r="65" customFormat="false" ht="12.75" hidden="false" customHeight="false" outlineLevel="0" collapsed="false">
      <c r="A65" s="124" t="s">
        <v>1536</v>
      </c>
      <c r="B65" s="76" t="n">
        <v>5537.19466875201</v>
      </c>
      <c r="C65" s="77" t="n">
        <v>21399.9425222702</v>
      </c>
      <c r="D65" s="77" t="n">
        <v>14808.2084032869</v>
      </c>
      <c r="E65" s="77" t="n">
        <v>0</v>
      </c>
      <c r="F65" s="77" t="n">
        <v>464.463822384095</v>
      </c>
      <c r="G65" s="77" t="n">
        <v>0</v>
      </c>
      <c r="H65" s="77" t="n">
        <v>327.834</v>
      </c>
      <c r="I65" s="78" t="n">
        <v>5799.43629659922</v>
      </c>
      <c r="J65" s="919"/>
      <c r="K65" s="919"/>
    </row>
    <row r="66" customFormat="false" ht="12.75" hidden="false" customHeight="false" outlineLevel="0" collapsed="false">
      <c r="A66" s="124" t="s">
        <v>1145</v>
      </c>
      <c r="B66" s="76" t="n">
        <v>3078.01378595736</v>
      </c>
      <c r="C66" s="77" t="n">
        <v>15354.1419069395</v>
      </c>
      <c r="D66" s="77" t="n">
        <v>11317.5357678149</v>
      </c>
      <c r="E66" s="77" t="n">
        <v>0</v>
      </c>
      <c r="F66" s="77" t="n">
        <v>536.471817748808</v>
      </c>
      <c r="G66" s="77" t="n">
        <v>0</v>
      </c>
      <c r="H66" s="77" t="n">
        <v>182.094</v>
      </c>
      <c r="I66" s="78" t="n">
        <v>3318.04032137575</v>
      </c>
      <c r="J66" s="919"/>
      <c r="K66" s="919"/>
    </row>
    <row r="67" customFormat="false" ht="12.75" hidden="false" customHeight="false" outlineLevel="0" collapsed="false">
      <c r="A67" s="124" t="s">
        <v>823</v>
      </c>
      <c r="B67" s="76" t="n">
        <v>7069.25452123744</v>
      </c>
      <c r="C67" s="77" t="n">
        <v>25943.9908429341</v>
      </c>
      <c r="D67" s="77" t="n">
        <v>16944.2568333058</v>
      </c>
      <c r="E67" s="77" t="n">
        <v>0</v>
      </c>
      <c r="F67" s="77" t="n">
        <v>786.759226885225</v>
      </c>
      <c r="G67" s="77" t="n">
        <v>0</v>
      </c>
      <c r="H67" s="77" t="n">
        <v>421.665</v>
      </c>
      <c r="I67" s="78" t="n">
        <v>7791.30978274308</v>
      </c>
      <c r="J67" s="919"/>
      <c r="K67" s="919"/>
    </row>
    <row r="68" customFormat="false" ht="12.75" hidden="false" customHeight="false" outlineLevel="0" collapsed="false">
      <c r="A68" s="124" t="s">
        <v>1537</v>
      </c>
      <c r="B68" s="76" t="n">
        <v>1342.20043085357</v>
      </c>
      <c r="C68" s="77" t="n">
        <v>7152.16316718303</v>
      </c>
      <c r="D68" s="77" t="n">
        <v>5053.21468262984</v>
      </c>
      <c r="E68" s="77" t="n">
        <v>0</v>
      </c>
      <c r="F68" s="77" t="n">
        <v>81.2534104876054</v>
      </c>
      <c r="G68" s="77" t="n">
        <v>0</v>
      </c>
      <c r="H68" s="77" t="n">
        <v>79.426</v>
      </c>
      <c r="I68" s="78" t="n">
        <v>1938.26907406559</v>
      </c>
      <c r="J68" s="919"/>
      <c r="K68" s="919"/>
    </row>
    <row r="69" customFormat="false" ht="12.75" hidden="false" customHeight="false" outlineLevel="0" collapsed="false">
      <c r="A69" s="124" t="s">
        <v>1538</v>
      </c>
      <c r="B69" s="76" t="n">
        <v>303.410571042533</v>
      </c>
      <c r="C69" s="77" t="n">
        <v>875.476634800595</v>
      </c>
      <c r="D69" s="77" t="n">
        <v>514.781828384416</v>
      </c>
      <c r="E69" s="77" t="n">
        <v>0</v>
      </c>
      <c r="F69" s="77" t="n">
        <v>5.87292233707579</v>
      </c>
      <c r="G69" s="77" t="n">
        <v>0</v>
      </c>
      <c r="H69" s="77" t="n">
        <v>17.879</v>
      </c>
      <c r="I69" s="78" t="n">
        <v>336.942884079104</v>
      </c>
      <c r="J69" s="919"/>
      <c r="K69" s="919"/>
    </row>
    <row r="70" customFormat="false" ht="12.75" hidden="false" customHeight="false" outlineLevel="0" collapsed="false">
      <c r="A70" s="124" t="s">
        <v>1539</v>
      </c>
      <c r="B70" s="76" t="n">
        <v>9059.42603127412</v>
      </c>
      <c r="C70" s="77" t="n">
        <v>27088.5846920403</v>
      </c>
      <c r="D70" s="77" t="n">
        <v>17915.8303362671</v>
      </c>
      <c r="E70" s="77" t="n">
        <v>0</v>
      </c>
      <c r="F70" s="77" t="n">
        <v>985.978618688218</v>
      </c>
      <c r="G70" s="77" t="n">
        <v>0</v>
      </c>
      <c r="H70" s="77" t="n">
        <v>519.668</v>
      </c>
      <c r="I70" s="78" t="n">
        <v>7667.10773708494</v>
      </c>
      <c r="J70" s="919"/>
      <c r="K70" s="919"/>
    </row>
    <row r="71" customFormat="false" ht="12.75" hidden="false" customHeight="false" outlineLevel="0" collapsed="false">
      <c r="A71" s="124" t="s">
        <v>477</v>
      </c>
      <c r="B71" s="76" t="n">
        <v>2340.12705463629</v>
      </c>
      <c r="C71" s="77" t="n">
        <v>10323.6141622929</v>
      </c>
      <c r="D71" s="77" t="n">
        <v>6729.61160889049</v>
      </c>
      <c r="E71" s="77" t="n">
        <v>0</v>
      </c>
      <c r="F71" s="77" t="n">
        <v>257.258783374726</v>
      </c>
      <c r="G71" s="77" t="n">
        <v>0</v>
      </c>
      <c r="H71" s="77" t="n">
        <v>139.247</v>
      </c>
      <c r="I71" s="78" t="n">
        <v>3197.4967700277</v>
      </c>
      <c r="J71" s="919"/>
      <c r="K71" s="919"/>
    </row>
    <row r="72" customFormat="false" ht="12.75" hidden="false" customHeight="false" outlineLevel="0" collapsed="false">
      <c r="A72" s="124" t="s">
        <v>1540</v>
      </c>
      <c r="B72" s="76" t="n">
        <v>4577.7624799635</v>
      </c>
      <c r="C72" s="77" t="n">
        <v>20590.2329269642</v>
      </c>
      <c r="D72" s="77" t="n">
        <v>12582.6132054957</v>
      </c>
      <c r="E72" s="77" t="n">
        <v>0</v>
      </c>
      <c r="F72" s="77" t="n">
        <v>313.164894977448</v>
      </c>
      <c r="G72" s="77" t="n">
        <v>0</v>
      </c>
      <c r="H72" s="77" t="n">
        <v>268.732</v>
      </c>
      <c r="I72" s="78" t="n">
        <v>7425.72282649108</v>
      </c>
      <c r="J72" s="919"/>
      <c r="K72" s="919"/>
    </row>
    <row r="73" customFormat="false" ht="12.75" hidden="false" customHeight="false" outlineLevel="0" collapsed="false">
      <c r="A73" s="124" t="s">
        <v>569</v>
      </c>
      <c r="B73" s="76" t="n">
        <v>4713.39726715747</v>
      </c>
      <c r="C73" s="77" t="n">
        <v>18657.2287993652</v>
      </c>
      <c r="D73" s="77" t="n">
        <v>12585.4394593388</v>
      </c>
      <c r="E73" s="77" t="n">
        <v>0</v>
      </c>
      <c r="F73" s="77" t="n">
        <v>329.171512947947</v>
      </c>
      <c r="G73" s="77" t="n">
        <v>0</v>
      </c>
      <c r="H73" s="77" t="n">
        <v>284.535</v>
      </c>
      <c r="I73" s="78" t="n">
        <v>5458.0828270784</v>
      </c>
      <c r="J73" s="919"/>
      <c r="K73" s="919"/>
    </row>
    <row r="74" customFormat="false" ht="12.75" hidden="false" customHeight="false" outlineLevel="0" collapsed="false">
      <c r="A74" s="124" t="s">
        <v>1197</v>
      </c>
      <c r="B74" s="76" t="n">
        <v>1273.11426946798</v>
      </c>
      <c r="C74" s="77" t="n">
        <v>2243.77253544394</v>
      </c>
      <c r="D74" s="77" t="n">
        <v>895.385099055734</v>
      </c>
      <c r="E74" s="77" t="n">
        <v>0</v>
      </c>
      <c r="F74" s="77" t="n">
        <v>73.0481529579022</v>
      </c>
      <c r="G74" s="77" t="n">
        <v>0</v>
      </c>
      <c r="H74" s="77" t="n">
        <v>76.61</v>
      </c>
      <c r="I74" s="78" t="n">
        <v>1198.7292834303</v>
      </c>
      <c r="J74" s="919"/>
      <c r="K74" s="919"/>
    </row>
    <row r="75" customFormat="false" ht="12.75" hidden="false" customHeight="false" outlineLevel="0" collapsed="false">
      <c r="A75" s="124" t="s">
        <v>1541</v>
      </c>
      <c r="B75" s="76" t="n">
        <v>723.884917444073</v>
      </c>
      <c r="C75" s="77" t="n">
        <v>3091.57775646146</v>
      </c>
      <c r="D75" s="77" t="n">
        <v>2148.45520660533</v>
      </c>
      <c r="E75" s="77" t="n">
        <v>0</v>
      </c>
      <c r="F75" s="77" t="n">
        <v>83.9718387390458</v>
      </c>
      <c r="G75" s="77" t="n">
        <v>0</v>
      </c>
      <c r="H75" s="77" t="n">
        <v>43.998</v>
      </c>
      <c r="I75" s="78" t="n">
        <v>815.152711117076</v>
      </c>
      <c r="J75" s="919"/>
      <c r="K75" s="919"/>
    </row>
    <row r="76" customFormat="false" ht="12.75" hidden="false" customHeight="false" outlineLevel="0" collapsed="false">
      <c r="A76" s="124" t="s">
        <v>1542</v>
      </c>
      <c r="B76" s="76" t="n">
        <v>51154.2907431647</v>
      </c>
      <c r="C76" s="77" t="n">
        <v>127311.095647629</v>
      </c>
      <c r="D76" s="77" t="n">
        <v>79196.3817372459</v>
      </c>
      <c r="E76" s="77" t="n">
        <v>0</v>
      </c>
      <c r="F76" s="77" t="n">
        <v>7161.53852557329</v>
      </c>
      <c r="G76" s="77" t="n">
        <v>0</v>
      </c>
      <c r="H76" s="77" t="n">
        <v>3049.23</v>
      </c>
      <c r="I76" s="78" t="n">
        <v>37903.9453848098</v>
      </c>
      <c r="J76" s="919"/>
      <c r="K76" s="919"/>
    </row>
    <row r="77" customFormat="false" ht="12.75" hidden="false" customHeight="false" outlineLevel="0" collapsed="false">
      <c r="A77" s="124" t="s">
        <v>1543</v>
      </c>
      <c r="B77" s="76" t="n">
        <v>7014.34980324427</v>
      </c>
      <c r="C77" s="77" t="n">
        <v>22894.9058081524</v>
      </c>
      <c r="D77" s="77" t="n">
        <v>14054.7094625449</v>
      </c>
      <c r="E77" s="77" t="n">
        <v>0</v>
      </c>
      <c r="F77" s="77" t="n">
        <v>829.6912171453</v>
      </c>
      <c r="G77" s="77" t="n">
        <v>0</v>
      </c>
      <c r="H77" s="77" t="n">
        <v>406.356</v>
      </c>
      <c r="I77" s="78" t="n">
        <v>7604.14912846215</v>
      </c>
      <c r="J77" s="919"/>
      <c r="K77" s="919"/>
    </row>
    <row r="78" customFormat="false" ht="12.75" hidden="false" customHeight="false" outlineLevel="0" collapsed="false">
      <c r="A78" s="124" t="s">
        <v>135</v>
      </c>
      <c r="B78" s="76" t="n">
        <v>5163.25815168522</v>
      </c>
      <c r="C78" s="77" t="n">
        <v>15535.4099397406</v>
      </c>
      <c r="D78" s="77" t="n">
        <v>11091.2529318003</v>
      </c>
      <c r="E78" s="77" t="n">
        <v>0</v>
      </c>
      <c r="F78" s="77" t="n">
        <v>342.764530054168</v>
      </c>
      <c r="G78" s="77" t="n">
        <v>0</v>
      </c>
      <c r="H78" s="77" t="n">
        <v>309.668</v>
      </c>
      <c r="I78" s="78" t="n">
        <v>3791.72447788609</v>
      </c>
      <c r="J78" s="919"/>
      <c r="K78" s="919"/>
    </row>
    <row r="79" customFormat="false" ht="12.75" hidden="false" customHeight="false" outlineLevel="0" collapsed="false">
      <c r="A79" s="124" t="s">
        <v>1544</v>
      </c>
      <c r="B79" s="76" t="n">
        <v>1145.73914482419</v>
      </c>
      <c r="C79" s="77" t="n">
        <v>3335.21188924948</v>
      </c>
      <c r="D79" s="77" t="n">
        <v>2288.39637523852</v>
      </c>
      <c r="E79" s="77" t="n">
        <v>0</v>
      </c>
      <c r="F79" s="77" t="n">
        <v>45.8499924948275</v>
      </c>
      <c r="G79" s="77" t="n">
        <v>0</v>
      </c>
      <c r="H79" s="77" t="n">
        <v>67.363</v>
      </c>
      <c r="I79" s="78" t="n">
        <v>933.602521516138</v>
      </c>
      <c r="J79" s="919"/>
      <c r="K79" s="919"/>
    </row>
    <row r="80" customFormat="false" ht="12.75" hidden="false" customHeight="false" outlineLevel="0" collapsed="false">
      <c r="A80" s="124" t="s">
        <v>1545</v>
      </c>
      <c r="B80" s="76" t="n">
        <v>708.014032346405</v>
      </c>
      <c r="C80" s="77" t="n">
        <v>1642.64297624492</v>
      </c>
      <c r="D80" s="77" t="n">
        <v>1029.57227123993</v>
      </c>
      <c r="E80" s="77" t="n">
        <v>0</v>
      </c>
      <c r="F80" s="77" t="n">
        <v>85.8104970396549</v>
      </c>
      <c r="G80" s="77" t="n">
        <v>0</v>
      </c>
      <c r="H80" s="77" t="n">
        <v>43.813</v>
      </c>
      <c r="I80" s="78" t="n">
        <v>483.447207965335</v>
      </c>
      <c r="J80" s="919"/>
      <c r="K80" s="919"/>
    </row>
    <row r="81" customFormat="false" ht="12.75" hidden="false" customHeight="false" outlineLevel="0" collapsed="false">
      <c r="A81" s="124" t="s">
        <v>1546</v>
      </c>
      <c r="B81" s="76" t="n">
        <v>1616.44566566717</v>
      </c>
      <c r="C81" s="77" t="n">
        <v>3144.20782493609</v>
      </c>
      <c r="D81" s="77" t="n">
        <v>2176.59940862966</v>
      </c>
      <c r="E81" s="77" t="n">
        <v>0</v>
      </c>
      <c r="F81" s="77" t="n">
        <v>65.2817390859719</v>
      </c>
      <c r="G81" s="77" t="n">
        <v>0</v>
      </c>
      <c r="H81" s="77" t="n">
        <v>94.92</v>
      </c>
      <c r="I81" s="78" t="n">
        <v>807.406677220456</v>
      </c>
      <c r="J81" s="919"/>
      <c r="K81" s="919"/>
    </row>
    <row r="82" customFormat="false" ht="12" hidden="false" customHeight="false" outlineLevel="0" collapsed="false">
      <c r="A82" s="920"/>
      <c r="B82" s="919"/>
      <c r="C82" s="81"/>
      <c r="D82" s="921"/>
      <c r="E82" s="921"/>
      <c r="F82" s="921"/>
      <c r="G82" s="921"/>
      <c r="H82" s="922"/>
      <c r="I82" s="923"/>
    </row>
    <row r="83" customFormat="false" ht="12" hidden="false" customHeight="false" outlineLevel="0" collapsed="false">
      <c r="A83" s="924" t="s">
        <v>1547</v>
      </c>
      <c r="B83" s="925" t="n">
        <f aca="false">SUM(B5:B81)</f>
        <v>346706.827766155</v>
      </c>
      <c r="C83" s="86" t="n">
        <f aca="false">SUM(D83:I83)</f>
        <v>1359106.64629813</v>
      </c>
      <c r="D83" s="926" t="n">
        <f aca="false">SUM(D5:D82)</f>
        <v>828310.324116261</v>
      </c>
      <c r="E83" s="926" t="n">
        <f aca="false">SUM(E5:E82)</f>
        <v>5170.15425</v>
      </c>
      <c r="F83" s="926" t="n">
        <f aca="false">SUM(F5:F82)</f>
        <v>63039.7377542665</v>
      </c>
      <c r="G83" s="926" t="n">
        <f aca="false">SUM(G5:G82)</f>
        <v>45459.2424</v>
      </c>
      <c r="H83" s="927" t="n">
        <f aca="false">SUM(H5:H82)</f>
        <v>20549.986</v>
      </c>
      <c r="I83" s="928" t="n">
        <f aca="false">SUM(I5:I82)</f>
        <v>396577.201777607</v>
      </c>
    </row>
    <row r="84" customFormat="false" ht="12" hidden="false" customHeight="false" outlineLevel="0" collapsed="false">
      <c r="A84" s="929"/>
      <c r="B84" s="930"/>
      <c r="C84" s="92"/>
      <c r="D84" s="931"/>
      <c r="E84" s="931"/>
      <c r="F84" s="931"/>
      <c r="G84" s="931"/>
      <c r="H84" s="932"/>
      <c r="I84" s="933"/>
    </row>
    <row r="85" customFormat="false" ht="12.75" hidden="false" customHeight="false" outlineLevel="0" collapsed="false">
      <c r="A85" s="33" t="s">
        <v>139</v>
      </c>
      <c r="B85" s="76" t="n">
        <v>65704.6825678319</v>
      </c>
      <c r="C85" s="77" t="n">
        <v>173715.774945357</v>
      </c>
      <c r="D85" s="77" t="n">
        <v>110354.498002892</v>
      </c>
      <c r="E85" s="77" t="n">
        <v>-100</v>
      </c>
      <c r="F85" s="77" t="n">
        <v>8720.0195744578</v>
      </c>
      <c r="G85" s="77" t="n">
        <v>0</v>
      </c>
      <c r="H85" s="77" t="n">
        <v>3902.244</v>
      </c>
      <c r="I85" s="78" t="n">
        <v>50839.0133680074</v>
      </c>
    </row>
    <row r="86" customFormat="false" ht="12.75" hidden="false" customHeight="false" outlineLevel="0" collapsed="false">
      <c r="A86" s="33" t="s">
        <v>140</v>
      </c>
      <c r="B86" s="76" t="n">
        <v>73679.1423887185</v>
      </c>
      <c r="C86" s="77" t="n">
        <v>409722.621413407</v>
      </c>
      <c r="D86" s="77" t="n">
        <v>225797.308911883</v>
      </c>
      <c r="E86" s="77" t="n">
        <v>2816.19462</v>
      </c>
      <c r="F86" s="77" t="n">
        <v>19007.5938212925</v>
      </c>
      <c r="G86" s="77" t="n">
        <v>41775.29819</v>
      </c>
      <c r="H86" s="77" t="n">
        <v>4350.392</v>
      </c>
      <c r="I86" s="78" t="n">
        <v>115975.833870232</v>
      </c>
    </row>
    <row r="87" customFormat="false" ht="12.75" hidden="false" customHeight="false" outlineLevel="0" collapsed="false">
      <c r="A87" s="33" t="s">
        <v>141</v>
      </c>
      <c r="B87" s="76" t="n">
        <v>67828.3448746286</v>
      </c>
      <c r="C87" s="77" t="n">
        <v>199819.80549685</v>
      </c>
      <c r="D87" s="77" t="n">
        <v>127439.268428566</v>
      </c>
      <c r="E87" s="77" t="n">
        <v>0</v>
      </c>
      <c r="F87" s="77" t="n">
        <v>7747.73823008238</v>
      </c>
      <c r="G87" s="77" t="n">
        <v>0</v>
      </c>
      <c r="H87" s="77" t="n">
        <v>3993.399</v>
      </c>
      <c r="I87" s="78" t="n">
        <v>60639.3998382018</v>
      </c>
    </row>
    <row r="88" customFormat="false" ht="12.75" hidden="false" customHeight="false" outlineLevel="0" collapsed="false">
      <c r="A88" s="33" t="s">
        <v>142</v>
      </c>
      <c r="B88" s="76" t="n">
        <v>75466.2712885499</v>
      </c>
      <c r="C88" s="77" t="n">
        <v>331860.382880943</v>
      </c>
      <c r="D88" s="77" t="n">
        <v>231063.529425866</v>
      </c>
      <c r="E88" s="77" t="n">
        <v>318.51486</v>
      </c>
      <c r="F88" s="77" t="n">
        <v>17000.7333366698</v>
      </c>
      <c r="G88" s="77" t="n">
        <v>0</v>
      </c>
      <c r="H88" s="77" t="n">
        <v>4471.293</v>
      </c>
      <c r="I88" s="78" t="n">
        <v>79006.3122584078</v>
      </c>
    </row>
    <row r="89" customFormat="false" ht="12.75" hidden="false" customHeight="false" outlineLevel="0" collapsed="false">
      <c r="A89" s="33" t="s">
        <v>143</v>
      </c>
      <c r="B89" s="76" t="n">
        <v>64028.3866464263</v>
      </c>
      <c r="C89" s="77" t="n">
        <v>243988.06154481</v>
      </c>
      <c r="D89" s="77" t="n">
        <v>133655.719341288</v>
      </c>
      <c r="E89" s="77" t="n">
        <v>2135.44477</v>
      </c>
      <c r="F89" s="77" t="n">
        <v>10563.6527807637</v>
      </c>
      <c r="G89" s="77" t="n">
        <v>3683.94421</v>
      </c>
      <c r="H89" s="77" t="n">
        <v>3832.658</v>
      </c>
      <c r="I89" s="78" t="n">
        <v>90116.6424427584</v>
      </c>
    </row>
    <row r="90" customFormat="false" ht="12" hidden="false" customHeight="false" outlineLevel="0" collapsed="false">
      <c r="A90" s="920"/>
      <c r="B90" s="919"/>
      <c r="C90" s="81"/>
      <c r="D90" s="921"/>
      <c r="E90" s="921"/>
      <c r="F90" s="921"/>
      <c r="G90" s="921"/>
      <c r="H90" s="922"/>
      <c r="I90" s="923"/>
    </row>
    <row r="91" customFormat="false" ht="12" hidden="false" customHeight="false" outlineLevel="0" collapsed="false">
      <c r="A91" s="924" t="s">
        <v>1547</v>
      </c>
      <c r="B91" s="925" t="n">
        <f aca="false">SUM(B85:B89)</f>
        <v>346706.827766155</v>
      </c>
      <c r="C91" s="86" t="n">
        <f aca="false">SUM(D91:I91)</f>
        <v>1359106.64628137</v>
      </c>
      <c r="D91" s="926" t="n">
        <f aca="false">SUM(D85:D90)</f>
        <v>828310.324110495</v>
      </c>
      <c r="E91" s="926" t="n">
        <f aca="false">SUM(E85:E90)</f>
        <v>5170.15425</v>
      </c>
      <c r="F91" s="926" t="n">
        <f aca="false">SUM(F85:F90)</f>
        <v>63039.7377432661</v>
      </c>
      <c r="G91" s="926" t="n">
        <f aca="false">SUM(G85:G90)</f>
        <v>45459.2424</v>
      </c>
      <c r="H91" s="927" t="n">
        <f aca="false">SUM(H85:H90)</f>
        <v>20549.986</v>
      </c>
      <c r="I91" s="928" t="n">
        <f aca="false">SUM(I85:I90)</f>
        <v>396577.201777607</v>
      </c>
    </row>
    <row r="92" customFormat="false" ht="12.75" hidden="false" customHeight="false" outlineLevel="0" collapsed="false">
      <c r="A92" s="934"/>
      <c r="B92" s="935"/>
      <c r="C92" s="935"/>
      <c r="D92" s="935"/>
      <c r="E92" s="935"/>
      <c r="F92" s="935"/>
      <c r="G92" s="935"/>
      <c r="H92" s="936"/>
      <c r="I92" s="937"/>
    </row>
    <row r="93" s="110" customFormat="true" ht="12.75" hidden="false" customHeight="false" outlineLevel="0" collapsed="false">
      <c r="A93" s="106" t="s">
        <v>65</v>
      </c>
      <c r="B93" s="157"/>
      <c r="C93" s="108"/>
      <c r="D93" s="108"/>
      <c r="E93" s="108"/>
      <c r="F93" s="108"/>
      <c r="G93" s="108"/>
      <c r="H93" s="108"/>
      <c r="I93" s="109"/>
    </row>
    <row r="94" s="74" customFormat="true" ht="12.75" hidden="false" customHeight="false" outlineLevel="0" collapsed="false">
      <c r="A94" s="111" t="s">
        <v>66</v>
      </c>
      <c r="B94" s="111"/>
      <c r="C94" s="111"/>
      <c r="D94" s="111"/>
      <c r="E94" s="111"/>
      <c r="F94" s="111"/>
      <c r="G94" s="111"/>
      <c r="H94" s="111"/>
      <c r="I94" s="111"/>
    </row>
    <row r="95" s="74" customFormat="true" ht="12.75" hidden="false" customHeight="true" outlineLevel="0" collapsed="false">
      <c r="A95" s="112" t="s">
        <v>146</v>
      </c>
      <c r="B95" s="112"/>
      <c r="C95" s="112"/>
      <c r="D95" s="112"/>
      <c r="E95" s="112"/>
      <c r="F95" s="112"/>
      <c r="G95" s="112"/>
      <c r="H95" s="112"/>
      <c r="I95" s="112"/>
    </row>
    <row r="96" s="74" customFormat="true" ht="24.95" hidden="false" customHeight="true" outlineLevel="0" collapsed="false">
      <c r="A96" s="112" t="s">
        <v>147</v>
      </c>
      <c r="B96" s="112"/>
      <c r="C96" s="112"/>
      <c r="D96" s="112"/>
      <c r="E96" s="112"/>
      <c r="F96" s="112"/>
      <c r="G96" s="112"/>
      <c r="H96" s="112"/>
      <c r="I96" s="112"/>
    </row>
    <row r="97" s="74" customFormat="true" ht="38.1" hidden="false" customHeight="true" outlineLevel="0" collapsed="false">
      <c r="A97" s="112" t="s">
        <v>148</v>
      </c>
      <c r="B97" s="112"/>
      <c r="C97" s="112"/>
      <c r="D97" s="112"/>
      <c r="E97" s="112"/>
      <c r="F97" s="112"/>
      <c r="G97" s="112"/>
      <c r="H97" s="112"/>
      <c r="I97" s="112"/>
    </row>
    <row r="98" s="74" customFormat="true" ht="24.95" hidden="false" customHeight="true" outlineLevel="0" collapsed="false">
      <c r="A98" s="112" t="s">
        <v>149</v>
      </c>
      <c r="B98" s="112"/>
      <c r="C98" s="112"/>
      <c r="D98" s="112"/>
      <c r="E98" s="112"/>
      <c r="F98" s="112"/>
      <c r="G98" s="112"/>
      <c r="H98" s="112"/>
      <c r="I98" s="112"/>
    </row>
    <row r="99" s="110" customFormat="true" ht="24.95" hidden="false" customHeight="true" outlineLevel="0" collapsed="false">
      <c r="A99" s="113" t="s">
        <v>150</v>
      </c>
      <c r="B99" s="113"/>
      <c r="C99" s="113"/>
      <c r="D99" s="113"/>
      <c r="E99" s="113"/>
      <c r="F99" s="113"/>
      <c r="G99" s="113"/>
      <c r="H99" s="113"/>
      <c r="I99" s="113"/>
    </row>
  </sheetData>
  <mergeCells count="9">
    <mergeCell ref="A1:I1"/>
    <mergeCell ref="A2:I2"/>
    <mergeCell ref="A3:I3"/>
    <mergeCell ref="A94:I94"/>
    <mergeCell ref="A95:I95"/>
    <mergeCell ref="A96:I96"/>
    <mergeCell ref="A97:I97"/>
    <mergeCell ref="A98:I98"/>
    <mergeCell ref="A99:I99"/>
  </mergeCells>
  <printOptions headings="false" gridLines="tru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38" width="21.84"/>
    <col collapsed="false" customWidth="true" hidden="false" outlineLevel="0" max="2" min="2" style="939" width="11.56"/>
    <col collapsed="false" customWidth="true" hidden="false" outlineLevel="0" max="3" min="3" style="939" width="11.99"/>
    <col collapsed="false" customWidth="true" hidden="false" outlineLevel="0" max="4" min="4" style="940" width="13.99"/>
    <col collapsed="false" customWidth="true" hidden="false" outlineLevel="0" max="5" min="5" style="940" width="14.7"/>
    <col collapsed="false" customWidth="true" hidden="false" outlineLevel="0" max="6" min="6" style="940" width="13.99"/>
    <col collapsed="false" customWidth="true" hidden="false" outlineLevel="0" max="7" min="7" style="940" width="12.28"/>
    <col collapsed="false" customWidth="true" hidden="false" outlineLevel="0" max="8" min="8" style="938" width="12.7"/>
    <col collapsed="false" customWidth="true" hidden="false" outlineLevel="0" max="9" min="9" style="938" width="9.99"/>
    <col collapsed="false" customWidth="false" hidden="false" outlineLevel="0" max="257" min="10" style="938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182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435</v>
      </c>
      <c r="B5" s="76" t="n">
        <v>2055.26727902475</v>
      </c>
      <c r="C5" s="77" t="n">
        <v>6887.04240661459</v>
      </c>
      <c r="D5" s="77" t="n">
        <v>3454.03752100532</v>
      </c>
      <c r="E5" s="77" t="n">
        <v>0</v>
      </c>
      <c r="F5" s="77" t="n">
        <v>119.698729648422</v>
      </c>
      <c r="G5" s="77" t="n">
        <v>0</v>
      </c>
      <c r="H5" s="77" t="n">
        <v>132.42</v>
      </c>
      <c r="I5" s="78" t="n">
        <v>3180.88615596085</v>
      </c>
      <c r="J5" s="940"/>
      <c r="K5" s="940"/>
    </row>
    <row r="6" customFormat="false" ht="12.75" hidden="false" customHeight="false" outlineLevel="0" collapsed="false">
      <c r="A6" s="124" t="s">
        <v>201</v>
      </c>
      <c r="B6" s="76" t="n">
        <v>6622.97869058639</v>
      </c>
      <c r="C6" s="77" t="n">
        <v>16045.110210553</v>
      </c>
      <c r="D6" s="77" t="n">
        <v>9614.12031079776</v>
      </c>
      <c r="E6" s="77" t="n">
        <v>0</v>
      </c>
      <c r="F6" s="77" t="n">
        <v>1710.4714384092</v>
      </c>
      <c r="G6" s="77" t="n">
        <v>0</v>
      </c>
      <c r="H6" s="77" t="n">
        <v>423.416</v>
      </c>
      <c r="I6" s="78" t="n">
        <v>4297.10246134604</v>
      </c>
      <c r="J6" s="940"/>
      <c r="K6" s="940"/>
    </row>
    <row r="7" customFormat="false" ht="12.75" hidden="false" customHeight="false" outlineLevel="0" collapsed="false">
      <c r="A7" s="124" t="s">
        <v>1548</v>
      </c>
      <c r="B7" s="76" t="n">
        <v>36469.037713653</v>
      </c>
      <c r="C7" s="77" t="n">
        <v>77532.623539257</v>
      </c>
      <c r="D7" s="77" t="n">
        <v>39038.1843174779</v>
      </c>
      <c r="E7" s="77" t="n">
        <v>0</v>
      </c>
      <c r="F7" s="77" t="n">
        <v>2800.62436042767</v>
      </c>
      <c r="G7" s="77" t="n">
        <v>0</v>
      </c>
      <c r="H7" s="77" t="n">
        <v>2323.282</v>
      </c>
      <c r="I7" s="78" t="n">
        <v>33370.5328613514</v>
      </c>
      <c r="J7" s="940"/>
      <c r="K7" s="940"/>
    </row>
    <row r="8" customFormat="false" ht="12.75" hidden="false" customHeight="false" outlineLevel="0" collapsed="false">
      <c r="A8" s="124" t="s">
        <v>1549</v>
      </c>
      <c r="B8" s="76" t="n">
        <v>4480.00079623465</v>
      </c>
      <c r="C8" s="77" t="n">
        <v>13765.8871344642</v>
      </c>
      <c r="D8" s="77" t="n">
        <v>7476.09618630591</v>
      </c>
      <c r="E8" s="77" t="n">
        <v>0</v>
      </c>
      <c r="F8" s="77" t="n">
        <v>317.623777860887</v>
      </c>
      <c r="G8" s="77" t="n">
        <v>0</v>
      </c>
      <c r="H8" s="77" t="n">
        <v>287.396</v>
      </c>
      <c r="I8" s="78" t="n">
        <v>5684.77117029744</v>
      </c>
      <c r="J8" s="940"/>
      <c r="K8" s="940"/>
    </row>
    <row r="9" customFormat="false" ht="12.75" hidden="false" customHeight="false" outlineLevel="0" collapsed="false">
      <c r="A9" s="124" t="s">
        <v>208</v>
      </c>
      <c r="B9" s="76" t="n">
        <v>5716.05065752975</v>
      </c>
      <c r="C9" s="77" t="n">
        <v>16319.1009357584</v>
      </c>
      <c r="D9" s="77" t="n">
        <v>8536.69015003414</v>
      </c>
      <c r="E9" s="77" t="n">
        <v>0</v>
      </c>
      <c r="F9" s="77" t="n">
        <v>455.43808184694</v>
      </c>
      <c r="G9" s="77" t="n">
        <v>0</v>
      </c>
      <c r="H9" s="77" t="n">
        <v>367.188</v>
      </c>
      <c r="I9" s="78" t="n">
        <v>6959.78470387736</v>
      </c>
      <c r="J9" s="940"/>
      <c r="K9" s="940"/>
    </row>
    <row r="10" customFormat="false" ht="12.75" hidden="false" customHeight="false" outlineLevel="0" collapsed="false">
      <c r="A10" s="124" t="s">
        <v>1295</v>
      </c>
      <c r="B10" s="76" t="n">
        <v>8699.33716477893</v>
      </c>
      <c r="C10" s="77" t="n">
        <v>36440.2691742578</v>
      </c>
      <c r="D10" s="77" t="n">
        <v>22001.9524793322</v>
      </c>
      <c r="E10" s="77" t="n">
        <v>0</v>
      </c>
      <c r="F10" s="77" t="n">
        <v>703.426799077192</v>
      </c>
      <c r="G10" s="77" t="n">
        <v>0</v>
      </c>
      <c r="H10" s="77" t="n">
        <v>560.558</v>
      </c>
      <c r="I10" s="78" t="n">
        <v>13174.3318958484</v>
      </c>
      <c r="J10" s="940"/>
      <c r="K10" s="940"/>
    </row>
    <row r="11" customFormat="false" ht="12.75" hidden="false" customHeight="false" outlineLevel="0" collapsed="false">
      <c r="A11" s="124" t="s">
        <v>1550</v>
      </c>
      <c r="B11" s="76" t="n">
        <v>2027.35776482219</v>
      </c>
      <c r="C11" s="77" t="n">
        <v>6450.04069084439</v>
      </c>
      <c r="D11" s="77" t="n">
        <v>3538.09119182031</v>
      </c>
      <c r="E11" s="77" t="n">
        <v>0</v>
      </c>
      <c r="F11" s="77" t="n">
        <v>95.6308940155888</v>
      </c>
      <c r="G11" s="77" t="n">
        <v>0</v>
      </c>
      <c r="H11" s="77" t="n">
        <v>132.81</v>
      </c>
      <c r="I11" s="78" t="n">
        <v>2683.50860500849</v>
      </c>
      <c r="J11" s="940"/>
      <c r="K11" s="940"/>
    </row>
    <row r="12" customFormat="false" ht="12.75" hidden="false" customHeight="false" outlineLevel="0" collapsed="false">
      <c r="A12" s="124" t="s">
        <v>1319</v>
      </c>
      <c r="B12" s="76" t="n">
        <v>3548.77647365471</v>
      </c>
      <c r="C12" s="77" t="n">
        <v>14320.7512930734</v>
      </c>
      <c r="D12" s="77" t="n">
        <v>8681.1852429982</v>
      </c>
      <c r="E12" s="77" t="n">
        <v>0</v>
      </c>
      <c r="F12" s="77" t="n">
        <v>73.7250434929502</v>
      </c>
      <c r="G12" s="77" t="n">
        <v>0</v>
      </c>
      <c r="H12" s="77" t="n">
        <v>226.103</v>
      </c>
      <c r="I12" s="78" t="n">
        <v>5339.73800658228</v>
      </c>
      <c r="J12" s="940"/>
      <c r="K12" s="940"/>
    </row>
    <row r="13" customFormat="false" ht="12.75" hidden="false" customHeight="false" outlineLevel="0" collapsed="false">
      <c r="A13" s="124" t="s">
        <v>1551</v>
      </c>
      <c r="B13" s="76" t="n">
        <v>15255.2963667885</v>
      </c>
      <c r="C13" s="77" t="n">
        <v>33256.6855712407</v>
      </c>
      <c r="D13" s="77" t="n">
        <v>20424.763271531</v>
      </c>
      <c r="E13" s="77" t="n">
        <v>0</v>
      </c>
      <c r="F13" s="77" t="n">
        <v>1179.22846011925</v>
      </c>
      <c r="G13" s="77" t="n">
        <v>0</v>
      </c>
      <c r="H13" s="77" t="n">
        <v>960.615</v>
      </c>
      <c r="I13" s="78" t="n">
        <v>10692.0788395904</v>
      </c>
      <c r="J13" s="940"/>
      <c r="K13" s="940"/>
    </row>
    <row r="14" customFormat="false" ht="12.75" hidden="false" customHeight="false" outlineLevel="0" collapsed="false">
      <c r="A14" s="124" t="s">
        <v>378</v>
      </c>
      <c r="B14" s="76" t="n">
        <v>14270.7904598652</v>
      </c>
      <c r="C14" s="77" t="n">
        <v>91565.2320572809</v>
      </c>
      <c r="D14" s="77" t="n">
        <v>41568.1400526491</v>
      </c>
      <c r="E14" s="77" t="n">
        <v>118.60502</v>
      </c>
      <c r="F14" s="77" t="n">
        <v>1215.61120592491</v>
      </c>
      <c r="G14" s="77" t="n">
        <v>640.50058</v>
      </c>
      <c r="H14" s="77" t="n">
        <v>915.551</v>
      </c>
      <c r="I14" s="78" t="n">
        <v>47106.8241987068</v>
      </c>
      <c r="J14" s="940"/>
      <c r="K14" s="940"/>
    </row>
    <row r="15" customFormat="false" ht="12.75" hidden="false" customHeight="false" outlineLevel="0" collapsed="false">
      <c r="A15" s="124" t="s">
        <v>1552</v>
      </c>
      <c r="B15" s="76" t="n">
        <v>214.860851831411</v>
      </c>
      <c r="C15" s="77" t="n">
        <v>497.900490084167</v>
      </c>
      <c r="D15" s="77" t="n">
        <v>234.521319417526</v>
      </c>
      <c r="E15" s="77" t="n">
        <v>0</v>
      </c>
      <c r="F15" s="77" t="n">
        <v>3.53832071776049</v>
      </c>
      <c r="G15" s="77" t="n">
        <v>0</v>
      </c>
      <c r="H15" s="77" t="n">
        <v>14.326</v>
      </c>
      <c r="I15" s="78" t="n">
        <v>245.514849948881</v>
      </c>
      <c r="J15" s="940"/>
      <c r="K15" s="940"/>
    </row>
    <row r="16" customFormat="false" ht="12.75" hidden="false" customHeight="false" outlineLevel="0" collapsed="false">
      <c r="A16" s="124" t="s">
        <v>219</v>
      </c>
      <c r="B16" s="76" t="n">
        <v>819.529900321507</v>
      </c>
      <c r="C16" s="77" t="n">
        <v>2149.31449957633</v>
      </c>
      <c r="D16" s="77" t="n">
        <v>1460.0651492002</v>
      </c>
      <c r="E16" s="77" t="n">
        <v>0</v>
      </c>
      <c r="F16" s="77" t="n">
        <v>31.8770620894327</v>
      </c>
      <c r="G16" s="77" t="n">
        <v>0</v>
      </c>
      <c r="H16" s="77" t="n">
        <v>52.583</v>
      </c>
      <c r="I16" s="78" t="n">
        <v>604.789288286698</v>
      </c>
      <c r="J16" s="940"/>
      <c r="K16" s="940"/>
    </row>
    <row r="17" customFormat="false" ht="12.75" hidden="false" customHeight="false" outlineLevel="0" collapsed="false">
      <c r="A17" s="124" t="s">
        <v>1553</v>
      </c>
      <c r="B17" s="76" t="n">
        <v>994.527925839728</v>
      </c>
      <c r="C17" s="77" t="n">
        <v>2754.26771610158</v>
      </c>
      <c r="D17" s="77" t="n">
        <v>1597.41791287341</v>
      </c>
      <c r="E17" s="77" t="n">
        <v>0</v>
      </c>
      <c r="F17" s="77" t="n">
        <v>48.0392453217349</v>
      </c>
      <c r="G17" s="77" t="n">
        <v>0</v>
      </c>
      <c r="H17" s="77" t="n">
        <v>65.007</v>
      </c>
      <c r="I17" s="78" t="n">
        <v>1043.80355790643</v>
      </c>
      <c r="J17" s="940"/>
      <c r="K17" s="940"/>
    </row>
    <row r="18" customFormat="false" ht="12.75" hidden="false" customHeight="false" outlineLevel="0" collapsed="false">
      <c r="A18" s="124" t="s">
        <v>1554</v>
      </c>
      <c r="B18" s="76" t="n">
        <v>1524.82640359116</v>
      </c>
      <c r="C18" s="77" t="n">
        <v>3208.79073685166</v>
      </c>
      <c r="D18" s="77" t="n">
        <v>1914.86521254051</v>
      </c>
      <c r="E18" s="77" t="n">
        <v>0</v>
      </c>
      <c r="F18" s="77" t="n">
        <v>60.9559910579554</v>
      </c>
      <c r="G18" s="77" t="n">
        <v>0</v>
      </c>
      <c r="H18" s="77" t="n">
        <v>100.926</v>
      </c>
      <c r="I18" s="78" t="n">
        <v>1132.04353325319</v>
      </c>
      <c r="J18" s="940"/>
      <c r="K18" s="940"/>
    </row>
    <row r="19" customFormat="false" ht="12.75" hidden="false" customHeight="false" outlineLevel="0" collapsed="false">
      <c r="A19" s="124" t="s">
        <v>106</v>
      </c>
      <c r="B19" s="76" t="n">
        <v>24446.4290136822</v>
      </c>
      <c r="C19" s="77" t="n">
        <v>89651.834957022</v>
      </c>
      <c r="D19" s="77" t="n">
        <v>41090.6241345296</v>
      </c>
      <c r="E19" s="77" t="n">
        <v>1644.43403</v>
      </c>
      <c r="F19" s="77" t="n">
        <v>1733.20375656006</v>
      </c>
      <c r="G19" s="77" t="n">
        <v>1608.58749</v>
      </c>
      <c r="H19" s="77" t="n">
        <v>1544.553</v>
      </c>
      <c r="I19" s="78" t="n">
        <v>42030.4325459323</v>
      </c>
      <c r="J19" s="940"/>
      <c r="K19" s="940"/>
    </row>
    <row r="20" customFormat="false" ht="12.75" hidden="false" customHeight="false" outlineLevel="0" collapsed="false">
      <c r="A20" s="124" t="s">
        <v>107</v>
      </c>
      <c r="B20" s="76" t="n">
        <v>1885.85443345626</v>
      </c>
      <c r="C20" s="77" t="n">
        <v>4303.78765054199</v>
      </c>
      <c r="D20" s="77" t="n">
        <v>2673.81045257185</v>
      </c>
      <c r="E20" s="77" t="n">
        <v>0</v>
      </c>
      <c r="F20" s="77" t="n">
        <v>41.1202069042503</v>
      </c>
      <c r="G20" s="77" t="n">
        <v>0</v>
      </c>
      <c r="H20" s="77" t="n">
        <v>122.037</v>
      </c>
      <c r="I20" s="78" t="n">
        <v>1466.81999106589</v>
      </c>
      <c r="J20" s="940"/>
      <c r="K20" s="940"/>
    </row>
    <row r="21" customFormat="false" ht="12.75" hidden="false" customHeight="false" outlineLevel="0" collapsed="false">
      <c r="A21" s="124" t="s">
        <v>1555</v>
      </c>
      <c r="B21" s="76" t="n">
        <v>11101.3415033692</v>
      </c>
      <c r="C21" s="77" t="n">
        <v>35938.7293865664</v>
      </c>
      <c r="D21" s="77" t="n">
        <v>21697.342429259</v>
      </c>
      <c r="E21" s="77" t="n">
        <v>0</v>
      </c>
      <c r="F21" s="77" t="n">
        <v>918.480527934735</v>
      </c>
      <c r="G21" s="77" t="n">
        <v>0</v>
      </c>
      <c r="H21" s="77" t="n">
        <v>708.519</v>
      </c>
      <c r="I21" s="78" t="n">
        <v>12614.3874293727</v>
      </c>
      <c r="J21" s="940"/>
      <c r="K21" s="940"/>
    </row>
    <row r="22" customFormat="false" ht="12.75" hidden="false" customHeight="false" outlineLevel="0" collapsed="false">
      <c r="A22" s="124" t="s">
        <v>1556</v>
      </c>
      <c r="B22" s="76" t="n">
        <v>8049.13528594905</v>
      </c>
      <c r="C22" s="77" t="n">
        <v>32881.2031496843</v>
      </c>
      <c r="D22" s="77" t="n">
        <v>20272.2330608223</v>
      </c>
      <c r="E22" s="77" t="n">
        <v>0</v>
      </c>
      <c r="F22" s="77" t="n">
        <v>1089.56271956704</v>
      </c>
      <c r="G22" s="77" t="n">
        <v>0</v>
      </c>
      <c r="H22" s="77" t="n">
        <v>512.696</v>
      </c>
      <c r="I22" s="78" t="n">
        <v>11006.711369295</v>
      </c>
      <c r="J22" s="940"/>
      <c r="K22" s="940"/>
    </row>
    <row r="23" customFormat="false" ht="12.75" hidden="false" customHeight="false" outlineLevel="0" collapsed="false">
      <c r="A23" s="124" t="s">
        <v>273</v>
      </c>
      <c r="B23" s="76" t="n">
        <v>959.918664623753</v>
      </c>
      <c r="C23" s="77" t="n">
        <v>3425.99393391294</v>
      </c>
      <c r="D23" s="77" t="n">
        <v>2164.11415705087</v>
      </c>
      <c r="E23" s="77" t="n">
        <v>0</v>
      </c>
      <c r="F23" s="77" t="n">
        <v>13.9354507987042</v>
      </c>
      <c r="G23" s="77" t="n">
        <v>0</v>
      </c>
      <c r="H23" s="77" t="n">
        <v>62.256</v>
      </c>
      <c r="I23" s="78" t="n">
        <v>1185.68832606336</v>
      </c>
      <c r="J23" s="940"/>
      <c r="K23" s="940"/>
    </row>
    <row r="24" customFormat="false" ht="12.75" hidden="false" customHeight="false" outlineLevel="0" collapsed="false">
      <c r="A24" s="124" t="s">
        <v>809</v>
      </c>
      <c r="B24" s="76" t="n">
        <v>35659.1130139859</v>
      </c>
      <c r="C24" s="77" t="n">
        <v>96433.6417728981</v>
      </c>
      <c r="D24" s="77" t="n">
        <v>57109.8213348834</v>
      </c>
      <c r="E24" s="77" t="n">
        <v>0</v>
      </c>
      <c r="F24" s="77" t="n">
        <v>5188.28069045772</v>
      </c>
      <c r="G24" s="77" t="n">
        <v>0</v>
      </c>
      <c r="H24" s="77" t="n">
        <v>2272.143</v>
      </c>
      <c r="I24" s="78" t="n">
        <v>31863.396747557</v>
      </c>
      <c r="J24" s="940"/>
      <c r="K24" s="940"/>
    </row>
    <row r="25" customFormat="false" ht="12.75" hidden="false" customHeight="false" outlineLevel="0" collapsed="false">
      <c r="A25" s="124" t="s">
        <v>227</v>
      </c>
      <c r="B25" s="76" t="n">
        <v>6186.81953242496</v>
      </c>
      <c r="C25" s="77" t="n">
        <v>19579.940632779</v>
      </c>
      <c r="D25" s="77" t="n">
        <v>11885.763139931</v>
      </c>
      <c r="E25" s="77" t="n">
        <v>0</v>
      </c>
      <c r="F25" s="77" t="n">
        <v>201.678581431222</v>
      </c>
      <c r="G25" s="77" t="n">
        <v>0</v>
      </c>
      <c r="H25" s="77" t="n">
        <v>396.298</v>
      </c>
      <c r="I25" s="78" t="n">
        <v>7096.2009114168</v>
      </c>
      <c r="J25" s="940"/>
      <c r="K25" s="940"/>
    </row>
    <row r="26" customFormat="false" ht="12.75" hidden="false" customHeight="false" outlineLevel="0" collapsed="false">
      <c r="A26" s="124" t="s">
        <v>754</v>
      </c>
      <c r="B26" s="76" t="n">
        <v>11762.2583978049</v>
      </c>
      <c r="C26" s="77" t="n">
        <v>34847.8960687587</v>
      </c>
      <c r="D26" s="77" t="n">
        <v>21241.1871822306</v>
      </c>
      <c r="E26" s="77" t="n">
        <v>0</v>
      </c>
      <c r="F26" s="77" t="n">
        <v>1557.81186759903</v>
      </c>
      <c r="G26" s="77" t="n">
        <v>0</v>
      </c>
      <c r="H26" s="77" t="n">
        <v>756.495</v>
      </c>
      <c r="I26" s="78" t="n">
        <v>11292.402018929</v>
      </c>
      <c r="J26" s="940"/>
      <c r="K26" s="940"/>
    </row>
    <row r="27" customFormat="false" ht="12.75" hidden="false" customHeight="false" outlineLevel="0" collapsed="false">
      <c r="A27" s="124" t="s">
        <v>1557</v>
      </c>
      <c r="B27" s="76" t="n">
        <v>2966.05579770412</v>
      </c>
      <c r="C27" s="77" t="n">
        <v>6167.26966909169</v>
      </c>
      <c r="D27" s="77" t="n">
        <v>3206.66427699618</v>
      </c>
      <c r="E27" s="77" t="n">
        <v>0</v>
      </c>
      <c r="F27" s="77" t="n">
        <v>160.733133639756</v>
      </c>
      <c r="G27" s="77" t="n">
        <v>0</v>
      </c>
      <c r="H27" s="77" t="n">
        <v>188.946</v>
      </c>
      <c r="I27" s="78" t="n">
        <v>2610.92625845575</v>
      </c>
      <c r="J27" s="940"/>
      <c r="K27" s="940"/>
    </row>
    <row r="28" customFormat="false" ht="12.75" hidden="false" customHeight="false" outlineLevel="0" collapsed="false">
      <c r="A28" s="124" t="s">
        <v>117</v>
      </c>
      <c r="B28" s="76" t="n">
        <v>26132.4258561892</v>
      </c>
      <c r="C28" s="77" t="n">
        <v>73200.5725404892</v>
      </c>
      <c r="D28" s="77" t="n">
        <v>44382.1449273891</v>
      </c>
      <c r="E28" s="77" t="n">
        <v>0</v>
      </c>
      <c r="F28" s="77" t="n">
        <v>2358.90516778881</v>
      </c>
      <c r="G28" s="77" t="n">
        <v>0</v>
      </c>
      <c r="H28" s="77" t="n">
        <v>1692.262</v>
      </c>
      <c r="I28" s="78" t="n">
        <v>24767.2604453113</v>
      </c>
      <c r="J28" s="940"/>
      <c r="K28" s="940"/>
    </row>
    <row r="29" customFormat="false" ht="12.75" hidden="false" customHeight="false" outlineLevel="0" collapsed="false">
      <c r="A29" s="124" t="s">
        <v>1491</v>
      </c>
      <c r="B29" s="76" t="n">
        <v>1082.74843131945</v>
      </c>
      <c r="C29" s="77" t="n">
        <v>2974.44973133781</v>
      </c>
      <c r="D29" s="77" t="n">
        <v>1098.65065816399</v>
      </c>
      <c r="E29" s="77" t="n">
        <v>0</v>
      </c>
      <c r="F29" s="77" t="n">
        <v>35.0836396164308</v>
      </c>
      <c r="G29" s="77" t="n">
        <v>0</v>
      </c>
      <c r="H29" s="77" t="n">
        <v>69.454</v>
      </c>
      <c r="I29" s="78" t="n">
        <v>1771.26143355739</v>
      </c>
      <c r="J29" s="940"/>
      <c r="K29" s="940"/>
    </row>
    <row r="30" customFormat="false" ht="12.75" hidden="false" customHeight="false" outlineLevel="0" collapsed="false">
      <c r="A30" s="124" t="s">
        <v>1558</v>
      </c>
      <c r="B30" s="76" t="n">
        <v>52379.7619192782</v>
      </c>
      <c r="C30" s="77" t="n">
        <v>225285.583396642</v>
      </c>
      <c r="D30" s="77" t="n">
        <v>74666.0163139624</v>
      </c>
      <c r="E30" s="77" t="n">
        <v>6014.6219</v>
      </c>
      <c r="F30" s="77" t="n">
        <v>18105.4092191029</v>
      </c>
      <c r="G30" s="77" t="n">
        <v>23153.98542</v>
      </c>
      <c r="H30" s="77" t="n">
        <v>3424.111</v>
      </c>
      <c r="I30" s="78" t="n">
        <v>99921.4395435763</v>
      </c>
      <c r="J30" s="940"/>
      <c r="K30" s="940"/>
    </row>
    <row r="31" customFormat="false" ht="12.75" hidden="false" customHeight="false" outlineLevel="0" collapsed="false">
      <c r="A31" s="124" t="s">
        <v>238</v>
      </c>
      <c r="B31" s="76" t="n">
        <v>6846.84199966272</v>
      </c>
      <c r="C31" s="77" t="n">
        <v>16277.1035601668</v>
      </c>
      <c r="D31" s="77" t="n">
        <v>9982.68141045398</v>
      </c>
      <c r="E31" s="77" t="n">
        <v>0</v>
      </c>
      <c r="F31" s="77" t="n">
        <v>868.638690729534</v>
      </c>
      <c r="G31" s="77" t="n">
        <v>0</v>
      </c>
      <c r="H31" s="77" t="n">
        <v>432.286</v>
      </c>
      <c r="I31" s="78" t="n">
        <v>4993.49745898332</v>
      </c>
      <c r="J31" s="940"/>
      <c r="K31" s="940"/>
    </row>
    <row r="32" customFormat="false" ht="12.75" hidden="false" customHeight="false" outlineLevel="0" collapsed="false">
      <c r="A32" s="124" t="s">
        <v>834</v>
      </c>
      <c r="B32" s="76" t="n">
        <v>272.301084445714</v>
      </c>
      <c r="C32" s="77" t="n">
        <v>985.671825486127</v>
      </c>
      <c r="D32" s="77" t="n">
        <v>535.976931032242</v>
      </c>
      <c r="E32" s="77" t="n">
        <v>0</v>
      </c>
      <c r="F32" s="77" t="n">
        <v>9.62678433777984</v>
      </c>
      <c r="G32" s="77" t="n">
        <v>0</v>
      </c>
      <c r="H32" s="77" t="n">
        <v>17.192</v>
      </c>
      <c r="I32" s="78" t="n">
        <v>422.876110116105</v>
      </c>
      <c r="J32" s="940"/>
      <c r="K32" s="940"/>
    </row>
    <row r="33" customFormat="false" ht="12.75" hidden="false" customHeight="false" outlineLevel="0" collapsed="false">
      <c r="A33" s="124" t="s">
        <v>1559</v>
      </c>
      <c r="B33" s="76" t="n">
        <v>3072.8526607423</v>
      </c>
      <c r="C33" s="77" t="n">
        <v>11430.3278700885</v>
      </c>
      <c r="D33" s="77" t="n">
        <v>6946.92415458181</v>
      </c>
      <c r="E33" s="77" t="n">
        <v>0</v>
      </c>
      <c r="F33" s="77" t="n">
        <v>191.592563475489</v>
      </c>
      <c r="G33" s="77" t="n">
        <v>0</v>
      </c>
      <c r="H33" s="77" t="n">
        <v>197.954</v>
      </c>
      <c r="I33" s="78" t="n">
        <v>4093.85715203124</v>
      </c>
      <c r="J33" s="940"/>
      <c r="K33" s="940"/>
    </row>
    <row r="34" customFormat="false" ht="12.75" hidden="false" customHeight="false" outlineLevel="0" collapsed="false">
      <c r="A34" s="124" t="s">
        <v>1560</v>
      </c>
      <c r="B34" s="76" t="n">
        <v>7040.87716201958</v>
      </c>
      <c r="C34" s="77" t="n">
        <v>24398.4653964133</v>
      </c>
      <c r="D34" s="77" t="n">
        <v>11666.6235250746</v>
      </c>
      <c r="E34" s="77" t="n">
        <v>0</v>
      </c>
      <c r="F34" s="77" t="n">
        <v>465.077718964462</v>
      </c>
      <c r="G34" s="77" t="n">
        <v>0</v>
      </c>
      <c r="H34" s="77" t="n">
        <v>452.847</v>
      </c>
      <c r="I34" s="78" t="n">
        <v>11813.9171523743</v>
      </c>
      <c r="J34" s="940"/>
      <c r="K34" s="940"/>
    </row>
    <row r="35" customFormat="false" ht="12.75" hidden="false" customHeight="false" outlineLevel="0" collapsed="false">
      <c r="A35" s="124" t="s">
        <v>250</v>
      </c>
      <c r="B35" s="76" t="n">
        <v>2624.28746350223</v>
      </c>
      <c r="C35" s="77" t="n">
        <v>7247.4441293331</v>
      </c>
      <c r="D35" s="77" t="n">
        <v>4037.04286577162</v>
      </c>
      <c r="E35" s="77" t="n">
        <v>0</v>
      </c>
      <c r="F35" s="77" t="n">
        <v>305.569331818712</v>
      </c>
      <c r="G35" s="77" t="n">
        <v>0</v>
      </c>
      <c r="H35" s="77" t="n">
        <v>169.531</v>
      </c>
      <c r="I35" s="78" t="n">
        <v>2735.30093174277</v>
      </c>
      <c r="J35" s="940"/>
      <c r="K35" s="940"/>
    </row>
    <row r="36" customFormat="false" ht="12.75" hidden="false" customHeight="false" outlineLevel="0" collapsed="false">
      <c r="A36" s="124" t="s">
        <v>1561</v>
      </c>
      <c r="B36" s="76" t="n">
        <v>869.921993431461</v>
      </c>
      <c r="C36" s="77" t="n">
        <v>2529.38210233403</v>
      </c>
      <c r="D36" s="77" t="n">
        <v>1612.08718550192</v>
      </c>
      <c r="E36" s="77" t="n">
        <v>0</v>
      </c>
      <c r="F36" s="77" t="n">
        <v>30.4960957972641</v>
      </c>
      <c r="G36" s="77" t="n">
        <v>0</v>
      </c>
      <c r="H36" s="77" t="n">
        <v>56.892</v>
      </c>
      <c r="I36" s="78" t="n">
        <v>829.90682103485</v>
      </c>
      <c r="J36" s="940"/>
      <c r="K36" s="940"/>
    </row>
    <row r="37" customFormat="false" ht="13.5" hidden="false" customHeight="true" outlineLevel="0" collapsed="false">
      <c r="A37" s="124" t="s">
        <v>1562</v>
      </c>
      <c r="B37" s="76" t="n">
        <v>2990.54599948944</v>
      </c>
      <c r="C37" s="77" t="n">
        <v>9116.71477796566</v>
      </c>
      <c r="D37" s="77" t="n">
        <v>4329.36573411288</v>
      </c>
      <c r="E37" s="77" t="n">
        <v>0</v>
      </c>
      <c r="F37" s="77" t="n">
        <v>123.691208057334</v>
      </c>
      <c r="G37" s="77" t="n">
        <v>0</v>
      </c>
      <c r="H37" s="77" t="n">
        <v>192.682</v>
      </c>
      <c r="I37" s="78" t="n">
        <v>4470.97583579544</v>
      </c>
      <c r="J37" s="940"/>
      <c r="K37" s="940"/>
    </row>
    <row r="38" customFormat="false" ht="12.75" hidden="false" customHeight="false" outlineLevel="0" collapsed="false">
      <c r="A38" s="124" t="s">
        <v>135</v>
      </c>
      <c r="B38" s="76" t="n">
        <v>38839.8888042177</v>
      </c>
      <c r="C38" s="77" t="n">
        <v>84420.6252511972</v>
      </c>
      <c r="D38" s="77" t="n">
        <v>42218.2610610229</v>
      </c>
      <c r="E38" s="77" t="n">
        <v>0</v>
      </c>
      <c r="F38" s="77" t="n">
        <v>5453.459815753</v>
      </c>
      <c r="G38" s="77" t="n">
        <v>0</v>
      </c>
      <c r="H38" s="77" t="n">
        <v>2488.573</v>
      </c>
      <c r="I38" s="78" t="n">
        <v>34260.3313744212</v>
      </c>
      <c r="J38" s="940"/>
      <c r="K38" s="940"/>
    </row>
    <row r="39" customFormat="false" ht="12.75" hidden="false" customHeight="false" outlineLevel="0" collapsed="false">
      <c r="A39" s="124" t="s">
        <v>589</v>
      </c>
      <c r="B39" s="76" t="n">
        <v>231.302415740848</v>
      </c>
      <c r="C39" s="77" t="n">
        <v>607.526192755038</v>
      </c>
      <c r="D39" s="77" t="n">
        <v>279.228767064614</v>
      </c>
      <c r="E39" s="77" t="n">
        <v>0</v>
      </c>
      <c r="F39" s="77" t="n">
        <v>5.8368975968546</v>
      </c>
      <c r="G39" s="77" t="n">
        <v>0</v>
      </c>
      <c r="H39" s="77" t="n">
        <v>14.51</v>
      </c>
      <c r="I39" s="78" t="n">
        <v>307.95052809357</v>
      </c>
      <c r="J39" s="940"/>
      <c r="K39" s="940"/>
    </row>
    <row r="40" customFormat="false" ht="12.75" hidden="false" customHeight="false" outlineLevel="0" collapsed="false">
      <c r="A40" s="124" t="s">
        <v>1563</v>
      </c>
      <c r="B40" s="76" t="n">
        <v>9220.06174111835</v>
      </c>
      <c r="C40" s="77" t="n">
        <v>21102.9399278246</v>
      </c>
      <c r="D40" s="77" t="n">
        <v>10664.4963697421</v>
      </c>
      <c r="E40" s="77" t="n">
        <v>0</v>
      </c>
      <c r="F40" s="77" t="n">
        <v>686.384368408077</v>
      </c>
      <c r="G40" s="77" t="n">
        <v>0</v>
      </c>
      <c r="H40" s="77" t="n">
        <v>587.537</v>
      </c>
      <c r="I40" s="78" t="n">
        <v>9164.52218967447</v>
      </c>
      <c r="J40" s="940"/>
      <c r="K40" s="940"/>
    </row>
    <row r="41" customFormat="false" ht="12" hidden="false" customHeight="false" outlineLevel="0" collapsed="false">
      <c r="A41" s="941"/>
      <c r="B41" s="940"/>
      <c r="C41" s="81"/>
      <c r="D41" s="942"/>
      <c r="E41" s="942"/>
      <c r="F41" s="942"/>
      <c r="G41" s="942"/>
      <c r="H41" s="943"/>
      <c r="I41" s="944"/>
    </row>
    <row r="42" customFormat="false" ht="12" hidden="false" customHeight="false" outlineLevel="0" collapsed="false">
      <c r="A42" s="945" t="s">
        <v>1564</v>
      </c>
      <c r="B42" s="946" t="n">
        <f aca="false">SUM(B5:B40)</f>
        <v>357319.381622679</v>
      </c>
      <c r="C42" s="86" t="n">
        <f aca="false">SUM(D42:I42)</f>
        <v>1124000.12037925</v>
      </c>
      <c r="D42" s="947" t="n">
        <f aca="false">SUM(D5:D41)</f>
        <v>563301.190390133</v>
      </c>
      <c r="E42" s="947" t="n">
        <f aca="false">SUM(E5:E41)</f>
        <v>7777.66095</v>
      </c>
      <c r="F42" s="947" t="n">
        <f aca="false">SUM(F5:F41)</f>
        <v>48360.467846349</v>
      </c>
      <c r="G42" s="947" t="n">
        <f aca="false">SUM(G5:G41)</f>
        <v>25403.07349</v>
      </c>
      <c r="H42" s="948" t="n">
        <f aca="false">SUM(H5:H41)</f>
        <v>22921.955</v>
      </c>
      <c r="I42" s="949" t="n">
        <f aca="false">SUM(I5:I41)</f>
        <v>456235.772702765</v>
      </c>
    </row>
    <row r="43" customFormat="false" ht="12" hidden="false" customHeight="false" outlineLevel="0" collapsed="false">
      <c r="A43" s="950"/>
      <c r="B43" s="951"/>
      <c r="C43" s="92"/>
      <c r="D43" s="952"/>
      <c r="E43" s="952"/>
      <c r="F43" s="952"/>
      <c r="G43" s="952"/>
      <c r="H43" s="953"/>
      <c r="I43" s="954"/>
    </row>
    <row r="44" customFormat="false" ht="12.75" hidden="false" customHeight="false" outlineLevel="0" collapsed="false">
      <c r="A44" s="33" t="s">
        <v>139</v>
      </c>
      <c r="B44" s="76" t="n">
        <v>64329.3063608492</v>
      </c>
      <c r="C44" s="77" t="n">
        <v>162603.680502377</v>
      </c>
      <c r="D44" s="77" t="n">
        <v>78060.2940659578</v>
      </c>
      <c r="E44" s="77" t="n">
        <v>0</v>
      </c>
      <c r="F44" s="77" t="n">
        <v>8528.17526900086</v>
      </c>
      <c r="G44" s="77" t="n">
        <v>0</v>
      </c>
      <c r="H44" s="77" t="n">
        <v>4128.028</v>
      </c>
      <c r="I44" s="78" t="n">
        <v>71887.1831674184</v>
      </c>
    </row>
    <row r="45" customFormat="false" ht="12.75" hidden="false" customHeight="false" outlineLevel="0" collapsed="false">
      <c r="A45" s="33" t="s">
        <v>140</v>
      </c>
      <c r="B45" s="76" t="n">
        <v>83616.1084658131</v>
      </c>
      <c r="C45" s="77" t="n">
        <v>261045.512414204</v>
      </c>
      <c r="D45" s="77" t="n">
        <v>138653.178206146</v>
      </c>
      <c r="E45" s="77" t="n">
        <v>1644.43403</v>
      </c>
      <c r="F45" s="77" t="n">
        <v>6224.93062174823</v>
      </c>
      <c r="G45" s="77" t="n">
        <v>1608.58749</v>
      </c>
      <c r="H45" s="77" t="n">
        <v>5328.559</v>
      </c>
      <c r="I45" s="78" t="n">
        <v>107585.82306631</v>
      </c>
    </row>
    <row r="46" customFormat="false" ht="12.75" hidden="false" customHeight="false" outlineLevel="0" collapsed="false">
      <c r="A46" s="33" t="s">
        <v>141</v>
      </c>
      <c r="B46" s="76" t="n">
        <v>58370.1084913291</v>
      </c>
      <c r="C46" s="77" t="n">
        <v>167688.668177445</v>
      </c>
      <c r="D46" s="77" t="n">
        <v>77931.5520654354</v>
      </c>
      <c r="E46" s="77" t="n">
        <v>0</v>
      </c>
      <c r="F46" s="77" t="n">
        <v>6346.5864024722</v>
      </c>
      <c r="G46" s="77" t="n">
        <v>0</v>
      </c>
      <c r="H46" s="77" t="n">
        <v>3792.623</v>
      </c>
      <c r="I46" s="78" t="n">
        <v>79617.9067095378</v>
      </c>
    </row>
    <row r="47" customFormat="false" ht="12.75" hidden="false" customHeight="false" outlineLevel="0" collapsed="false">
      <c r="A47" s="33" t="s">
        <v>142</v>
      </c>
      <c r="B47" s="76" t="n">
        <v>82062.0206295705</v>
      </c>
      <c r="C47" s="77" t="n">
        <v>297702.585036573</v>
      </c>
      <c r="D47" s="77" t="n">
        <v>164909.260971896</v>
      </c>
      <c r="E47" s="77" t="n">
        <v>118.60502</v>
      </c>
      <c r="F47" s="77" t="n">
        <v>10011.0033178441</v>
      </c>
      <c r="G47" s="77" t="n">
        <v>640.50058</v>
      </c>
      <c r="H47" s="77" t="n">
        <v>5249.614</v>
      </c>
      <c r="I47" s="78" t="n">
        <v>116773.601146833</v>
      </c>
    </row>
    <row r="48" customFormat="false" ht="12.75" hidden="false" customHeight="false" outlineLevel="0" collapsed="false">
      <c r="A48" s="33" t="s">
        <v>143</v>
      </c>
      <c r="B48" s="76" t="n">
        <v>68941.8376751176</v>
      </c>
      <c r="C48" s="77" t="n">
        <v>234959.674231131</v>
      </c>
      <c r="D48" s="77" t="n">
        <v>103746.905074673</v>
      </c>
      <c r="E48" s="77" t="n">
        <v>6014.6219</v>
      </c>
      <c r="F48" s="77" t="n">
        <v>17249.7722237912</v>
      </c>
      <c r="G48" s="77" t="n">
        <v>23153.98542</v>
      </c>
      <c r="H48" s="77" t="n">
        <v>4423.131</v>
      </c>
      <c r="I48" s="78" t="n">
        <v>80371.2586126661</v>
      </c>
    </row>
    <row r="49" customFormat="false" ht="12" hidden="false" customHeight="false" outlineLevel="0" collapsed="false">
      <c r="A49" s="941"/>
      <c r="B49" s="940"/>
      <c r="C49" s="81"/>
      <c r="D49" s="942"/>
      <c r="E49" s="942"/>
      <c r="F49" s="942"/>
      <c r="G49" s="942"/>
      <c r="H49" s="943"/>
      <c r="I49" s="944"/>
    </row>
    <row r="50" customFormat="false" ht="12" hidden="false" customHeight="false" outlineLevel="0" collapsed="false">
      <c r="A50" s="945" t="s">
        <v>1564</v>
      </c>
      <c r="B50" s="946" t="n">
        <f aca="false">SUM(B44:B48)</f>
        <v>357319.381622679</v>
      </c>
      <c r="C50" s="86" t="n">
        <f aca="false">SUM(D50:I50)</f>
        <v>1124000.12036173</v>
      </c>
      <c r="D50" s="947" t="n">
        <f aca="false">SUM(D44:D49)</f>
        <v>563301.190384109</v>
      </c>
      <c r="E50" s="947" t="n">
        <f aca="false">SUM(E44:E49)</f>
        <v>7777.66095</v>
      </c>
      <c r="F50" s="947" t="n">
        <f aca="false">SUM(F44:F49)</f>
        <v>48360.4678348566</v>
      </c>
      <c r="G50" s="947" t="n">
        <f aca="false">SUM(G44:G49)</f>
        <v>25403.07349</v>
      </c>
      <c r="H50" s="948" t="n">
        <f aca="false">SUM(H44:H49)</f>
        <v>22921.955</v>
      </c>
      <c r="I50" s="949" t="n">
        <f aca="false">SUM(I44:I49)</f>
        <v>456235.772702765</v>
      </c>
    </row>
    <row r="51" customFormat="false" ht="12.75" hidden="false" customHeight="false" outlineLevel="0" collapsed="false">
      <c r="A51" s="955"/>
      <c r="B51" s="956"/>
      <c r="C51" s="956"/>
      <c r="D51" s="956"/>
      <c r="E51" s="956"/>
      <c r="F51" s="956"/>
      <c r="G51" s="956"/>
      <c r="H51" s="957"/>
      <c r="I51" s="958"/>
    </row>
    <row r="52" s="110" customFormat="true" ht="12.75" hidden="false" customHeight="false" outlineLevel="0" collapsed="false">
      <c r="A52" s="106" t="s">
        <v>65</v>
      </c>
      <c r="B52" s="157"/>
      <c r="C52" s="108"/>
      <c r="D52" s="108"/>
      <c r="E52" s="108"/>
      <c r="F52" s="108"/>
      <c r="G52" s="108"/>
      <c r="H52" s="108"/>
      <c r="I52" s="109"/>
    </row>
    <row r="53" s="74" customFormat="true" ht="12.75" hidden="false" customHeight="false" outlineLevel="0" collapsed="false">
      <c r="A53" s="111" t="s">
        <v>66</v>
      </c>
      <c r="B53" s="111"/>
      <c r="C53" s="111"/>
      <c r="D53" s="111"/>
      <c r="E53" s="111"/>
      <c r="F53" s="111"/>
      <c r="G53" s="111"/>
      <c r="H53" s="111"/>
      <c r="I53" s="111"/>
    </row>
    <row r="54" s="74" customFormat="true" ht="12.75" hidden="false" customHeight="true" outlineLevel="0" collapsed="false">
      <c r="A54" s="112" t="s">
        <v>146</v>
      </c>
      <c r="B54" s="112"/>
      <c r="C54" s="112"/>
      <c r="D54" s="112"/>
      <c r="E54" s="112"/>
      <c r="F54" s="112"/>
      <c r="G54" s="112"/>
      <c r="H54" s="112"/>
      <c r="I54" s="112"/>
    </row>
    <row r="55" s="74" customFormat="true" ht="24.95" hidden="false" customHeight="true" outlineLevel="0" collapsed="false">
      <c r="A55" s="112" t="s">
        <v>147</v>
      </c>
      <c r="B55" s="112"/>
      <c r="C55" s="112"/>
      <c r="D55" s="112"/>
      <c r="E55" s="112"/>
      <c r="F55" s="112"/>
      <c r="G55" s="112"/>
      <c r="H55" s="112"/>
      <c r="I55" s="112"/>
    </row>
    <row r="56" s="74" customFormat="true" ht="38.1" hidden="false" customHeight="true" outlineLevel="0" collapsed="false">
      <c r="A56" s="112" t="s">
        <v>148</v>
      </c>
      <c r="B56" s="112"/>
      <c r="C56" s="112"/>
      <c r="D56" s="112"/>
      <c r="E56" s="112"/>
      <c r="F56" s="112"/>
      <c r="G56" s="112"/>
      <c r="H56" s="112"/>
      <c r="I56" s="112"/>
    </row>
    <row r="57" s="74" customFormat="true" ht="24.95" hidden="false" customHeight="true" outlineLevel="0" collapsed="false">
      <c r="A57" s="112" t="s">
        <v>149</v>
      </c>
      <c r="B57" s="112"/>
      <c r="C57" s="112"/>
      <c r="D57" s="112"/>
      <c r="E57" s="112"/>
      <c r="F57" s="112"/>
      <c r="G57" s="112"/>
      <c r="H57" s="112"/>
      <c r="I57" s="112"/>
    </row>
    <row r="58" s="110" customFormat="true" ht="24.95" hidden="false" customHeight="true" outlineLevel="0" collapsed="false">
      <c r="A58" s="113" t="s">
        <v>150</v>
      </c>
      <c r="B58" s="113"/>
      <c r="C58" s="113"/>
      <c r="D58" s="113"/>
      <c r="E58" s="113"/>
      <c r="F58" s="113"/>
      <c r="G58" s="113"/>
      <c r="H58" s="113"/>
      <c r="I58" s="113"/>
    </row>
  </sheetData>
  <mergeCells count="9">
    <mergeCell ref="A1:I1"/>
    <mergeCell ref="A2:I2"/>
    <mergeCell ref="A3:I3"/>
    <mergeCell ref="A53:I53"/>
    <mergeCell ref="A54:I54"/>
    <mergeCell ref="A55:I55"/>
    <mergeCell ref="A56:I56"/>
    <mergeCell ref="A57:I57"/>
    <mergeCell ref="A58:I58"/>
  </mergeCells>
  <printOptions headings="false" gridLines="tru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22.99"/>
    <col collapsed="false" customWidth="true" hidden="false" outlineLevel="0" max="2" min="2" style="159" width="11.56"/>
    <col collapsed="false" customWidth="true" hidden="false" outlineLevel="0" max="3" min="3" style="159" width="12.85"/>
    <col collapsed="false" customWidth="true" hidden="false" outlineLevel="0" max="4" min="4" style="160" width="14.14"/>
    <col collapsed="false" customWidth="true" hidden="false" outlineLevel="0" max="5" min="5" style="160" width="13.85"/>
    <col collapsed="false" customWidth="true" hidden="false" outlineLevel="0" max="6" min="6" style="160" width="15.28"/>
    <col collapsed="false" customWidth="true" hidden="false" outlineLevel="0" max="8" min="7" style="158" width="12.85"/>
    <col collapsed="false" customWidth="true" hidden="false" outlineLevel="0" max="9" min="9" style="158" width="11.85"/>
    <col collapsed="false" customWidth="false" hidden="false" outlineLevel="0" max="257" min="10" style="158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80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81</v>
      </c>
      <c r="B5" s="161" t="n">
        <v>4475.21257783496</v>
      </c>
      <c r="C5" s="162" t="n">
        <v>13632.8269097348</v>
      </c>
      <c r="D5" s="163" t="n">
        <v>8724.93800033175</v>
      </c>
      <c r="E5" s="164" t="n">
        <v>0</v>
      </c>
      <c r="F5" s="162" t="n">
        <v>487.046507643643</v>
      </c>
      <c r="G5" s="77" t="n">
        <v>0</v>
      </c>
      <c r="H5" s="165" t="n">
        <v>323.883</v>
      </c>
      <c r="I5" s="166" t="n">
        <v>4096.95940175942</v>
      </c>
    </row>
    <row r="6" customFormat="false" ht="12.75" hidden="false" customHeight="false" outlineLevel="0" collapsed="false">
      <c r="A6" s="124" t="s">
        <v>182</v>
      </c>
      <c r="B6" s="167" t="n">
        <v>18719.8581481796</v>
      </c>
      <c r="C6" s="81" t="n">
        <v>85674.8020918662</v>
      </c>
      <c r="D6" s="168" t="n">
        <v>52014.2451328344</v>
      </c>
      <c r="E6" s="164" t="n">
        <v>0</v>
      </c>
      <c r="F6" s="81" t="n">
        <v>4681.08707474864</v>
      </c>
      <c r="G6" s="77" t="n">
        <v>0</v>
      </c>
      <c r="H6" s="169" t="n">
        <v>1357.006</v>
      </c>
      <c r="I6" s="170" t="n">
        <v>27622.4638842832</v>
      </c>
    </row>
    <row r="7" customFormat="false" ht="12.75" hidden="false" customHeight="false" outlineLevel="0" collapsed="false">
      <c r="A7" s="124" t="s">
        <v>183</v>
      </c>
      <c r="B7" s="167" t="n">
        <v>9767.75364457505</v>
      </c>
      <c r="C7" s="81" t="n">
        <v>19109.7602257532</v>
      </c>
      <c r="D7" s="168" t="n">
        <v>11399.0052256734</v>
      </c>
      <c r="E7" s="164" t="n">
        <v>0</v>
      </c>
      <c r="F7" s="81" t="n">
        <v>1918.05902442691</v>
      </c>
      <c r="G7" s="77" t="n">
        <v>0</v>
      </c>
      <c r="H7" s="169" t="n">
        <v>707.189</v>
      </c>
      <c r="I7" s="170" t="n">
        <v>5085.50697565289</v>
      </c>
    </row>
    <row r="8" customFormat="false" ht="12.75" hidden="false" customHeight="false" outlineLevel="0" collapsed="false">
      <c r="A8" s="124" t="s">
        <v>184</v>
      </c>
      <c r="B8" s="167" t="n">
        <v>7363.48499606816</v>
      </c>
      <c r="C8" s="81" t="n">
        <v>16187.1250862312</v>
      </c>
      <c r="D8" s="168" t="n">
        <v>9164.0759411284</v>
      </c>
      <c r="E8" s="164" t="n">
        <v>0</v>
      </c>
      <c r="F8" s="81" t="n">
        <v>193.99797309225</v>
      </c>
      <c r="G8" s="77" t="n">
        <v>0</v>
      </c>
      <c r="H8" s="169" t="n">
        <v>530.612</v>
      </c>
      <c r="I8" s="170" t="n">
        <v>6298.43917201054</v>
      </c>
    </row>
    <row r="9" customFormat="false" ht="12.75" hidden="false" customHeight="false" outlineLevel="0" collapsed="false">
      <c r="A9" s="124" t="s">
        <v>185</v>
      </c>
      <c r="B9" s="167" t="n">
        <v>3134.44145388453</v>
      </c>
      <c r="C9" s="81" t="n">
        <v>7914.51247956429</v>
      </c>
      <c r="D9" s="168" t="n">
        <v>3840.29039353129</v>
      </c>
      <c r="E9" s="164" t="n">
        <v>0</v>
      </c>
      <c r="F9" s="81" t="n">
        <v>211.679434962079</v>
      </c>
      <c r="G9" s="77" t="n">
        <v>0</v>
      </c>
      <c r="H9" s="169" t="n">
        <v>222.891</v>
      </c>
      <c r="I9" s="170" t="n">
        <v>3639.65165107092</v>
      </c>
    </row>
    <row r="10" customFormat="false" ht="12.75" hidden="false" customHeight="false" outlineLevel="0" collapsed="false">
      <c r="A10" s="124" t="s">
        <v>186</v>
      </c>
      <c r="B10" s="167" t="n">
        <v>804.286566265148</v>
      </c>
      <c r="C10" s="81" t="n">
        <v>2298.49179815659</v>
      </c>
      <c r="D10" s="168" t="n">
        <v>1223.60800102188</v>
      </c>
      <c r="E10" s="164" t="n">
        <v>0</v>
      </c>
      <c r="F10" s="81" t="n">
        <v>24.9378944728633</v>
      </c>
      <c r="G10" s="77" t="n">
        <v>0</v>
      </c>
      <c r="H10" s="169" t="n">
        <v>58.818</v>
      </c>
      <c r="I10" s="170" t="n">
        <v>991.12790266185</v>
      </c>
    </row>
    <row r="11" customFormat="false" ht="12.75" hidden="false" customHeight="false" outlineLevel="0" collapsed="false">
      <c r="A11" s="124" t="s">
        <v>187</v>
      </c>
      <c r="B11" s="167" t="n">
        <v>3745.23938947974</v>
      </c>
      <c r="C11" s="81" t="n">
        <v>8947.98749180372</v>
      </c>
      <c r="D11" s="168" t="n">
        <v>4086.99751942906</v>
      </c>
      <c r="E11" s="164" t="n">
        <v>1492.99754</v>
      </c>
      <c r="F11" s="81" t="n">
        <v>82.8200434379717</v>
      </c>
      <c r="G11" s="77" t="n">
        <v>0</v>
      </c>
      <c r="H11" s="169" t="n">
        <v>273.669</v>
      </c>
      <c r="I11" s="170" t="n">
        <v>4504.50092893669</v>
      </c>
    </row>
    <row r="12" customFormat="false" ht="12.75" hidden="false" customHeight="false" outlineLevel="0" collapsed="false">
      <c r="A12" s="124" t="s">
        <v>188</v>
      </c>
      <c r="B12" s="167" t="n">
        <v>298756.514693237</v>
      </c>
      <c r="C12" s="81" t="n">
        <v>745217.60119439</v>
      </c>
      <c r="D12" s="168" t="n">
        <v>364500.270523047</v>
      </c>
      <c r="E12" s="164" t="n">
        <v>0</v>
      </c>
      <c r="F12" s="81" t="n">
        <v>58966.5230736765</v>
      </c>
      <c r="G12" s="77" t="n">
        <v>34378.46672</v>
      </c>
      <c r="H12" s="169" t="n">
        <v>21855.878</v>
      </c>
      <c r="I12" s="170" t="n">
        <v>264023.465337666</v>
      </c>
    </row>
    <row r="13" customFormat="false" ht="12.75" hidden="false" customHeight="false" outlineLevel="0" collapsed="false">
      <c r="A13" s="124" t="s">
        <v>189</v>
      </c>
      <c r="B13" s="167" t="n">
        <v>26239.4024240021</v>
      </c>
      <c r="C13" s="81" t="n">
        <v>71147.5302219815</v>
      </c>
      <c r="D13" s="168" t="n">
        <v>36819.9539302681</v>
      </c>
      <c r="E13" s="164" t="n">
        <v>0</v>
      </c>
      <c r="F13" s="81" t="n">
        <v>1052.94020584804</v>
      </c>
      <c r="G13" s="77" t="n">
        <v>0</v>
      </c>
      <c r="H13" s="169" t="n">
        <v>1893.568</v>
      </c>
      <c r="I13" s="170" t="n">
        <v>31381.0680858653</v>
      </c>
    </row>
    <row r="14" customFormat="false" ht="12.75" hidden="false" customHeight="false" outlineLevel="0" collapsed="false">
      <c r="A14" s="124" t="s">
        <v>190</v>
      </c>
      <c r="B14" s="167" t="n">
        <v>8202.37317110645</v>
      </c>
      <c r="C14" s="81" t="n">
        <v>23994.7353437919</v>
      </c>
      <c r="D14" s="168" t="n">
        <v>14803.0831054005</v>
      </c>
      <c r="E14" s="164" t="n">
        <v>1603.52787</v>
      </c>
      <c r="F14" s="81" t="n">
        <v>530.582320002363</v>
      </c>
      <c r="G14" s="77" t="n">
        <v>0</v>
      </c>
      <c r="H14" s="169" t="n">
        <v>584.124</v>
      </c>
      <c r="I14" s="170" t="n">
        <v>8076.945918389</v>
      </c>
    </row>
    <row r="15" customFormat="false" ht="12.75" hidden="false" customHeight="false" outlineLevel="0" collapsed="false">
      <c r="A15" s="124" t="s">
        <v>191</v>
      </c>
      <c r="B15" s="167" t="n">
        <v>98606.1196421147</v>
      </c>
      <c r="C15" s="81" t="n">
        <v>340561.05215818</v>
      </c>
      <c r="D15" s="168" t="n">
        <v>155261.66625035</v>
      </c>
      <c r="E15" s="164" t="n">
        <v>0</v>
      </c>
      <c r="F15" s="81" t="n">
        <v>14043.6476071019</v>
      </c>
      <c r="G15" s="77" t="n">
        <v>2856.12265</v>
      </c>
      <c r="H15" s="169" t="n">
        <v>7260.843</v>
      </c>
      <c r="I15" s="170" t="n">
        <v>159535.244780729</v>
      </c>
    </row>
    <row r="16" customFormat="false" ht="12.75" hidden="false" customHeight="false" outlineLevel="0" collapsed="false">
      <c r="A16" s="124" t="s">
        <v>192</v>
      </c>
      <c r="B16" s="167" t="n">
        <v>25230.87525768</v>
      </c>
      <c r="C16" s="81" t="n">
        <v>63117.5305609537</v>
      </c>
      <c r="D16" s="168" t="n">
        <v>31201.9851698622</v>
      </c>
      <c r="E16" s="164" t="n">
        <v>0</v>
      </c>
      <c r="F16" s="81" t="n">
        <v>2361.79458862638</v>
      </c>
      <c r="G16" s="77" t="n">
        <v>0</v>
      </c>
      <c r="H16" s="169" t="n">
        <v>1823.856</v>
      </c>
      <c r="I16" s="170" t="n">
        <v>27729.8948024652</v>
      </c>
    </row>
    <row r="17" customFormat="false" ht="12.75" hidden="false" customHeight="false" outlineLevel="0" collapsed="false">
      <c r="A17" s="124" t="s">
        <v>193</v>
      </c>
      <c r="B17" s="167" t="n">
        <v>1811.08720571035</v>
      </c>
      <c r="C17" s="81" t="n">
        <v>6564.16670746752</v>
      </c>
      <c r="D17" s="168" t="n">
        <v>3121.76367088806</v>
      </c>
      <c r="E17" s="164" t="n">
        <v>4934.8987</v>
      </c>
      <c r="F17" s="81" t="n">
        <v>201.601783862714</v>
      </c>
      <c r="G17" s="77" t="n">
        <v>0</v>
      </c>
      <c r="H17" s="169" t="n">
        <v>131.708</v>
      </c>
      <c r="I17" s="170" t="n">
        <v>3109.09325271675</v>
      </c>
    </row>
    <row r="18" customFormat="false" ht="12.75" hidden="false" customHeight="false" outlineLevel="0" collapsed="false">
      <c r="A18" s="124" t="s">
        <v>194</v>
      </c>
      <c r="B18" s="167" t="n">
        <v>26768.6153882672</v>
      </c>
      <c r="C18" s="81" t="n">
        <v>131782.029631981</v>
      </c>
      <c r="D18" s="168" t="n">
        <v>46497.6174964417</v>
      </c>
      <c r="E18" s="164" t="n">
        <v>0</v>
      </c>
      <c r="F18" s="81" t="n">
        <v>1744.89118722</v>
      </c>
      <c r="G18" s="77" t="n">
        <v>752.96939</v>
      </c>
      <c r="H18" s="169" t="n">
        <v>1949.894</v>
      </c>
      <c r="I18" s="170" t="n">
        <v>75901.7588583191</v>
      </c>
    </row>
    <row r="19" customFormat="false" ht="12.75" hidden="false" customHeight="false" outlineLevel="0" collapsed="false">
      <c r="A19" s="124" t="s">
        <v>195</v>
      </c>
      <c r="B19" s="167" t="n">
        <v>16469.7983993212</v>
      </c>
      <c r="C19" s="81" t="n">
        <v>41693.2910219737</v>
      </c>
      <c r="D19" s="168" t="n">
        <v>24369.758577106</v>
      </c>
      <c r="E19" s="164" t="n">
        <v>0</v>
      </c>
      <c r="F19" s="81" t="n">
        <v>3189.24809336559</v>
      </c>
      <c r="G19" s="77" t="n">
        <v>0</v>
      </c>
      <c r="H19" s="169" t="n">
        <v>1230.041</v>
      </c>
      <c r="I19" s="170" t="n">
        <v>12904.2433515021</v>
      </c>
    </row>
    <row r="20" customFormat="false" ht="12" hidden="false" customHeight="false" outlineLevel="0" collapsed="false">
      <c r="A20" s="171"/>
      <c r="B20" s="160"/>
      <c r="C20" s="81"/>
      <c r="D20" s="82"/>
      <c r="E20" s="82"/>
      <c r="F20" s="82"/>
      <c r="G20" s="82"/>
      <c r="H20" s="169"/>
      <c r="I20" s="170"/>
    </row>
    <row r="21" customFormat="false" ht="12" hidden="false" customHeight="false" outlineLevel="0" collapsed="false">
      <c r="A21" s="172" t="s">
        <v>196</v>
      </c>
      <c r="B21" s="173" t="n">
        <f aca="false">SUM(B5:B20)</f>
        <v>550095.062957726</v>
      </c>
      <c r="C21" s="86" t="n">
        <f aca="false">SUM(D21:I21)</f>
        <v>1577843.44292383</v>
      </c>
      <c r="D21" s="174" t="n">
        <f aca="false">SUM(D5:D20)</f>
        <v>767029.258937314</v>
      </c>
      <c r="E21" s="174" t="n">
        <f aca="false">SUM(E5:E20)</f>
        <v>8031.42411</v>
      </c>
      <c r="F21" s="174" t="n">
        <f aca="false">SUM(F5:F20)</f>
        <v>89690.8568124879</v>
      </c>
      <c r="G21" s="174" t="n">
        <f aca="false">SUM(G5:G20)</f>
        <v>37987.55876</v>
      </c>
      <c r="H21" s="175" t="n">
        <f aca="false">SUM(H5:H20)</f>
        <v>40203.98</v>
      </c>
      <c r="I21" s="176" t="n">
        <f aca="false">SUM(I5:I20)</f>
        <v>634900.364304028</v>
      </c>
    </row>
    <row r="22" customFormat="false" ht="12" hidden="false" customHeight="false" outlineLevel="0" collapsed="false">
      <c r="A22" s="177"/>
      <c r="B22" s="178"/>
      <c r="C22" s="92"/>
      <c r="D22" s="179"/>
      <c r="E22" s="179"/>
      <c r="F22" s="179"/>
      <c r="G22" s="179"/>
      <c r="H22" s="180"/>
      <c r="I22" s="181"/>
    </row>
    <row r="23" customFormat="false" ht="12.75" hidden="false" customHeight="false" outlineLevel="0" collapsed="false">
      <c r="A23" s="33" t="s">
        <v>139</v>
      </c>
      <c r="B23" s="76" t="n">
        <v>72630.6726280993</v>
      </c>
      <c r="C23" s="77" t="n">
        <v>240624.186026595</v>
      </c>
      <c r="D23" s="77" t="n">
        <v>107326.219299944</v>
      </c>
      <c r="E23" s="77" t="n">
        <v>4955.32685</v>
      </c>
      <c r="F23" s="77" t="n">
        <v>6087.96000109685</v>
      </c>
      <c r="G23" s="77" t="n">
        <v>752.96939</v>
      </c>
      <c r="H23" s="77" t="n">
        <v>5253.082</v>
      </c>
      <c r="I23" s="78" t="n">
        <v>116248.628485553</v>
      </c>
    </row>
    <row r="24" customFormat="false" ht="12.75" hidden="false" customHeight="false" outlineLevel="0" collapsed="false">
      <c r="A24" s="33" t="s">
        <v>140</v>
      </c>
      <c r="B24" s="76" t="n">
        <v>95164.9692008225</v>
      </c>
      <c r="C24" s="77" t="n">
        <v>251416.360034119</v>
      </c>
      <c r="D24" s="77" t="n">
        <v>144005.10087981</v>
      </c>
      <c r="E24" s="77" t="n">
        <v>47.78473</v>
      </c>
      <c r="F24" s="77" t="n">
        <v>11655.183890077</v>
      </c>
      <c r="G24" s="77" t="n">
        <v>0</v>
      </c>
      <c r="H24" s="77" t="n">
        <v>6935.764</v>
      </c>
      <c r="I24" s="78" t="n">
        <v>88772.5265342323</v>
      </c>
    </row>
    <row r="25" customFormat="false" ht="12.75" hidden="false" customHeight="false" outlineLevel="0" collapsed="false">
      <c r="A25" s="33" t="s">
        <v>141</v>
      </c>
      <c r="B25" s="76" t="n">
        <v>62221.5985800868</v>
      </c>
      <c r="C25" s="77" t="n">
        <v>132034.482528333</v>
      </c>
      <c r="D25" s="77" t="n">
        <v>63126.8834900813</v>
      </c>
      <c r="E25" s="77" t="n">
        <v>135.05489</v>
      </c>
      <c r="F25" s="77" t="n">
        <v>8000.82429155362</v>
      </c>
      <c r="G25" s="77" t="n">
        <v>0</v>
      </c>
      <c r="H25" s="77" t="n">
        <v>4552.19</v>
      </c>
      <c r="I25" s="78" t="n">
        <v>56219.5298566983</v>
      </c>
    </row>
    <row r="26" customFormat="false" ht="12.75" hidden="false" customHeight="false" outlineLevel="0" collapsed="false">
      <c r="A26" s="33" t="s">
        <v>142</v>
      </c>
      <c r="B26" s="76" t="n">
        <v>39768.881403341</v>
      </c>
      <c r="C26" s="77" t="n">
        <v>128279.675999269</v>
      </c>
      <c r="D26" s="77" t="n">
        <v>58808.9294889675</v>
      </c>
      <c r="E26" s="77" t="n">
        <v>2.9243</v>
      </c>
      <c r="F26" s="77" t="n">
        <v>5300.0805651869</v>
      </c>
      <c r="G26" s="77" t="n">
        <v>0</v>
      </c>
      <c r="H26" s="77" t="n">
        <v>2908.649</v>
      </c>
      <c r="I26" s="78" t="n">
        <v>61259.0926451143</v>
      </c>
    </row>
    <row r="27" customFormat="false" ht="12.75" hidden="false" customHeight="false" outlineLevel="0" collapsed="false">
      <c r="A27" s="33" t="s">
        <v>143</v>
      </c>
      <c r="B27" s="76" t="n">
        <v>59891.8431525591</v>
      </c>
      <c r="C27" s="77" t="n">
        <v>98256.7931576348</v>
      </c>
      <c r="D27" s="77" t="n">
        <v>50834.7444446085</v>
      </c>
      <c r="E27" s="77" t="n">
        <v>1281.22391</v>
      </c>
      <c r="F27" s="77" t="n">
        <v>9988.57979163841</v>
      </c>
      <c r="G27" s="77" t="n">
        <v>0</v>
      </c>
      <c r="H27" s="77" t="n">
        <v>4380.775</v>
      </c>
      <c r="I27" s="78" t="n">
        <v>31771.4700113878</v>
      </c>
    </row>
    <row r="28" customFormat="false" ht="12.75" hidden="false" customHeight="false" outlineLevel="0" collapsed="false">
      <c r="A28" s="33" t="s">
        <v>144</v>
      </c>
      <c r="B28" s="76" t="n">
        <v>71727.9138932342</v>
      </c>
      <c r="C28" s="77" t="n">
        <v>162913.9450186</v>
      </c>
      <c r="D28" s="77" t="n">
        <v>87326.8548862284</v>
      </c>
      <c r="E28" s="77" t="n">
        <v>5.30621</v>
      </c>
      <c r="F28" s="77" t="n">
        <v>9971.52443441984</v>
      </c>
      <c r="G28" s="77" t="n">
        <v>0</v>
      </c>
      <c r="H28" s="77" t="n">
        <v>5239.867</v>
      </c>
      <c r="I28" s="78" t="n">
        <v>60370.3924879521</v>
      </c>
    </row>
    <row r="29" customFormat="false" ht="12.75" hidden="false" customHeight="false" outlineLevel="0" collapsed="false">
      <c r="A29" s="33" t="s">
        <v>145</v>
      </c>
      <c r="B29" s="76" t="n">
        <v>56769.0211219788</v>
      </c>
      <c r="C29" s="77" t="n">
        <v>248190.999394129</v>
      </c>
      <c r="D29" s="77" t="n">
        <v>92772.8554362639</v>
      </c>
      <c r="E29" s="77" t="n">
        <v>46.14945</v>
      </c>
      <c r="F29" s="77" t="n">
        <v>23943.8080715465</v>
      </c>
      <c r="G29" s="77" t="n">
        <v>34378.46672</v>
      </c>
      <c r="H29" s="77" t="n">
        <v>4188.945</v>
      </c>
      <c r="I29" s="78" t="n">
        <v>92860.7747163184</v>
      </c>
    </row>
    <row r="30" customFormat="false" ht="12.75" hidden="false" customHeight="false" outlineLevel="0" collapsed="false">
      <c r="A30" s="33" t="s">
        <v>197</v>
      </c>
      <c r="B30" s="76" t="n">
        <v>91920.1629776042</v>
      </c>
      <c r="C30" s="77" t="n">
        <v>316029.749397228</v>
      </c>
      <c r="D30" s="77" t="n">
        <v>162743.579001808</v>
      </c>
      <c r="E30" s="77" t="n">
        <v>1557.65377</v>
      </c>
      <c r="F30" s="77" t="n">
        <v>14729.7364086496</v>
      </c>
      <c r="G30" s="77" t="n">
        <v>2856.12265</v>
      </c>
      <c r="H30" s="77" t="n">
        <v>6744.708</v>
      </c>
      <c r="I30" s="78" t="n">
        <v>127397.949566771</v>
      </c>
    </row>
    <row r="31" customFormat="false" ht="12" hidden="false" customHeight="false" outlineLevel="0" collapsed="false">
      <c r="A31" s="171"/>
      <c r="B31" s="160"/>
      <c r="C31" s="81"/>
      <c r="D31" s="82"/>
      <c r="E31" s="82"/>
      <c r="F31" s="82"/>
      <c r="G31" s="169"/>
      <c r="H31" s="169"/>
      <c r="I31" s="170"/>
    </row>
    <row r="32" customFormat="false" ht="12" hidden="false" customHeight="false" outlineLevel="0" collapsed="false">
      <c r="A32" s="172" t="s">
        <v>196</v>
      </c>
      <c r="B32" s="173" t="n">
        <f aca="false">SUM(B23:B30)</f>
        <v>550095.062957726</v>
      </c>
      <c r="C32" s="86" t="n">
        <f aca="false">SUM(D32:I32)</f>
        <v>1577746.19155591</v>
      </c>
      <c r="D32" s="174" t="n">
        <f aca="false">SUM(D23:D31)</f>
        <v>766945.166927712</v>
      </c>
      <c r="E32" s="174" t="n">
        <f aca="false">SUM(E23:E31)</f>
        <v>8031.42411</v>
      </c>
      <c r="F32" s="174" t="n">
        <f aca="false">SUM(F23:F31)</f>
        <v>89677.6974541687</v>
      </c>
      <c r="G32" s="175" t="n">
        <f aca="false">SUM(G23:G31)</f>
        <v>37987.55876</v>
      </c>
      <c r="H32" s="175" t="n">
        <f aca="false">SUM(H23:H31)</f>
        <v>40203.98</v>
      </c>
      <c r="I32" s="176" t="n">
        <f aca="false">SUM(I23:I31)</f>
        <v>634900.364304028</v>
      </c>
    </row>
    <row r="33" s="188" customFormat="true" ht="12.75" hidden="false" customHeight="false" outlineLevel="0" collapsed="false">
      <c r="A33" s="182"/>
      <c r="B33" s="183"/>
      <c r="C33" s="184"/>
      <c r="D33" s="185"/>
      <c r="E33" s="185"/>
      <c r="F33" s="185"/>
      <c r="G33" s="186"/>
      <c r="H33" s="186"/>
      <c r="I33" s="187"/>
    </row>
    <row r="34" s="110" customFormat="true" ht="12.75" hidden="false" customHeight="false" outlineLevel="0" collapsed="false">
      <c r="A34" s="106" t="s">
        <v>65</v>
      </c>
      <c r="B34" s="157"/>
      <c r="C34" s="108"/>
      <c r="D34" s="108"/>
      <c r="E34" s="108"/>
      <c r="F34" s="108"/>
      <c r="G34" s="108"/>
      <c r="H34" s="108"/>
      <c r="I34" s="109"/>
    </row>
    <row r="35" s="74" customFormat="true" ht="12.75" hidden="false" customHeight="false" outlineLevel="0" collapsed="false">
      <c r="A35" s="111" t="s">
        <v>66</v>
      </c>
      <c r="B35" s="111"/>
      <c r="C35" s="111"/>
      <c r="D35" s="111"/>
      <c r="E35" s="111"/>
      <c r="F35" s="111"/>
      <c r="G35" s="111"/>
      <c r="H35" s="111"/>
      <c r="I35" s="111"/>
    </row>
    <row r="36" s="74" customFormat="true" ht="12.75" hidden="false" customHeight="true" outlineLevel="0" collapsed="false">
      <c r="A36" s="112" t="s">
        <v>146</v>
      </c>
      <c r="B36" s="112"/>
      <c r="C36" s="112"/>
      <c r="D36" s="112"/>
      <c r="E36" s="112"/>
      <c r="F36" s="112"/>
      <c r="G36" s="112"/>
      <c r="H36" s="112"/>
      <c r="I36" s="112"/>
    </row>
    <row r="37" s="74" customFormat="true" ht="24.95" hidden="false" customHeight="true" outlineLevel="0" collapsed="false">
      <c r="A37" s="112" t="s">
        <v>147</v>
      </c>
      <c r="B37" s="112"/>
      <c r="C37" s="112"/>
      <c r="D37" s="112"/>
      <c r="E37" s="112"/>
      <c r="F37" s="112"/>
      <c r="G37" s="112"/>
      <c r="H37" s="112"/>
      <c r="I37" s="112"/>
    </row>
    <row r="38" s="74" customFormat="true" ht="38.1" hidden="false" customHeight="true" outlineLevel="0" collapsed="false">
      <c r="A38" s="112" t="s">
        <v>148</v>
      </c>
      <c r="B38" s="112"/>
      <c r="C38" s="112"/>
      <c r="D38" s="112"/>
      <c r="E38" s="112"/>
      <c r="F38" s="112"/>
      <c r="G38" s="112"/>
      <c r="H38" s="112"/>
      <c r="I38" s="112"/>
    </row>
    <row r="39" s="74" customFormat="true" ht="24.95" hidden="false" customHeight="true" outlineLevel="0" collapsed="false">
      <c r="A39" s="112" t="s">
        <v>149</v>
      </c>
      <c r="B39" s="112"/>
      <c r="C39" s="112"/>
      <c r="D39" s="112"/>
      <c r="E39" s="112"/>
      <c r="F39" s="112"/>
      <c r="G39" s="112"/>
      <c r="H39" s="112"/>
      <c r="I39" s="112"/>
    </row>
    <row r="40" s="110" customFormat="true" ht="24.95" hidden="false" customHeight="true" outlineLevel="0" collapsed="false">
      <c r="A40" s="113" t="s">
        <v>150</v>
      </c>
      <c r="B40" s="113"/>
      <c r="C40" s="113"/>
      <c r="D40" s="113"/>
      <c r="E40" s="113"/>
      <c r="F40" s="113"/>
      <c r="G40" s="113"/>
      <c r="H40" s="113"/>
      <c r="I40" s="113"/>
    </row>
  </sheetData>
  <mergeCells count="9">
    <mergeCell ref="A1:I1"/>
    <mergeCell ref="A2:I2"/>
    <mergeCell ref="A3:I3"/>
    <mergeCell ref="A35:I35"/>
    <mergeCell ref="A36:I36"/>
    <mergeCell ref="A37:I37"/>
    <mergeCell ref="A38:I38"/>
    <mergeCell ref="A39:I39"/>
    <mergeCell ref="A40:I40"/>
  </mergeCells>
  <printOptions headings="false" gridLines="true" gridLinesSet="true" horizontalCentered="true" verticalCentered="false"/>
  <pageMargins left="0.25" right="0.25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2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59" width="20.28"/>
    <col collapsed="false" customWidth="true" hidden="false" outlineLevel="0" max="2" min="2" style="960" width="11.56"/>
    <col collapsed="false" customWidth="true" hidden="false" outlineLevel="0" max="3" min="3" style="960" width="12.85"/>
    <col collapsed="false" customWidth="true" hidden="false" outlineLevel="0" max="4" min="4" style="961" width="14.7"/>
    <col collapsed="false" customWidth="true" hidden="false" outlineLevel="0" max="5" min="5" style="961" width="13.85"/>
    <col collapsed="false" customWidth="true" hidden="false" outlineLevel="0" max="6" min="6" style="961" width="13.7"/>
    <col collapsed="false" customWidth="true" hidden="false" outlineLevel="0" max="7" min="7" style="961" width="12.85"/>
    <col collapsed="false" customWidth="true" hidden="false" outlineLevel="0" max="8" min="8" style="959" width="12.28"/>
    <col collapsed="false" customWidth="true" hidden="false" outlineLevel="0" max="9" min="9" style="959" width="10.99"/>
    <col collapsed="false" customWidth="false" hidden="false" outlineLevel="0" max="257" min="10" style="959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56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51.75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360</v>
      </c>
      <c r="B5" s="76" t="n">
        <v>9167.66049913548</v>
      </c>
      <c r="C5" s="77" t="n">
        <v>12702.4039228687</v>
      </c>
      <c r="D5" s="77" t="n">
        <v>7399.27962222097</v>
      </c>
      <c r="E5" s="77" t="n">
        <v>0</v>
      </c>
      <c r="F5" s="77" t="n">
        <v>526.141452403307</v>
      </c>
      <c r="G5" s="77" t="n">
        <v>0</v>
      </c>
      <c r="H5" s="77" t="n">
        <v>760.052</v>
      </c>
      <c r="I5" s="78" t="n">
        <v>4016.93084824442</v>
      </c>
      <c r="J5" s="961"/>
      <c r="K5" s="961"/>
    </row>
    <row r="6" customFormat="false" ht="12.75" hidden="false" customHeight="false" outlineLevel="0" collapsed="false">
      <c r="A6" s="124" t="s">
        <v>1566</v>
      </c>
      <c r="B6" s="76" t="n">
        <v>114541.59043399</v>
      </c>
      <c r="C6" s="77" t="n">
        <v>365885.516125381</v>
      </c>
      <c r="D6" s="77" t="n">
        <v>115889.548291817</v>
      </c>
      <c r="E6" s="77" t="n">
        <v>29079.85555</v>
      </c>
      <c r="F6" s="77" t="n">
        <v>11308.7939810709</v>
      </c>
      <c r="G6" s="77" t="n">
        <v>19149.36373</v>
      </c>
      <c r="H6" s="77" t="n">
        <v>9753.797</v>
      </c>
      <c r="I6" s="78" t="n">
        <v>180704.157572494</v>
      </c>
      <c r="J6" s="961"/>
      <c r="K6" s="961"/>
    </row>
    <row r="7" customFormat="false" ht="12.75" hidden="false" customHeight="false" outlineLevel="0" collapsed="false">
      <c r="A7" s="124" t="s">
        <v>1567</v>
      </c>
      <c r="B7" s="76" t="n">
        <v>7289.66520925474</v>
      </c>
      <c r="C7" s="77" t="n">
        <v>20681.7643357157</v>
      </c>
      <c r="D7" s="77" t="n">
        <v>8634.39901430109</v>
      </c>
      <c r="E7" s="77" t="n">
        <v>0</v>
      </c>
      <c r="F7" s="77" t="n">
        <v>310.967899070401</v>
      </c>
      <c r="G7" s="77" t="n">
        <v>0</v>
      </c>
      <c r="H7" s="77" t="n">
        <v>615.559</v>
      </c>
      <c r="I7" s="78" t="n">
        <v>11120.8384223442</v>
      </c>
      <c r="J7" s="961"/>
      <c r="K7" s="961"/>
    </row>
    <row r="8" customFormat="false" ht="12.75" hidden="false" customHeight="false" outlineLevel="0" collapsed="false">
      <c r="A8" s="124" t="s">
        <v>1509</v>
      </c>
      <c r="B8" s="76" t="n">
        <v>19632.2190183391</v>
      </c>
      <c r="C8" s="77" t="n">
        <v>37797.6831951378</v>
      </c>
      <c r="D8" s="77" t="n">
        <v>17394.2870436544</v>
      </c>
      <c r="E8" s="77" t="n">
        <v>0</v>
      </c>
      <c r="F8" s="77" t="n">
        <v>1057.85480125245</v>
      </c>
      <c r="G8" s="77" t="n">
        <v>0</v>
      </c>
      <c r="H8" s="77" t="n">
        <v>1646.077</v>
      </c>
      <c r="I8" s="78" t="n">
        <v>17699.4643502309</v>
      </c>
      <c r="J8" s="961"/>
      <c r="K8" s="961"/>
    </row>
    <row r="9" customFormat="false" ht="12.75" hidden="false" customHeight="false" outlineLevel="0" collapsed="false">
      <c r="A9" s="124" t="s">
        <v>1568</v>
      </c>
      <c r="B9" s="76" t="n">
        <v>4603.2890058434</v>
      </c>
      <c r="C9" s="77" t="n">
        <v>12762.7707138247</v>
      </c>
      <c r="D9" s="77" t="n">
        <v>5859.92543906395</v>
      </c>
      <c r="E9" s="77" t="n">
        <v>0</v>
      </c>
      <c r="F9" s="77" t="n">
        <v>238.309802161081</v>
      </c>
      <c r="G9" s="77" t="n">
        <v>0</v>
      </c>
      <c r="H9" s="77" t="n">
        <v>384.519</v>
      </c>
      <c r="I9" s="78" t="n">
        <v>6280.0164725997</v>
      </c>
      <c r="J9" s="961"/>
      <c r="K9" s="961"/>
    </row>
    <row r="10" customFormat="false" ht="12.75" hidden="false" customHeight="false" outlineLevel="0" collapsed="false">
      <c r="A10" s="124" t="s">
        <v>1569</v>
      </c>
      <c r="B10" s="76" t="n">
        <v>31326.4021463752</v>
      </c>
      <c r="C10" s="77" t="n">
        <v>56557.721316431</v>
      </c>
      <c r="D10" s="77" t="n">
        <v>26573.9683569231</v>
      </c>
      <c r="E10" s="77" t="n">
        <v>0</v>
      </c>
      <c r="F10" s="77" t="n">
        <v>1889.50740061876</v>
      </c>
      <c r="G10" s="77" t="n">
        <v>0</v>
      </c>
      <c r="H10" s="77" t="n">
        <v>2662.29</v>
      </c>
      <c r="I10" s="78" t="n">
        <v>25431.9555588891</v>
      </c>
      <c r="J10" s="961"/>
      <c r="K10" s="961"/>
    </row>
    <row r="11" customFormat="false" ht="12.75" hidden="false" customHeight="false" outlineLevel="0" collapsed="false">
      <c r="A11" s="124" t="s">
        <v>1570</v>
      </c>
      <c r="B11" s="76" t="n">
        <v>12836.4424372476</v>
      </c>
      <c r="C11" s="77" t="n">
        <v>49719.6760820021</v>
      </c>
      <c r="D11" s="77" t="n">
        <v>17469.5806655814</v>
      </c>
      <c r="E11" s="77" t="n">
        <v>0</v>
      </c>
      <c r="F11" s="77" t="n">
        <v>983.11383221447</v>
      </c>
      <c r="G11" s="77" t="n">
        <v>1010.49624</v>
      </c>
      <c r="H11" s="77" t="n">
        <v>1087.819</v>
      </c>
      <c r="I11" s="78" t="n">
        <v>29168.6663442063</v>
      </c>
      <c r="J11" s="961"/>
      <c r="K11" s="961"/>
    </row>
    <row r="12" customFormat="false" ht="12.75" hidden="false" customHeight="false" outlineLevel="0" collapsed="false">
      <c r="A12" s="124" t="s">
        <v>437</v>
      </c>
      <c r="B12" s="76" t="n">
        <v>6705.05768387157</v>
      </c>
      <c r="C12" s="77" t="n">
        <v>14031.13859761</v>
      </c>
      <c r="D12" s="77" t="n">
        <v>6751.77092154478</v>
      </c>
      <c r="E12" s="77" t="n">
        <v>0</v>
      </c>
      <c r="F12" s="77" t="n">
        <v>314.847035610378</v>
      </c>
      <c r="G12" s="77" t="n">
        <v>0</v>
      </c>
      <c r="H12" s="77" t="n">
        <v>554.774</v>
      </c>
      <c r="I12" s="78" t="n">
        <v>6409.74664045488</v>
      </c>
      <c r="J12" s="961"/>
      <c r="K12" s="961"/>
    </row>
    <row r="13" customFormat="false" ht="12.75" hidden="false" customHeight="false" outlineLevel="0" collapsed="false">
      <c r="A13" s="124" t="s">
        <v>1571</v>
      </c>
      <c r="B13" s="76" t="n">
        <v>51432.4550214875</v>
      </c>
      <c r="C13" s="77" t="n">
        <v>68000.3524172498</v>
      </c>
      <c r="D13" s="77" t="n">
        <v>37924.734191124</v>
      </c>
      <c r="E13" s="77" t="n">
        <v>0</v>
      </c>
      <c r="F13" s="77" t="n">
        <v>2499.85879337257</v>
      </c>
      <c r="G13" s="77" t="n">
        <v>0</v>
      </c>
      <c r="H13" s="77" t="n">
        <v>4299.291</v>
      </c>
      <c r="I13" s="78" t="n">
        <v>23276.4684327532</v>
      </c>
      <c r="J13" s="961"/>
      <c r="K13" s="961"/>
    </row>
    <row r="14" customFormat="false" ht="12.75" hidden="false" customHeight="false" outlineLevel="0" collapsed="false">
      <c r="A14" s="124" t="s">
        <v>77</v>
      </c>
      <c r="B14" s="76" t="n">
        <v>16503.4855853389</v>
      </c>
      <c r="C14" s="77" t="n">
        <v>51906.2513657984</v>
      </c>
      <c r="D14" s="77" t="n">
        <v>15539.106577652</v>
      </c>
      <c r="E14" s="77" t="n">
        <v>0</v>
      </c>
      <c r="F14" s="77" t="n">
        <v>1026.07216681647</v>
      </c>
      <c r="G14" s="77" t="n">
        <v>647.74571</v>
      </c>
      <c r="H14" s="77" t="n">
        <v>1376.895</v>
      </c>
      <c r="I14" s="78" t="n">
        <v>33316.4319113299</v>
      </c>
      <c r="J14" s="961"/>
      <c r="K14" s="961"/>
    </row>
    <row r="15" customFormat="false" ht="12.75" hidden="false" customHeight="false" outlineLevel="0" collapsed="false">
      <c r="A15" s="124" t="s">
        <v>1572</v>
      </c>
      <c r="B15" s="76" t="n">
        <v>15263.2701981103</v>
      </c>
      <c r="C15" s="77" t="n">
        <v>37546.6727631612</v>
      </c>
      <c r="D15" s="77" t="n">
        <v>19278.3373511727</v>
      </c>
      <c r="E15" s="77" t="n">
        <v>0</v>
      </c>
      <c r="F15" s="77" t="n">
        <v>1167.99536070429</v>
      </c>
      <c r="G15" s="77" t="n">
        <v>0</v>
      </c>
      <c r="H15" s="77" t="n">
        <v>1296.214</v>
      </c>
      <c r="I15" s="78" t="n">
        <v>15804.1260512842</v>
      </c>
      <c r="J15" s="961"/>
      <c r="K15" s="961"/>
    </row>
    <row r="16" customFormat="false" ht="12.75" hidden="false" customHeight="false" outlineLevel="0" collapsed="false">
      <c r="A16" s="124" t="s">
        <v>915</v>
      </c>
      <c r="B16" s="76" t="n">
        <v>688.508568199046</v>
      </c>
      <c r="C16" s="77" t="n">
        <v>1319.53270833099</v>
      </c>
      <c r="D16" s="77" t="n">
        <v>676.106885295995</v>
      </c>
      <c r="E16" s="77" t="n">
        <v>0</v>
      </c>
      <c r="F16" s="77" t="n">
        <v>33.2138850866673</v>
      </c>
      <c r="G16" s="77" t="n">
        <v>0</v>
      </c>
      <c r="H16" s="77" t="n">
        <v>59.869</v>
      </c>
      <c r="I16" s="78" t="n">
        <v>550.342937948323</v>
      </c>
      <c r="J16" s="961"/>
      <c r="K16" s="961"/>
    </row>
    <row r="17" customFormat="false" ht="12.75" hidden="false" customHeight="false" outlineLevel="0" collapsed="false">
      <c r="A17" s="124" t="s">
        <v>1204</v>
      </c>
      <c r="B17" s="76" t="n">
        <v>7220.1082571651</v>
      </c>
      <c r="C17" s="77" t="n">
        <v>14898.2142342699</v>
      </c>
      <c r="D17" s="77" t="n">
        <v>7670.03262475651</v>
      </c>
      <c r="E17" s="77" t="n">
        <v>0</v>
      </c>
      <c r="F17" s="77" t="n">
        <v>362.687373525802</v>
      </c>
      <c r="G17" s="77" t="n">
        <v>0</v>
      </c>
      <c r="H17" s="77" t="n">
        <v>596.215</v>
      </c>
      <c r="I17" s="78" t="n">
        <v>6269.27923598762</v>
      </c>
      <c r="J17" s="961"/>
      <c r="K17" s="961"/>
    </row>
    <row r="18" customFormat="false" ht="12.75" hidden="false" customHeight="false" outlineLevel="0" collapsed="false">
      <c r="A18" s="124" t="s">
        <v>1573</v>
      </c>
      <c r="B18" s="76" t="n">
        <v>10087.1766355972</v>
      </c>
      <c r="C18" s="77" t="n">
        <v>16071.1865972967</v>
      </c>
      <c r="D18" s="77" t="n">
        <v>7532.26164469052</v>
      </c>
      <c r="E18" s="77" t="n">
        <v>0</v>
      </c>
      <c r="F18" s="77" t="n">
        <v>1853.63600410975</v>
      </c>
      <c r="G18" s="77" t="n">
        <v>0</v>
      </c>
      <c r="H18" s="77" t="n">
        <v>839.541</v>
      </c>
      <c r="I18" s="78" t="n">
        <v>5845.74794849645</v>
      </c>
      <c r="J18" s="961"/>
      <c r="K18" s="961"/>
    </row>
    <row r="19" customFormat="false" ht="12.75" hidden="false" customHeight="false" outlineLevel="0" collapsed="false">
      <c r="A19" s="124" t="s">
        <v>1574</v>
      </c>
      <c r="B19" s="76" t="n">
        <v>34007.6157809214</v>
      </c>
      <c r="C19" s="77" t="n">
        <v>102733.239029693</v>
      </c>
      <c r="D19" s="77" t="n">
        <v>31112.6788430505</v>
      </c>
      <c r="E19" s="77" t="n">
        <v>104.6437</v>
      </c>
      <c r="F19" s="77" t="n">
        <v>1710.85071305343</v>
      </c>
      <c r="G19" s="77" t="n">
        <v>906.90161</v>
      </c>
      <c r="H19" s="77" t="n">
        <v>2849.876</v>
      </c>
      <c r="I19" s="78" t="n">
        <v>66048.2881635886</v>
      </c>
      <c r="J19" s="961"/>
      <c r="K19" s="961"/>
    </row>
    <row r="20" customFormat="false" ht="12.75" hidden="false" customHeight="false" outlineLevel="0" collapsed="false">
      <c r="A20" s="124" t="s">
        <v>1575</v>
      </c>
      <c r="B20" s="76" t="n">
        <v>3874.32260042908</v>
      </c>
      <c r="C20" s="77" t="n">
        <v>9178.12328917293</v>
      </c>
      <c r="D20" s="77" t="n">
        <v>4604.10966306361</v>
      </c>
      <c r="E20" s="77" t="n">
        <v>0</v>
      </c>
      <c r="F20" s="77" t="n">
        <v>450.639076190805</v>
      </c>
      <c r="G20" s="77" t="n">
        <v>0</v>
      </c>
      <c r="H20" s="77" t="n">
        <v>327.4</v>
      </c>
      <c r="I20" s="78" t="n">
        <v>3795.97454991851</v>
      </c>
      <c r="J20" s="961"/>
      <c r="K20" s="961"/>
    </row>
    <row r="21" customFormat="false" ht="12.75" hidden="false" customHeight="false" outlineLevel="0" collapsed="false">
      <c r="A21" s="124" t="s">
        <v>1576</v>
      </c>
      <c r="B21" s="76" t="n">
        <v>8984.15658912001</v>
      </c>
      <c r="C21" s="77" t="n">
        <v>19679.839293741</v>
      </c>
      <c r="D21" s="77" t="n">
        <v>9235.86251107183</v>
      </c>
      <c r="E21" s="77" t="n">
        <v>0</v>
      </c>
      <c r="F21" s="77" t="n">
        <v>598.388378671885</v>
      </c>
      <c r="G21" s="77" t="n">
        <v>0</v>
      </c>
      <c r="H21" s="77" t="n">
        <v>746.483</v>
      </c>
      <c r="I21" s="78" t="n">
        <v>9099.1054039973</v>
      </c>
      <c r="J21" s="961"/>
      <c r="K21" s="961"/>
    </row>
    <row r="22" customFormat="false" ht="12.75" hidden="false" customHeight="false" outlineLevel="0" collapsed="false">
      <c r="A22" s="124" t="s">
        <v>643</v>
      </c>
      <c r="B22" s="76" t="n">
        <v>3952.2543808596</v>
      </c>
      <c r="C22" s="77" t="n">
        <v>6905.9290624276</v>
      </c>
      <c r="D22" s="77" t="n">
        <v>3254.19295905142</v>
      </c>
      <c r="E22" s="77" t="n">
        <v>0</v>
      </c>
      <c r="F22" s="77" t="n">
        <v>335.488218203401</v>
      </c>
      <c r="G22" s="77" t="n">
        <v>0</v>
      </c>
      <c r="H22" s="77" t="n">
        <v>331.709</v>
      </c>
      <c r="I22" s="78" t="n">
        <v>2984.53888517278</v>
      </c>
      <c r="J22" s="961"/>
      <c r="K22" s="961"/>
    </row>
    <row r="23" customFormat="false" ht="12.75" hidden="false" customHeight="false" outlineLevel="0" collapsed="false">
      <c r="A23" s="124" t="s">
        <v>208</v>
      </c>
      <c r="B23" s="76" t="n">
        <v>6405.65672362752</v>
      </c>
      <c r="C23" s="77" t="n">
        <v>11347.0300340908</v>
      </c>
      <c r="D23" s="77" t="n">
        <v>5966.18867562723</v>
      </c>
      <c r="E23" s="77" t="n">
        <v>0</v>
      </c>
      <c r="F23" s="77" t="n">
        <v>451.850745099676</v>
      </c>
      <c r="G23" s="77" t="n">
        <v>0</v>
      </c>
      <c r="H23" s="77" t="n">
        <v>535.887</v>
      </c>
      <c r="I23" s="78" t="n">
        <v>4393.10361336388</v>
      </c>
      <c r="J23" s="961"/>
      <c r="K23" s="961"/>
    </row>
    <row r="24" customFormat="false" ht="12.75" hidden="false" customHeight="false" outlineLevel="0" collapsed="false">
      <c r="A24" s="124" t="s">
        <v>211</v>
      </c>
      <c r="B24" s="76" t="n">
        <v>9447.33305376366</v>
      </c>
      <c r="C24" s="77" t="n">
        <v>23482.9473350459</v>
      </c>
      <c r="D24" s="77" t="n">
        <v>9665.53722706624</v>
      </c>
      <c r="E24" s="77" t="n">
        <v>0</v>
      </c>
      <c r="F24" s="77" t="n">
        <v>626.435955769057</v>
      </c>
      <c r="G24" s="77" t="n">
        <v>0</v>
      </c>
      <c r="H24" s="77" t="n">
        <v>787.465</v>
      </c>
      <c r="I24" s="78" t="n">
        <v>12403.5091522106</v>
      </c>
      <c r="J24" s="961"/>
      <c r="K24" s="961"/>
    </row>
    <row r="25" customFormat="false" ht="12.75" hidden="false" customHeight="false" outlineLevel="0" collapsed="false">
      <c r="A25" s="124" t="s">
        <v>645</v>
      </c>
      <c r="B25" s="76" t="n">
        <v>22209.1434263351</v>
      </c>
      <c r="C25" s="77" t="n">
        <v>42438.0871703453</v>
      </c>
      <c r="D25" s="77" t="n">
        <v>26691.7320534951</v>
      </c>
      <c r="E25" s="77" t="n">
        <v>0</v>
      </c>
      <c r="F25" s="77" t="n">
        <v>1946.43404853112</v>
      </c>
      <c r="G25" s="77" t="n">
        <v>0</v>
      </c>
      <c r="H25" s="77" t="n">
        <v>1850.255</v>
      </c>
      <c r="I25" s="78" t="n">
        <v>11949.6660683191</v>
      </c>
      <c r="J25" s="961"/>
      <c r="K25" s="961"/>
    </row>
    <row r="26" customFormat="false" ht="12.75" hidden="false" customHeight="false" outlineLevel="0" collapsed="false">
      <c r="A26" s="124" t="s">
        <v>1577</v>
      </c>
      <c r="B26" s="76" t="n">
        <v>23511.8103973788</v>
      </c>
      <c r="C26" s="77" t="n">
        <v>49707.9473621855</v>
      </c>
      <c r="D26" s="77" t="n">
        <v>25534.9831537897</v>
      </c>
      <c r="E26" s="77" t="n">
        <v>0</v>
      </c>
      <c r="F26" s="77" t="n">
        <v>1969.73757055871</v>
      </c>
      <c r="G26" s="77" t="n">
        <v>0</v>
      </c>
      <c r="H26" s="77" t="n">
        <v>1990.621</v>
      </c>
      <c r="I26" s="78" t="n">
        <v>20212.6056378371</v>
      </c>
      <c r="J26" s="961"/>
      <c r="K26" s="961"/>
    </row>
    <row r="27" customFormat="false" ht="12.75" hidden="false" customHeight="false" outlineLevel="0" collapsed="false">
      <c r="A27" s="124" t="s">
        <v>426</v>
      </c>
      <c r="B27" s="76" t="n">
        <v>42675.8284077296</v>
      </c>
      <c r="C27" s="77" t="n">
        <v>83383.3828215329</v>
      </c>
      <c r="D27" s="77" t="n">
        <v>40522.9149973636</v>
      </c>
      <c r="E27" s="77" t="n">
        <v>0</v>
      </c>
      <c r="F27" s="77" t="n">
        <v>2289.10700726986</v>
      </c>
      <c r="G27" s="77" t="n">
        <v>0</v>
      </c>
      <c r="H27" s="77" t="n">
        <v>3651.826</v>
      </c>
      <c r="I27" s="78" t="n">
        <v>36919.5348168994</v>
      </c>
      <c r="J27" s="961"/>
      <c r="K27" s="961"/>
    </row>
    <row r="28" customFormat="false" ht="12.75" hidden="false" customHeight="false" outlineLevel="0" collapsed="false">
      <c r="A28" s="124" t="s">
        <v>792</v>
      </c>
      <c r="B28" s="76" t="n">
        <v>3558.62349166179</v>
      </c>
      <c r="C28" s="77" t="n">
        <v>6378.56017673739</v>
      </c>
      <c r="D28" s="77" t="n">
        <v>3174.05101851127</v>
      </c>
      <c r="E28" s="77" t="n">
        <v>0</v>
      </c>
      <c r="F28" s="77" t="n">
        <v>164.671068848866</v>
      </c>
      <c r="G28" s="77" t="n">
        <v>0</v>
      </c>
      <c r="H28" s="77" t="n">
        <v>296.778</v>
      </c>
      <c r="I28" s="78" t="n">
        <v>2743.06008937726</v>
      </c>
      <c r="J28" s="961"/>
      <c r="K28" s="961"/>
    </row>
    <row r="29" customFormat="false" ht="12.75" hidden="false" customHeight="false" outlineLevel="0" collapsed="false">
      <c r="A29" s="124" t="s">
        <v>1350</v>
      </c>
      <c r="B29" s="76" t="n">
        <v>24613.3775420015</v>
      </c>
      <c r="C29" s="77" t="n">
        <v>80453.5828265719</v>
      </c>
      <c r="D29" s="77" t="n">
        <v>24971.537708115</v>
      </c>
      <c r="E29" s="77" t="n">
        <v>2497.73418</v>
      </c>
      <c r="F29" s="77" t="n">
        <v>2414.24305722179</v>
      </c>
      <c r="G29" s="77" t="n">
        <v>1117.80742</v>
      </c>
      <c r="H29" s="77" t="n">
        <v>2072.586</v>
      </c>
      <c r="I29" s="78" t="n">
        <v>47379.6744612351</v>
      </c>
      <c r="J29" s="961"/>
      <c r="K29" s="961"/>
    </row>
    <row r="30" customFormat="false" ht="12.75" hidden="false" customHeight="false" outlineLevel="0" collapsed="false">
      <c r="A30" s="124" t="s">
        <v>99</v>
      </c>
      <c r="B30" s="76" t="n">
        <v>14592.455066971</v>
      </c>
      <c r="C30" s="77" t="n">
        <v>36747.9825952038</v>
      </c>
      <c r="D30" s="77" t="n">
        <v>19866.3788800092</v>
      </c>
      <c r="E30" s="77" t="n">
        <v>0</v>
      </c>
      <c r="F30" s="77" t="n">
        <v>874.548548129591</v>
      </c>
      <c r="G30" s="77" t="n">
        <v>0</v>
      </c>
      <c r="H30" s="77" t="n">
        <v>1225.343</v>
      </c>
      <c r="I30" s="78" t="n">
        <v>14781.7121670649</v>
      </c>
      <c r="J30" s="961"/>
      <c r="K30" s="961"/>
    </row>
    <row r="31" customFormat="false" ht="12.75" hidden="false" customHeight="false" outlineLevel="0" collapsed="false">
      <c r="A31" s="124" t="s">
        <v>1578</v>
      </c>
      <c r="B31" s="76" t="n">
        <v>715.649787907995</v>
      </c>
      <c r="C31" s="77" t="n">
        <v>1606.71536377427</v>
      </c>
      <c r="D31" s="77" t="n">
        <v>507.235404643956</v>
      </c>
      <c r="E31" s="77" t="n">
        <v>0</v>
      </c>
      <c r="F31" s="77" t="n">
        <v>22.1994616260385</v>
      </c>
      <c r="G31" s="77" t="n">
        <v>0</v>
      </c>
      <c r="H31" s="77" t="n">
        <v>59.044</v>
      </c>
      <c r="I31" s="78" t="n">
        <v>1018.23649750427</v>
      </c>
      <c r="J31" s="961"/>
      <c r="K31" s="961"/>
    </row>
    <row r="32" customFormat="false" ht="12.75" hidden="false" customHeight="false" outlineLevel="0" collapsed="false">
      <c r="A32" s="124" t="s">
        <v>100</v>
      </c>
      <c r="B32" s="76" t="n">
        <v>13415.7126575943</v>
      </c>
      <c r="C32" s="77" t="n">
        <v>26856.0782800597</v>
      </c>
      <c r="D32" s="77" t="n">
        <v>14771.8645682828</v>
      </c>
      <c r="E32" s="77" t="n">
        <v>0</v>
      </c>
      <c r="F32" s="77" t="n">
        <v>793.947483666295</v>
      </c>
      <c r="G32" s="77" t="n">
        <v>0</v>
      </c>
      <c r="H32" s="77" t="n">
        <v>1114.132</v>
      </c>
      <c r="I32" s="78" t="n">
        <v>10176.1342281106</v>
      </c>
      <c r="J32" s="961"/>
      <c r="K32" s="961"/>
    </row>
    <row r="33" customFormat="false" ht="12.75" hidden="false" customHeight="false" outlineLevel="0" collapsed="false">
      <c r="A33" s="124" t="s">
        <v>217</v>
      </c>
      <c r="B33" s="76" t="n">
        <v>1396.16382622086</v>
      </c>
      <c r="C33" s="77" t="n">
        <v>3058.73369647803</v>
      </c>
      <c r="D33" s="77" t="n">
        <v>1470.17409405996</v>
      </c>
      <c r="E33" s="77" t="n">
        <v>0</v>
      </c>
      <c r="F33" s="77" t="n">
        <v>34.9925269229017</v>
      </c>
      <c r="G33" s="77" t="n">
        <v>0</v>
      </c>
      <c r="H33" s="77" t="n">
        <v>114.42</v>
      </c>
      <c r="I33" s="78" t="n">
        <v>1439.14707549517</v>
      </c>
      <c r="J33" s="961"/>
      <c r="K33" s="961"/>
    </row>
    <row r="34" customFormat="false" ht="12.75" hidden="false" customHeight="false" outlineLevel="0" collapsed="false">
      <c r="A34" s="124" t="s">
        <v>102</v>
      </c>
      <c r="B34" s="76" t="n">
        <v>4144.64981641859</v>
      </c>
      <c r="C34" s="77" t="n">
        <v>9582.71115791492</v>
      </c>
      <c r="D34" s="77" t="n">
        <v>5690.38528000525</v>
      </c>
      <c r="E34" s="77" t="n">
        <v>0</v>
      </c>
      <c r="F34" s="77" t="n">
        <v>205.268135273299</v>
      </c>
      <c r="G34" s="77" t="n">
        <v>0</v>
      </c>
      <c r="H34" s="77" t="n">
        <v>345.003</v>
      </c>
      <c r="I34" s="78" t="n">
        <v>3342.05474263638</v>
      </c>
      <c r="J34" s="961"/>
      <c r="K34" s="961"/>
    </row>
    <row r="35" customFormat="false" ht="12.75" hidden="false" customHeight="false" outlineLevel="0" collapsed="false">
      <c r="A35" s="124" t="s">
        <v>1579</v>
      </c>
      <c r="B35" s="76" t="n">
        <v>4707.23546908768</v>
      </c>
      <c r="C35" s="77" t="n">
        <v>8965.04019864897</v>
      </c>
      <c r="D35" s="77" t="n">
        <v>4095.8250702567</v>
      </c>
      <c r="E35" s="77" t="n">
        <v>0</v>
      </c>
      <c r="F35" s="77" t="n">
        <v>213.401107155619</v>
      </c>
      <c r="G35" s="77" t="n">
        <v>0</v>
      </c>
      <c r="H35" s="77" t="n">
        <v>393.228</v>
      </c>
      <c r="I35" s="78" t="n">
        <v>4262.58602123665</v>
      </c>
      <c r="J35" s="961"/>
      <c r="K35" s="961"/>
    </row>
    <row r="36" customFormat="false" ht="12.75" hidden="false" customHeight="false" outlineLevel="0" collapsed="false">
      <c r="A36" s="124" t="s">
        <v>691</v>
      </c>
      <c r="B36" s="76" t="n">
        <v>7832.85793967115</v>
      </c>
      <c r="C36" s="77" t="n">
        <v>17049.736943434</v>
      </c>
      <c r="D36" s="77" t="n">
        <v>9235.00776858428</v>
      </c>
      <c r="E36" s="77" t="n">
        <v>0</v>
      </c>
      <c r="F36" s="77" t="n">
        <v>862.723500363766</v>
      </c>
      <c r="G36" s="77" t="n">
        <v>0</v>
      </c>
      <c r="H36" s="77" t="n">
        <v>654.892</v>
      </c>
      <c r="I36" s="78" t="n">
        <v>6297.11367448594</v>
      </c>
      <c r="J36" s="961"/>
      <c r="K36" s="961"/>
    </row>
    <row r="37" customFormat="false" ht="12.75" hidden="false" customHeight="false" outlineLevel="0" collapsed="false">
      <c r="A37" s="124" t="s">
        <v>107</v>
      </c>
      <c r="B37" s="76" t="n">
        <v>4517.43198156705</v>
      </c>
      <c r="C37" s="77" t="n">
        <v>9871.52099277888</v>
      </c>
      <c r="D37" s="77" t="n">
        <v>5496.80227939752</v>
      </c>
      <c r="E37" s="77" t="n">
        <v>0</v>
      </c>
      <c r="F37" s="77" t="n">
        <v>345.743604783155</v>
      </c>
      <c r="G37" s="77" t="n">
        <v>0</v>
      </c>
      <c r="H37" s="77" t="n">
        <v>377.184</v>
      </c>
      <c r="I37" s="78" t="n">
        <v>3651.7911085982</v>
      </c>
      <c r="J37" s="961"/>
      <c r="K37" s="961"/>
    </row>
    <row r="38" customFormat="false" ht="12.75" hidden="false" customHeight="false" outlineLevel="0" collapsed="false">
      <c r="A38" s="124" t="s">
        <v>1580</v>
      </c>
      <c r="B38" s="76" t="n">
        <v>1762.14439244464</v>
      </c>
      <c r="C38" s="77" t="n">
        <v>2375.5995613429</v>
      </c>
      <c r="D38" s="77" t="n">
        <v>1279.8970979425</v>
      </c>
      <c r="E38" s="77" t="n">
        <v>0</v>
      </c>
      <c r="F38" s="77" t="n">
        <v>87.5959512452406</v>
      </c>
      <c r="G38" s="77" t="n">
        <v>0</v>
      </c>
      <c r="H38" s="77" t="n">
        <v>147.793</v>
      </c>
      <c r="I38" s="78" t="n">
        <v>860.313512155164</v>
      </c>
      <c r="J38" s="961"/>
      <c r="K38" s="961"/>
    </row>
    <row r="39" customFormat="false" ht="12.75" hidden="false" customHeight="false" outlineLevel="0" collapsed="false">
      <c r="A39" s="124" t="s">
        <v>1581</v>
      </c>
      <c r="B39" s="76" t="n">
        <v>19676.0481868525</v>
      </c>
      <c r="C39" s="77" t="n">
        <v>48335.413869892</v>
      </c>
      <c r="D39" s="77" t="n">
        <v>27013.1008775236</v>
      </c>
      <c r="E39" s="77" t="n">
        <v>0</v>
      </c>
      <c r="F39" s="77" t="n">
        <v>1083.75419094809</v>
      </c>
      <c r="G39" s="77" t="n">
        <v>0</v>
      </c>
      <c r="H39" s="77" t="n">
        <v>1672.848</v>
      </c>
      <c r="I39" s="78" t="n">
        <v>18565.7108014204</v>
      </c>
      <c r="J39" s="961"/>
      <c r="K39" s="961"/>
    </row>
    <row r="40" customFormat="false" ht="12.75" hidden="false" customHeight="false" outlineLevel="0" collapsed="false">
      <c r="A40" s="124" t="s">
        <v>1264</v>
      </c>
      <c r="B40" s="76" t="n">
        <v>37324.4682423606</v>
      </c>
      <c r="C40" s="77" t="n">
        <v>65811.4722547532</v>
      </c>
      <c r="D40" s="77" t="n">
        <v>28414.6238571244</v>
      </c>
      <c r="E40" s="77" t="n">
        <v>0</v>
      </c>
      <c r="F40" s="77" t="n">
        <v>2599.55986966287</v>
      </c>
      <c r="G40" s="77" t="n">
        <v>0</v>
      </c>
      <c r="H40" s="77" t="n">
        <v>3122.173</v>
      </c>
      <c r="I40" s="78" t="n">
        <v>31675.1155279659</v>
      </c>
      <c r="J40" s="961"/>
      <c r="K40" s="961"/>
    </row>
    <row r="41" customFormat="false" ht="12.75" hidden="false" customHeight="false" outlineLevel="0" collapsed="false">
      <c r="A41" s="124" t="s">
        <v>110</v>
      </c>
      <c r="B41" s="76" t="n">
        <v>9471.99159272997</v>
      </c>
      <c r="C41" s="77" t="n">
        <v>22258.8489610279</v>
      </c>
      <c r="D41" s="77" t="n">
        <v>10012.8617281143</v>
      </c>
      <c r="E41" s="77" t="n">
        <v>0</v>
      </c>
      <c r="F41" s="77" t="n">
        <v>524.627765837944</v>
      </c>
      <c r="G41" s="77" t="n">
        <v>0</v>
      </c>
      <c r="H41" s="77" t="n">
        <v>795.35</v>
      </c>
      <c r="I41" s="78" t="n">
        <v>10926.0094670756</v>
      </c>
      <c r="J41" s="961"/>
      <c r="K41" s="961"/>
    </row>
    <row r="42" customFormat="false" ht="12.75" hidden="false" customHeight="false" outlineLevel="0" collapsed="false">
      <c r="A42" s="124" t="s">
        <v>1582</v>
      </c>
      <c r="B42" s="76" t="n">
        <v>11640.0618037235</v>
      </c>
      <c r="C42" s="77" t="n">
        <v>54568.7691002491</v>
      </c>
      <c r="D42" s="77" t="n">
        <v>15840.0996424168</v>
      </c>
      <c r="E42" s="77" t="n">
        <v>1732.59752</v>
      </c>
      <c r="F42" s="77" t="n">
        <v>890.462237084244</v>
      </c>
      <c r="G42" s="77" t="n">
        <v>2800.15601</v>
      </c>
      <c r="H42" s="77" t="n">
        <v>980.825</v>
      </c>
      <c r="I42" s="78" t="n">
        <v>32324.6286907481</v>
      </c>
      <c r="J42" s="961"/>
      <c r="K42" s="961"/>
    </row>
    <row r="43" customFormat="false" ht="12.75" hidden="false" customHeight="false" outlineLevel="0" collapsed="false">
      <c r="A43" s="124" t="s">
        <v>1583</v>
      </c>
      <c r="B43" s="76" t="n">
        <v>26919.8124220691</v>
      </c>
      <c r="C43" s="77" t="n">
        <v>39286.8793770987</v>
      </c>
      <c r="D43" s="77" t="n">
        <v>21825.7555862498</v>
      </c>
      <c r="E43" s="77" t="n">
        <v>0</v>
      </c>
      <c r="F43" s="77" t="n">
        <v>1643.52397386528</v>
      </c>
      <c r="G43" s="77" t="n">
        <v>0</v>
      </c>
      <c r="H43" s="77" t="n">
        <v>2281.715</v>
      </c>
      <c r="I43" s="78" t="n">
        <v>13535.8848169837</v>
      </c>
      <c r="J43" s="961"/>
      <c r="K43" s="961"/>
    </row>
    <row r="44" customFormat="false" ht="12.75" hidden="false" customHeight="false" outlineLevel="0" collapsed="false">
      <c r="A44" s="124" t="s">
        <v>1584</v>
      </c>
      <c r="B44" s="76" t="n">
        <v>33509.6549377147</v>
      </c>
      <c r="C44" s="77" t="n">
        <v>110631.835199673</v>
      </c>
      <c r="D44" s="77" t="n">
        <v>47042.314522216</v>
      </c>
      <c r="E44" s="77" t="n">
        <v>1.375</v>
      </c>
      <c r="F44" s="77" t="n">
        <v>1672.20991583392</v>
      </c>
      <c r="G44" s="77" t="n">
        <v>1159.11163</v>
      </c>
      <c r="H44" s="77" t="n">
        <v>2835.939</v>
      </c>
      <c r="I44" s="78" t="n">
        <v>57920.8851316235</v>
      </c>
      <c r="J44" s="961"/>
      <c r="K44" s="961"/>
    </row>
    <row r="45" customFormat="false" ht="12.75" hidden="false" customHeight="false" outlineLevel="0" collapsed="false">
      <c r="A45" s="124" t="s">
        <v>1585</v>
      </c>
      <c r="B45" s="76" t="n">
        <v>12186.9092165489</v>
      </c>
      <c r="C45" s="77" t="n">
        <v>18436.6633943289</v>
      </c>
      <c r="D45" s="77" t="n">
        <v>10212.3130930543</v>
      </c>
      <c r="E45" s="77" t="n">
        <v>0</v>
      </c>
      <c r="F45" s="77" t="n">
        <v>981.514323140666</v>
      </c>
      <c r="G45" s="77" t="n">
        <v>0</v>
      </c>
      <c r="H45" s="77" t="n">
        <v>1022.266</v>
      </c>
      <c r="I45" s="78" t="n">
        <v>6220.56997813387</v>
      </c>
      <c r="J45" s="961"/>
      <c r="K45" s="961"/>
    </row>
    <row r="46" customFormat="false" ht="12.75" hidden="false" customHeight="false" outlineLevel="0" collapsed="false">
      <c r="A46" s="124" t="s">
        <v>1586</v>
      </c>
      <c r="B46" s="76" t="n">
        <v>4931.90878485767</v>
      </c>
      <c r="C46" s="77" t="n">
        <v>10308.6634979106</v>
      </c>
      <c r="D46" s="77" t="n">
        <v>5269.4184937541</v>
      </c>
      <c r="E46" s="77" t="n">
        <v>0</v>
      </c>
      <c r="F46" s="77" t="n">
        <v>209.226912680318</v>
      </c>
      <c r="G46" s="77" t="n">
        <v>0</v>
      </c>
      <c r="H46" s="77" t="n">
        <v>414.591</v>
      </c>
      <c r="I46" s="78" t="n">
        <v>4415.42709147621</v>
      </c>
      <c r="J46" s="961"/>
      <c r="K46" s="961"/>
    </row>
    <row r="47" customFormat="false" ht="12.75" hidden="false" customHeight="false" outlineLevel="0" collapsed="false">
      <c r="A47" s="124" t="s">
        <v>671</v>
      </c>
      <c r="B47" s="76" t="n">
        <v>11631.4891974224</v>
      </c>
      <c r="C47" s="77" t="n">
        <v>23334.2528770422</v>
      </c>
      <c r="D47" s="77" t="n">
        <v>9490.50629400787</v>
      </c>
      <c r="E47" s="77" t="n">
        <v>0</v>
      </c>
      <c r="F47" s="77" t="n">
        <v>807.310106728028</v>
      </c>
      <c r="G47" s="77" t="n">
        <v>0</v>
      </c>
      <c r="H47" s="77" t="n">
        <v>981.833</v>
      </c>
      <c r="I47" s="78" t="n">
        <v>12054.6034763063</v>
      </c>
      <c r="J47" s="961"/>
      <c r="K47" s="961"/>
    </row>
    <row r="48" customFormat="false" ht="12.75" hidden="false" customHeight="false" outlineLevel="0" collapsed="false">
      <c r="A48" s="124" t="s">
        <v>1587</v>
      </c>
      <c r="B48" s="76" t="n">
        <v>4646.47522962538</v>
      </c>
      <c r="C48" s="77" t="n">
        <v>7675.12549774758</v>
      </c>
      <c r="D48" s="77" t="n">
        <v>3838.38682830349</v>
      </c>
      <c r="E48" s="77" t="n">
        <v>0</v>
      </c>
      <c r="F48" s="77" t="n">
        <v>209.506198003553</v>
      </c>
      <c r="G48" s="77" t="n">
        <v>0</v>
      </c>
      <c r="H48" s="77" t="n">
        <v>394.237</v>
      </c>
      <c r="I48" s="78" t="n">
        <v>3232.99547144054</v>
      </c>
      <c r="J48" s="961"/>
      <c r="K48" s="961"/>
    </row>
    <row r="49" customFormat="false" ht="12.75" hidden="false" customHeight="false" outlineLevel="0" collapsed="false">
      <c r="A49" s="124" t="s">
        <v>120</v>
      </c>
      <c r="B49" s="76" t="n">
        <v>14994.8717079935</v>
      </c>
      <c r="C49" s="77" t="n">
        <v>26605.4074088835</v>
      </c>
      <c r="D49" s="77" t="n">
        <v>13605.4412879935</v>
      </c>
      <c r="E49" s="77" t="n">
        <v>0</v>
      </c>
      <c r="F49" s="77" t="n">
        <v>884.802649785951</v>
      </c>
      <c r="G49" s="77" t="n">
        <v>0</v>
      </c>
      <c r="H49" s="77" t="n">
        <v>1236.987</v>
      </c>
      <c r="I49" s="78" t="n">
        <v>10878.1764711041</v>
      </c>
      <c r="J49" s="961"/>
      <c r="K49" s="961"/>
    </row>
    <row r="50" customFormat="false" ht="12.75" hidden="false" customHeight="false" outlineLevel="0" collapsed="false">
      <c r="A50" s="124" t="s">
        <v>121</v>
      </c>
      <c r="B50" s="76" t="n">
        <v>59439.7736002644</v>
      </c>
      <c r="C50" s="77" t="n">
        <v>81883.9746563894</v>
      </c>
      <c r="D50" s="77" t="n">
        <v>40958.328000867</v>
      </c>
      <c r="E50" s="77" t="n">
        <v>0</v>
      </c>
      <c r="F50" s="77" t="n">
        <v>3373.88080782425</v>
      </c>
      <c r="G50" s="77" t="n">
        <v>0</v>
      </c>
      <c r="H50" s="77" t="n">
        <v>5014.236</v>
      </c>
      <c r="I50" s="78" t="n">
        <v>32537.5298476981</v>
      </c>
      <c r="J50" s="961"/>
      <c r="K50" s="961"/>
    </row>
    <row r="51" customFormat="false" ht="12.75" hidden="false" customHeight="false" outlineLevel="0" collapsed="false">
      <c r="A51" s="124" t="s">
        <v>1588</v>
      </c>
      <c r="B51" s="76" t="n">
        <v>1793.84215813787</v>
      </c>
      <c r="C51" s="77" t="n">
        <v>2639.50442749374</v>
      </c>
      <c r="D51" s="77" t="n">
        <v>1449.61185075658</v>
      </c>
      <c r="E51" s="77" t="n">
        <v>0</v>
      </c>
      <c r="F51" s="77" t="n">
        <v>134.254243928546</v>
      </c>
      <c r="G51" s="77" t="n">
        <v>0</v>
      </c>
      <c r="H51" s="77" t="n">
        <v>150.268</v>
      </c>
      <c r="I51" s="78" t="n">
        <v>905.370332808612</v>
      </c>
      <c r="J51" s="961"/>
      <c r="K51" s="961"/>
    </row>
    <row r="52" customFormat="false" ht="12.75" hidden="false" customHeight="false" outlineLevel="0" collapsed="false">
      <c r="A52" s="124" t="s">
        <v>1414</v>
      </c>
      <c r="B52" s="76" t="n">
        <v>24881.7902148449</v>
      </c>
      <c r="C52" s="77" t="n">
        <v>34732.6129851516</v>
      </c>
      <c r="D52" s="77" t="n">
        <v>18793.6639994075</v>
      </c>
      <c r="E52" s="77" t="n">
        <v>0</v>
      </c>
      <c r="F52" s="77" t="n">
        <v>1311.71497013104</v>
      </c>
      <c r="G52" s="77" t="n">
        <v>0</v>
      </c>
      <c r="H52" s="77" t="n">
        <v>2085.33</v>
      </c>
      <c r="I52" s="78" t="n">
        <v>12541.9040156131</v>
      </c>
      <c r="J52" s="961"/>
      <c r="K52" s="961"/>
    </row>
    <row r="53" customFormat="false" ht="12.75" hidden="false" customHeight="false" outlineLevel="0" collapsed="false">
      <c r="A53" s="124" t="s">
        <v>1589</v>
      </c>
      <c r="B53" s="76" t="n">
        <v>10060.725843938</v>
      </c>
      <c r="C53" s="77" t="n">
        <v>17296.1918429843</v>
      </c>
      <c r="D53" s="77" t="n">
        <v>9820.32612267966</v>
      </c>
      <c r="E53" s="77" t="n">
        <v>0</v>
      </c>
      <c r="F53" s="77" t="n">
        <v>666.679688467791</v>
      </c>
      <c r="G53" s="77" t="n">
        <v>0</v>
      </c>
      <c r="H53" s="77" t="n">
        <v>849.626</v>
      </c>
      <c r="I53" s="78" t="n">
        <v>5959.56003183685</v>
      </c>
      <c r="J53" s="961"/>
      <c r="K53" s="961"/>
    </row>
    <row r="54" customFormat="false" ht="12.75" hidden="false" customHeight="false" outlineLevel="0" collapsed="false">
      <c r="A54" s="124" t="s">
        <v>123</v>
      </c>
      <c r="B54" s="76" t="n">
        <v>4318.22311930644</v>
      </c>
      <c r="C54" s="77" t="n">
        <v>8305.55045935449</v>
      </c>
      <c r="D54" s="77" t="n">
        <v>4761.57725014257</v>
      </c>
      <c r="E54" s="77" t="n">
        <v>0</v>
      </c>
      <c r="F54" s="77" t="n">
        <v>292.857108957335</v>
      </c>
      <c r="G54" s="77" t="n">
        <v>0</v>
      </c>
      <c r="H54" s="77" t="n">
        <v>358.297</v>
      </c>
      <c r="I54" s="78" t="n">
        <v>2892.81910025458</v>
      </c>
      <c r="J54" s="961"/>
      <c r="K54" s="961"/>
    </row>
    <row r="55" customFormat="false" ht="12.75" hidden="false" customHeight="false" outlineLevel="0" collapsed="false">
      <c r="A55" s="124" t="s">
        <v>1590</v>
      </c>
      <c r="B55" s="76" t="n">
        <v>93347.2866247481</v>
      </c>
      <c r="C55" s="77" t="n">
        <v>424144.319088717</v>
      </c>
      <c r="D55" s="77" t="n">
        <v>144985.943271062</v>
      </c>
      <c r="E55" s="77" t="n">
        <v>4904.99307</v>
      </c>
      <c r="F55" s="77" t="n">
        <v>15315.5286185921</v>
      </c>
      <c r="G55" s="77" t="n">
        <v>75839.75085</v>
      </c>
      <c r="H55" s="77" t="n">
        <v>7983.121</v>
      </c>
      <c r="I55" s="78" t="n">
        <v>175114.982279064</v>
      </c>
      <c r="J55" s="961"/>
      <c r="K55" s="961"/>
    </row>
    <row r="56" customFormat="false" ht="12.75" hidden="false" customHeight="false" outlineLevel="0" collapsed="false">
      <c r="A56" s="124" t="s">
        <v>125</v>
      </c>
      <c r="B56" s="76" t="n">
        <v>5973.8090203235</v>
      </c>
      <c r="C56" s="77" t="n">
        <v>11247.8145463248</v>
      </c>
      <c r="D56" s="77" t="n">
        <v>5333.81486449608</v>
      </c>
      <c r="E56" s="77" t="n">
        <v>0</v>
      </c>
      <c r="F56" s="77" t="n">
        <v>265.741055037587</v>
      </c>
      <c r="G56" s="77" t="n">
        <v>0</v>
      </c>
      <c r="H56" s="77" t="n">
        <v>490.137</v>
      </c>
      <c r="I56" s="78" t="n">
        <v>5158.12162679114</v>
      </c>
      <c r="J56" s="961"/>
      <c r="K56" s="961"/>
    </row>
    <row r="57" customFormat="false" ht="12.75" hidden="false" customHeight="false" outlineLevel="0" collapsed="false">
      <c r="A57" s="124" t="s">
        <v>1591</v>
      </c>
      <c r="B57" s="76" t="n">
        <v>2025.73944695528</v>
      </c>
      <c r="C57" s="77" t="n">
        <v>4697.22997130031</v>
      </c>
      <c r="D57" s="77" t="n">
        <v>2364.89856134799</v>
      </c>
      <c r="E57" s="77" t="n">
        <v>0</v>
      </c>
      <c r="F57" s="77" t="n">
        <v>112.040108035581</v>
      </c>
      <c r="G57" s="77" t="n">
        <v>0</v>
      </c>
      <c r="H57" s="77" t="n">
        <v>168.513</v>
      </c>
      <c r="I57" s="78" t="n">
        <v>2051.77830191675</v>
      </c>
      <c r="J57" s="961"/>
      <c r="K57" s="961"/>
    </row>
    <row r="58" customFormat="false" ht="12.75" hidden="false" customHeight="false" outlineLevel="0" collapsed="false">
      <c r="A58" s="124" t="s">
        <v>1592</v>
      </c>
      <c r="B58" s="76" t="n">
        <v>15083.5028209109</v>
      </c>
      <c r="C58" s="77" t="n">
        <v>37724.3036788143</v>
      </c>
      <c r="D58" s="77" t="n">
        <v>19485.082067843</v>
      </c>
      <c r="E58" s="77" t="n">
        <v>0</v>
      </c>
      <c r="F58" s="77" t="n">
        <v>953.565959356448</v>
      </c>
      <c r="G58" s="77" t="n">
        <v>0</v>
      </c>
      <c r="H58" s="77" t="n">
        <v>1277.511</v>
      </c>
      <c r="I58" s="78" t="n">
        <v>16008.1446516149</v>
      </c>
      <c r="J58" s="961"/>
      <c r="K58" s="961"/>
    </row>
    <row r="59" customFormat="false" ht="12.75" hidden="false" customHeight="false" outlineLevel="0" collapsed="false">
      <c r="A59" s="124" t="s">
        <v>1593</v>
      </c>
      <c r="B59" s="76" t="n">
        <v>3055.16062170667</v>
      </c>
      <c r="C59" s="77" t="n">
        <v>3981.41424709276</v>
      </c>
      <c r="D59" s="77" t="n">
        <v>2384.54155026773</v>
      </c>
      <c r="E59" s="77" t="n">
        <v>0</v>
      </c>
      <c r="F59" s="77" t="n">
        <v>145.528146882399</v>
      </c>
      <c r="G59" s="77" t="n">
        <v>0</v>
      </c>
      <c r="H59" s="77" t="n">
        <v>252.587</v>
      </c>
      <c r="I59" s="78" t="n">
        <v>1198.75754994263</v>
      </c>
      <c r="J59" s="961"/>
      <c r="K59" s="961"/>
    </row>
    <row r="60" customFormat="false" ht="12.75" hidden="false" customHeight="false" outlineLevel="0" collapsed="false">
      <c r="A60" s="124" t="s">
        <v>961</v>
      </c>
      <c r="B60" s="76" t="n">
        <v>7523.2128020254</v>
      </c>
      <c r="C60" s="77" t="n">
        <v>17298.4898708565</v>
      </c>
      <c r="D60" s="77" t="n">
        <v>8716.94482560674</v>
      </c>
      <c r="E60" s="77" t="n">
        <v>0</v>
      </c>
      <c r="F60" s="77" t="n">
        <v>473.265597215287</v>
      </c>
      <c r="G60" s="77" t="n">
        <v>0</v>
      </c>
      <c r="H60" s="77" t="n">
        <v>632.43</v>
      </c>
      <c r="I60" s="78" t="n">
        <v>7475.84944803451</v>
      </c>
      <c r="J60" s="961"/>
      <c r="K60" s="961"/>
    </row>
    <row r="61" customFormat="false" ht="12.75" hidden="false" customHeight="false" outlineLevel="0" collapsed="false">
      <c r="A61" s="124" t="s">
        <v>722</v>
      </c>
      <c r="B61" s="76" t="n">
        <v>773.172102822484</v>
      </c>
      <c r="C61" s="77" t="n">
        <v>1905.19330748901</v>
      </c>
      <c r="D61" s="77" t="n">
        <v>705.560727167777</v>
      </c>
      <c r="E61" s="77" t="n">
        <v>0</v>
      </c>
      <c r="F61" s="77" t="n">
        <v>27.4602205322436</v>
      </c>
      <c r="G61" s="77" t="n">
        <v>0</v>
      </c>
      <c r="H61" s="77" t="n">
        <v>65.92</v>
      </c>
      <c r="I61" s="78" t="n">
        <v>1106.25235978899</v>
      </c>
      <c r="J61" s="961"/>
      <c r="K61" s="961"/>
    </row>
    <row r="62" customFormat="false" ht="12.75" hidden="false" customHeight="false" outlineLevel="0" collapsed="false">
      <c r="A62" s="124" t="s">
        <v>1594</v>
      </c>
      <c r="B62" s="76" t="n">
        <v>4609.03435355728</v>
      </c>
      <c r="C62" s="77" t="n">
        <v>8615.37558673498</v>
      </c>
      <c r="D62" s="77" t="n">
        <v>4815.30868167819</v>
      </c>
      <c r="E62" s="77" t="n">
        <v>0</v>
      </c>
      <c r="F62" s="77" t="n">
        <v>132.375711102204</v>
      </c>
      <c r="G62" s="77" t="n">
        <v>0</v>
      </c>
      <c r="H62" s="77" t="n">
        <v>385.619</v>
      </c>
      <c r="I62" s="78" t="n">
        <v>3282.07219395458</v>
      </c>
      <c r="J62" s="961"/>
      <c r="K62" s="961"/>
    </row>
    <row r="63" customFormat="false" ht="12.75" hidden="false" customHeight="false" outlineLevel="0" collapsed="false">
      <c r="A63" s="124" t="s">
        <v>1364</v>
      </c>
      <c r="B63" s="76" t="n">
        <v>4573.74906506498</v>
      </c>
      <c r="C63" s="77" t="n">
        <v>10549.0079145789</v>
      </c>
      <c r="D63" s="77" t="n">
        <v>4996.86566668883</v>
      </c>
      <c r="E63" s="77" t="n">
        <v>0</v>
      </c>
      <c r="F63" s="77" t="n">
        <v>281.06001553015</v>
      </c>
      <c r="G63" s="77" t="n">
        <v>0</v>
      </c>
      <c r="H63" s="77" t="n">
        <v>379.109</v>
      </c>
      <c r="I63" s="78" t="n">
        <v>4891.97323235992</v>
      </c>
      <c r="J63" s="961"/>
      <c r="K63" s="961"/>
    </row>
    <row r="64" customFormat="false" ht="12.75" hidden="false" customHeight="false" outlineLevel="0" collapsed="false">
      <c r="A64" s="124" t="s">
        <v>250</v>
      </c>
      <c r="B64" s="76" t="n">
        <v>3711.02925778975</v>
      </c>
      <c r="C64" s="77" t="n">
        <v>4339.91512580397</v>
      </c>
      <c r="D64" s="77" t="n">
        <v>2650.53812766315</v>
      </c>
      <c r="E64" s="77" t="n">
        <v>0</v>
      </c>
      <c r="F64" s="77" t="n">
        <v>147.754256784673</v>
      </c>
      <c r="G64" s="77" t="n">
        <v>0</v>
      </c>
      <c r="H64" s="77" t="n">
        <v>304.663</v>
      </c>
      <c r="I64" s="78" t="n">
        <v>1236.95974135614</v>
      </c>
      <c r="J64" s="961"/>
      <c r="K64" s="961"/>
    </row>
    <row r="65" customFormat="false" ht="12.75" hidden="false" customHeight="false" outlineLevel="0" collapsed="false">
      <c r="A65" s="124" t="s">
        <v>1595</v>
      </c>
      <c r="B65" s="76" t="n">
        <v>6333.16410396768</v>
      </c>
      <c r="C65" s="77" t="n">
        <v>13862.8008106253</v>
      </c>
      <c r="D65" s="77" t="n">
        <v>6188.34152161528</v>
      </c>
      <c r="E65" s="77" t="n">
        <v>0</v>
      </c>
      <c r="F65" s="77" t="n">
        <v>433.085495343255</v>
      </c>
      <c r="G65" s="77" t="n">
        <v>0</v>
      </c>
      <c r="H65" s="77" t="n">
        <v>528.277</v>
      </c>
      <c r="I65" s="78" t="n">
        <v>6713.0967936668</v>
      </c>
      <c r="J65" s="961"/>
      <c r="K65" s="961"/>
    </row>
    <row r="66" customFormat="false" ht="12.75" hidden="false" customHeight="false" outlineLevel="0" collapsed="false">
      <c r="A66" s="124" t="s">
        <v>586</v>
      </c>
      <c r="B66" s="76" t="n">
        <v>4669.50162666817</v>
      </c>
      <c r="C66" s="77" t="n">
        <v>11221.5449891903</v>
      </c>
      <c r="D66" s="77" t="n">
        <v>4878.88206527955</v>
      </c>
      <c r="E66" s="77" t="n">
        <v>0</v>
      </c>
      <c r="F66" s="77" t="n">
        <v>166.106893768892</v>
      </c>
      <c r="G66" s="77" t="n">
        <v>0</v>
      </c>
      <c r="H66" s="77" t="n">
        <v>396.345</v>
      </c>
      <c r="I66" s="78" t="n">
        <v>5780.21103014188</v>
      </c>
      <c r="J66" s="961"/>
      <c r="K66" s="961"/>
    </row>
    <row r="67" customFormat="false" ht="12.75" hidden="false" customHeight="false" outlineLevel="0" collapsed="false">
      <c r="A67" s="124" t="s">
        <v>135</v>
      </c>
      <c r="B67" s="76" t="n">
        <v>20312.1739557938</v>
      </c>
      <c r="C67" s="77" t="n">
        <v>37445.6836255063</v>
      </c>
      <c r="D67" s="77" t="n">
        <v>18832.1417460211</v>
      </c>
      <c r="E67" s="77" t="n">
        <v>0</v>
      </c>
      <c r="F67" s="77" t="n">
        <v>1029.0716610176</v>
      </c>
      <c r="G67" s="77" t="n">
        <v>0</v>
      </c>
      <c r="H67" s="77" t="n">
        <v>1709.796</v>
      </c>
      <c r="I67" s="78" t="n">
        <v>15874.6742184675</v>
      </c>
      <c r="J67" s="961"/>
      <c r="K67" s="961"/>
    </row>
    <row r="68" customFormat="false" ht="12.75" hidden="false" customHeight="false" outlineLevel="0" collapsed="false">
      <c r="A68" s="124" t="s">
        <v>587</v>
      </c>
      <c r="B68" s="76" t="n">
        <v>5759.39356148401</v>
      </c>
      <c r="C68" s="77" t="n">
        <v>9779.39459677147</v>
      </c>
      <c r="D68" s="77" t="n">
        <v>5280.92098306698</v>
      </c>
      <c r="E68" s="77" t="n">
        <v>0</v>
      </c>
      <c r="F68" s="77" t="n">
        <v>263.608851504875</v>
      </c>
      <c r="G68" s="77" t="n">
        <v>0</v>
      </c>
      <c r="H68" s="77" t="n">
        <v>470.792</v>
      </c>
      <c r="I68" s="78" t="n">
        <v>3764.07276219962</v>
      </c>
      <c r="J68" s="961"/>
      <c r="K68" s="961"/>
    </row>
    <row r="69" customFormat="false" ht="12.75" hidden="false" customHeight="false" outlineLevel="0" collapsed="false">
      <c r="A69" s="124" t="s">
        <v>1596</v>
      </c>
      <c r="B69" s="76" t="n">
        <v>39633.5879643239</v>
      </c>
      <c r="C69" s="77" t="n">
        <v>67726.4548429104</v>
      </c>
      <c r="D69" s="77" t="n">
        <v>35237.0239237072</v>
      </c>
      <c r="E69" s="77" t="n">
        <v>0</v>
      </c>
      <c r="F69" s="77" t="n">
        <v>2108.43550551738</v>
      </c>
      <c r="G69" s="77" t="n">
        <v>0</v>
      </c>
      <c r="H69" s="77" t="n">
        <v>3329.931</v>
      </c>
      <c r="I69" s="78" t="n">
        <v>27051.0644136859</v>
      </c>
      <c r="J69" s="961"/>
      <c r="K69" s="961"/>
    </row>
    <row r="70" customFormat="false" ht="12.75" hidden="false" customHeight="false" outlineLevel="0" collapsed="false">
      <c r="A70" s="124" t="s">
        <v>1368</v>
      </c>
      <c r="B70" s="76" t="n">
        <v>2649.1130270945</v>
      </c>
      <c r="C70" s="77" t="n">
        <v>4951.036106632</v>
      </c>
      <c r="D70" s="77" t="n">
        <v>2311.82049464431</v>
      </c>
      <c r="E70" s="77" t="n">
        <v>0</v>
      </c>
      <c r="F70" s="77" t="n">
        <v>110.235414454705</v>
      </c>
      <c r="G70" s="77" t="n">
        <v>0</v>
      </c>
      <c r="H70" s="77" t="n">
        <v>220.864</v>
      </c>
      <c r="I70" s="78" t="n">
        <v>2308.11619753299</v>
      </c>
      <c r="J70" s="961"/>
      <c r="K70" s="961"/>
    </row>
    <row r="71" customFormat="false" ht="12.75" hidden="false" customHeight="false" outlineLevel="0" collapsed="false">
      <c r="A71" s="124" t="s">
        <v>963</v>
      </c>
      <c r="B71" s="76" t="n">
        <v>37137.7694383856</v>
      </c>
      <c r="C71" s="77" t="n">
        <v>56730.3985961301</v>
      </c>
      <c r="D71" s="77" t="n">
        <v>26909.7033815949</v>
      </c>
      <c r="E71" s="77" t="n">
        <v>0</v>
      </c>
      <c r="F71" s="77" t="n">
        <v>2968.95498580172</v>
      </c>
      <c r="G71" s="77" t="n">
        <v>0</v>
      </c>
      <c r="H71" s="77" t="n">
        <v>3086.141</v>
      </c>
      <c r="I71" s="78" t="n">
        <v>23765.5992287334</v>
      </c>
      <c r="J71" s="961"/>
      <c r="K71" s="961"/>
    </row>
    <row r="72" customFormat="false" ht="12" hidden="false" customHeight="false" outlineLevel="0" collapsed="false">
      <c r="A72" s="962"/>
      <c r="B72" s="961"/>
      <c r="C72" s="81"/>
      <c r="D72" s="963"/>
      <c r="E72" s="963"/>
      <c r="F72" s="963"/>
      <c r="G72" s="963"/>
      <c r="H72" s="964"/>
      <c r="I72" s="965"/>
    </row>
    <row r="73" customFormat="false" ht="12" hidden="false" customHeight="false" outlineLevel="0" collapsed="false">
      <c r="A73" s="966" t="s">
        <v>1597</v>
      </c>
      <c r="B73" s="967" t="n">
        <f aca="false">SUM(B5:B71)</f>
        <v>1088220.20008368</v>
      </c>
      <c r="C73" s="86" t="n">
        <f aca="false">SUM(D73:I73)</f>
        <v>2610015.21428172</v>
      </c>
      <c r="D73" s="968" t="n">
        <f aca="false">SUM(D5:D72)</f>
        <v>1106167.35977755</v>
      </c>
      <c r="E73" s="968" t="n">
        <f aca="false">SUM(E5:E72)</f>
        <v>38321.19902</v>
      </c>
      <c r="F73" s="968" t="n">
        <f aca="false">SUM(F5:F72)</f>
        <v>82190.9694059587</v>
      </c>
      <c r="G73" s="968" t="n">
        <f aca="false">SUM(G5:G72)</f>
        <v>102631.3332</v>
      </c>
      <c r="H73" s="969" t="n">
        <f aca="false">SUM(H5:H72)</f>
        <v>91683.114</v>
      </c>
      <c r="I73" s="970" t="n">
        <f aca="false">SUM(I5:I72)</f>
        <v>1189021.23887821</v>
      </c>
    </row>
    <row r="74" customFormat="false" ht="12" hidden="false" customHeight="false" outlineLevel="0" collapsed="false">
      <c r="A74" s="971"/>
      <c r="B74" s="972"/>
      <c r="C74" s="92"/>
      <c r="D74" s="973"/>
      <c r="E74" s="973"/>
      <c r="F74" s="973"/>
      <c r="G74" s="973"/>
      <c r="H74" s="974"/>
      <c r="I74" s="975"/>
    </row>
    <row r="75" customFormat="false" ht="12.75" hidden="false" customHeight="false" outlineLevel="0" collapsed="false">
      <c r="A75" s="33" t="s">
        <v>139</v>
      </c>
      <c r="B75" s="76" t="n">
        <v>36077.3309997038</v>
      </c>
      <c r="C75" s="77" t="n">
        <v>133222.935223144</v>
      </c>
      <c r="D75" s="77" t="n">
        <v>56638.7855563047</v>
      </c>
      <c r="E75" s="77" t="n">
        <v>0</v>
      </c>
      <c r="F75" s="77" t="n">
        <v>2640.7502157205</v>
      </c>
      <c r="G75" s="77" t="n">
        <v>0</v>
      </c>
      <c r="H75" s="77" t="n">
        <v>3081.476</v>
      </c>
      <c r="I75" s="78" t="n">
        <v>70861.9234511186</v>
      </c>
    </row>
    <row r="76" customFormat="false" ht="12.75" hidden="false" customHeight="false" outlineLevel="0" collapsed="false">
      <c r="A76" s="33" t="s">
        <v>140</v>
      </c>
      <c r="B76" s="76" t="n">
        <v>39830.785016777</v>
      </c>
      <c r="C76" s="77" t="n">
        <v>162781.183739798</v>
      </c>
      <c r="D76" s="77" t="n">
        <v>68033.2067881839</v>
      </c>
      <c r="E76" s="77" t="n">
        <v>0</v>
      </c>
      <c r="F76" s="77" t="n">
        <v>3430.28138364695</v>
      </c>
      <c r="G76" s="77" t="n">
        <v>0</v>
      </c>
      <c r="H76" s="77" t="n">
        <v>3399.061</v>
      </c>
      <c r="I76" s="78" t="n">
        <v>87918.6345679674</v>
      </c>
    </row>
    <row r="77" customFormat="false" ht="12.75" hidden="false" customHeight="false" outlineLevel="0" collapsed="false">
      <c r="A77" s="33" t="s">
        <v>141</v>
      </c>
      <c r="B77" s="76" t="n">
        <v>61383.2904409057</v>
      </c>
      <c r="C77" s="77" t="n">
        <v>182882.512651278</v>
      </c>
      <c r="D77" s="77" t="n">
        <v>60252.6614791808</v>
      </c>
      <c r="E77" s="77" t="n">
        <v>4212.45349</v>
      </c>
      <c r="F77" s="77" t="n">
        <v>4708.16280369763</v>
      </c>
      <c r="G77" s="77" t="n">
        <v>0</v>
      </c>
      <c r="H77" s="77" t="n">
        <v>5156.968</v>
      </c>
      <c r="I77" s="78" t="n">
        <v>108552.2668784</v>
      </c>
    </row>
    <row r="78" customFormat="false" ht="12.75" hidden="false" customHeight="false" outlineLevel="0" collapsed="false">
      <c r="A78" s="33" t="s">
        <v>142</v>
      </c>
      <c r="B78" s="76" t="n">
        <v>61027.647562038</v>
      </c>
      <c r="C78" s="77" t="n">
        <v>125925.163716616</v>
      </c>
      <c r="D78" s="77" t="n">
        <v>54396.2360645549</v>
      </c>
      <c r="E78" s="77" t="n">
        <v>0</v>
      </c>
      <c r="F78" s="77" t="n">
        <v>3315.02178888493</v>
      </c>
      <c r="G78" s="77" t="n">
        <v>0</v>
      </c>
      <c r="H78" s="77" t="n">
        <v>5149.317</v>
      </c>
      <c r="I78" s="78" t="n">
        <v>63064.5888631761</v>
      </c>
    </row>
    <row r="79" customFormat="false" ht="12.75" hidden="false" customHeight="false" outlineLevel="0" collapsed="false">
      <c r="A79" s="33" t="s">
        <v>143</v>
      </c>
      <c r="B79" s="76" t="n">
        <v>63905.1145776744</v>
      </c>
      <c r="C79" s="77" t="n">
        <v>128570.119294835</v>
      </c>
      <c r="D79" s="77" t="n">
        <v>59959.9620141351</v>
      </c>
      <c r="E79" s="77" t="n">
        <v>2451.73418</v>
      </c>
      <c r="F79" s="77" t="n">
        <v>5430.36112286477</v>
      </c>
      <c r="G79" s="77" t="n">
        <v>1117.80742</v>
      </c>
      <c r="H79" s="77" t="n">
        <v>5344.466</v>
      </c>
      <c r="I79" s="78" t="n">
        <v>54265.788557835</v>
      </c>
    </row>
    <row r="80" customFormat="false" ht="12.75" hidden="false" customHeight="false" outlineLevel="0" collapsed="false">
      <c r="A80" s="33" t="s">
        <v>144</v>
      </c>
      <c r="B80" s="76" t="n">
        <v>52692.0391963147</v>
      </c>
      <c r="C80" s="77" t="n">
        <v>131586.228465224</v>
      </c>
      <c r="D80" s="77" t="n">
        <v>47160.1746535</v>
      </c>
      <c r="E80" s="77" t="n">
        <v>40.62323</v>
      </c>
      <c r="F80" s="77" t="n">
        <v>2833.54524314225</v>
      </c>
      <c r="G80" s="77" t="n">
        <v>0</v>
      </c>
      <c r="H80" s="77" t="n">
        <v>4447.553</v>
      </c>
      <c r="I80" s="78" t="n">
        <v>77104.332338582</v>
      </c>
    </row>
    <row r="81" customFormat="false" ht="12.75" hidden="false" customHeight="false" outlineLevel="0" collapsed="false">
      <c r="A81" s="33" t="s">
        <v>145</v>
      </c>
      <c r="B81" s="76" t="n">
        <v>52049.7773678387</v>
      </c>
      <c r="C81" s="77" t="n">
        <v>86736.8110845476</v>
      </c>
      <c r="D81" s="77" t="n">
        <v>43020.3833554655</v>
      </c>
      <c r="E81" s="77" t="n">
        <v>6.90178</v>
      </c>
      <c r="F81" s="77" t="n">
        <v>2755.74654127684</v>
      </c>
      <c r="G81" s="77" t="n">
        <v>0</v>
      </c>
      <c r="H81" s="77" t="n">
        <v>4432.016</v>
      </c>
      <c r="I81" s="78" t="n">
        <v>36521.7634078052</v>
      </c>
    </row>
    <row r="82" customFormat="false" ht="12.75" hidden="false" customHeight="false" outlineLevel="0" collapsed="false">
      <c r="A82" s="33" t="s">
        <v>197</v>
      </c>
      <c r="B82" s="76" t="n">
        <v>55159.6482847767</v>
      </c>
      <c r="C82" s="77" t="n">
        <v>74770.0973484093</v>
      </c>
      <c r="D82" s="77" t="n">
        <v>41335.0145552361</v>
      </c>
      <c r="E82" s="77" t="n">
        <v>-0.05624</v>
      </c>
      <c r="F82" s="77" t="n">
        <v>2788.08775986378</v>
      </c>
      <c r="G82" s="77" t="n">
        <v>0</v>
      </c>
      <c r="H82" s="77" t="n">
        <v>4616.837</v>
      </c>
      <c r="I82" s="78" t="n">
        <v>26030.2142733094</v>
      </c>
    </row>
    <row r="83" customFormat="false" ht="12.75" hidden="false" customHeight="false" outlineLevel="0" collapsed="false">
      <c r="A83" s="33" t="s">
        <v>314</v>
      </c>
      <c r="B83" s="76" t="n">
        <v>62786.9480070834</v>
      </c>
      <c r="C83" s="77" t="n">
        <v>156036.292809238</v>
      </c>
      <c r="D83" s="77" t="n">
        <v>73402.4959778263</v>
      </c>
      <c r="E83" s="77" t="n">
        <v>80.63979</v>
      </c>
      <c r="F83" s="77" t="n">
        <v>4091.63787734079</v>
      </c>
      <c r="G83" s="77" t="n">
        <v>0</v>
      </c>
      <c r="H83" s="77" t="n">
        <v>5258.546</v>
      </c>
      <c r="I83" s="78" t="n">
        <v>73202.9731640705</v>
      </c>
    </row>
    <row r="84" customFormat="false" ht="12.75" hidden="false" customHeight="false" outlineLevel="0" collapsed="false">
      <c r="A84" s="33" t="s">
        <v>315</v>
      </c>
      <c r="B84" s="76" t="n">
        <v>66953.2202941064</v>
      </c>
      <c r="C84" s="77" t="n">
        <v>125792.573905934</v>
      </c>
      <c r="D84" s="77" t="n">
        <v>66491.9202822566</v>
      </c>
      <c r="E84" s="77" t="n">
        <v>1.375</v>
      </c>
      <c r="F84" s="77" t="n">
        <v>3610.46115325942</v>
      </c>
      <c r="G84" s="77" t="n">
        <v>0</v>
      </c>
      <c r="H84" s="77" t="n">
        <v>5592.431</v>
      </c>
      <c r="I84" s="78" t="n">
        <v>50096.3864704184</v>
      </c>
    </row>
    <row r="85" customFormat="false" ht="12.75" hidden="false" customHeight="false" outlineLevel="0" collapsed="false">
      <c r="A85" s="33" t="s">
        <v>316</v>
      </c>
      <c r="B85" s="76" t="n">
        <v>67218.0302429827</v>
      </c>
      <c r="C85" s="77" t="n">
        <v>175815.777573835</v>
      </c>
      <c r="D85" s="77" t="n">
        <v>83388.5872215156</v>
      </c>
      <c r="E85" s="77" t="n">
        <v>0</v>
      </c>
      <c r="F85" s="77" t="n">
        <v>3707.85701359952</v>
      </c>
      <c r="G85" s="77" t="n">
        <v>0</v>
      </c>
      <c r="H85" s="77" t="n">
        <v>5640.914</v>
      </c>
      <c r="I85" s="78" t="n">
        <v>83078.4193387197</v>
      </c>
    </row>
    <row r="86" customFormat="false" ht="12.75" hidden="false" customHeight="false" outlineLevel="0" collapsed="false">
      <c r="A86" s="33" t="s">
        <v>317</v>
      </c>
      <c r="B86" s="76" t="n">
        <v>66525.529907737</v>
      </c>
      <c r="C86" s="77" t="n">
        <v>147637.900691472</v>
      </c>
      <c r="D86" s="77" t="n">
        <v>74742.0823546296</v>
      </c>
      <c r="E86" s="77" t="n">
        <v>352.0904</v>
      </c>
      <c r="F86" s="77" t="n">
        <v>3821.36243094669</v>
      </c>
      <c r="G86" s="77" t="n">
        <v>1658.24195</v>
      </c>
      <c r="H86" s="77" t="n">
        <v>5600.359</v>
      </c>
      <c r="I86" s="78" t="n">
        <v>61463.7645558952</v>
      </c>
    </row>
    <row r="87" customFormat="false" ht="12.75" hidden="false" customHeight="false" outlineLevel="0" collapsed="false">
      <c r="A87" s="33" t="s">
        <v>318</v>
      </c>
      <c r="B87" s="76" t="n">
        <v>50579.910659141</v>
      </c>
      <c r="C87" s="77" t="n">
        <v>178938.986525995</v>
      </c>
      <c r="D87" s="77" t="n">
        <v>44475.889891271</v>
      </c>
      <c r="E87" s="77" t="n">
        <v>4962.168</v>
      </c>
      <c r="F87" s="77" t="n">
        <v>11027.7230965367</v>
      </c>
      <c r="G87" s="77" t="n">
        <v>75839.75085</v>
      </c>
      <c r="H87" s="77" t="n">
        <v>4300.277</v>
      </c>
      <c r="I87" s="78" t="n">
        <v>38333.1776881869</v>
      </c>
    </row>
    <row r="88" customFormat="false" ht="12.75" hidden="false" customHeight="false" outlineLevel="0" collapsed="false">
      <c r="A88" s="33" t="s">
        <v>319</v>
      </c>
      <c r="B88" s="76" t="n">
        <v>57915.1862137696</v>
      </c>
      <c r="C88" s="77" t="n">
        <v>197771.588723095</v>
      </c>
      <c r="D88" s="77" t="n">
        <v>64671.791718438</v>
      </c>
      <c r="E88" s="77" t="n">
        <v>7767.50573</v>
      </c>
      <c r="F88" s="77" t="n">
        <v>4380.7963845234</v>
      </c>
      <c r="G88" s="77" t="n">
        <v>0</v>
      </c>
      <c r="H88" s="77" t="n">
        <v>4928.94</v>
      </c>
      <c r="I88" s="78" t="n">
        <v>116022.554890133</v>
      </c>
    </row>
    <row r="89" customFormat="false" ht="12.75" hidden="false" customHeight="false" outlineLevel="0" collapsed="false">
      <c r="A89" s="33" t="s">
        <v>320</v>
      </c>
      <c r="B89" s="76" t="n">
        <v>57026.6318897149</v>
      </c>
      <c r="C89" s="77" t="n">
        <v>81181.4624888656</v>
      </c>
      <c r="D89" s="77" t="n">
        <v>44423.6367791744</v>
      </c>
      <c r="E89" s="77" t="n">
        <v>0</v>
      </c>
      <c r="F89" s="77" t="n">
        <v>3256.98453303663</v>
      </c>
      <c r="G89" s="77" t="n">
        <v>0</v>
      </c>
      <c r="H89" s="77" t="n">
        <v>4808.617</v>
      </c>
      <c r="I89" s="78" t="n">
        <v>28692.2241766546</v>
      </c>
    </row>
    <row r="90" customFormat="false" ht="12.75" hidden="false" customHeight="false" outlineLevel="0" collapsed="false">
      <c r="A90" s="33" t="s">
        <v>321</v>
      </c>
      <c r="B90" s="76" t="n">
        <v>48835.8758243077</v>
      </c>
      <c r="C90" s="77" t="n">
        <v>90939.3671337455</v>
      </c>
      <c r="D90" s="77" t="n">
        <v>38472.4833600284</v>
      </c>
      <c r="E90" s="77" t="n">
        <v>0</v>
      </c>
      <c r="F90" s="77" t="n">
        <v>3375.54198147102</v>
      </c>
      <c r="G90" s="77" t="n">
        <v>906.90161</v>
      </c>
      <c r="H90" s="77" t="n">
        <v>4091.161</v>
      </c>
      <c r="I90" s="78" t="n">
        <v>44093.2791822461</v>
      </c>
    </row>
    <row r="91" customFormat="false" ht="12.75" hidden="false" customHeight="false" outlineLevel="0" collapsed="false">
      <c r="A91" s="33" t="s">
        <v>322</v>
      </c>
      <c r="B91" s="76" t="n">
        <v>61521.6799681668</v>
      </c>
      <c r="C91" s="77" t="n">
        <v>164047.741551528</v>
      </c>
      <c r="D91" s="77" t="n">
        <v>71210.5941219903</v>
      </c>
      <c r="E91" s="77" t="n">
        <v>1732.59752</v>
      </c>
      <c r="F91" s="77" t="n">
        <v>4496.88618616713</v>
      </c>
      <c r="G91" s="77" t="n">
        <v>3959.26764</v>
      </c>
      <c r="H91" s="77" t="n">
        <v>5203.015</v>
      </c>
      <c r="I91" s="78" t="n">
        <v>77445.381083371</v>
      </c>
    </row>
    <row r="92" customFormat="false" ht="12.75" hidden="false" customHeight="false" outlineLevel="0" collapsed="false">
      <c r="A92" s="33" t="s">
        <v>323</v>
      </c>
      <c r="B92" s="76" t="n">
        <v>62217.669634919</v>
      </c>
      <c r="C92" s="77" t="n">
        <v>160188.894313341</v>
      </c>
      <c r="D92" s="77" t="n">
        <v>57121.317065812</v>
      </c>
      <c r="E92" s="77" t="n">
        <v>16713.16614</v>
      </c>
      <c r="F92" s="77" t="n">
        <v>7349.7415895845</v>
      </c>
      <c r="G92" s="77" t="n">
        <v>19149.36373</v>
      </c>
      <c r="H92" s="77" t="n">
        <v>5267.923</v>
      </c>
      <c r="I92" s="78" t="n">
        <v>54587.3827879444</v>
      </c>
    </row>
    <row r="93" customFormat="false" ht="12.75" hidden="false" customHeight="false" outlineLevel="0" collapsed="false">
      <c r="A93" s="33" t="s">
        <v>324</v>
      </c>
      <c r="B93" s="76" t="n">
        <v>64513.883995721</v>
      </c>
      <c r="C93" s="77" t="n">
        <v>105186.268987456</v>
      </c>
      <c r="D93" s="77" t="n">
        <v>56966.8285196937</v>
      </c>
      <c r="E93" s="77" t="n">
        <v>0</v>
      </c>
      <c r="F93" s="77" t="n">
        <v>5170.02026538511</v>
      </c>
      <c r="G93" s="77" t="n">
        <v>0</v>
      </c>
      <c r="H93" s="77" t="n">
        <v>5363.237</v>
      </c>
      <c r="I93" s="78" t="n">
        <v>37686.1832023771</v>
      </c>
    </row>
    <row r="94" customFormat="false" ht="12" hidden="false" customHeight="false" outlineLevel="0" collapsed="false">
      <c r="A94" s="33"/>
      <c r="B94" s="961"/>
      <c r="C94" s="81"/>
      <c r="D94" s="963"/>
      <c r="E94" s="963"/>
      <c r="F94" s="963"/>
      <c r="G94" s="963"/>
      <c r="H94" s="964"/>
      <c r="I94" s="965"/>
    </row>
    <row r="95" customFormat="false" ht="12" hidden="false" customHeight="false" outlineLevel="0" collapsed="false">
      <c r="A95" s="966" t="s">
        <v>1597</v>
      </c>
      <c r="B95" s="967" t="n">
        <f aca="false">SUM(B75:B93)</f>
        <v>1088220.20008368</v>
      </c>
      <c r="C95" s="86" t="n">
        <f aca="false">SUM(D95:I95)</f>
        <v>2610011.90622836</v>
      </c>
      <c r="D95" s="968" t="n">
        <f aca="false">SUM(D75:D94)</f>
        <v>1106164.0517592</v>
      </c>
      <c r="E95" s="968" t="n">
        <f aca="false">SUM(E75:E94)</f>
        <v>38321.19902</v>
      </c>
      <c r="F95" s="968" t="n">
        <f aca="false">SUM(F75:F94)</f>
        <v>82190.9693709485</v>
      </c>
      <c r="G95" s="968" t="n">
        <f aca="false">SUM(G75:G94)</f>
        <v>102631.3332</v>
      </c>
      <c r="H95" s="969" t="n">
        <f aca="false">SUM(H75:H94)</f>
        <v>91683.114</v>
      </c>
      <c r="I95" s="970" t="n">
        <f aca="false">SUM(I75:I94)</f>
        <v>1189021.23887821</v>
      </c>
    </row>
    <row r="96" customFormat="false" ht="12.75" hidden="false" customHeight="false" outlineLevel="0" collapsed="false">
      <c r="A96" s="976"/>
      <c r="B96" s="977"/>
      <c r="C96" s="977"/>
      <c r="D96" s="977"/>
      <c r="E96" s="977"/>
      <c r="F96" s="977"/>
      <c r="G96" s="977"/>
      <c r="H96" s="978"/>
      <c r="I96" s="979"/>
    </row>
    <row r="97" s="110" customFormat="true" ht="12.75" hidden="false" customHeight="false" outlineLevel="0" collapsed="false">
      <c r="A97" s="106" t="s">
        <v>65</v>
      </c>
      <c r="B97" s="157"/>
      <c r="C97" s="108"/>
      <c r="D97" s="108"/>
      <c r="E97" s="108"/>
      <c r="F97" s="108"/>
      <c r="G97" s="108"/>
      <c r="H97" s="108"/>
      <c r="I97" s="109"/>
    </row>
    <row r="98" s="74" customFormat="true" ht="12.75" hidden="false" customHeight="false" outlineLevel="0" collapsed="false">
      <c r="A98" s="111" t="s">
        <v>66</v>
      </c>
      <c r="B98" s="111"/>
      <c r="C98" s="111"/>
      <c r="D98" s="111"/>
      <c r="E98" s="111"/>
      <c r="F98" s="111"/>
      <c r="G98" s="111"/>
      <c r="H98" s="111"/>
      <c r="I98" s="111"/>
    </row>
    <row r="99" s="74" customFormat="true" ht="12.75" hidden="false" customHeight="true" outlineLevel="0" collapsed="false">
      <c r="A99" s="112" t="s">
        <v>146</v>
      </c>
      <c r="B99" s="112"/>
      <c r="C99" s="112"/>
      <c r="D99" s="112"/>
      <c r="E99" s="112"/>
      <c r="F99" s="112"/>
      <c r="G99" s="112"/>
      <c r="H99" s="112"/>
      <c r="I99" s="112"/>
    </row>
    <row r="100" s="74" customFormat="true" ht="24.95" hidden="false" customHeight="true" outlineLevel="0" collapsed="false">
      <c r="A100" s="112" t="s">
        <v>147</v>
      </c>
      <c r="B100" s="112"/>
      <c r="C100" s="112"/>
      <c r="D100" s="112"/>
      <c r="E100" s="112"/>
      <c r="F100" s="112"/>
      <c r="G100" s="112"/>
      <c r="H100" s="112"/>
      <c r="I100" s="112"/>
    </row>
    <row r="101" s="74" customFormat="true" ht="38.1" hidden="false" customHeight="true" outlineLevel="0" collapsed="false">
      <c r="A101" s="112" t="s">
        <v>148</v>
      </c>
      <c r="B101" s="112"/>
      <c r="C101" s="112"/>
      <c r="D101" s="112"/>
      <c r="E101" s="112"/>
      <c r="F101" s="112"/>
      <c r="G101" s="112"/>
      <c r="H101" s="112"/>
      <c r="I101" s="112"/>
    </row>
    <row r="102" s="74" customFormat="true" ht="24.95" hidden="false" customHeight="true" outlineLevel="0" collapsed="false">
      <c r="A102" s="112" t="s">
        <v>149</v>
      </c>
      <c r="B102" s="112"/>
      <c r="C102" s="112"/>
      <c r="D102" s="112"/>
      <c r="E102" s="112"/>
      <c r="F102" s="112"/>
      <c r="G102" s="112"/>
      <c r="H102" s="112"/>
      <c r="I102" s="112"/>
    </row>
    <row r="103" s="110" customFormat="true" ht="24.95" hidden="false" customHeight="true" outlineLevel="0" collapsed="false">
      <c r="A103" s="113" t="s">
        <v>150</v>
      </c>
      <c r="B103" s="113"/>
      <c r="C103" s="113"/>
      <c r="D103" s="113"/>
      <c r="E103" s="113"/>
      <c r="F103" s="113"/>
      <c r="G103" s="113"/>
      <c r="H103" s="113"/>
      <c r="I103" s="113"/>
    </row>
  </sheetData>
  <mergeCells count="9">
    <mergeCell ref="A1:I1"/>
    <mergeCell ref="A2:I2"/>
    <mergeCell ref="A3:I3"/>
    <mergeCell ref="A98:I98"/>
    <mergeCell ref="A99:I99"/>
    <mergeCell ref="A100:I100"/>
    <mergeCell ref="A101:I101"/>
    <mergeCell ref="A102:I102"/>
    <mergeCell ref="A103:I103"/>
  </mergeCells>
  <printOptions headings="false" gridLines="true" gridLinesSet="true" horizontalCentered="true" verticalCentered="false"/>
  <pageMargins left="0.25" right="0.25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80" width="20.56"/>
    <col collapsed="false" customWidth="true" hidden="false" outlineLevel="0" max="2" min="2" style="981" width="11.56"/>
    <col collapsed="false" customWidth="true" hidden="false" outlineLevel="0" max="3" min="3" style="981" width="12.85"/>
    <col collapsed="false" customWidth="true" hidden="false" outlineLevel="0" max="4" min="4" style="982" width="14.7"/>
    <col collapsed="false" customWidth="true" hidden="false" outlineLevel="0" max="5" min="5" style="982" width="13.85"/>
    <col collapsed="false" customWidth="true" hidden="false" outlineLevel="0" max="6" min="6" style="982" width="13.99"/>
    <col collapsed="false" customWidth="true" hidden="false" outlineLevel="0" max="7" min="7" style="980" width="12.85"/>
    <col collapsed="false" customWidth="true" hidden="false" outlineLevel="0" max="8" min="8" style="980" width="11.99"/>
    <col collapsed="false" customWidth="true" hidden="false" outlineLevel="0" max="9" min="9" style="980" width="9.99"/>
    <col collapsed="false" customWidth="false" hidden="false" outlineLevel="0" max="257" min="10" style="980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598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987</v>
      </c>
      <c r="B5" s="76" t="n">
        <v>4610.52971529356</v>
      </c>
      <c r="C5" s="77" t="n">
        <v>16170.7513265418</v>
      </c>
      <c r="D5" s="77" t="n">
        <v>7365.94833742176</v>
      </c>
      <c r="E5" s="77" t="n">
        <v>0</v>
      </c>
      <c r="F5" s="77" t="n">
        <v>221.134194540745</v>
      </c>
      <c r="G5" s="77" t="n">
        <v>0</v>
      </c>
      <c r="H5" s="77" t="n">
        <v>389.857</v>
      </c>
      <c r="I5" s="78" t="n">
        <v>8193.8117945793</v>
      </c>
    </row>
    <row r="6" customFormat="false" ht="12.75" hidden="false" customHeight="false" outlineLevel="0" collapsed="false">
      <c r="A6" s="124" t="s">
        <v>427</v>
      </c>
      <c r="B6" s="76" t="n">
        <v>15995.1217063272</v>
      </c>
      <c r="C6" s="77" t="n">
        <v>46575.7174251939</v>
      </c>
      <c r="D6" s="77" t="n">
        <v>24299.0909757496</v>
      </c>
      <c r="E6" s="77" t="n">
        <v>0</v>
      </c>
      <c r="F6" s="77" t="n">
        <v>987.843240967302</v>
      </c>
      <c r="G6" s="77" t="n">
        <v>0</v>
      </c>
      <c r="H6" s="77" t="n">
        <v>1356.86</v>
      </c>
      <c r="I6" s="78" t="n">
        <v>19931.923208477</v>
      </c>
    </row>
    <row r="7" customFormat="false" ht="12.75" hidden="false" customHeight="false" outlineLevel="0" collapsed="false">
      <c r="A7" s="124" t="s">
        <v>1599</v>
      </c>
      <c r="B7" s="76" t="n">
        <v>8747.89407441749</v>
      </c>
      <c r="C7" s="77" t="n">
        <v>18357.9183383388</v>
      </c>
      <c r="D7" s="77" t="n">
        <v>11874.5338142611</v>
      </c>
      <c r="E7" s="77" t="n">
        <v>0</v>
      </c>
      <c r="F7" s="77" t="n">
        <v>827.455872967646</v>
      </c>
      <c r="G7" s="77" t="n">
        <v>0</v>
      </c>
      <c r="H7" s="77" t="n">
        <v>744.714</v>
      </c>
      <c r="I7" s="78" t="n">
        <v>4911.21465111003</v>
      </c>
    </row>
    <row r="8" customFormat="false" ht="12.75" hidden="false" customHeight="false" outlineLevel="0" collapsed="false">
      <c r="A8" s="124" t="s">
        <v>1600</v>
      </c>
      <c r="B8" s="76" t="n">
        <v>44227.1359925525</v>
      </c>
      <c r="C8" s="77" t="n">
        <v>152433.414745726</v>
      </c>
      <c r="D8" s="77" t="n">
        <v>65354.66145096</v>
      </c>
      <c r="E8" s="77" t="n">
        <v>354.75322</v>
      </c>
      <c r="F8" s="77" t="n">
        <v>4302.98159182317</v>
      </c>
      <c r="G8" s="77" t="n">
        <v>6014.42551</v>
      </c>
      <c r="H8" s="77" t="n">
        <v>3755.666</v>
      </c>
      <c r="I8" s="78" t="n">
        <v>72650.9269729425</v>
      </c>
    </row>
    <row r="9" customFormat="false" ht="12.75" hidden="false" customHeight="false" outlineLevel="0" collapsed="false">
      <c r="A9" s="124" t="s">
        <v>135</v>
      </c>
      <c r="B9" s="76" t="n">
        <v>12746.3365017581</v>
      </c>
      <c r="C9" s="77" t="n">
        <v>22569.5386516</v>
      </c>
      <c r="D9" s="77" t="n">
        <v>13189.1176435932</v>
      </c>
      <c r="E9" s="77" t="n">
        <v>0</v>
      </c>
      <c r="F9" s="77" t="n">
        <v>907.815227378514</v>
      </c>
      <c r="G9" s="77" t="n">
        <v>0</v>
      </c>
      <c r="H9" s="77" t="n">
        <v>1062.903</v>
      </c>
      <c r="I9" s="78" t="n">
        <v>7409.70278062825</v>
      </c>
    </row>
    <row r="10" customFormat="false" ht="12" hidden="false" customHeight="false" outlineLevel="0" collapsed="false">
      <c r="A10" s="983"/>
      <c r="B10" s="982"/>
      <c r="C10" s="167"/>
      <c r="G10" s="984"/>
      <c r="H10" s="985"/>
      <c r="I10" s="986"/>
    </row>
    <row r="11" customFormat="false" ht="12" hidden="false" customHeight="false" outlineLevel="0" collapsed="false">
      <c r="A11" s="987" t="s">
        <v>1601</v>
      </c>
      <c r="B11" s="988" t="n">
        <f aca="false">SUM(B5:B9)</f>
        <v>86327.0179903488</v>
      </c>
      <c r="C11" s="307" t="n">
        <f aca="false">SUM(D11:I11)</f>
        <v>256107.3404874</v>
      </c>
      <c r="D11" s="988" t="n">
        <f aca="false">SUM(D5:D10)</f>
        <v>122083.352221986</v>
      </c>
      <c r="E11" s="988" t="n">
        <f aca="false">SUM(E5:E10)</f>
        <v>354.75322</v>
      </c>
      <c r="F11" s="988" t="n">
        <f aca="false">SUM(F5:F10)</f>
        <v>7247.23012767738</v>
      </c>
      <c r="G11" s="989" t="n">
        <f aca="false">SUM(G5:G10)</f>
        <v>6014.42551</v>
      </c>
      <c r="H11" s="989" t="n">
        <f aca="false">SUM(H5:H10)</f>
        <v>7310</v>
      </c>
      <c r="I11" s="990" t="n">
        <f aca="false">SUM(I5:I10)</f>
        <v>113097.579407737</v>
      </c>
    </row>
    <row r="12" customFormat="false" ht="12" hidden="false" customHeight="false" outlineLevel="0" collapsed="false">
      <c r="A12" s="991"/>
      <c r="B12" s="992"/>
      <c r="C12" s="993"/>
      <c r="D12" s="992"/>
      <c r="E12" s="992"/>
      <c r="F12" s="992"/>
      <c r="G12" s="994"/>
      <c r="H12" s="995"/>
      <c r="I12" s="996"/>
    </row>
    <row r="13" customFormat="false" ht="12.75" hidden="false" customHeight="false" outlineLevel="0" collapsed="false">
      <c r="A13" s="33" t="s">
        <v>139</v>
      </c>
      <c r="B13" s="76" t="n">
        <v>42325.1987097384</v>
      </c>
      <c r="C13" s="77" t="n">
        <v>122171.02928807</v>
      </c>
      <c r="D13" s="77" t="n">
        <v>58555.9308718064</v>
      </c>
      <c r="E13" s="77" t="n">
        <v>0</v>
      </c>
      <c r="F13" s="77" t="n">
        <v>2709.75664341356</v>
      </c>
      <c r="G13" s="77" t="n">
        <v>0</v>
      </c>
      <c r="H13" s="77" t="n">
        <v>3594.243</v>
      </c>
      <c r="I13" s="78" t="n">
        <v>57311.0987728504</v>
      </c>
    </row>
    <row r="14" customFormat="false" ht="12.75" hidden="false" customHeight="false" outlineLevel="0" collapsed="false">
      <c r="A14" s="33" t="s">
        <v>140</v>
      </c>
      <c r="B14" s="76" t="n">
        <v>44001.8192806104</v>
      </c>
      <c r="C14" s="77" t="n">
        <v>133936.311195281</v>
      </c>
      <c r="D14" s="77" t="n">
        <v>63527.421348787</v>
      </c>
      <c r="E14" s="77" t="n">
        <v>354.75322</v>
      </c>
      <c r="F14" s="77" t="n">
        <v>4537.4734816075</v>
      </c>
      <c r="G14" s="77" t="n">
        <v>6014.42551</v>
      </c>
      <c r="H14" s="77" t="n">
        <v>3715.757</v>
      </c>
      <c r="I14" s="78" t="n">
        <v>55786.4806348866</v>
      </c>
    </row>
    <row r="15" customFormat="false" ht="12" hidden="false" customHeight="false" outlineLevel="0" collapsed="false">
      <c r="A15" s="983"/>
      <c r="B15" s="982"/>
      <c r="C15" s="167"/>
      <c r="G15" s="984"/>
      <c r="H15" s="985"/>
      <c r="I15" s="986"/>
    </row>
    <row r="16" customFormat="false" ht="12.75" hidden="false" customHeight="true" outlineLevel="0" collapsed="false">
      <c r="A16" s="987" t="s">
        <v>1601</v>
      </c>
      <c r="B16" s="988" t="n">
        <f aca="false">SUM(B13:B14)</f>
        <v>86327.0179903488</v>
      </c>
      <c r="C16" s="307" t="n">
        <f aca="false">SUM(D16:I16)</f>
        <v>256107.340483351</v>
      </c>
      <c r="D16" s="988" t="n">
        <f aca="false">SUM(D13:D15)</f>
        <v>122083.352220593</v>
      </c>
      <c r="E16" s="988" t="n">
        <f aca="false">SUM(E13:E15)</f>
        <v>354.75322</v>
      </c>
      <c r="F16" s="988" t="n">
        <f aca="false">SUM(F13:F15)</f>
        <v>7247.23012502106</v>
      </c>
      <c r="G16" s="989" t="n">
        <f aca="false">SUM(G13:G15)</f>
        <v>6014.42551</v>
      </c>
      <c r="H16" s="989" t="n">
        <f aca="false">SUM(H13:H15)</f>
        <v>7310</v>
      </c>
      <c r="I16" s="990" t="n">
        <f aca="false">SUM(I13:I15)</f>
        <v>113097.579407737</v>
      </c>
    </row>
    <row r="17" customFormat="false" ht="12.75" hidden="false" customHeight="false" outlineLevel="0" collapsed="false">
      <c r="A17" s="997"/>
      <c r="B17" s="998"/>
      <c r="C17" s="998"/>
      <c r="D17" s="999"/>
      <c r="E17" s="999"/>
      <c r="F17" s="999"/>
      <c r="G17" s="1000"/>
      <c r="H17" s="1000"/>
      <c r="I17" s="1001"/>
    </row>
    <row r="18" s="110" customFormat="true" ht="12.75" hidden="false" customHeight="false" outlineLevel="0" collapsed="false">
      <c r="A18" s="106" t="s">
        <v>65</v>
      </c>
      <c r="B18" s="157"/>
      <c r="C18" s="108"/>
      <c r="D18" s="108"/>
      <c r="E18" s="108"/>
      <c r="F18" s="108"/>
      <c r="G18" s="108"/>
      <c r="H18" s="108"/>
      <c r="I18" s="109"/>
    </row>
    <row r="19" s="74" customFormat="true" ht="12.75" hidden="false" customHeight="false" outlineLevel="0" collapsed="false">
      <c r="A19" s="111" t="s">
        <v>66</v>
      </c>
      <c r="B19" s="111"/>
      <c r="C19" s="111"/>
      <c r="D19" s="111"/>
      <c r="E19" s="111"/>
      <c r="F19" s="111"/>
      <c r="G19" s="111"/>
      <c r="H19" s="111"/>
      <c r="I19" s="111"/>
    </row>
    <row r="20" s="74" customFormat="true" ht="12.75" hidden="false" customHeight="true" outlineLevel="0" collapsed="false">
      <c r="A20" s="112" t="s">
        <v>146</v>
      </c>
      <c r="B20" s="112"/>
      <c r="C20" s="112"/>
      <c r="D20" s="112"/>
      <c r="E20" s="112"/>
      <c r="F20" s="112"/>
      <c r="G20" s="112"/>
      <c r="H20" s="112"/>
      <c r="I20" s="112"/>
    </row>
    <row r="21" s="74" customFormat="true" ht="24.95" hidden="false" customHeight="true" outlineLevel="0" collapsed="false">
      <c r="A21" s="112" t="s">
        <v>147</v>
      </c>
      <c r="B21" s="112"/>
      <c r="C21" s="112"/>
      <c r="D21" s="112"/>
      <c r="E21" s="112"/>
      <c r="F21" s="112"/>
      <c r="G21" s="112"/>
      <c r="H21" s="112"/>
      <c r="I21" s="112"/>
    </row>
    <row r="22" s="74" customFormat="true" ht="38.1" hidden="false" customHeight="true" outlineLevel="0" collapsed="false">
      <c r="A22" s="112" t="s">
        <v>148</v>
      </c>
      <c r="B22" s="112"/>
      <c r="C22" s="112"/>
      <c r="D22" s="112"/>
      <c r="E22" s="112"/>
      <c r="F22" s="112"/>
      <c r="G22" s="112"/>
      <c r="H22" s="112"/>
      <c r="I22" s="112"/>
    </row>
    <row r="23" s="74" customFormat="true" ht="24.95" hidden="false" customHeight="true" outlineLevel="0" collapsed="false">
      <c r="A23" s="112" t="s">
        <v>149</v>
      </c>
      <c r="B23" s="112"/>
      <c r="C23" s="112"/>
      <c r="D23" s="112"/>
      <c r="E23" s="112"/>
      <c r="F23" s="112"/>
      <c r="G23" s="112"/>
      <c r="H23" s="112"/>
      <c r="I23" s="112"/>
    </row>
    <row r="24" s="110" customFormat="true" ht="24.95" hidden="false" customHeight="true" outlineLevel="0" collapsed="false">
      <c r="A24" s="113" t="s">
        <v>150</v>
      </c>
      <c r="B24" s="113"/>
      <c r="C24" s="113"/>
      <c r="D24" s="113"/>
      <c r="E24" s="113"/>
      <c r="F24" s="113"/>
      <c r="G24" s="113"/>
      <c r="H24" s="113"/>
      <c r="I24" s="113"/>
    </row>
  </sheetData>
  <mergeCells count="9">
    <mergeCell ref="A1:I1"/>
    <mergeCell ref="A2:I2"/>
    <mergeCell ref="A3:I3"/>
    <mergeCell ref="A19:I19"/>
    <mergeCell ref="A20:I20"/>
    <mergeCell ref="A21:I21"/>
    <mergeCell ref="A22:I22"/>
    <mergeCell ref="A23:I23"/>
    <mergeCell ref="A24:I24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2" width="21.28"/>
    <col collapsed="false" customWidth="true" hidden="false" outlineLevel="0" max="2" min="2" style="1003" width="12.7"/>
    <col collapsed="false" customWidth="true" hidden="false" outlineLevel="0" max="3" min="3" style="1003" width="13.14"/>
    <col collapsed="false" customWidth="true" hidden="false" outlineLevel="0" max="4" min="4" style="1004" width="14.85"/>
    <col collapsed="false" customWidth="true" hidden="false" outlineLevel="0" max="5" min="5" style="1004" width="14.99"/>
    <col collapsed="false" customWidth="true" hidden="false" outlineLevel="0" max="6" min="6" style="1004" width="14.56"/>
    <col collapsed="false" customWidth="true" hidden="false" outlineLevel="0" max="8" min="7" style="1004" width="12.85"/>
    <col collapsed="false" customWidth="true" hidden="false" outlineLevel="0" max="9" min="9" style="1002" width="10.56"/>
    <col collapsed="false" customWidth="false" hidden="false" outlineLevel="0" max="257" min="10" style="1002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602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603</v>
      </c>
      <c r="B5" s="76" t="n">
        <v>2238.16521972038</v>
      </c>
      <c r="C5" s="77" t="n">
        <v>8706.13769932512</v>
      </c>
      <c r="D5" s="77" t="n">
        <v>5207.43689602109</v>
      </c>
      <c r="E5" s="77" t="n">
        <v>0</v>
      </c>
      <c r="F5" s="77" t="n">
        <v>194.918438527036</v>
      </c>
      <c r="G5" s="77" t="n">
        <v>0</v>
      </c>
      <c r="H5" s="77" t="n">
        <v>138.465</v>
      </c>
      <c r="I5" s="78" t="n">
        <v>3165.317364777</v>
      </c>
      <c r="J5" s="1004"/>
      <c r="K5" s="1004"/>
    </row>
    <row r="6" customFormat="false" ht="12.75" hidden="false" customHeight="false" outlineLevel="0" collapsed="false">
      <c r="A6" s="124" t="s">
        <v>1604</v>
      </c>
      <c r="B6" s="76" t="n">
        <v>15041.6346419959</v>
      </c>
      <c r="C6" s="77" t="n">
        <v>49341.0210694259</v>
      </c>
      <c r="D6" s="77" t="n">
        <v>21030.8316677351</v>
      </c>
      <c r="E6" s="77" t="n">
        <v>0</v>
      </c>
      <c r="F6" s="77" t="n">
        <v>2072.81974086739</v>
      </c>
      <c r="G6" s="77" t="n">
        <v>0</v>
      </c>
      <c r="H6" s="77" t="n">
        <v>940.949</v>
      </c>
      <c r="I6" s="78" t="n">
        <v>25296.4206608234</v>
      </c>
      <c r="J6" s="1004"/>
      <c r="K6" s="1004"/>
    </row>
    <row r="7" customFormat="false" ht="12.75" hidden="false" customHeight="false" outlineLevel="0" collapsed="false">
      <c r="A7" s="124" t="s">
        <v>1605</v>
      </c>
      <c r="B7" s="76" t="n">
        <v>647.693934846697</v>
      </c>
      <c r="C7" s="77" t="n">
        <v>3022.52978362677</v>
      </c>
      <c r="D7" s="77" t="n">
        <v>1310.02585520689</v>
      </c>
      <c r="E7" s="77" t="n">
        <v>0</v>
      </c>
      <c r="F7" s="77" t="n">
        <v>65.322962625724</v>
      </c>
      <c r="G7" s="77" t="n">
        <v>0</v>
      </c>
      <c r="H7" s="77" t="n">
        <v>41.424</v>
      </c>
      <c r="I7" s="78" t="n">
        <v>1605.75696579416</v>
      </c>
      <c r="J7" s="1004"/>
      <c r="K7" s="1004"/>
    </row>
    <row r="8" customFormat="false" ht="12.75" hidden="false" customHeight="false" outlineLevel="0" collapsed="false">
      <c r="A8" s="124" t="s">
        <v>780</v>
      </c>
      <c r="B8" s="76" t="n">
        <v>17603.7975793388</v>
      </c>
      <c r="C8" s="77" t="n">
        <v>39794.3356810418</v>
      </c>
      <c r="D8" s="77" t="n">
        <v>23197.9927326721</v>
      </c>
      <c r="E8" s="77" t="n">
        <v>0</v>
      </c>
      <c r="F8" s="77" t="n">
        <v>975.541053280786</v>
      </c>
      <c r="G8" s="77" t="n">
        <v>0</v>
      </c>
      <c r="H8" s="77" t="n">
        <v>1098.013</v>
      </c>
      <c r="I8" s="78" t="n">
        <v>14522.7888950888</v>
      </c>
      <c r="J8" s="1004"/>
      <c r="K8" s="1004"/>
    </row>
    <row r="9" customFormat="false" ht="12.75" hidden="false" customHeight="false" outlineLevel="0" collapsed="false">
      <c r="A9" s="124" t="s">
        <v>1606</v>
      </c>
      <c r="B9" s="76" t="n">
        <v>1477.70618688026</v>
      </c>
      <c r="C9" s="77" t="n">
        <v>4463.54351556163</v>
      </c>
      <c r="D9" s="77" t="n">
        <v>2513.5078251785</v>
      </c>
      <c r="E9" s="77" t="n">
        <v>0</v>
      </c>
      <c r="F9" s="77" t="n">
        <v>103.544717504922</v>
      </c>
      <c r="G9" s="77" t="n">
        <v>0</v>
      </c>
      <c r="H9" s="77" t="n">
        <v>88.536</v>
      </c>
      <c r="I9" s="78" t="n">
        <v>1757.95497287821</v>
      </c>
      <c r="J9" s="1004"/>
      <c r="K9" s="1004"/>
    </row>
    <row r="10" customFormat="false" ht="12.75" hidden="false" customHeight="false" outlineLevel="0" collapsed="false">
      <c r="A10" s="124" t="s">
        <v>1607</v>
      </c>
      <c r="B10" s="76" t="n">
        <v>2049.1107957198</v>
      </c>
      <c r="C10" s="77" t="n">
        <v>4146.56626025553</v>
      </c>
      <c r="D10" s="77" t="n">
        <v>1932.25633394606</v>
      </c>
      <c r="E10" s="77" t="n">
        <v>0</v>
      </c>
      <c r="F10" s="77" t="n">
        <v>124.642253029421</v>
      </c>
      <c r="G10" s="77" t="n">
        <v>0</v>
      </c>
      <c r="H10" s="77" t="n">
        <v>126.835</v>
      </c>
      <c r="I10" s="78" t="n">
        <v>1962.83267328005</v>
      </c>
      <c r="J10" s="1004"/>
      <c r="K10" s="1004"/>
    </row>
    <row r="11" customFormat="false" ht="12.75" hidden="false" customHeight="false" outlineLevel="0" collapsed="false">
      <c r="A11" s="124" t="s">
        <v>1377</v>
      </c>
      <c r="B11" s="76" t="n">
        <v>17735.7730497125</v>
      </c>
      <c r="C11" s="77" t="n">
        <v>39485.29186532</v>
      </c>
      <c r="D11" s="77" t="n">
        <v>23206.3405837027</v>
      </c>
      <c r="E11" s="77" t="n">
        <v>769.85209</v>
      </c>
      <c r="F11" s="77" t="n">
        <v>2571.91150437304</v>
      </c>
      <c r="G11" s="77" t="n">
        <v>537.72246</v>
      </c>
      <c r="H11" s="77" t="n">
        <v>1094.632</v>
      </c>
      <c r="I11" s="78" t="n">
        <v>11304.8332272443</v>
      </c>
      <c r="J11" s="1004"/>
      <c r="K11" s="1004"/>
    </row>
    <row r="12" customFormat="false" ht="12.75" hidden="false" customHeight="false" outlineLevel="0" collapsed="false">
      <c r="A12" s="124" t="s">
        <v>1608</v>
      </c>
      <c r="B12" s="76" t="n">
        <v>20371.9032758812</v>
      </c>
      <c r="C12" s="77" t="n">
        <v>55011.9439882888</v>
      </c>
      <c r="D12" s="77" t="n">
        <v>28202.0888890578</v>
      </c>
      <c r="E12" s="77" t="n">
        <v>0</v>
      </c>
      <c r="F12" s="77" t="n">
        <v>2930.47287247008</v>
      </c>
      <c r="G12" s="77" t="n">
        <v>0</v>
      </c>
      <c r="H12" s="77" t="n">
        <v>1261.149</v>
      </c>
      <c r="I12" s="78" t="n">
        <v>22618.233226761</v>
      </c>
      <c r="J12" s="1004"/>
      <c r="K12" s="1004"/>
    </row>
    <row r="13" customFormat="false" ht="12.75" hidden="false" customHeight="false" outlineLevel="0" collapsed="false">
      <c r="A13" s="124" t="s">
        <v>78</v>
      </c>
      <c r="B13" s="76" t="n">
        <v>1369.99638224704</v>
      </c>
      <c r="C13" s="77" t="n">
        <v>4254.41228836446</v>
      </c>
      <c r="D13" s="77" t="n">
        <v>2515.63166562042</v>
      </c>
      <c r="E13" s="77" t="n">
        <v>0</v>
      </c>
      <c r="F13" s="77" t="n">
        <v>116.259440828147</v>
      </c>
      <c r="G13" s="77" t="n">
        <v>0</v>
      </c>
      <c r="H13" s="77" t="n">
        <v>85.999</v>
      </c>
      <c r="I13" s="78" t="n">
        <v>1536.52218191589</v>
      </c>
      <c r="J13" s="1004"/>
      <c r="K13" s="1004"/>
    </row>
    <row r="14" customFormat="false" ht="12.75" hidden="false" customHeight="false" outlineLevel="0" collapsed="false">
      <c r="A14" s="124" t="s">
        <v>1609</v>
      </c>
      <c r="B14" s="76" t="n">
        <v>33725.9353083722</v>
      </c>
      <c r="C14" s="77" t="n">
        <v>136019.756519833</v>
      </c>
      <c r="D14" s="77" t="n">
        <v>55887.3664209521</v>
      </c>
      <c r="E14" s="77" t="n">
        <v>9416.95927</v>
      </c>
      <c r="F14" s="77" t="n">
        <v>4863.16718921116</v>
      </c>
      <c r="G14" s="77" t="n">
        <v>760.23889</v>
      </c>
      <c r="H14" s="77" t="n">
        <v>2117.661</v>
      </c>
      <c r="I14" s="78" t="n">
        <v>62974.3637496699</v>
      </c>
      <c r="J14" s="1004"/>
      <c r="K14" s="1004"/>
    </row>
    <row r="15" customFormat="false" ht="12.75" hidden="false" customHeight="false" outlineLevel="0" collapsed="false">
      <c r="A15" s="124" t="s">
        <v>80</v>
      </c>
      <c r="B15" s="76" t="n">
        <v>4735.02158183394</v>
      </c>
      <c r="C15" s="77" t="n">
        <v>13001.1681474654</v>
      </c>
      <c r="D15" s="77" t="n">
        <v>7666.49828226006</v>
      </c>
      <c r="E15" s="77" t="n">
        <v>0</v>
      </c>
      <c r="F15" s="77" t="n">
        <v>409.488750987909</v>
      </c>
      <c r="G15" s="77" t="n">
        <v>0</v>
      </c>
      <c r="H15" s="77" t="n">
        <v>297.63</v>
      </c>
      <c r="I15" s="78" t="n">
        <v>4627.5511142174</v>
      </c>
      <c r="J15" s="1004"/>
      <c r="K15" s="1004"/>
    </row>
    <row r="16" customFormat="false" ht="12.75" hidden="false" customHeight="false" outlineLevel="0" collapsed="false">
      <c r="A16" s="124" t="s">
        <v>1574</v>
      </c>
      <c r="B16" s="76" t="n">
        <v>2619.97123536857</v>
      </c>
      <c r="C16" s="77" t="n">
        <v>8787.55598433046</v>
      </c>
      <c r="D16" s="77" t="n">
        <v>4814.22483713812</v>
      </c>
      <c r="E16" s="77" t="n">
        <v>0</v>
      </c>
      <c r="F16" s="77" t="n">
        <v>141.421025595637</v>
      </c>
      <c r="G16" s="77" t="n">
        <v>0</v>
      </c>
      <c r="H16" s="77" t="n">
        <v>165.057</v>
      </c>
      <c r="I16" s="78" t="n">
        <v>3666.85312159671</v>
      </c>
      <c r="J16" s="1004"/>
      <c r="K16" s="1004"/>
    </row>
    <row r="17" customFormat="false" ht="12.75" hidden="false" customHeight="false" outlineLevel="0" collapsed="false">
      <c r="A17" s="124" t="s">
        <v>1610</v>
      </c>
      <c r="B17" s="76" t="n">
        <v>3224.74920694153</v>
      </c>
      <c r="C17" s="77" t="n">
        <v>11075.5516451128</v>
      </c>
      <c r="D17" s="77" t="n">
        <v>6322.12067124555</v>
      </c>
      <c r="E17" s="77" t="n">
        <v>0</v>
      </c>
      <c r="F17" s="77" t="n">
        <v>222.720796318625</v>
      </c>
      <c r="G17" s="77" t="n">
        <v>0</v>
      </c>
      <c r="H17" s="77" t="n">
        <v>202.562</v>
      </c>
      <c r="I17" s="78" t="n">
        <v>4328.14817754866</v>
      </c>
      <c r="J17" s="1004"/>
      <c r="K17" s="1004"/>
    </row>
    <row r="18" customFormat="false" ht="12.75" hidden="false" customHeight="false" outlineLevel="0" collapsed="false">
      <c r="A18" s="124" t="s">
        <v>1611</v>
      </c>
      <c r="B18" s="76" t="n">
        <v>2815.32235461772</v>
      </c>
      <c r="C18" s="77" t="n">
        <v>10546.2161124467</v>
      </c>
      <c r="D18" s="77" t="n">
        <v>6439.88299841742</v>
      </c>
      <c r="E18" s="77" t="n">
        <v>0</v>
      </c>
      <c r="F18" s="77" t="n">
        <v>281.718234448997</v>
      </c>
      <c r="G18" s="77" t="n">
        <v>0</v>
      </c>
      <c r="H18" s="77" t="n">
        <v>172.742</v>
      </c>
      <c r="I18" s="78" t="n">
        <v>3651.8728795803</v>
      </c>
      <c r="J18" s="1004"/>
      <c r="K18" s="1004"/>
    </row>
    <row r="19" customFormat="false" ht="12.75" hidden="false" customHeight="false" outlineLevel="0" collapsed="false">
      <c r="A19" s="124" t="s">
        <v>1612</v>
      </c>
      <c r="B19" s="76" t="n">
        <v>3688.9791395995</v>
      </c>
      <c r="C19" s="77" t="n">
        <v>16522.9052215129</v>
      </c>
      <c r="D19" s="77" t="n">
        <v>7328.60060042551</v>
      </c>
      <c r="E19" s="77" t="n">
        <v>0</v>
      </c>
      <c r="F19" s="77" t="n">
        <v>227.489816855676</v>
      </c>
      <c r="G19" s="77" t="n">
        <v>0</v>
      </c>
      <c r="H19" s="77" t="n">
        <v>232.304</v>
      </c>
      <c r="I19" s="78" t="n">
        <v>8734.51080423173</v>
      </c>
      <c r="J19" s="1004"/>
      <c r="K19" s="1004"/>
    </row>
    <row r="20" customFormat="false" ht="12.75" hidden="false" customHeight="false" outlineLevel="0" collapsed="false">
      <c r="A20" s="124" t="s">
        <v>1613</v>
      </c>
      <c r="B20" s="76" t="n">
        <v>5544.23952264583</v>
      </c>
      <c r="C20" s="77" t="n">
        <v>16652.3886080683</v>
      </c>
      <c r="D20" s="77" t="n">
        <v>9398.97860520575</v>
      </c>
      <c r="E20" s="77" t="n">
        <v>0</v>
      </c>
      <c r="F20" s="77" t="n">
        <v>367.24066519589</v>
      </c>
      <c r="G20" s="77" t="n">
        <v>0</v>
      </c>
      <c r="H20" s="77" t="n">
        <v>351.197</v>
      </c>
      <c r="I20" s="78" t="n">
        <v>6534.97233766668</v>
      </c>
      <c r="J20" s="1004"/>
      <c r="K20" s="1004"/>
    </row>
    <row r="21" customFormat="false" ht="12.75" hidden="false" customHeight="false" outlineLevel="0" collapsed="false">
      <c r="A21" s="124" t="s">
        <v>1614</v>
      </c>
      <c r="B21" s="76" t="n">
        <v>2035.08865157902</v>
      </c>
      <c r="C21" s="77" t="n">
        <v>7264.48798422706</v>
      </c>
      <c r="D21" s="77" t="n">
        <v>4307.24314447648</v>
      </c>
      <c r="E21" s="77" t="n">
        <v>0</v>
      </c>
      <c r="F21" s="77" t="n">
        <v>201.83928281</v>
      </c>
      <c r="G21" s="77" t="n">
        <v>0</v>
      </c>
      <c r="H21" s="77" t="n">
        <v>125.887</v>
      </c>
      <c r="I21" s="78" t="n">
        <v>2629.51855694058</v>
      </c>
      <c r="J21" s="1004"/>
      <c r="K21" s="1004"/>
    </row>
    <row r="22" customFormat="false" ht="12.75" hidden="false" customHeight="false" outlineLevel="0" collapsed="false">
      <c r="A22" s="124" t="s">
        <v>973</v>
      </c>
      <c r="B22" s="76" t="n">
        <v>14982.8322555414</v>
      </c>
      <c r="C22" s="77" t="n">
        <v>43612.5880010837</v>
      </c>
      <c r="D22" s="77" t="n">
        <v>24476.0468949837</v>
      </c>
      <c r="E22" s="77" t="n">
        <v>0</v>
      </c>
      <c r="F22" s="77" t="n">
        <v>2388.85333842534</v>
      </c>
      <c r="G22" s="77" t="n">
        <v>0</v>
      </c>
      <c r="H22" s="77" t="n">
        <v>923.016</v>
      </c>
      <c r="I22" s="78" t="n">
        <v>15824.6717676747</v>
      </c>
      <c r="J22" s="1004"/>
      <c r="K22" s="1004"/>
    </row>
    <row r="23" customFormat="false" ht="12.75" hidden="false" customHeight="false" outlineLevel="0" collapsed="false">
      <c r="A23" s="124" t="s">
        <v>1615</v>
      </c>
      <c r="B23" s="76" t="n">
        <v>1793.00344090809</v>
      </c>
      <c r="C23" s="77" t="n">
        <v>6328.98886697319</v>
      </c>
      <c r="D23" s="77" t="n">
        <v>2698.75740300294</v>
      </c>
      <c r="E23" s="77" t="n">
        <v>0</v>
      </c>
      <c r="F23" s="77" t="n">
        <v>170.796894141444</v>
      </c>
      <c r="G23" s="77" t="n">
        <v>0</v>
      </c>
      <c r="H23" s="77" t="n">
        <v>115.383</v>
      </c>
      <c r="I23" s="78" t="n">
        <v>3344.05156982881</v>
      </c>
      <c r="J23" s="1004"/>
      <c r="K23" s="1004"/>
    </row>
    <row r="24" customFormat="false" ht="12.75" hidden="false" customHeight="false" outlineLevel="0" collapsed="false">
      <c r="A24" s="124" t="s">
        <v>417</v>
      </c>
      <c r="B24" s="76" t="n">
        <v>1766.43226678842</v>
      </c>
      <c r="C24" s="77" t="n">
        <v>8629.00962087587</v>
      </c>
      <c r="D24" s="77" t="n">
        <v>4431.98813963434</v>
      </c>
      <c r="E24" s="77" t="n">
        <v>0</v>
      </c>
      <c r="F24" s="77" t="n">
        <v>1504.1837367891</v>
      </c>
      <c r="G24" s="77" t="n">
        <v>0</v>
      </c>
      <c r="H24" s="77" t="n">
        <v>113.36</v>
      </c>
      <c r="I24" s="78" t="n">
        <v>2579.47774445243</v>
      </c>
      <c r="J24" s="1004"/>
      <c r="K24" s="1004"/>
    </row>
    <row r="25" customFormat="false" ht="12.75" hidden="false" customHeight="false" outlineLevel="0" collapsed="false">
      <c r="A25" s="124" t="s">
        <v>1616</v>
      </c>
      <c r="B25" s="76" t="n">
        <v>10430.6399647693</v>
      </c>
      <c r="C25" s="77" t="n">
        <v>33957.0839258192</v>
      </c>
      <c r="D25" s="77" t="n">
        <v>17658.0791630844</v>
      </c>
      <c r="E25" s="77" t="n">
        <v>748.97953</v>
      </c>
      <c r="F25" s="77" t="n">
        <v>1041.72682668844</v>
      </c>
      <c r="G25" s="77" t="n">
        <v>454.95864</v>
      </c>
      <c r="H25" s="77" t="n">
        <v>652.9</v>
      </c>
      <c r="I25" s="78" t="n">
        <v>13400.4397660464</v>
      </c>
      <c r="J25" s="1004"/>
      <c r="K25" s="1004"/>
    </row>
    <row r="26" customFormat="false" ht="12.75" hidden="false" customHeight="false" outlineLevel="0" collapsed="false">
      <c r="A26" s="124" t="s">
        <v>1617</v>
      </c>
      <c r="B26" s="76" t="n">
        <v>6599.36604064934</v>
      </c>
      <c r="C26" s="77" t="n">
        <v>15202.2335642365</v>
      </c>
      <c r="D26" s="77" t="n">
        <v>8289.95660367669</v>
      </c>
      <c r="E26" s="77" t="n">
        <v>0</v>
      </c>
      <c r="F26" s="77" t="n">
        <v>359.585482429006</v>
      </c>
      <c r="G26" s="77" t="n">
        <v>0</v>
      </c>
      <c r="H26" s="77" t="n">
        <v>404.508</v>
      </c>
      <c r="I26" s="78" t="n">
        <v>6148.18347813085</v>
      </c>
      <c r="J26" s="1004"/>
      <c r="K26" s="1004"/>
    </row>
    <row r="27" customFormat="false" ht="12.75" hidden="false" customHeight="false" outlineLevel="0" collapsed="false">
      <c r="A27" s="124" t="s">
        <v>1618</v>
      </c>
      <c r="B27" s="76" t="n">
        <v>35063.2705691158</v>
      </c>
      <c r="C27" s="77" t="n">
        <v>67544.7314254813</v>
      </c>
      <c r="D27" s="77" t="n">
        <v>40793.5016871287</v>
      </c>
      <c r="E27" s="77" t="n">
        <v>0</v>
      </c>
      <c r="F27" s="77" t="n">
        <v>3108.62126558744</v>
      </c>
      <c r="G27" s="77" t="n">
        <v>0</v>
      </c>
      <c r="H27" s="77" t="n">
        <v>2199.715</v>
      </c>
      <c r="I27" s="78" t="n">
        <v>21442.8934727652</v>
      </c>
      <c r="J27" s="1004"/>
      <c r="K27" s="1004"/>
    </row>
    <row r="28" customFormat="false" ht="12.75" hidden="false" customHeight="false" outlineLevel="0" collapsed="false">
      <c r="A28" s="124" t="s">
        <v>800</v>
      </c>
      <c r="B28" s="76" t="n">
        <v>5302.60244552458</v>
      </c>
      <c r="C28" s="77" t="n">
        <v>17862.8974822521</v>
      </c>
      <c r="D28" s="77" t="n">
        <v>10052.4326923968</v>
      </c>
      <c r="E28" s="77" t="n">
        <v>0</v>
      </c>
      <c r="F28" s="77" t="n">
        <v>493.444102754476</v>
      </c>
      <c r="G28" s="77" t="n">
        <v>0</v>
      </c>
      <c r="H28" s="77" t="n">
        <v>338.465</v>
      </c>
      <c r="I28" s="78" t="n">
        <v>6978.55568710084</v>
      </c>
      <c r="J28" s="1004"/>
      <c r="K28" s="1004"/>
    </row>
    <row r="29" customFormat="false" ht="12.75" hidden="false" customHeight="false" outlineLevel="0" collapsed="false">
      <c r="A29" s="124" t="s">
        <v>1619</v>
      </c>
      <c r="B29" s="76" t="n">
        <v>1711.52699618993</v>
      </c>
      <c r="C29" s="77" t="n">
        <v>5066.91055646719</v>
      </c>
      <c r="D29" s="77" t="n">
        <v>2614.54300514172</v>
      </c>
      <c r="E29" s="77" t="n">
        <v>0</v>
      </c>
      <c r="F29" s="77" t="n">
        <v>133.044539832167</v>
      </c>
      <c r="G29" s="77" t="n">
        <v>0</v>
      </c>
      <c r="H29" s="77" t="n">
        <v>107.954</v>
      </c>
      <c r="I29" s="78" t="n">
        <v>2211.36901149331</v>
      </c>
      <c r="J29" s="1004"/>
      <c r="K29" s="1004"/>
    </row>
    <row r="30" customFormat="false" ht="12.75" hidden="false" customHeight="false" outlineLevel="0" collapsed="false">
      <c r="A30" s="124" t="s">
        <v>1620</v>
      </c>
      <c r="B30" s="76" t="n">
        <v>24893.7106218204</v>
      </c>
      <c r="C30" s="77" t="n">
        <v>66033.4004210906</v>
      </c>
      <c r="D30" s="77" t="n">
        <v>36378.4174322222</v>
      </c>
      <c r="E30" s="77" t="n">
        <v>0</v>
      </c>
      <c r="F30" s="77" t="n">
        <v>1832.68055774739</v>
      </c>
      <c r="G30" s="77" t="n">
        <v>0</v>
      </c>
      <c r="H30" s="77" t="n">
        <v>1552.374</v>
      </c>
      <c r="I30" s="78" t="n">
        <v>26269.9284311209</v>
      </c>
      <c r="J30" s="1004"/>
      <c r="K30" s="1004"/>
    </row>
    <row r="31" customFormat="false" ht="12.75" hidden="false" customHeight="false" outlineLevel="0" collapsed="false">
      <c r="A31" s="124" t="s">
        <v>543</v>
      </c>
      <c r="B31" s="76" t="n">
        <v>1936.65688606092</v>
      </c>
      <c r="C31" s="77" t="n">
        <v>5557.46012804938</v>
      </c>
      <c r="D31" s="77" t="n">
        <v>2917.51225598236</v>
      </c>
      <c r="E31" s="77" t="n">
        <v>0</v>
      </c>
      <c r="F31" s="77" t="n">
        <v>144.093135753837</v>
      </c>
      <c r="G31" s="77" t="n">
        <v>0</v>
      </c>
      <c r="H31" s="77" t="n">
        <v>122.454</v>
      </c>
      <c r="I31" s="78" t="n">
        <v>2373.40073631319</v>
      </c>
      <c r="J31" s="1004"/>
      <c r="K31" s="1004"/>
    </row>
    <row r="32" customFormat="false" ht="12.75" hidden="false" customHeight="false" outlineLevel="0" collapsed="false">
      <c r="A32" s="124" t="s">
        <v>1621</v>
      </c>
      <c r="B32" s="76" t="n">
        <v>5740.218814796</v>
      </c>
      <c r="C32" s="77" t="n">
        <v>20766.1252324465</v>
      </c>
      <c r="D32" s="77" t="n">
        <v>12198.6637376907</v>
      </c>
      <c r="E32" s="77" t="n">
        <v>0</v>
      </c>
      <c r="F32" s="77" t="n">
        <v>622.398425342867</v>
      </c>
      <c r="G32" s="77" t="n">
        <v>0</v>
      </c>
      <c r="H32" s="77" t="n">
        <v>361.496</v>
      </c>
      <c r="I32" s="78" t="n">
        <v>7583.56706941298</v>
      </c>
      <c r="J32" s="1004"/>
      <c r="K32" s="1004"/>
    </row>
    <row r="33" customFormat="false" ht="12.75" hidden="false" customHeight="false" outlineLevel="0" collapsed="false">
      <c r="A33" s="124" t="s">
        <v>1264</v>
      </c>
      <c r="B33" s="76" t="n">
        <v>5908.11837863527</v>
      </c>
      <c r="C33" s="77" t="n">
        <v>14774.3225280071</v>
      </c>
      <c r="D33" s="77" t="n">
        <v>7880.75539272132</v>
      </c>
      <c r="E33" s="77" t="n">
        <v>0</v>
      </c>
      <c r="F33" s="77" t="n">
        <v>290.293710941799</v>
      </c>
      <c r="G33" s="77" t="n">
        <v>0</v>
      </c>
      <c r="H33" s="77" t="n">
        <v>366.747</v>
      </c>
      <c r="I33" s="78" t="n">
        <v>6236.52642434395</v>
      </c>
      <c r="J33" s="1004"/>
      <c r="K33" s="1004"/>
    </row>
    <row r="34" customFormat="false" ht="12.75" hidden="false" customHeight="false" outlineLevel="0" collapsed="false">
      <c r="A34" s="124" t="s">
        <v>548</v>
      </c>
      <c r="B34" s="76" t="n">
        <v>5534.4992750953</v>
      </c>
      <c r="C34" s="77" t="n">
        <v>18348.6060462211</v>
      </c>
      <c r="D34" s="77" t="n">
        <v>11071.331904178</v>
      </c>
      <c r="E34" s="77" t="n">
        <v>0</v>
      </c>
      <c r="F34" s="77" t="n">
        <v>375.745643136444</v>
      </c>
      <c r="G34" s="77" t="n">
        <v>0</v>
      </c>
      <c r="H34" s="77" t="n">
        <v>350.736</v>
      </c>
      <c r="I34" s="78" t="n">
        <v>6550.7924989066</v>
      </c>
      <c r="J34" s="1004"/>
      <c r="K34" s="1004"/>
    </row>
    <row r="35" customFormat="false" ht="12.75" hidden="false" customHeight="false" outlineLevel="0" collapsed="false">
      <c r="A35" s="124" t="s">
        <v>111</v>
      </c>
      <c r="B35" s="76" t="n">
        <v>1607.15110863404</v>
      </c>
      <c r="C35" s="77" t="n">
        <v>6085.88648475529</v>
      </c>
      <c r="D35" s="77" t="n">
        <v>4259.01065188611</v>
      </c>
      <c r="E35" s="77" t="n">
        <v>0</v>
      </c>
      <c r="F35" s="77" t="n">
        <v>217.708342136218</v>
      </c>
      <c r="G35" s="77" t="n">
        <v>0</v>
      </c>
      <c r="H35" s="77" t="n">
        <v>99.552</v>
      </c>
      <c r="I35" s="78" t="n">
        <v>1509.61549073296</v>
      </c>
      <c r="J35" s="1004"/>
      <c r="K35" s="1004"/>
    </row>
    <row r="36" customFormat="false" ht="12.75" hidden="false" customHeight="false" outlineLevel="0" collapsed="false">
      <c r="A36" s="124" t="s">
        <v>1622</v>
      </c>
      <c r="B36" s="76" t="n">
        <v>24030.7468070166</v>
      </c>
      <c r="C36" s="77" t="n">
        <v>65637.2573212287</v>
      </c>
      <c r="D36" s="77" t="n">
        <v>36978.0417138398</v>
      </c>
      <c r="E36" s="77" t="n">
        <v>0</v>
      </c>
      <c r="F36" s="77" t="n">
        <v>2584.4196157001</v>
      </c>
      <c r="G36" s="77" t="n">
        <v>0</v>
      </c>
      <c r="H36" s="77" t="n">
        <v>1489.584</v>
      </c>
      <c r="I36" s="78" t="n">
        <v>24585.2119916888</v>
      </c>
      <c r="J36" s="1004"/>
      <c r="K36" s="1004"/>
    </row>
    <row r="37" customFormat="false" ht="12.75" hidden="false" customHeight="false" outlineLevel="0" collapsed="false">
      <c r="A37" s="124" t="s">
        <v>1623</v>
      </c>
      <c r="B37" s="76" t="n">
        <v>1228.30231724477</v>
      </c>
      <c r="C37" s="77" t="n">
        <v>4062.2019645454</v>
      </c>
      <c r="D37" s="77" t="n">
        <v>2018.39769592714</v>
      </c>
      <c r="E37" s="77" t="n">
        <v>0</v>
      </c>
      <c r="F37" s="77" t="n">
        <v>49.4188936428264</v>
      </c>
      <c r="G37" s="77" t="n">
        <v>0</v>
      </c>
      <c r="H37" s="77" t="n">
        <v>76.342</v>
      </c>
      <c r="I37" s="78" t="n">
        <v>1918.04337497543</v>
      </c>
      <c r="J37" s="1004"/>
      <c r="K37" s="1004"/>
    </row>
    <row r="38" customFormat="false" ht="12.75" hidden="false" customHeight="false" outlineLevel="0" collapsed="false">
      <c r="A38" s="124" t="s">
        <v>117</v>
      </c>
      <c r="B38" s="76" t="n">
        <v>2517.98114132248</v>
      </c>
      <c r="C38" s="77" t="n">
        <v>7835.53621146132</v>
      </c>
      <c r="D38" s="77" t="n">
        <v>4745.39522763033</v>
      </c>
      <c r="E38" s="77" t="n">
        <v>0</v>
      </c>
      <c r="F38" s="77" t="n">
        <v>189.295574304202</v>
      </c>
      <c r="G38" s="77" t="n">
        <v>0</v>
      </c>
      <c r="H38" s="77" t="n">
        <v>157.115</v>
      </c>
      <c r="I38" s="78" t="n">
        <v>2743.73040952679</v>
      </c>
      <c r="J38" s="1004"/>
      <c r="K38" s="1004"/>
    </row>
    <row r="39" customFormat="false" ht="12.75" hidden="false" customHeight="false" outlineLevel="0" collapsed="false">
      <c r="A39" s="124" t="s">
        <v>1624</v>
      </c>
      <c r="B39" s="76" t="n">
        <v>1949.97373006196</v>
      </c>
      <c r="C39" s="77" t="n">
        <v>7482.37712613296</v>
      </c>
      <c r="D39" s="77" t="n">
        <v>4273.52522343621</v>
      </c>
      <c r="E39" s="77" t="n">
        <v>0</v>
      </c>
      <c r="F39" s="77" t="n">
        <v>183.80124561795</v>
      </c>
      <c r="G39" s="77" t="n">
        <v>0</v>
      </c>
      <c r="H39" s="77" t="n">
        <v>124.324</v>
      </c>
      <c r="I39" s="78" t="n">
        <v>2900.7266570788</v>
      </c>
      <c r="J39" s="1004"/>
      <c r="K39" s="1004"/>
    </row>
    <row r="40" customFormat="false" ht="12.75" hidden="false" customHeight="false" outlineLevel="0" collapsed="false">
      <c r="A40" s="124" t="s">
        <v>1625</v>
      </c>
      <c r="B40" s="76" t="n">
        <v>2906.14319131497</v>
      </c>
      <c r="C40" s="77" t="n">
        <v>10960.683044388</v>
      </c>
      <c r="D40" s="77" t="n">
        <v>6474.96840477847</v>
      </c>
      <c r="E40" s="77" t="n">
        <v>0</v>
      </c>
      <c r="F40" s="77" t="n">
        <v>373.431919583343</v>
      </c>
      <c r="G40" s="77" t="n">
        <v>0</v>
      </c>
      <c r="H40" s="77" t="n">
        <v>183.502</v>
      </c>
      <c r="I40" s="78" t="n">
        <v>3928.78072002614</v>
      </c>
      <c r="J40" s="1004"/>
      <c r="K40" s="1004"/>
    </row>
    <row r="41" customFormat="false" ht="12.75" hidden="false" customHeight="false" outlineLevel="0" collapsed="false">
      <c r="A41" s="124" t="s">
        <v>557</v>
      </c>
      <c r="B41" s="76" t="n">
        <v>7200.91080010604</v>
      </c>
      <c r="C41" s="77" t="n">
        <v>16189.1851455108</v>
      </c>
      <c r="D41" s="77" t="n">
        <v>10607.4617237126</v>
      </c>
      <c r="E41" s="77" t="n">
        <v>0</v>
      </c>
      <c r="F41" s="77" t="n">
        <v>475.872684378877</v>
      </c>
      <c r="G41" s="77" t="n">
        <v>0</v>
      </c>
      <c r="H41" s="77" t="n">
        <v>456.385</v>
      </c>
      <c r="I41" s="78" t="n">
        <v>4649.46573741926</v>
      </c>
      <c r="J41" s="1004"/>
      <c r="K41" s="1004"/>
    </row>
    <row r="42" customFormat="false" ht="12.75" hidden="false" customHeight="false" outlineLevel="0" collapsed="false">
      <c r="A42" s="124" t="s">
        <v>1626</v>
      </c>
      <c r="B42" s="76" t="n">
        <v>7322.15733325191</v>
      </c>
      <c r="C42" s="77" t="n">
        <v>29244.1691538123</v>
      </c>
      <c r="D42" s="77" t="n">
        <v>14301.4626860768</v>
      </c>
      <c r="E42" s="77" t="n">
        <v>0</v>
      </c>
      <c r="F42" s="77" t="n">
        <v>2442.2873214254</v>
      </c>
      <c r="G42" s="77" t="n">
        <v>0</v>
      </c>
      <c r="H42" s="77" t="n">
        <v>460.381</v>
      </c>
      <c r="I42" s="78" t="n">
        <v>12040.0381463101</v>
      </c>
      <c r="J42" s="1004"/>
      <c r="K42" s="1004"/>
    </row>
    <row r="43" customFormat="false" ht="12.75" hidden="false" customHeight="false" outlineLevel="0" collapsed="false">
      <c r="A43" s="124" t="s">
        <v>124</v>
      </c>
      <c r="B43" s="76" t="n">
        <v>9989.28869512167</v>
      </c>
      <c r="C43" s="77" t="n">
        <v>24046.90283975</v>
      </c>
      <c r="D43" s="77" t="n">
        <v>14581.1094051802</v>
      </c>
      <c r="E43" s="77" t="n">
        <v>0</v>
      </c>
      <c r="F43" s="77" t="n">
        <v>761.859826874623</v>
      </c>
      <c r="G43" s="77" t="n">
        <v>0</v>
      </c>
      <c r="H43" s="77" t="n">
        <v>624.157</v>
      </c>
      <c r="I43" s="78" t="n">
        <v>8079.77660769515</v>
      </c>
      <c r="J43" s="1004"/>
      <c r="K43" s="1004"/>
    </row>
    <row r="44" customFormat="false" ht="12.75" hidden="false" customHeight="false" outlineLevel="0" collapsed="false">
      <c r="A44" s="124" t="s">
        <v>676</v>
      </c>
      <c r="B44" s="76" t="n">
        <v>34601.7707901797</v>
      </c>
      <c r="C44" s="77" t="n">
        <v>210087.516337356</v>
      </c>
      <c r="D44" s="77" t="n">
        <v>103698.683318017</v>
      </c>
      <c r="E44" s="77" t="n">
        <v>2517.45837</v>
      </c>
      <c r="F44" s="77" t="n">
        <v>19181.7448061903</v>
      </c>
      <c r="G44" s="77" t="n">
        <v>18593.46537</v>
      </c>
      <c r="H44" s="77" t="n">
        <v>2165.285</v>
      </c>
      <c r="I44" s="78" t="n">
        <v>63930.8794731487</v>
      </c>
      <c r="J44" s="1004"/>
      <c r="K44" s="1004"/>
    </row>
    <row r="45" customFormat="false" ht="12.75" hidden="false" customHeight="false" outlineLevel="0" collapsed="false">
      <c r="A45" s="124" t="s">
        <v>1627</v>
      </c>
      <c r="B45" s="76" t="n">
        <v>1581.57287526554</v>
      </c>
      <c r="C45" s="77" t="n">
        <v>5826.31652149039</v>
      </c>
      <c r="D45" s="77" t="n">
        <v>3147.53802388798</v>
      </c>
      <c r="E45" s="77" t="n">
        <v>0</v>
      </c>
      <c r="F45" s="77" t="n">
        <v>104.045653836203</v>
      </c>
      <c r="G45" s="77" t="n">
        <v>0</v>
      </c>
      <c r="H45" s="77" t="n">
        <v>97.169</v>
      </c>
      <c r="I45" s="78" t="n">
        <v>2477.56384376621</v>
      </c>
      <c r="J45" s="1004"/>
      <c r="K45" s="1004"/>
    </row>
    <row r="46" customFormat="false" ht="12.75" hidden="false" customHeight="false" outlineLevel="0" collapsed="false">
      <c r="A46" s="124" t="s">
        <v>1628</v>
      </c>
      <c r="B46" s="76" t="n">
        <v>23285.4481810489</v>
      </c>
      <c r="C46" s="77" t="n">
        <v>50062.6069323573</v>
      </c>
      <c r="D46" s="77" t="n">
        <v>30596.1905456779</v>
      </c>
      <c r="E46" s="77" t="n">
        <v>0</v>
      </c>
      <c r="F46" s="77" t="n">
        <v>1900.86542702329</v>
      </c>
      <c r="G46" s="77" t="n">
        <v>0</v>
      </c>
      <c r="H46" s="77" t="n">
        <v>1460.328</v>
      </c>
      <c r="I46" s="78" t="n">
        <v>16105.2229596561</v>
      </c>
      <c r="J46" s="1004"/>
      <c r="K46" s="1004"/>
    </row>
    <row r="47" customFormat="false" ht="12.75" hidden="false" customHeight="false" outlineLevel="0" collapsed="false">
      <c r="A47" s="124" t="s">
        <v>130</v>
      </c>
      <c r="B47" s="76" t="n">
        <v>12036.5030333829</v>
      </c>
      <c r="C47" s="77" t="n">
        <v>47236.6786013117</v>
      </c>
      <c r="D47" s="77" t="n">
        <v>30113.6903921762</v>
      </c>
      <c r="E47" s="77" t="n">
        <v>0</v>
      </c>
      <c r="F47" s="77" t="n">
        <v>2595.07536450725</v>
      </c>
      <c r="G47" s="77" t="n">
        <v>0</v>
      </c>
      <c r="H47" s="77" t="n">
        <v>747.661</v>
      </c>
      <c r="I47" s="78" t="n">
        <v>13780.2518446283</v>
      </c>
      <c r="J47" s="1004"/>
      <c r="K47" s="1004"/>
    </row>
    <row r="48" customFormat="false" ht="12.75" hidden="false" customHeight="false" outlineLevel="0" collapsed="false">
      <c r="A48" s="124" t="s">
        <v>250</v>
      </c>
      <c r="B48" s="76" t="n">
        <v>2231.82498755368</v>
      </c>
      <c r="C48" s="77" t="n">
        <v>6993.45909237571</v>
      </c>
      <c r="D48" s="77" t="n">
        <v>4294.38107050075</v>
      </c>
      <c r="E48" s="77" t="n">
        <v>0</v>
      </c>
      <c r="F48" s="77" t="n">
        <v>95.274263202287</v>
      </c>
      <c r="G48" s="77" t="n">
        <v>0</v>
      </c>
      <c r="H48" s="77" t="n">
        <v>142.052</v>
      </c>
      <c r="I48" s="78" t="n">
        <v>2461.75175867267</v>
      </c>
      <c r="J48" s="1004"/>
      <c r="K48" s="1004"/>
    </row>
    <row r="49" customFormat="false" ht="12.75" hidden="false" customHeight="false" outlineLevel="0" collapsed="false">
      <c r="A49" s="124" t="s">
        <v>1629</v>
      </c>
      <c r="B49" s="76" t="n">
        <v>2159.91876830289</v>
      </c>
      <c r="C49" s="77" t="n">
        <v>9263.04123114294</v>
      </c>
      <c r="D49" s="77" t="n">
        <v>4738.75847814856</v>
      </c>
      <c r="E49" s="77" t="n">
        <v>0</v>
      </c>
      <c r="F49" s="77" t="n">
        <v>263.670430197294</v>
      </c>
      <c r="G49" s="77" t="n">
        <v>0</v>
      </c>
      <c r="H49" s="77" t="n">
        <v>135.237</v>
      </c>
      <c r="I49" s="78" t="n">
        <v>4125.37532279709</v>
      </c>
      <c r="J49" s="1004"/>
      <c r="K49" s="1004"/>
    </row>
    <row r="50" customFormat="false" ht="12.75" hidden="false" customHeight="false" outlineLevel="0" collapsed="false">
      <c r="A50" s="124" t="s">
        <v>963</v>
      </c>
      <c r="B50" s="76" t="n">
        <v>16846.5179519295</v>
      </c>
      <c r="C50" s="77" t="n">
        <v>35109.73322216</v>
      </c>
      <c r="D50" s="77" t="n">
        <v>18936.1866661255</v>
      </c>
      <c r="E50" s="77" t="n">
        <v>0</v>
      </c>
      <c r="F50" s="77" t="n">
        <v>1253.59494147329</v>
      </c>
      <c r="G50" s="77" t="n">
        <v>0</v>
      </c>
      <c r="H50" s="77" t="n">
        <v>1048.724</v>
      </c>
      <c r="I50" s="78" t="n">
        <v>13871.2276145613</v>
      </c>
      <c r="J50" s="1004"/>
      <c r="K50" s="1004"/>
    </row>
    <row r="51" customFormat="false" ht="12" hidden="false" customHeight="false" outlineLevel="0" collapsed="false">
      <c r="A51" s="1005"/>
      <c r="B51" s="1004"/>
      <c r="C51" s="81"/>
      <c r="D51" s="1006"/>
      <c r="E51" s="1006"/>
      <c r="F51" s="1006"/>
      <c r="G51" s="1006"/>
      <c r="H51" s="1006"/>
      <c r="I51" s="1007"/>
    </row>
    <row r="52" customFormat="false" ht="12" hidden="false" customHeight="false" outlineLevel="0" collapsed="false">
      <c r="A52" s="1008" t="s">
        <v>1630</v>
      </c>
      <c r="B52" s="1009" t="n">
        <f aca="false">SUM(B5:B50)</f>
        <v>410084.177734933</v>
      </c>
      <c r="C52" s="86" t="n">
        <f aca="false">SUM(D52:I52)</f>
        <v>1287903.72140299</v>
      </c>
      <c r="D52" s="1010" t="n">
        <f aca="false">SUM(D5:D51)</f>
        <v>686507.815548107</v>
      </c>
      <c r="E52" s="1010" t="n">
        <f aca="false">SUM(E5:E51)</f>
        <v>13453.24926</v>
      </c>
      <c r="F52" s="1010" t="n">
        <f aca="false">SUM(F5:F51)</f>
        <v>61008.3527145936</v>
      </c>
      <c r="G52" s="1010" t="n">
        <f aca="false">SUM(G5:G51)</f>
        <v>20346.38536</v>
      </c>
      <c r="H52" s="1010" t="n">
        <f aca="false">SUM(H5:H51)</f>
        <v>25617.948</v>
      </c>
      <c r="I52" s="1011" t="n">
        <f aca="false">SUM(I5:I51)</f>
        <v>480969.970520289</v>
      </c>
    </row>
    <row r="53" customFormat="false" ht="12" hidden="false" customHeight="false" outlineLevel="0" collapsed="false">
      <c r="A53" s="1012"/>
      <c r="B53" s="1013"/>
      <c r="C53" s="92"/>
      <c r="D53" s="1014"/>
      <c r="E53" s="1014"/>
      <c r="F53" s="1014"/>
      <c r="G53" s="1014"/>
      <c r="H53" s="1014"/>
      <c r="I53" s="1015"/>
    </row>
    <row r="54" customFormat="false" ht="12.75" hidden="false" customHeight="false" outlineLevel="0" collapsed="false">
      <c r="A54" s="33" t="s">
        <v>139</v>
      </c>
      <c r="B54" s="76" t="n">
        <v>88053.9669789962</v>
      </c>
      <c r="C54" s="77" t="n">
        <v>250852.573189345</v>
      </c>
      <c r="D54" s="77" t="n">
        <v>132266.820515687</v>
      </c>
      <c r="E54" s="77" t="n">
        <v>2.33412</v>
      </c>
      <c r="F54" s="77" t="n">
        <v>11155.8906785324</v>
      </c>
      <c r="G54" s="77" t="n">
        <v>0</v>
      </c>
      <c r="H54" s="77" t="n">
        <v>5480.198</v>
      </c>
      <c r="I54" s="78" t="n">
        <v>101947.329875126</v>
      </c>
    </row>
    <row r="55" customFormat="false" ht="12.75" hidden="false" customHeight="false" outlineLevel="0" collapsed="false">
      <c r="A55" s="33" t="s">
        <v>140</v>
      </c>
      <c r="B55" s="76" t="n">
        <v>76015.4003845252</v>
      </c>
      <c r="C55" s="77" t="n">
        <v>240867.142976924</v>
      </c>
      <c r="D55" s="77" t="n">
        <v>137838.64815514</v>
      </c>
      <c r="E55" s="77" t="n">
        <v>801.67489</v>
      </c>
      <c r="F55" s="77" t="n">
        <v>13194.4798811387</v>
      </c>
      <c r="G55" s="77" t="n">
        <v>537.72246</v>
      </c>
      <c r="H55" s="77" t="n">
        <v>4729.746</v>
      </c>
      <c r="I55" s="78" t="n">
        <v>83764.871590645</v>
      </c>
    </row>
    <row r="56" customFormat="false" ht="12.75" hidden="false" customHeight="false" outlineLevel="0" collapsed="false">
      <c r="A56" s="33" t="s">
        <v>141</v>
      </c>
      <c r="B56" s="76" t="n">
        <v>64629.0326554526</v>
      </c>
      <c r="C56" s="77" t="n">
        <v>179110.998457362</v>
      </c>
      <c r="D56" s="77" t="n">
        <v>97950.420290666</v>
      </c>
      <c r="E56" s="77" t="n">
        <v>0</v>
      </c>
      <c r="F56" s="77" t="n">
        <v>4745.08187678954</v>
      </c>
      <c r="G56" s="77" t="n">
        <v>0</v>
      </c>
      <c r="H56" s="77" t="n">
        <v>4055.375</v>
      </c>
      <c r="I56" s="78" t="n">
        <v>72360.1212899069</v>
      </c>
    </row>
    <row r="57" customFormat="false" ht="12.75" hidden="false" customHeight="false" outlineLevel="0" collapsed="false">
      <c r="A57" s="33" t="s">
        <v>142</v>
      </c>
      <c r="B57" s="76" t="n">
        <v>60869.2405807206</v>
      </c>
      <c r="C57" s="77" t="n">
        <v>125605.299225004</v>
      </c>
      <c r="D57" s="77" t="n">
        <v>76394.4818746283</v>
      </c>
      <c r="E57" s="77" t="n">
        <v>0</v>
      </c>
      <c r="F57" s="77" t="n">
        <v>5158.80096019056</v>
      </c>
      <c r="G57" s="77" t="n">
        <v>0</v>
      </c>
      <c r="H57" s="77" t="n">
        <v>3820.46</v>
      </c>
      <c r="I57" s="78" t="n">
        <v>40231.5563901856</v>
      </c>
    </row>
    <row r="58" customFormat="false" ht="12.75" hidden="false" customHeight="false" outlineLevel="0" collapsed="false">
      <c r="A58" s="33" t="s">
        <v>143</v>
      </c>
      <c r="B58" s="76" t="n">
        <v>61504.3234995555</v>
      </c>
      <c r="C58" s="77" t="n">
        <v>182016.583516699</v>
      </c>
      <c r="D58" s="77" t="n">
        <v>105140.815104236</v>
      </c>
      <c r="E58" s="77" t="n">
        <v>18.203</v>
      </c>
      <c r="F58" s="77" t="n">
        <v>7091.48276669399</v>
      </c>
      <c r="G58" s="77" t="n">
        <v>0</v>
      </c>
      <c r="H58" s="77" t="n">
        <v>3851.663</v>
      </c>
      <c r="I58" s="78" t="n">
        <v>65914.4196457688</v>
      </c>
    </row>
    <row r="59" customFormat="false" ht="12.75" hidden="false" customHeight="false" outlineLevel="0" collapsed="false">
      <c r="A59" s="33" t="s">
        <v>144</v>
      </c>
      <c r="B59" s="76" t="n">
        <v>59012.2136356831</v>
      </c>
      <c r="C59" s="77" t="n">
        <v>309451.124017567</v>
      </c>
      <c r="D59" s="77" t="n">
        <v>136916.629600841</v>
      </c>
      <c r="E59" s="77" t="n">
        <v>12631.03725</v>
      </c>
      <c r="F59" s="77" t="n">
        <v>19662.6165380684</v>
      </c>
      <c r="G59" s="77" t="n">
        <v>19808.6629</v>
      </c>
      <c r="H59" s="77" t="n">
        <v>3680.506</v>
      </c>
      <c r="I59" s="78" t="n">
        <v>116751.671728657</v>
      </c>
    </row>
    <row r="60" customFormat="false" ht="12" hidden="false" customHeight="false" outlineLevel="0" collapsed="false">
      <c r="A60" s="1005"/>
      <c r="B60" s="1004"/>
      <c r="C60" s="81"/>
      <c r="D60" s="1006"/>
      <c r="E60" s="1006"/>
      <c r="F60" s="1006"/>
      <c r="G60" s="1006"/>
      <c r="H60" s="1006"/>
      <c r="I60" s="1007"/>
    </row>
    <row r="61" customFormat="false" ht="12" hidden="false" customHeight="false" outlineLevel="0" collapsed="false">
      <c r="A61" s="1008" t="s">
        <v>1630</v>
      </c>
      <c r="B61" s="1009" t="n">
        <f aca="false">SUM(B54:B59)</f>
        <v>410084.177734933</v>
      </c>
      <c r="C61" s="86" t="n">
        <f aca="false">SUM(D61:I61)</f>
        <v>1287903.7213829</v>
      </c>
      <c r="D61" s="1010" t="n">
        <f aca="false">SUM(D54:D60)</f>
        <v>686507.815541199</v>
      </c>
      <c r="E61" s="1010" t="n">
        <f aca="false">SUM(E54:E60)</f>
        <v>13453.24926</v>
      </c>
      <c r="F61" s="1010" t="n">
        <f aca="false">SUM(F54:F60)</f>
        <v>61008.3527014136</v>
      </c>
      <c r="G61" s="1010" t="n">
        <f aca="false">SUM(G54:G60)</f>
        <v>20346.38536</v>
      </c>
      <c r="H61" s="1010" t="n">
        <f aca="false">SUM(H54:H60)</f>
        <v>25617.948</v>
      </c>
      <c r="I61" s="1011" t="n">
        <f aca="false">SUM(I54:I60)</f>
        <v>480969.970520289</v>
      </c>
    </row>
    <row r="62" customFormat="false" ht="12.75" hidden="false" customHeight="false" outlineLevel="0" collapsed="false">
      <c r="A62" s="1016"/>
      <c r="B62" s="1017"/>
      <c r="C62" s="1017"/>
      <c r="D62" s="1017"/>
      <c r="E62" s="1017"/>
      <c r="F62" s="1017"/>
      <c r="G62" s="1017"/>
      <c r="H62" s="1017"/>
      <c r="I62" s="1018"/>
    </row>
    <row r="63" s="110" customFormat="true" ht="12.75" hidden="false" customHeight="false" outlineLevel="0" collapsed="false">
      <c r="A63" s="106" t="s">
        <v>65</v>
      </c>
      <c r="B63" s="157"/>
      <c r="C63" s="108"/>
      <c r="D63" s="108"/>
      <c r="E63" s="108"/>
      <c r="F63" s="108"/>
      <c r="G63" s="108"/>
      <c r="H63" s="108"/>
      <c r="I63" s="109"/>
    </row>
    <row r="64" s="74" customFormat="true" ht="12.75" hidden="false" customHeight="false" outlineLevel="0" collapsed="false">
      <c r="A64" s="111" t="s">
        <v>66</v>
      </c>
      <c r="B64" s="111"/>
      <c r="C64" s="111"/>
      <c r="D64" s="111"/>
      <c r="E64" s="111"/>
      <c r="F64" s="111"/>
      <c r="G64" s="111"/>
      <c r="H64" s="111"/>
      <c r="I64" s="111"/>
    </row>
    <row r="65" s="74" customFormat="true" ht="12.75" hidden="false" customHeight="true" outlineLevel="0" collapsed="false">
      <c r="A65" s="112" t="s">
        <v>146</v>
      </c>
      <c r="B65" s="112"/>
      <c r="C65" s="112"/>
      <c r="D65" s="112"/>
      <c r="E65" s="112"/>
      <c r="F65" s="112"/>
      <c r="G65" s="112"/>
      <c r="H65" s="112"/>
      <c r="I65" s="112"/>
    </row>
    <row r="66" s="74" customFormat="true" ht="24.95" hidden="false" customHeight="true" outlineLevel="0" collapsed="false">
      <c r="A66" s="112" t="s">
        <v>147</v>
      </c>
      <c r="B66" s="112"/>
      <c r="C66" s="112"/>
      <c r="D66" s="112"/>
      <c r="E66" s="112"/>
      <c r="F66" s="112"/>
      <c r="G66" s="112"/>
      <c r="H66" s="112"/>
      <c r="I66" s="112"/>
    </row>
    <row r="67" s="74" customFormat="true" ht="38.1" hidden="false" customHeight="true" outlineLevel="0" collapsed="false">
      <c r="A67" s="112" t="s">
        <v>148</v>
      </c>
      <c r="B67" s="112"/>
      <c r="C67" s="112"/>
      <c r="D67" s="112"/>
      <c r="E67" s="112"/>
      <c r="F67" s="112"/>
      <c r="G67" s="112"/>
      <c r="H67" s="112"/>
      <c r="I67" s="112"/>
    </row>
    <row r="68" s="74" customFormat="true" ht="24.95" hidden="false" customHeight="true" outlineLevel="0" collapsed="false">
      <c r="A68" s="112" t="s">
        <v>149</v>
      </c>
      <c r="B68" s="112"/>
      <c r="C68" s="112"/>
      <c r="D68" s="112"/>
      <c r="E68" s="112"/>
      <c r="F68" s="112"/>
      <c r="G68" s="112"/>
      <c r="H68" s="112"/>
      <c r="I68" s="112"/>
    </row>
    <row r="69" s="110" customFormat="true" ht="24.95" hidden="false" customHeight="true" outlineLevel="0" collapsed="false">
      <c r="A69" s="113" t="s">
        <v>150</v>
      </c>
      <c r="B69" s="113"/>
      <c r="C69" s="113"/>
      <c r="D69" s="113"/>
      <c r="E69" s="113"/>
      <c r="F69" s="113"/>
      <c r="G69" s="113"/>
      <c r="H69" s="113"/>
      <c r="I69" s="113"/>
    </row>
  </sheetData>
  <mergeCells count="9">
    <mergeCell ref="A1:I1"/>
    <mergeCell ref="A2:I2"/>
    <mergeCell ref="A3:I3"/>
    <mergeCell ref="A64:I64"/>
    <mergeCell ref="A65:I65"/>
    <mergeCell ref="A66:I66"/>
    <mergeCell ref="A67:I67"/>
    <mergeCell ref="A68:I68"/>
    <mergeCell ref="A69:I69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9" width="20.99"/>
    <col collapsed="false" customWidth="true" hidden="false" outlineLevel="0" max="2" min="2" style="1020" width="11.56"/>
    <col collapsed="false" customWidth="true" hidden="false" outlineLevel="0" max="3" min="3" style="1020" width="12.85"/>
    <col collapsed="false" customWidth="true" hidden="false" outlineLevel="0" max="4" min="4" style="1021" width="14.7"/>
    <col collapsed="false" customWidth="true" hidden="false" outlineLevel="0" max="5" min="5" style="1021" width="13.85"/>
    <col collapsed="false" customWidth="true" hidden="false" outlineLevel="0" max="6" min="6" style="1021" width="15.13"/>
    <col collapsed="false" customWidth="true" hidden="false" outlineLevel="0" max="7" min="7" style="1021" width="12.85"/>
    <col collapsed="false" customWidth="true" hidden="false" outlineLevel="0" max="8" min="8" style="1021" width="13.7"/>
    <col collapsed="false" customWidth="true" hidden="false" outlineLevel="0" max="9" min="9" style="1019" width="9.99"/>
    <col collapsed="false" customWidth="false" hidden="false" outlineLevel="0" max="257" min="10" style="1019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63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632</v>
      </c>
      <c r="B5" s="76" t="n">
        <v>277.751058603971</v>
      </c>
      <c r="C5" s="77" t="n">
        <v>732.368498611067</v>
      </c>
      <c r="D5" s="77" t="n">
        <v>447.250307849445</v>
      </c>
      <c r="E5" s="77" t="n">
        <v>0</v>
      </c>
      <c r="F5" s="77" t="n">
        <v>7.27199917870799</v>
      </c>
      <c r="G5" s="77" t="n">
        <v>0</v>
      </c>
      <c r="H5" s="77" t="n">
        <v>23.386</v>
      </c>
      <c r="I5" s="78" t="n">
        <v>254.460191582914</v>
      </c>
      <c r="J5" s="1021"/>
      <c r="K5" s="1021"/>
    </row>
    <row r="6" customFormat="false" ht="12.75" hidden="false" customHeight="false" outlineLevel="0" collapsed="false">
      <c r="A6" s="124" t="s">
        <v>1633</v>
      </c>
      <c r="B6" s="76" t="n">
        <v>1867.70854213653</v>
      </c>
      <c r="C6" s="77" t="n">
        <v>4780.36159174963</v>
      </c>
      <c r="D6" s="77" t="n">
        <v>2050.33528255892</v>
      </c>
      <c r="E6" s="77" t="n">
        <v>0</v>
      </c>
      <c r="F6" s="77" t="n">
        <v>60.3822399891459</v>
      </c>
      <c r="G6" s="77" t="n">
        <v>0</v>
      </c>
      <c r="H6" s="77" t="n">
        <v>153.132</v>
      </c>
      <c r="I6" s="78" t="n">
        <v>2516.51206920156</v>
      </c>
      <c r="J6" s="1021"/>
      <c r="K6" s="1021"/>
    </row>
    <row r="7" customFormat="false" ht="12.75" hidden="false" customHeight="false" outlineLevel="0" collapsed="false">
      <c r="A7" s="124" t="s">
        <v>1634</v>
      </c>
      <c r="B7" s="76" t="n">
        <v>215.04123565099</v>
      </c>
      <c r="C7" s="77" t="n">
        <v>1233.45237899377</v>
      </c>
      <c r="D7" s="77" t="n">
        <v>467.93875063049</v>
      </c>
      <c r="E7" s="77" t="n">
        <v>0</v>
      </c>
      <c r="F7" s="77" t="n">
        <v>24.7736511003268</v>
      </c>
      <c r="G7" s="77" t="n">
        <v>0</v>
      </c>
      <c r="H7" s="77" t="n">
        <v>17.938</v>
      </c>
      <c r="I7" s="78" t="n">
        <v>722.801977262949</v>
      </c>
      <c r="J7" s="1021"/>
      <c r="K7" s="1021"/>
    </row>
    <row r="8" customFormat="false" ht="12.75" hidden="false" customHeight="false" outlineLevel="0" collapsed="false">
      <c r="A8" s="124" t="s">
        <v>1635</v>
      </c>
      <c r="B8" s="76" t="n">
        <v>742.061757508134</v>
      </c>
      <c r="C8" s="77" t="n">
        <v>2412.27431682921</v>
      </c>
      <c r="D8" s="77" t="n">
        <v>1128.22620180056</v>
      </c>
      <c r="E8" s="77" t="n">
        <v>0</v>
      </c>
      <c r="F8" s="77" t="n">
        <v>56.1345991231159</v>
      </c>
      <c r="G8" s="77" t="n">
        <v>0</v>
      </c>
      <c r="H8" s="77" t="n">
        <v>61.296</v>
      </c>
      <c r="I8" s="78" t="n">
        <v>1166.61751590553</v>
      </c>
      <c r="J8" s="1021"/>
      <c r="K8" s="1021"/>
    </row>
    <row r="9" customFormat="false" ht="12.75" hidden="false" customHeight="false" outlineLevel="0" collapsed="false">
      <c r="A9" s="124" t="s">
        <v>1636</v>
      </c>
      <c r="B9" s="76" t="n">
        <v>2180.50577572674</v>
      </c>
      <c r="C9" s="77" t="n">
        <v>5673.76870687268</v>
      </c>
      <c r="D9" s="77" t="n">
        <v>2465.11047326784</v>
      </c>
      <c r="E9" s="77" t="n">
        <v>0</v>
      </c>
      <c r="F9" s="77" t="n">
        <v>663.893932693061</v>
      </c>
      <c r="G9" s="77" t="n">
        <v>0</v>
      </c>
      <c r="H9" s="77" t="n">
        <v>178.834</v>
      </c>
      <c r="I9" s="78" t="n">
        <v>2365.93030091178</v>
      </c>
      <c r="J9" s="1021"/>
      <c r="K9" s="1021"/>
    </row>
    <row r="10" customFormat="false" ht="12.75" hidden="false" customHeight="false" outlineLevel="0" collapsed="false">
      <c r="A10" s="124" t="s">
        <v>638</v>
      </c>
      <c r="B10" s="76" t="n">
        <v>2937.74630140771</v>
      </c>
      <c r="C10" s="77" t="n">
        <v>8142.72154545494</v>
      </c>
      <c r="D10" s="77" t="n">
        <v>3747.47055748537</v>
      </c>
      <c r="E10" s="77" t="n">
        <v>0</v>
      </c>
      <c r="F10" s="77" t="n">
        <v>239.053293870215</v>
      </c>
      <c r="G10" s="77" t="n">
        <v>0</v>
      </c>
      <c r="H10" s="77" t="n">
        <v>245.344</v>
      </c>
      <c r="I10" s="78" t="n">
        <v>3910.85369409936</v>
      </c>
      <c r="J10" s="1021"/>
      <c r="K10" s="1021"/>
    </row>
    <row r="11" customFormat="false" ht="12.75" hidden="false" customHeight="false" outlineLevel="0" collapsed="false">
      <c r="A11" s="124" t="s">
        <v>1637</v>
      </c>
      <c r="B11" s="76" t="n">
        <v>459.915569687381</v>
      </c>
      <c r="C11" s="77" t="n">
        <v>1249.50834142993</v>
      </c>
      <c r="D11" s="77" t="n">
        <v>388.222769465719</v>
      </c>
      <c r="E11" s="77" t="n">
        <v>0</v>
      </c>
      <c r="F11" s="77" t="n">
        <v>60.4951806362553</v>
      </c>
      <c r="G11" s="77" t="n">
        <v>0</v>
      </c>
      <c r="H11" s="77" t="n">
        <v>38.702</v>
      </c>
      <c r="I11" s="78" t="n">
        <v>762.08839132796</v>
      </c>
      <c r="J11" s="1021"/>
      <c r="K11" s="1021"/>
    </row>
    <row r="12" customFormat="false" ht="12.75" hidden="false" customHeight="false" outlineLevel="0" collapsed="false">
      <c r="A12" s="124" t="s">
        <v>1243</v>
      </c>
      <c r="B12" s="76" t="n">
        <v>134.299021125673</v>
      </c>
      <c r="C12" s="77" t="n">
        <v>423.833197912639</v>
      </c>
      <c r="D12" s="77" t="n">
        <v>222.930759462913</v>
      </c>
      <c r="E12" s="77" t="n">
        <v>0</v>
      </c>
      <c r="F12" s="77" t="n">
        <v>4.90701775419624</v>
      </c>
      <c r="G12" s="77" t="n">
        <v>0</v>
      </c>
      <c r="H12" s="77" t="n">
        <v>11.405</v>
      </c>
      <c r="I12" s="78" t="n">
        <v>184.59042069553</v>
      </c>
      <c r="J12" s="1021"/>
      <c r="K12" s="1021"/>
    </row>
    <row r="13" customFormat="false" ht="12.75" hidden="false" customHeight="false" outlineLevel="0" collapsed="false">
      <c r="A13" s="124" t="s">
        <v>260</v>
      </c>
      <c r="B13" s="76" t="n">
        <v>896.479810752461</v>
      </c>
      <c r="C13" s="77" t="n">
        <v>6892.80445346573</v>
      </c>
      <c r="D13" s="77" t="n">
        <v>2379.1823591553</v>
      </c>
      <c r="E13" s="77" t="n">
        <v>0</v>
      </c>
      <c r="F13" s="77" t="n">
        <v>81.2113355516045</v>
      </c>
      <c r="G13" s="77" t="n">
        <v>0</v>
      </c>
      <c r="H13" s="77" t="n">
        <v>72.913</v>
      </c>
      <c r="I13" s="78" t="n">
        <v>4359.49775875883</v>
      </c>
      <c r="J13" s="1021"/>
      <c r="K13" s="1021"/>
    </row>
    <row r="14" customFormat="false" ht="12.75" hidden="false" customHeight="false" outlineLevel="0" collapsed="false">
      <c r="A14" s="124" t="s">
        <v>861</v>
      </c>
      <c r="B14" s="76" t="n">
        <v>147.144886576799</v>
      </c>
      <c r="C14" s="77" t="n">
        <v>502.781500129911</v>
      </c>
      <c r="D14" s="77" t="n">
        <v>257.642579202885</v>
      </c>
      <c r="E14" s="77" t="n">
        <v>0</v>
      </c>
      <c r="F14" s="77" t="n">
        <v>0.84345120152077</v>
      </c>
      <c r="G14" s="77" t="n">
        <v>0</v>
      </c>
      <c r="H14" s="77" t="n">
        <v>11.124</v>
      </c>
      <c r="I14" s="78" t="n">
        <v>233.171469725505</v>
      </c>
      <c r="J14" s="1021"/>
      <c r="K14" s="1021"/>
    </row>
    <row r="15" customFormat="false" ht="12.75" hidden="false" customHeight="false" outlineLevel="0" collapsed="false">
      <c r="A15" s="124" t="s">
        <v>1638</v>
      </c>
      <c r="B15" s="76" t="n">
        <v>741.99576628583</v>
      </c>
      <c r="C15" s="77" t="n">
        <v>2488.31863339339</v>
      </c>
      <c r="D15" s="77" t="n">
        <v>1290.69207767073</v>
      </c>
      <c r="E15" s="77" t="n">
        <v>0</v>
      </c>
      <c r="F15" s="77" t="n">
        <v>34.3264095830182</v>
      </c>
      <c r="G15" s="77" t="n">
        <v>0</v>
      </c>
      <c r="H15" s="77" t="n">
        <v>61.525</v>
      </c>
      <c r="I15" s="78" t="n">
        <v>1101.77514613963</v>
      </c>
      <c r="J15" s="1021"/>
      <c r="K15" s="1021"/>
    </row>
    <row r="16" customFormat="false" ht="12.75" hidden="false" customHeight="false" outlineLevel="0" collapsed="false">
      <c r="A16" s="124" t="s">
        <v>206</v>
      </c>
      <c r="B16" s="76" t="n">
        <v>279.306332480713</v>
      </c>
      <c r="C16" s="77" t="n">
        <v>1340.12601717229</v>
      </c>
      <c r="D16" s="77" t="n">
        <v>704.357438810003</v>
      </c>
      <c r="E16" s="77" t="n">
        <v>0</v>
      </c>
      <c r="F16" s="77" t="n">
        <v>6.95598664759561</v>
      </c>
      <c r="G16" s="77" t="n">
        <v>0</v>
      </c>
      <c r="H16" s="77" t="n">
        <v>23.779</v>
      </c>
      <c r="I16" s="78" t="n">
        <v>605.03359171469</v>
      </c>
      <c r="J16" s="1021"/>
      <c r="K16" s="1021"/>
    </row>
    <row r="17" customFormat="false" ht="12.75" hidden="false" customHeight="false" outlineLevel="0" collapsed="false">
      <c r="A17" s="124" t="s">
        <v>84</v>
      </c>
      <c r="B17" s="76" t="n">
        <v>887.719788718259</v>
      </c>
      <c r="C17" s="77" t="n">
        <v>2886.00095274857</v>
      </c>
      <c r="D17" s="77" t="n">
        <v>1327.16768731722</v>
      </c>
      <c r="E17" s="77" t="n">
        <v>0</v>
      </c>
      <c r="F17" s="77" t="n">
        <v>279.921672910646</v>
      </c>
      <c r="G17" s="77" t="n">
        <v>0</v>
      </c>
      <c r="H17" s="77" t="n">
        <v>73.998</v>
      </c>
      <c r="I17" s="78" t="n">
        <v>1204.91359252071</v>
      </c>
      <c r="J17" s="1021"/>
      <c r="K17" s="1021"/>
    </row>
    <row r="18" customFormat="false" ht="12.75" hidden="false" customHeight="false" outlineLevel="0" collapsed="false">
      <c r="A18" s="124" t="s">
        <v>1639</v>
      </c>
      <c r="B18" s="76" t="n">
        <v>2202.95759846077</v>
      </c>
      <c r="C18" s="77" t="n">
        <v>6630.16812575789</v>
      </c>
      <c r="D18" s="77" t="n">
        <v>3346.47419688663</v>
      </c>
      <c r="E18" s="77" t="n">
        <v>0</v>
      </c>
      <c r="F18" s="77" t="n">
        <v>218.138126647954</v>
      </c>
      <c r="G18" s="77" t="n">
        <v>0</v>
      </c>
      <c r="H18" s="77" t="n">
        <v>184.435</v>
      </c>
      <c r="I18" s="78" t="n">
        <v>2881.1208022233</v>
      </c>
      <c r="J18" s="1021"/>
      <c r="K18" s="1021"/>
    </row>
    <row r="19" customFormat="false" ht="12.75" hidden="false" customHeight="false" outlineLevel="0" collapsed="false">
      <c r="A19" s="124" t="s">
        <v>1640</v>
      </c>
      <c r="B19" s="76" t="n">
        <v>330.741924581967</v>
      </c>
      <c r="C19" s="77" t="n">
        <v>1749.24957432881</v>
      </c>
      <c r="D19" s="77" t="n">
        <v>880.067831389524</v>
      </c>
      <c r="E19" s="77" t="n">
        <v>0</v>
      </c>
      <c r="F19" s="77" t="n">
        <v>20.9052421868172</v>
      </c>
      <c r="G19" s="77" t="n">
        <v>0</v>
      </c>
      <c r="H19" s="77" t="n">
        <v>27.737</v>
      </c>
      <c r="I19" s="78" t="n">
        <v>820.539500752467</v>
      </c>
      <c r="J19" s="1021"/>
      <c r="K19" s="1021"/>
    </row>
    <row r="20" customFormat="false" ht="12.75" hidden="false" customHeight="false" outlineLevel="0" collapsed="false">
      <c r="A20" s="124" t="s">
        <v>374</v>
      </c>
      <c r="B20" s="76" t="n">
        <v>1231.66443957794</v>
      </c>
      <c r="C20" s="77" t="n">
        <v>5793.91240815071</v>
      </c>
      <c r="D20" s="77" t="n">
        <v>2337.08094980672</v>
      </c>
      <c r="E20" s="77" t="n">
        <v>0</v>
      </c>
      <c r="F20" s="77" t="n">
        <v>93.978636126794</v>
      </c>
      <c r="G20" s="77" t="n">
        <v>0</v>
      </c>
      <c r="H20" s="77" t="n">
        <v>99.911</v>
      </c>
      <c r="I20" s="78" t="n">
        <v>3262.9418222172</v>
      </c>
      <c r="J20" s="1021"/>
      <c r="K20" s="1021"/>
    </row>
    <row r="21" customFormat="false" ht="12.75" hidden="false" customHeight="false" outlineLevel="0" collapsed="false">
      <c r="A21" s="124" t="s">
        <v>1641</v>
      </c>
      <c r="B21" s="76" t="n">
        <v>1479.2216231472</v>
      </c>
      <c r="C21" s="77" t="n">
        <v>4734.83270935773</v>
      </c>
      <c r="D21" s="77" t="n">
        <v>1996.79907236884</v>
      </c>
      <c r="E21" s="77" t="n">
        <v>0</v>
      </c>
      <c r="F21" s="77" t="n">
        <v>159.208172100693</v>
      </c>
      <c r="G21" s="77" t="n">
        <v>0</v>
      </c>
      <c r="H21" s="77" t="n">
        <v>124.317</v>
      </c>
      <c r="I21" s="78" t="n">
        <v>2454.5084648882</v>
      </c>
      <c r="J21" s="1021"/>
      <c r="K21" s="1021"/>
    </row>
    <row r="22" customFormat="false" ht="12.75" hidden="false" customHeight="false" outlineLevel="0" collapsed="false">
      <c r="A22" s="124" t="s">
        <v>1642</v>
      </c>
      <c r="B22" s="76" t="n">
        <v>613.368657780372</v>
      </c>
      <c r="C22" s="77" t="n">
        <v>2126.0869602131</v>
      </c>
      <c r="D22" s="77" t="n">
        <v>1052.78892936418</v>
      </c>
      <c r="E22" s="77" t="n">
        <v>0</v>
      </c>
      <c r="F22" s="77" t="n">
        <v>28.6094507142708</v>
      </c>
      <c r="G22" s="77" t="n">
        <v>0</v>
      </c>
      <c r="H22" s="77" t="n">
        <v>50.307</v>
      </c>
      <c r="I22" s="78" t="n">
        <v>994.381580134651</v>
      </c>
      <c r="J22" s="1021"/>
      <c r="K22" s="1021"/>
    </row>
    <row r="23" customFormat="false" ht="12.75" hidden="false" customHeight="false" outlineLevel="0" collapsed="false">
      <c r="A23" s="124" t="s">
        <v>1249</v>
      </c>
      <c r="B23" s="76" t="n">
        <v>482.072647353609</v>
      </c>
      <c r="C23" s="77" t="n">
        <v>1523.23694804646</v>
      </c>
      <c r="D23" s="77" t="n">
        <v>574.184563100293</v>
      </c>
      <c r="E23" s="77" t="n">
        <v>0</v>
      </c>
      <c r="F23" s="77" t="n">
        <v>29.2732065651603</v>
      </c>
      <c r="G23" s="77" t="n">
        <v>0</v>
      </c>
      <c r="H23" s="77" t="n">
        <v>40.198</v>
      </c>
      <c r="I23" s="78" t="n">
        <v>879.581178381004</v>
      </c>
      <c r="J23" s="1021"/>
      <c r="K23" s="1021"/>
    </row>
    <row r="24" customFormat="false" ht="12.75" hidden="false" customHeight="false" outlineLevel="0" collapsed="false">
      <c r="A24" s="124" t="s">
        <v>1517</v>
      </c>
      <c r="B24" s="76" t="n">
        <v>495.097817952583</v>
      </c>
      <c r="C24" s="77" t="n">
        <v>2979.9208822223</v>
      </c>
      <c r="D24" s="77" t="n">
        <v>1159.68425646057</v>
      </c>
      <c r="E24" s="77" t="n">
        <v>0</v>
      </c>
      <c r="F24" s="77" t="n">
        <v>31.6648015158558</v>
      </c>
      <c r="G24" s="77" t="n">
        <v>0</v>
      </c>
      <c r="H24" s="77" t="n">
        <v>41.769</v>
      </c>
      <c r="I24" s="78" t="n">
        <v>1746.80282424587</v>
      </c>
      <c r="J24" s="1021"/>
      <c r="K24" s="1021"/>
    </row>
    <row r="25" customFormat="false" ht="12.75" hidden="false" customHeight="false" outlineLevel="0" collapsed="false">
      <c r="A25" s="124" t="s">
        <v>378</v>
      </c>
      <c r="B25" s="76" t="n">
        <v>353.657910744355</v>
      </c>
      <c r="C25" s="77" t="n">
        <v>729.630886920736</v>
      </c>
      <c r="D25" s="77" t="n">
        <v>307.375233763434</v>
      </c>
      <c r="E25" s="77" t="n">
        <v>0</v>
      </c>
      <c r="F25" s="77" t="n">
        <v>7.77929950684138</v>
      </c>
      <c r="G25" s="77" t="n">
        <v>0</v>
      </c>
      <c r="H25" s="77" t="n">
        <v>29.226</v>
      </c>
      <c r="I25" s="78" t="n">
        <v>385.25035365046</v>
      </c>
      <c r="J25" s="1021"/>
      <c r="K25" s="1021"/>
    </row>
    <row r="26" customFormat="false" ht="12.75" hidden="false" customHeight="false" outlineLevel="0" collapsed="false">
      <c r="A26" s="124" t="s">
        <v>1643</v>
      </c>
      <c r="B26" s="76" t="n">
        <v>357.113411159752</v>
      </c>
      <c r="C26" s="77" t="n">
        <v>920.215350908843</v>
      </c>
      <c r="D26" s="77" t="n">
        <v>382.172781862265</v>
      </c>
      <c r="E26" s="77" t="n">
        <v>0</v>
      </c>
      <c r="F26" s="77" t="n">
        <v>5.81958121459702</v>
      </c>
      <c r="G26" s="77" t="n">
        <v>0</v>
      </c>
      <c r="H26" s="77" t="n">
        <v>29.39</v>
      </c>
      <c r="I26" s="78" t="n">
        <v>502.832987831981</v>
      </c>
      <c r="J26" s="1021"/>
      <c r="K26" s="1021"/>
    </row>
    <row r="27" customFormat="false" ht="12.75" hidden="false" customHeight="false" outlineLevel="0" collapsed="false">
      <c r="A27" s="124" t="s">
        <v>1644</v>
      </c>
      <c r="B27" s="76" t="n">
        <v>1220.08413282621</v>
      </c>
      <c r="C27" s="77" t="n">
        <v>19043.4521065714</v>
      </c>
      <c r="D27" s="77" t="n">
        <v>5243.59992089758</v>
      </c>
      <c r="E27" s="77" t="n">
        <v>0</v>
      </c>
      <c r="F27" s="77" t="n">
        <v>135.755697701322</v>
      </c>
      <c r="G27" s="77" t="n">
        <v>0</v>
      </c>
      <c r="H27" s="77" t="n">
        <v>101.095</v>
      </c>
      <c r="I27" s="78" t="n">
        <v>13563.0014879725</v>
      </c>
      <c r="J27" s="1021"/>
      <c r="K27" s="1021"/>
    </row>
    <row r="28" customFormat="false" ht="12.75" hidden="false" customHeight="false" outlineLevel="0" collapsed="false">
      <c r="A28" s="124" t="s">
        <v>1645</v>
      </c>
      <c r="B28" s="76" t="n">
        <v>249.79414443991</v>
      </c>
      <c r="C28" s="77" t="n">
        <v>577.077814065376</v>
      </c>
      <c r="D28" s="77" t="n">
        <v>318.804711917873</v>
      </c>
      <c r="E28" s="77" t="n">
        <v>0</v>
      </c>
      <c r="F28" s="77" t="n">
        <v>1.31223097982399</v>
      </c>
      <c r="G28" s="77" t="n">
        <v>0</v>
      </c>
      <c r="H28" s="77" t="n">
        <v>20.565</v>
      </c>
      <c r="I28" s="78" t="n">
        <v>236.395871167679</v>
      </c>
      <c r="J28" s="1021"/>
      <c r="K28" s="1021"/>
    </row>
    <row r="29" customFormat="false" ht="12.75" hidden="false" customHeight="false" outlineLevel="0" collapsed="false">
      <c r="A29" s="124" t="s">
        <v>219</v>
      </c>
      <c r="B29" s="76" t="n">
        <v>694.127910851402</v>
      </c>
      <c r="C29" s="77" t="n">
        <v>2457.03206923565</v>
      </c>
      <c r="D29" s="77" t="n">
        <v>932.518134223862</v>
      </c>
      <c r="E29" s="77" t="n">
        <v>0</v>
      </c>
      <c r="F29" s="77" t="n">
        <v>98.623281378889</v>
      </c>
      <c r="G29" s="77" t="n">
        <v>0</v>
      </c>
      <c r="H29" s="77" t="n">
        <v>57.743</v>
      </c>
      <c r="I29" s="78" t="n">
        <v>1368.1476536329</v>
      </c>
      <c r="J29" s="1021"/>
      <c r="K29" s="1021"/>
    </row>
    <row r="30" customFormat="false" ht="12.75" hidden="false" customHeight="false" outlineLevel="0" collapsed="false">
      <c r="A30" s="124" t="s">
        <v>1646</v>
      </c>
      <c r="B30" s="76" t="n">
        <v>402.121104490293</v>
      </c>
      <c r="C30" s="77" t="n">
        <v>1877.35928361103</v>
      </c>
      <c r="D30" s="77" t="n">
        <v>986.800693760313</v>
      </c>
      <c r="E30" s="77" t="n">
        <v>0</v>
      </c>
      <c r="F30" s="77" t="n">
        <v>8.92459233262532</v>
      </c>
      <c r="G30" s="77" t="n">
        <v>0</v>
      </c>
      <c r="H30" s="77" t="n">
        <v>33.466</v>
      </c>
      <c r="I30" s="78" t="n">
        <v>848.167997518096</v>
      </c>
      <c r="J30" s="1021"/>
      <c r="K30" s="1021"/>
    </row>
    <row r="31" customFormat="false" ht="12.75" hidden="false" customHeight="false" outlineLevel="0" collapsed="false">
      <c r="A31" s="124" t="s">
        <v>1647</v>
      </c>
      <c r="B31" s="76" t="n">
        <v>158.21115693336</v>
      </c>
      <c r="C31" s="77" t="n">
        <v>527.76260123159</v>
      </c>
      <c r="D31" s="77" t="n">
        <v>109.587575165631</v>
      </c>
      <c r="E31" s="77" t="n">
        <v>0</v>
      </c>
      <c r="F31" s="77" t="n">
        <v>6.93762044434888</v>
      </c>
      <c r="G31" s="77" t="n">
        <v>0</v>
      </c>
      <c r="H31" s="77" t="n">
        <v>12.83</v>
      </c>
      <c r="I31" s="78" t="n">
        <v>398.40740562161</v>
      </c>
      <c r="J31" s="1021"/>
      <c r="K31" s="1021"/>
    </row>
    <row r="32" customFormat="false" ht="12.75" hidden="false" customHeight="false" outlineLevel="0" collapsed="false">
      <c r="A32" s="124" t="s">
        <v>1648</v>
      </c>
      <c r="B32" s="76" t="n">
        <v>399.898855502113</v>
      </c>
      <c r="C32" s="77" t="n">
        <v>1644.91395442802</v>
      </c>
      <c r="D32" s="77" t="n">
        <v>666.052587098116</v>
      </c>
      <c r="E32" s="77" t="n">
        <v>0</v>
      </c>
      <c r="F32" s="77" t="n">
        <v>59.8805371997836</v>
      </c>
      <c r="G32" s="77" t="n">
        <v>0</v>
      </c>
      <c r="H32" s="77" t="n">
        <v>33.179</v>
      </c>
      <c r="I32" s="78" t="n">
        <v>885.80183013012</v>
      </c>
      <c r="J32" s="1021"/>
      <c r="K32" s="1021"/>
    </row>
    <row r="33" customFormat="false" ht="12.75" hidden="false" customHeight="false" outlineLevel="0" collapsed="false">
      <c r="A33" s="124" t="s">
        <v>1649</v>
      </c>
      <c r="B33" s="76" t="n">
        <v>402.951806351485</v>
      </c>
      <c r="C33" s="77" t="n">
        <v>1082.71760712213</v>
      </c>
      <c r="D33" s="77" t="n">
        <v>456.390152640832</v>
      </c>
      <c r="E33" s="77" t="n">
        <v>0</v>
      </c>
      <c r="F33" s="77" t="n">
        <v>2.53780482760754</v>
      </c>
      <c r="G33" s="77" t="n">
        <v>0</v>
      </c>
      <c r="H33" s="77" t="n">
        <v>32.856</v>
      </c>
      <c r="I33" s="78" t="n">
        <v>590.933649653687</v>
      </c>
      <c r="J33" s="1021"/>
      <c r="K33" s="1021"/>
    </row>
    <row r="34" customFormat="false" ht="12.75" hidden="false" customHeight="false" outlineLevel="0" collapsed="false">
      <c r="A34" s="124" t="s">
        <v>1650</v>
      </c>
      <c r="B34" s="76" t="n">
        <v>271.846667404327</v>
      </c>
      <c r="C34" s="77" t="n">
        <v>916.60379706644</v>
      </c>
      <c r="D34" s="77" t="n">
        <v>479.977393147792</v>
      </c>
      <c r="E34" s="77" t="n">
        <v>0</v>
      </c>
      <c r="F34" s="77" t="n">
        <v>9.08998601014416</v>
      </c>
      <c r="G34" s="77" t="n">
        <v>0</v>
      </c>
      <c r="H34" s="77" t="n">
        <v>22.658</v>
      </c>
      <c r="I34" s="78" t="n">
        <v>404.878417908503</v>
      </c>
      <c r="J34" s="1021"/>
      <c r="K34" s="1021"/>
    </row>
    <row r="35" customFormat="false" ht="12.75" hidden="false" customHeight="false" outlineLevel="0" collapsed="false">
      <c r="A35" s="124" t="s">
        <v>1324</v>
      </c>
      <c r="B35" s="76" t="n">
        <v>80.6619142782351</v>
      </c>
      <c r="C35" s="77" t="n">
        <v>509.513216291082</v>
      </c>
      <c r="D35" s="77" t="n">
        <v>164.797873447343</v>
      </c>
      <c r="E35" s="77" t="n">
        <v>0</v>
      </c>
      <c r="F35" s="77" t="n">
        <v>11.753502695704</v>
      </c>
      <c r="G35" s="77" t="n">
        <v>0</v>
      </c>
      <c r="H35" s="77" t="n">
        <v>7.16</v>
      </c>
      <c r="I35" s="78" t="n">
        <v>325.801840148035</v>
      </c>
      <c r="J35" s="1021"/>
      <c r="K35" s="1021"/>
    </row>
    <row r="36" customFormat="false" ht="12.75" hidden="false" customHeight="false" outlineLevel="0" collapsed="false">
      <c r="A36" s="124" t="s">
        <v>1521</v>
      </c>
      <c r="B36" s="76" t="n">
        <v>1711.37217565342</v>
      </c>
      <c r="C36" s="77" t="n">
        <v>5287.88391462718</v>
      </c>
      <c r="D36" s="77" t="n">
        <v>2022.5014558149</v>
      </c>
      <c r="E36" s="77" t="n">
        <v>0</v>
      </c>
      <c r="F36" s="77" t="n">
        <v>93.7650714618986</v>
      </c>
      <c r="G36" s="77" t="n">
        <v>0</v>
      </c>
      <c r="H36" s="77" t="n">
        <v>139.51</v>
      </c>
      <c r="I36" s="78" t="n">
        <v>3032.10738735038</v>
      </c>
      <c r="J36" s="1021"/>
      <c r="K36" s="1021"/>
    </row>
    <row r="37" customFormat="false" ht="12.75" hidden="false" customHeight="false" outlineLevel="0" collapsed="false">
      <c r="A37" s="124" t="s">
        <v>1651</v>
      </c>
      <c r="B37" s="76" t="n">
        <v>581.743844909893</v>
      </c>
      <c r="C37" s="77" t="n">
        <v>1659.74043057961</v>
      </c>
      <c r="D37" s="77" t="n">
        <v>867.966431230836</v>
      </c>
      <c r="E37" s="77" t="n">
        <v>0</v>
      </c>
      <c r="F37" s="77" t="n">
        <v>29.3422454489443</v>
      </c>
      <c r="G37" s="77" t="n">
        <v>0</v>
      </c>
      <c r="H37" s="77" t="n">
        <v>49.305</v>
      </c>
      <c r="I37" s="78" t="n">
        <v>713.126753899832</v>
      </c>
      <c r="J37" s="1021"/>
      <c r="K37" s="1021"/>
    </row>
    <row r="38" customFormat="false" ht="12.75" hidden="false" customHeight="false" outlineLevel="0" collapsed="false">
      <c r="A38" s="124" t="s">
        <v>1405</v>
      </c>
      <c r="B38" s="76" t="n">
        <v>139.710350854988</v>
      </c>
      <c r="C38" s="77" t="n">
        <v>416.282597135142</v>
      </c>
      <c r="D38" s="77" t="n">
        <v>194.021830415947</v>
      </c>
      <c r="E38" s="77" t="n">
        <v>0</v>
      </c>
      <c r="F38" s="77" t="n">
        <v>0.791665195877004</v>
      </c>
      <c r="G38" s="77" t="n">
        <v>0</v>
      </c>
      <c r="H38" s="77" t="n">
        <v>11.564</v>
      </c>
      <c r="I38" s="78" t="n">
        <v>209.905101523318</v>
      </c>
      <c r="J38" s="1021"/>
      <c r="K38" s="1021"/>
    </row>
    <row r="39" customFormat="false" ht="12.75" hidden="false" customHeight="false" outlineLevel="0" collapsed="false">
      <c r="A39" s="124" t="s">
        <v>106</v>
      </c>
      <c r="B39" s="76" t="n">
        <v>236.425709848745</v>
      </c>
      <c r="C39" s="77" t="n">
        <v>1247.2617245688</v>
      </c>
      <c r="D39" s="77" t="n">
        <v>651.257116348785</v>
      </c>
      <c r="E39" s="77" t="n">
        <v>0</v>
      </c>
      <c r="F39" s="77" t="n">
        <v>41.3924859590902</v>
      </c>
      <c r="G39" s="77" t="n">
        <v>0</v>
      </c>
      <c r="H39" s="77" t="n">
        <v>20.583</v>
      </c>
      <c r="I39" s="78" t="n">
        <v>534.02912226093</v>
      </c>
      <c r="J39" s="1021"/>
      <c r="K39" s="1021"/>
    </row>
    <row r="40" customFormat="false" ht="12.75" hidden="false" customHeight="false" outlineLevel="0" collapsed="false">
      <c r="A40" s="124" t="s">
        <v>1652</v>
      </c>
      <c r="B40" s="76" t="n">
        <v>236.023643409097</v>
      </c>
      <c r="C40" s="77" t="n">
        <v>554.211703908558</v>
      </c>
      <c r="D40" s="77" t="n">
        <v>385.001658402911</v>
      </c>
      <c r="E40" s="77" t="n">
        <v>0</v>
      </c>
      <c r="F40" s="77" t="n">
        <v>17.5882281537906</v>
      </c>
      <c r="G40" s="77" t="n">
        <v>0</v>
      </c>
      <c r="H40" s="77" t="n">
        <v>18.747</v>
      </c>
      <c r="I40" s="78" t="n">
        <v>132.874817351857</v>
      </c>
      <c r="J40" s="1021"/>
      <c r="K40" s="1021"/>
    </row>
    <row r="41" customFormat="false" ht="12.75" hidden="false" customHeight="false" outlineLevel="0" collapsed="false">
      <c r="A41" s="124" t="s">
        <v>546</v>
      </c>
      <c r="B41" s="76" t="n">
        <v>135.908419253559</v>
      </c>
      <c r="C41" s="77" t="n">
        <v>429.459277591258</v>
      </c>
      <c r="D41" s="77" t="n">
        <v>60.1383035314066</v>
      </c>
      <c r="E41" s="77" t="n">
        <v>0</v>
      </c>
      <c r="F41" s="77" t="n">
        <v>6.37573027218223</v>
      </c>
      <c r="G41" s="77" t="n">
        <v>0</v>
      </c>
      <c r="H41" s="77" t="n">
        <v>11.646</v>
      </c>
      <c r="I41" s="78" t="n">
        <v>351.299243787669</v>
      </c>
      <c r="J41" s="1021"/>
      <c r="K41" s="1021"/>
    </row>
    <row r="42" customFormat="false" ht="12.75" hidden="false" customHeight="false" outlineLevel="0" collapsed="false">
      <c r="A42" s="124" t="s">
        <v>1653</v>
      </c>
      <c r="B42" s="76" t="n">
        <v>540.714730627131</v>
      </c>
      <c r="C42" s="77" t="n">
        <v>2489.67382113452</v>
      </c>
      <c r="D42" s="77" t="n">
        <v>823.003048888635</v>
      </c>
      <c r="E42" s="77" t="n">
        <v>0</v>
      </c>
      <c r="F42" s="77" t="n">
        <v>34.0391378008641</v>
      </c>
      <c r="G42" s="77" t="n">
        <v>0</v>
      </c>
      <c r="H42" s="77" t="n">
        <v>46.425</v>
      </c>
      <c r="I42" s="78" t="n">
        <v>1586.20663444502</v>
      </c>
      <c r="J42" s="1021"/>
      <c r="K42" s="1021"/>
    </row>
    <row r="43" customFormat="false" ht="12.75" hidden="false" customHeight="false" outlineLevel="0" collapsed="false">
      <c r="A43" s="124" t="s">
        <v>273</v>
      </c>
      <c r="B43" s="76" t="n">
        <v>898.534768643236</v>
      </c>
      <c r="C43" s="77" t="n">
        <v>3252.00608999548</v>
      </c>
      <c r="D43" s="77" t="n">
        <v>1269.71264828455</v>
      </c>
      <c r="E43" s="77" t="n">
        <v>0</v>
      </c>
      <c r="F43" s="77" t="n">
        <v>103.950611584296</v>
      </c>
      <c r="G43" s="77" t="n">
        <v>0</v>
      </c>
      <c r="H43" s="77" t="n">
        <v>73.312</v>
      </c>
      <c r="I43" s="78" t="n">
        <v>1805.03083012664</v>
      </c>
      <c r="J43" s="1021"/>
      <c r="K43" s="1021"/>
    </row>
    <row r="44" customFormat="false" ht="12.75" hidden="false" customHeight="false" outlineLevel="0" collapsed="false">
      <c r="A44" s="124" t="s">
        <v>110</v>
      </c>
      <c r="B44" s="76" t="n">
        <v>2236.80470943155</v>
      </c>
      <c r="C44" s="77" t="n">
        <v>12433.2400190339</v>
      </c>
      <c r="D44" s="77" t="n">
        <v>4217.50349920899</v>
      </c>
      <c r="E44" s="77" t="n">
        <v>0</v>
      </c>
      <c r="F44" s="77" t="n">
        <v>283.750081241655</v>
      </c>
      <c r="G44" s="77" t="n">
        <v>0</v>
      </c>
      <c r="H44" s="77" t="n">
        <v>185.789</v>
      </c>
      <c r="I44" s="78" t="n">
        <v>7746.19743858327</v>
      </c>
      <c r="J44" s="1021"/>
      <c r="K44" s="1021"/>
    </row>
    <row r="45" customFormat="false" ht="12.75" hidden="false" customHeight="false" outlineLevel="0" collapsed="false">
      <c r="A45" s="124" t="s">
        <v>227</v>
      </c>
      <c r="B45" s="76" t="n">
        <v>2225.81750704476</v>
      </c>
      <c r="C45" s="77" t="n">
        <v>8503.00973429408</v>
      </c>
      <c r="D45" s="77" t="n">
        <v>3546.48464373102</v>
      </c>
      <c r="E45" s="77" t="n">
        <v>0</v>
      </c>
      <c r="F45" s="77" t="n">
        <v>371.100758884597</v>
      </c>
      <c r="G45" s="77" t="n">
        <v>0</v>
      </c>
      <c r="H45" s="77" t="n">
        <v>182.593</v>
      </c>
      <c r="I45" s="78" t="n">
        <v>4402.83133167846</v>
      </c>
      <c r="J45" s="1021"/>
      <c r="K45" s="1021"/>
    </row>
    <row r="46" customFormat="false" ht="12.75" hidden="false" customHeight="false" outlineLevel="0" collapsed="false">
      <c r="A46" s="124" t="s">
        <v>1654</v>
      </c>
      <c r="B46" s="76" t="n">
        <v>376.813360029111</v>
      </c>
      <c r="C46" s="77" t="n">
        <v>748.950227993452</v>
      </c>
      <c r="D46" s="77" t="n">
        <v>270.036558574322</v>
      </c>
      <c r="E46" s="77" t="n">
        <v>0</v>
      </c>
      <c r="F46" s="77" t="n">
        <v>29.5168782324177</v>
      </c>
      <c r="G46" s="77" t="n">
        <v>0</v>
      </c>
      <c r="H46" s="77" t="n">
        <v>30.903</v>
      </c>
      <c r="I46" s="78" t="n">
        <v>418.493791186713</v>
      </c>
      <c r="J46" s="1021"/>
      <c r="K46" s="1021"/>
    </row>
    <row r="47" customFormat="false" ht="12.75" hidden="false" customHeight="false" outlineLevel="0" collapsed="false">
      <c r="A47" s="124" t="s">
        <v>1655</v>
      </c>
      <c r="B47" s="76" t="n">
        <v>472.365973223739</v>
      </c>
      <c r="C47" s="77" t="n">
        <v>1908.59256943702</v>
      </c>
      <c r="D47" s="77" t="n">
        <v>767.07183735379</v>
      </c>
      <c r="E47" s="77" t="n">
        <v>0</v>
      </c>
      <c r="F47" s="77" t="n">
        <v>29.6515112906926</v>
      </c>
      <c r="G47" s="77" t="n">
        <v>0</v>
      </c>
      <c r="H47" s="77" t="n">
        <v>39.465</v>
      </c>
      <c r="I47" s="78" t="n">
        <v>1072.40422079254</v>
      </c>
      <c r="J47" s="1021"/>
      <c r="K47" s="1021"/>
    </row>
    <row r="48" customFormat="false" ht="12.75" hidden="false" customHeight="false" outlineLevel="0" collapsed="false">
      <c r="A48" s="124" t="s">
        <v>811</v>
      </c>
      <c r="B48" s="76" t="n">
        <v>279.233937912244</v>
      </c>
      <c r="C48" s="77" t="n">
        <v>717.890630690763</v>
      </c>
      <c r="D48" s="77" t="n">
        <v>288.365545473832</v>
      </c>
      <c r="E48" s="77" t="n">
        <v>0</v>
      </c>
      <c r="F48" s="77" t="n">
        <v>1.24988565050578</v>
      </c>
      <c r="G48" s="77" t="n">
        <v>0</v>
      </c>
      <c r="H48" s="77" t="n">
        <v>23.526</v>
      </c>
      <c r="I48" s="78" t="n">
        <v>404.749199566425</v>
      </c>
      <c r="J48" s="1021"/>
      <c r="K48" s="1021"/>
    </row>
    <row r="49" customFormat="false" ht="12.75" hidden="false" customHeight="false" outlineLevel="0" collapsed="false">
      <c r="A49" s="124" t="s">
        <v>118</v>
      </c>
      <c r="B49" s="76" t="n">
        <v>340.825641154683</v>
      </c>
      <c r="C49" s="77" t="n">
        <v>1591.34599668306</v>
      </c>
      <c r="D49" s="77" t="n">
        <v>715.663178819275</v>
      </c>
      <c r="E49" s="77" t="n">
        <v>0</v>
      </c>
      <c r="F49" s="77" t="n">
        <v>29.6416703832406</v>
      </c>
      <c r="G49" s="77" t="n">
        <v>0</v>
      </c>
      <c r="H49" s="77" t="n">
        <v>28.827</v>
      </c>
      <c r="I49" s="78" t="n">
        <v>817.214147480544</v>
      </c>
      <c r="J49" s="1021"/>
      <c r="K49" s="1021"/>
    </row>
    <row r="50" customFormat="false" ht="12.75" hidden="false" customHeight="false" outlineLevel="0" collapsed="false">
      <c r="A50" s="124" t="s">
        <v>812</v>
      </c>
      <c r="B50" s="76" t="n">
        <v>3318.3319987412</v>
      </c>
      <c r="C50" s="77" t="n">
        <v>27979.3814540886</v>
      </c>
      <c r="D50" s="77" t="n">
        <v>8137.80528309898</v>
      </c>
      <c r="E50" s="77" t="n">
        <v>0</v>
      </c>
      <c r="F50" s="77" t="n">
        <v>545.908984028239</v>
      </c>
      <c r="G50" s="77" t="n">
        <v>1826.62862</v>
      </c>
      <c r="H50" s="77" t="n">
        <v>265.88</v>
      </c>
      <c r="I50" s="78" t="n">
        <v>17203.1585669613</v>
      </c>
      <c r="J50" s="1021"/>
      <c r="K50" s="1021"/>
    </row>
    <row r="51" customFormat="false" ht="12.75" hidden="false" customHeight="false" outlineLevel="0" collapsed="false">
      <c r="A51" s="124" t="s">
        <v>1656</v>
      </c>
      <c r="B51" s="76" t="n">
        <v>153.972088669595</v>
      </c>
      <c r="C51" s="77" t="n">
        <v>1043.23768503137</v>
      </c>
      <c r="D51" s="77" t="n">
        <v>407.846987351269</v>
      </c>
      <c r="E51" s="77" t="n">
        <v>0</v>
      </c>
      <c r="F51" s="77" t="n">
        <v>9.76258084798194</v>
      </c>
      <c r="G51" s="77" t="n">
        <v>0</v>
      </c>
      <c r="H51" s="77" t="n">
        <v>13.857</v>
      </c>
      <c r="I51" s="78" t="n">
        <v>611.77111683212</v>
      </c>
      <c r="J51" s="1021"/>
      <c r="K51" s="1021"/>
    </row>
    <row r="52" customFormat="false" ht="12.75" hidden="false" customHeight="false" outlineLevel="0" collapsed="false">
      <c r="A52" s="124" t="s">
        <v>1657</v>
      </c>
      <c r="B52" s="76" t="n">
        <v>272.821820467985</v>
      </c>
      <c r="C52" s="77" t="n">
        <v>849.726134779332</v>
      </c>
      <c r="D52" s="77" t="n">
        <v>351.54535257671</v>
      </c>
      <c r="E52" s="77" t="n">
        <v>0</v>
      </c>
      <c r="F52" s="77" t="n">
        <v>10.1198435884519</v>
      </c>
      <c r="G52" s="77" t="n">
        <v>0</v>
      </c>
      <c r="H52" s="77" t="n">
        <v>23.309</v>
      </c>
      <c r="I52" s="78" t="n">
        <v>464.75193861417</v>
      </c>
      <c r="J52" s="1021"/>
      <c r="K52" s="1021"/>
    </row>
    <row r="53" customFormat="false" ht="12.75" hidden="false" customHeight="false" outlineLevel="0" collapsed="false">
      <c r="A53" s="124" t="s">
        <v>1658</v>
      </c>
      <c r="B53" s="76" t="n">
        <v>12757.1793235159</v>
      </c>
      <c r="C53" s="77" t="n">
        <v>58730.9646061437</v>
      </c>
      <c r="D53" s="77" t="n">
        <v>21023.5379451703</v>
      </c>
      <c r="E53" s="77" t="n">
        <v>-0.84169</v>
      </c>
      <c r="F53" s="77" t="n">
        <v>5466.53370293796</v>
      </c>
      <c r="G53" s="77" t="n">
        <v>3982.42098</v>
      </c>
      <c r="H53" s="77" t="n">
        <v>1052.131</v>
      </c>
      <c r="I53" s="78" t="n">
        <v>27207.1826680354</v>
      </c>
      <c r="J53" s="1021"/>
      <c r="K53" s="1021"/>
    </row>
    <row r="54" customFormat="false" ht="12.75" hidden="false" customHeight="false" outlineLevel="0" collapsed="false">
      <c r="A54" s="124" t="s">
        <v>1659</v>
      </c>
      <c r="B54" s="76" t="n">
        <v>692.230904750076</v>
      </c>
      <c r="C54" s="77" t="n">
        <v>2328.36487470067</v>
      </c>
      <c r="D54" s="77" t="n">
        <v>1141.49119525327</v>
      </c>
      <c r="E54" s="77" t="n">
        <v>0</v>
      </c>
      <c r="F54" s="77" t="n">
        <v>39.8296458612869</v>
      </c>
      <c r="G54" s="77" t="n">
        <v>0</v>
      </c>
      <c r="H54" s="77" t="n">
        <v>57.796</v>
      </c>
      <c r="I54" s="78" t="n">
        <v>1089.24803358612</v>
      </c>
      <c r="J54" s="1021"/>
      <c r="K54" s="1021"/>
    </row>
    <row r="55" customFormat="false" ht="12.75" hidden="false" customHeight="false" outlineLevel="0" collapsed="false">
      <c r="A55" s="124" t="s">
        <v>1100</v>
      </c>
      <c r="B55" s="76" t="n">
        <v>10840.4716630844</v>
      </c>
      <c r="C55" s="77" t="n">
        <v>57953.0518428909</v>
      </c>
      <c r="D55" s="77" t="n">
        <v>25906.6441885936</v>
      </c>
      <c r="E55" s="77" t="n">
        <v>0</v>
      </c>
      <c r="F55" s="77" t="n">
        <v>2050.32739814608</v>
      </c>
      <c r="G55" s="77" t="n">
        <v>0</v>
      </c>
      <c r="H55" s="77" t="n">
        <v>894.559</v>
      </c>
      <c r="I55" s="78" t="n">
        <v>29101.5212561512</v>
      </c>
      <c r="J55" s="1021"/>
      <c r="K55" s="1021"/>
    </row>
    <row r="56" customFormat="false" ht="12.75" hidden="false" customHeight="false" outlineLevel="0" collapsed="false">
      <c r="A56" s="124" t="s">
        <v>1271</v>
      </c>
      <c r="B56" s="76" t="n">
        <v>294.445680320693</v>
      </c>
      <c r="C56" s="77" t="n">
        <v>1280.58030535584</v>
      </c>
      <c r="D56" s="77" t="n">
        <v>572.91423560924</v>
      </c>
      <c r="E56" s="77" t="n">
        <v>0</v>
      </c>
      <c r="F56" s="77" t="n">
        <v>15.1946796219323</v>
      </c>
      <c r="G56" s="77" t="n">
        <v>0</v>
      </c>
      <c r="H56" s="77" t="n">
        <v>24.353</v>
      </c>
      <c r="I56" s="78" t="n">
        <v>668.118390124664</v>
      </c>
      <c r="J56" s="1021"/>
      <c r="K56" s="1021"/>
    </row>
    <row r="57" customFormat="false" ht="12.75" hidden="false" customHeight="false" outlineLevel="0" collapsed="false">
      <c r="A57" s="124" t="s">
        <v>1591</v>
      </c>
      <c r="B57" s="76" t="n">
        <v>284.723155742432</v>
      </c>
      <c r="C57" s="77" t="n">
        <v>841.294248564035</v>
      </c>
      <c r="D57" s="77" t="n">
        <v>414.007166334017</v>
      </c>
      <c r="E57" s="77" t="n">
        <v>0</v>
      </c>
      <c r="F57" s="77" t="n">
        <v>2.60982722748795</v>
      </c>
      <c r="G57" s="77" t="n">
        <v>0</v>
      </c>
      <c r="H57" s="77" t="n">
        <v>23.104</v>
      </c>
      <c r="I57" s="78" t="n">
        <v>401.57325500253</v>
      </c>
      <c r="J57" s="1021"/>
      <c r="K57" s="1021"/>
    </row>
    <row r="58" customFormat="false" ht="12.75" hidden="false" customHeight="false" outlineLevel="0" collapsed="false">
      <c r="A58" s="124" t="s">
        <v>1660</v>
      </c>
      <c r="B58" s="76" t="n">
        <v>905.215197510531</v>
      </c>
      <c r="C58" s="77" t="n">
        <v>3530.3774701092</v>
      </c>
      <c r="D58" s="77" t="n">
        <v>1807.55611663188</v>
      </c>
      <c r="E58" s="77" t="n">
        <v>0</v>
      </c>
      <c r="F58" s="77" t="n">
        <v>86.7129940458794</v>
      </c>
      <c r="G58" s="77" t="n">
        <v>0</v>
      </c>
      <c r="H58" s="77" t="n">
        <v>74.537</v>
      </c>
      <c r="I58" s="78" t="n">
        <v>1561.57135943144</v>
      </c>
      <c r="J58" s="1021"/>
      <c r="K58" s="1021"/>
    </row>
    <row r="59" customFormat="false" ht="12.75" hidden="false" customHeight="false" outlineLevel="0" collapsed="false">
      <c r="A59" s="124" t="s">
        <v>1661</v>
      </c>
      <c r="B59" s="76" t="n">
        <v>271.302307737227</v>
      </c>
      <c r="C59" s="77" t="n">
        <v>949.342654638901</v>
      </c>
      <c r="D59" s="77" t="n">
        <v>406.783944594138</v>
      </c>
      <c r="E59" s="77" t="n">
        <v>0</v>
      </c>
      <c r="F59" s="77" t="n">
        <v>19.3063180722529</v>
      </c>
      <c r="G59" s="77" t="n">
        <v>0</v>
      </c>
      <c r="H59" s="77" t="n">
        <v>22.922</v>
      </c>
      <c r="I59" s="78" t="n">
        <v>500.33039197251</v>
      </c>
      <c r="J59" s="1021"/>
      <c r="K59" s="1021"/>
    </row>
    <row r="60" customFormat="false" ht="12.75" hidden="false" customHeight="false" outlineLevel="0" collapsed="false">
      <c r="A60" s="124" t="s">
        <v>1194</v>
      </c>
      <c r="B60" s="76" t="n">
        <v>740.354598503277</v>
      </c>
      <c r="C60" s="77" t="n">
        <v>6359.79057124956</v>
      </c>
      <c r="D60" s="77" t="n">
        <v>2633.61874520736</v>
      </c>
      <c r="E60" s="77" t="n">
        <v>0</v>
      </c>
      <c r="F60" s="77" t="n">
        <v>167.445681824763</v>
      </c>
      <c r="G60" s="77" t="n">
        <v>0</v>
      </c>
      <c r="H60" s="77" t="n">
        <v>59.977</v>
      </c>
      <c r="I60" s="78" t="n">
        <v>3498.74914421744</v>
      </c>
      <c r="J60" s="1021"/>
      <c r="K60" s="1021"/>
    </row>
    <row r="61" customFormat="false" ht="12.75" hidden="false" customHeight="false" outlineLevel="0" collapsed="false">
      <c r="A61" s="124" t="s">
        <v>1662</v>
      </c>
      <c r="B61" s="76" t="n">
        <v>634.752849459296</v>
      </c>
      <c r="C61" s="77" t="n">
        <v>2536.2022722819</v>
      </c>
      <c r="D61" s="77" t="n">
        <v>1112.81962058786</v>
      </c>
      <c r="E61" s="77" t="n">
        <v>0</v>
      </c>
      <c r="F61" s="77" t="n">
        <v>30.3110708128097</v>
      </c>
      <c r="G61" s="77" t="n">
        <v>0</v>
      </c>
      <c r="H61" s="77" t="n">
        <v>53.462</v>
      </c>
      <c r="I61" s="78" t="n">
        <v>1339.60958088123</v>
      </c>
      <c r="J61" s="1021"/>
      <c r="K61" s="1021"/>
    </row>
    <row r="62" customFormat="false" ht="12.75" hidden="false" customHeight="false" outlineLevel="0" collapsed="false">
      <c r="A62" s="124" t="s">
        <v>1663</v>
      </c>
      <c r="B62" s="76" t="n">
        <v>225.885528598177</v>
      </c>
      <c r="C62" s="77" t="n">
        <v>851.316629032069</v>
      </c>
      <c r="D62" s="77" t="n">
        <v>286.428474275182</v>
      </c>
      <c r="E62" s="77" t="n">
        <v>0</v>
      </c>
      <c r="F62" s="77" t="n">
        <v>27.2644899606282</v>
      </c>
      <c r="G62" s="77" t="n">
        <v>0</v>
      </c>
      <c r="H62" s="77" t="n">
        <v>19.234</v>
      </c>
      <c r="I62" s="78" t="n">
        <v>518.389664796258</v>
      </c>
      <c r="J62" s="1021"/>
      <c r="K62" s="1021"/>
    </row>
    <row r="63" customFormat="false" ht="12.75" hidden="false" customHeight="false" outlineLevel="0" collapsed="false">
      <c r="A63" s="124" t="s">
        <v>1664</v>
      </c>
      <c r="B63" s="76" t="n">
        <v>140.207594966378</v>
      </c>
      <c r="C63" s="77" t="n">
        <v>453.411210644067</v>
      </c>
      <c r="D63" s="77" t="n">
        <v>267.50041995527</v>
      </c>
      <c r="E63" s="77" t="n">
        <v>0</v>
      </c>
      <c r="F63" s="77" t="n">
        <v>11.7926874520713</v>
      </c>
      <c r="G63" s="77" t="n">
        <v>0</v>
      </c>
      <c r="H63" s="77" t="n">
        <v>11.622</v>
      </c>
      <c r="I63" s="78" t="n">
        <v>162.496103236725</v>
      </c>
      <c r="J63" s="1021"/>
      <c r="K63" s="1021"/>
    </row>
    <row r="64" customFormat="false" ht="12.75" hidden="false" customHeight="false" outlineLevel="0" collapsed="false">
      <c r="A64" s="124" t="s">
        <v>900</v>
      </c>
      <c r="B64" s="76" t="n">
        <v>687.162233369077</v>
      </c>
      <c r="C64" s="77" t="n">
        <v>2419.38628909421</v>
      </c>
      <c r="D64" s="77" t="n">
        <v>1485.14444598069</v>
      </c>
      <c r="E64" s="77" t="n">
        <v>0</v>
      </c>
      <c r="F64" s="77" t="n">
        <v>59.954010636243</v>
      </c>
      <c r="G64" s="77" t="n">
        <v>0</v>
      </c>
      <c r="H64" s="77" t="n">
        <v>55.198</v>
      </c>
      <c r="I64" s="78" t="n">
        <v>819.089832477275</v>
      </c>
      <c r="J64" s="1021"/>
      <c r="K64" s="1021"/>
    </row>
    <row r="65" customFormat="false" ht="12.75" hidden="false" customHeight="false" outlineLevel="0" collapsed="false">
      <c r="A65" s="124" t="s">
        <v>1665</v>
      </c>
      <c r="B65" s="76" t="n">
        <v>516.550318852951</v>
      </c>
      <c r="C65" s="77" t="n">
        <v>2126.57666374474</v>
      </c>
      <c r="D65" s="77" t="n">
        <v>913.0648386717</v>
      </c>
      <c r="E65" s="77" t="n">
        <v>0</v>
      </c>
      <c r="F65" s="77" t="n">
        <v>16.5155454588945</v>
      </c>
      <c r="G65" s="77" t="n">
        <v>0</v>
      </c>
      <c r="H65" s="77" t="n">
        <v>42.919</v>
      </c>
      <c r="I65" s="78" t="n">
        <v>1154.07727961415</v>
      </c>
      <c r="J65" s="1021"/>
      <c r="K65" s="1021"/>
    </row>
    <row r="66" customFormat="false" ht="12.75" hidden="false" customHeight="false" outlineLevel="0" collapsed="false">
      <c r="A66" s="124" t="s">
        <v>582</v>
      </c>
      <c r="B66" s="76" t="n">
        <v>807.084454364325</v>
      </c>
      <c r="C66" s="77" t="n">
        <v>3209.56000212289</v>
      </c>
      <c r="D66" s="77" t="n">
        <v>1190.10347574086</v>
      </c>
      <c r="E66" s="77" t="n">
        <v>0</v>
      </c>
      <c r="F66" s="77" t="n">
        <v>89.8843217341602</v>
      </c>
      <c r="G66" s="77" t="n">
        <v>0</v>
      </c>
      <c r="H66" s="77" t="n">
        <v>67.547</v>
      </c>
      <c r="I66" s="78" t="n">
        <v>1862.02520464787</v>
      </c>
      <c r="J66" s="1021"/>
      <c r="K66" s="1021"/>
    </row>
    <row r="67" customFormat="false" ht="12.75" hidden="false" customHeight="false" outlineLevel="0" collapsed="false">
      <c r="A67" s="124" t="s">
        <v>250</v>
      </c>
      <c r="B67" s="76" t="n">
        <v>1080.95621043508</v>
      </c>
      <c r="C67" s="77" t="n">
        <v>3491.89657306911</v>
      </c>
      <c r="D67" s="77" t="n">
        <v>1459.92036824952</v>
      </c>
      <c r="E67" s="77" t="n">
        <v>0</v>
      </c>
      <c r="F67" s="77" t="n">
        <v>126.224791112752</v>
      </c>
      <c r="G67" s="77" t="n">
        <v>0</v>
      </c>
      <c r="H67" s="77" t="n">
        <v>88.992</v>
      </c>
      <c r="I67" s="78" t="n">
        <v>1816.75941370684</v>
      </c>
      <c r="J67" s="1021"/>
      <c r="K67" s="1021"/>
    </row>
    <row r="68" customFormat="false" ht="12.75" hidden="false" customHeight="false" outlineLevel="0" collapsed="false">
      <c r="A68" s="124" t="s">
        <v>1666</v>
      </c>
      <c r="B68" s="76" t="n">
        <v>560.749412129711</v>
      </c>
      <c r="C68" s="77" t="n">
        <v>2271.41258495755</v>
      </c>
      <c r="D68" s="77" t="n">
        <v>1104.47659277378</v>
      </c>
      <c r="E68" s="77" t="n">
        <v>0</v>
      </c>
      <c r="F68" s="77" t="n">
        <v>28.0409093324877</v>
      </c>
      <c r="G68" s="77" t="n">
        <v>0</v>
      </c>
      <c r="H68" s="77" t="n">
        <v>46.46</v>
      </c>
      <c r="I68" s="78" t="n">
        <v>1092.43508285128</v>
      </c>
      <c r="J68" s="1021"/>
      <c r="K68" s="1021"/>
    </row>
    <row r="69" customFormat="false" ht="12.75" hidden="false" customHeight="false" outlineLevel="0" collapsed="false">
      <c r="A69" s="124" t="s">
        <v>1667</v>
      </c>
      <c r="B69" s="76" t="n">
        <v>2006.56157683591</v>
      </c>
      <c r="C69" s="77" t="n">
        <v>5233.43775859521</v>
      </c>
      <c r="D69" s="77" t="n">
        <v>2575.94363294353</v>
      </c>
      <c r="E69" s="77" t="n">
        <v>0</v>
      </c>
      <c r="F69" s="77" t="n">
        <v>113.848695980994</v>
      </c>
      <c r="G69" s="77" t="n">
        <v>0</v>
      </c>
      <c r="H69" s="77" t="n">
        <v>168.156</v>
      </c>
      <c r="I69" s="78" t="n">
        <v>2375.48942967069</v>
      </c>
      <c r="J69" s="1021"/>
      <c r="K69" s="1021"/>
    </row>
    <row r="70" customFormat="false" ht="12.75" hidden="false" customHeight="false" outlineLevel="0" collapsed="false">
      <c r="A70" s="124" t="s">
        <v>1668</v>
      </c>
      <c r="B70" s="76" t="n">
        <v>184.344561247784</v>
      </c>
      <c r="C70" s="77" t="n">
        <v>550.789205815739</v>
      </c>
      <c r="D70" s="77" t="n">
        <v>236.69516631017</v>
      </c>
      <c r="E70" s="77" t="n">
        <v>0</v>
      </c>
      <c r="F70" s="77" t="n">
        <v>8.3998344629776</v>
      </c>
      <c r="G70" s="77" t="n">
        <v>0</v>
      </c>
      <c r="H70" s="77" t="n">
        <v>13.581</v>
      </c>
      <c r="I70" s="78" t="n">
        <v>292.113205042591</v>
      </c>
      <c r="J70" s="1021"/>
      <c r="K70" s="1021"/>
    </row>
    <row r="71" customFormat="false" ht="12" hidden="false" customHeight="false" outlineLevel="0" collapsed="false">
      <c r="A71" s="1022"/>
      <c r="B71" s="1021"/>
      <c r="C71" s="81"/>
      <c r="D71" s="1023"/>
      <c r="E71" s="1023"/>
      <c r="F71" s="1023"/>
      <c r="G71" s="1023"/>
      <c r="H71" s="1023"/>
      <c r="I71" s="1024"/>
    </row>
    <row r="72" customFormat="false" ht="12" hidden="false" customHeight="false" outlineLevel="0" collapsed="false">
      <c r="A72" s="1025" t="s">
        <v>1669</v>
      </c>
      <c r="B72" s="1026" t="n">
        <f aca="false">SUM(B5:B70)</f>
        <v>70980.8678217953</v>
      </c>
      <c r="C72" s="86" t="n">
        <f aca="false">SUM(D72:I72)</f>
        <v>320811.656204875</v>
      </c>
      <c r="D72" s="1027" t="n">
        <f aca="false">SUM(D5:D71)</f>
        <v>127786.260053968</v>
      </c>
      <c r="E72" s="1027" t="n">
        <f aca="false">SUM(E5:E71)</f>
        <v>-0.84169</v>
      </c>
      <c r="F72" s="1027" t="n">
        <f aca="false">SUM(F5:F71)</f>
        <v>12448.506515095</v>
      </c>
      <c r="G72" s="1027" t="n">
        <f aca="false">SUM(G5:G71)</f>
        <v>5809.0496</v>
      </c>
      <c r="H72" s="1027" t="n">
        <f aca="false">SUM(H5:H71)</f>
        <v>5864.009</v>
      </c>
      <c r="I72" s="1028" t="n">
        <f aca="false">SUM(I5:I71)</f>
        <v>168904.672725813</v>
      </c>
    </row>
    <row r="73" customFormat="false" ht="12" hidden="false" customHeight="false" outlineLevel="0" collapsed="false">
      <c r="A73" s="1029"/>
      <c r="B73" s="1030"/>
      <c r="C73" s="92"/>
      <c r="D73" s="1031"/>
      <c r="E73" s="1031"/>
      <c r="F73" s="1031"/>
      <c r="G73" s="1031"/>
      <c r="H73" s="1031"/>
      <c r="I73" s="1032"/>
    </row>
    <row r="74" customFormat="false" ht="12.75" hidden="false" customHeight="false" outlineLevel="0" collapsed="false">
      <c r="A74" s="33" t="s">
        <v>139</v>
      </c>
      <c r="B74" s="76" t="n">
        <v>70980.8678217953</v>
      </c>
      <c r="C74" s="77" t="n">
        <v>320811.6562012</v>
      </c>
      <c r="D74" s="77" t="n">
        <v>127786.260052704</v>
      </c>
      <c r="E74" s="77" t="n">
        <v>-0.84169</v>
      </c>
      <c r="F74" s="77" t="n">
        <v>12448.5065126838</v>
      </c>
      <c r="G74" s="77" t="n">
        <v>5809.0496</v>
      </c>
      <c r="H74" s="77" t="n">
        <v>5864.009</v>
      </c>
      <c r="I74" s="78" t="n">
        <v>168904.672725813</v>
      </c>
    </row>
    <row r="75" customFormat="false" ht="12" hidden="false" customHeight="false" outlineLevel="0" collapsed="false">
      <c r="A75" s="1022"/>
      <c r="B75" s="1021"/>
      <c r="C75" s="81"/>
      <c r="D75" s="1023"/>
      <c r="E75" s="1023"/>
      <c r="F75" s="1023"/>
      <c r="G75" s="1023"/>
      <c r="H75" s="1023"/>
      <c r="I75" s="1024"/>
    </row>
    <row r="76" customFormat="false" ht="12" hidden="false" customHeight="false" outlineLevel="0" collapsed="false">
      <c r="A76" s="1025" t="s">
        <v>1669</v>
      </c>
      <c r="B76" s="1026" t="n">
        <f aca="false">B74</f>
        <v>70980.8678217953</v>
      </c>
      <c r="C76" s="1026" t="n">
        <f aca="false">C74</f>
        <v>320811.6562012</v>
      </c>
      <c r="D76" s="1026" t="n">
        <f aca="false">D74</f>
        <v>127786.260052704</v>
      </c>
      <c r="E76" s="1026" t="n">
        <f aca="false">E74</f>
        <v>-0.84169</v>
      </c>
      <c r="F76" s="1026" t="n">
        <f aca="false">F74</f>
        <v>12448.5065126838</v>
      </c>
      <c r="G76" s="1026" t="n">
        <f aca="false">G74</f>
        <v>5809.0496</v>
      </c>
      <c r="H76" s="1026" t="n">
        <f aca="false">H74</f>
        <v>5864.009</v>
      </c>
      <c r="I76" s="1033" t="n">
        <f aca="false">I74</f>
        <v>168904.672725813</v>
      </c>
    </row>
    <row r="77" customFormat="false" ht="12.75" hidden="false" customHeight="false" outlineLevel="0" collapsed="false">
      <c r="A77" s="1034"/>
      <c r="B77" s="1035"/>
      <c r="C77" s="1035"/>
      <c r="D77" s="1035"/>
      <c r="E77" s="1035"/>
      <c r="F77" s="1035"/>
      <c r="G77" s="1035"/>
      <c r="H77" s="1035"/>
      <c r="I77" s="1036"/>
    </row>
    <row r="78" s="110" customFormat="true" ht="12.75" hidden="false" customHeight="false" outlineLevel="0" collapsed="false">
      <c r="A78" s="106" t="s">
        <v>65</v>
      </c>
      <c r="B78" s="157"/>
      <c r="C78" s="108"/>
      <c r="D78" s="108"/>
      <c r="E78" s="108"/>
      <c r="F78" s="108"/>
      <c r="G78" s="108"/>
      <c r="H78" s="108"/>
      <c r="I78" s="109"/>
    </row>
    <row r="79" s="74" customFormat="true" ht="12.75" hidden="false" customHeight="false" outlineLevel="0" collapsed="false">
      <c r="A79" s="111" t="s">
        <v>66</v>
      </c>
      <c r="B79" s="111"/>
      <c r="C79" s="111"/>
      <c r="D79" s="111"/>
      <c r="E79" s="111"/>
      <c r="F79" s="111"/>
      <c r="G79" s="111"/>
      <c r="H79" s="111"/>
      <c r="I79" s="111"/>
    </row>
    <row r="80" s="74" customFormat="true" ht="12.75" hidden="false" customHeight="true" outlineLevel="0" collapsed="false">
      <c r="A80" s="112" t="s">
        <v>146</v>
      </c>
      <c r="B80" s="112"/>
      <c r="C80" s="112"/>
      <c r="D80" s="112"/>
      <c r="E80" s="112"/>
      <c r="F80" s="112"/>
      <c r="G80" s="112"/>
      <c r="H80" s="112"/>
      <c r="I80" s="112"/>
    </row>
    <row r="81" s="74" customFormat="true" ht="24.95" hidden="false" customHeight="true" outlineLevel="0" collapsed="false">
      <c r="A81" s="112" t="s">
        <v>147</v>
      </c>
      <c r="B81" s="112"/>
      <c r="C81" s="112"/>
      <c r="D81" s="112"/>
      <c r="E81" s="112"/>
      <c r="F81" s="112"/>
      <c r="G81" s="112"/>
      <c r="H81" s="112"/>
      <c r="I81" s="112"/>
    </row>
    <row r="82" s="74" customFormat="true" ht="38.1" hidden="false" customHeight="true" outlineLevel="0" collapsed="false">
      <c r="A82" s="112" t="s">
        <v>148</v>
      </c>
      <c r="B82" s="112"/>
      <c r="C82" s="112"/>
      <c r="D82" s="112"/>
      <c r="E82" s="112"/>
      <c r="F82" s="112"/>
      <c r="G82" s="112"/>
      <c r="H82" s="112"/>
      <c r="I82" s="112"/>
    </row>
    <row r="83" s="74" customFormat="true" ht="24.95" hidden="false" customHeight="true" outlineLevel="0" collapsed="false">
      <c r="A83" s="112" t="s">
        <v>149</v>
      </c>
      <c r="B83" s="112"/>
      <c r="C83" s="112"/>
      <c r="D83" s="112"/>
      <c r="E83" s="112"/>
      <c r="F83" s="112"/>
      <c r="G83" s="112"/>
      <c r="H83" s="112"/>
      <c r="I83" s="112"/>
    </row>
    <row r="84" s="110" customFormat="true" ht="24.95" hidden="false" customHeight="true" outlineLevel="0" collapsed="false">
      <c r="A84" s="113" t="s">
        <v>150</v>
      </c>
      <c r="B84" s="113"/>
      <c r="C84" s="113"/>
      <c r="D84" s="113"/>
      <c r="E84" s="113"/>
      <c r="F84" s="113"/>
      <c r="G84" s="113"/>
      <c r="H84" s="113"/>
      <c r="I84" s="113"/>
    </row>
  </sheetData>
  <mergeCells count="9">
    <mergeCell ref="A1:I1"/>
    <mergeCell ref="A2:I2"/>
    <mergeCell ref="A3:I3"/>
    <mergeCell ref="A79:I79"/>
    <mergeCell ref="A80:I80"/>
    <mergeCell ref="A81:I81"/>
    <mergeCell ref="A82:I82"/>
    <mergeCell ref="A83:I83"/>
    <mergeCell ref="A84:I84"/>
  </mergeCells>
  <printOptions headings="false" gridLines="tru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7" width="20.13"/>
    <col collapsed="false" customWidth="true" hidden="false" outlineLevel="0" max="2" min="2" style="1038" width="11.99"/>
    <col collapsed="false" customWidth="true" hidden="false" outlineLevel="0" max="3" min="3" style="1038" width="12.85"/>
    <col collapsed="false" customWidth="true" hidden="false" outlineLevel="0" max="4" min="4" style="1039" width="14.14"/>
    <col collapsed="false" customWidth="true" hidden="false" outlineLevel="0" max="5" min="5" style="1039" width="13.85"/>
    <col collapsed="false" customWidth="true" hidden="false" outlineLevel="0" max="6" min="6" style="1039" width="14.85"/>
    <col collapsed="false" customWidth="true" hidden="false" outlineLevel="0" max="7" min="7" style="1039" width="12.28"/>
    <col collapsed="false" customWidth="true" hidden="false" outlineLevel="0" max="8" min="8" style="1037" width="11.99"/>
    <col collapsed="false" customWidth="true" hidden="false" outlineLevel="0" max="9" min="9" style="1037" width="9.99"/>
    <col collapsed="false" customWidth="false" hidden="false" outlineLevel="0" max="257" min="10" style="1037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670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780</v>
      </c>
      <c r="B5" s="76" t="n">
        <v>7370.92994344656</v>
      </c>
      <c r="C5" s="77" t="n">
        <v>14001.3061267329</v>
      </c>
      <c r="D5" s="77" t="n">
        <v>9076.22051522869</v>
      </c>
      <c r="E5" s="77" t="n">
        <v>0</v>
      </c>
      <c r="F5" s="77" t="n">
        <v>506.866325989241</v>
      </c>
      <c r="G5" s="77" t="n">
        <v>0</v>
      </c>
      <c r="H5" s="77" t="n">
        <v>385.439</v>
      </c>
      <c r="I5" s="78" t="n">
        <v>4032.78028551497</v>
      </c>
      <c r="J5" s="1039"/>
      <c r="K5" s="1039"/>
    </row>
    <row r="6" customFormat="false" ht="12.75" hidden="false" customHeight="false" outlineLevel="0" collapsed="false">
      <c r="A6" s="124" t="s">
        <v>1568</v>
      </c>
      <c r="B6" s="76" t="n">
        <v>3302.46641585183</v>
      </c>
      <c r="C6" s="77" t="n">
        <v>11795.3306227126</v>
      </c>
      <c r="D6" s="77" t="n">
        <v>4506.68841846693</v>
      </c>
      <c r="E6" s="77" t="n">
        <v>0</v>
      </c>
      <c r="F6" s="77" t="n">
        <v>119.39394320817</v>
      </c>
      <c r="G6" s="77" t="n">
        <v>0</v>
      </c>
      <c r="H6" s="77" t="n">
        <v>171.965</v>
      </c>
      <c r="I6" s="78" t="n">
        <v>6997.28326103752</v>
      </c>
      <c r="J6" s="1039"/>
      <c r="K6" s="1039"/>
    </row>
    <row r="7" customFormat="false" ht="12.75" hidden="false" customHeight="false" outlineLevel="0" collapsed="false">
      <c r="A7" s="124" t="s">
        <v>201</v>
      </c>
      <c r="B7" s="76" t="n">
        <v>1834.22857932001</v>
      </c>
      <c r="C7" s="77" t="n">
        <v>6249.32589278952</v>
      </c>
      <c r="D7" s="77" t="n">
        <v>3323.35996314785</v>
      </c>
      <c r="E7" s="77" t="n">
        <v>0</v>
      </c>
      <c r="F7" s="77" t="n">
        <v>122.920507076646</v>
      </c>
      <c r="G7" s="77" t="n">
        <v>0</v>
      </c>
      <c r="H7" s="77" t="n">
        <v>94.844</v>
      </c>
      <c r="I7" s="78" t="n">
        <v>2708.20142256502</v>
      </c>
      <c r="J7" s="1039"/>
      <c r="K7" s="1039"/>
    </row>
    <row r="8" customFormat="false" ht="12.75" hidden="false" customHeight="false" outlineLevel="0" collapsed="false">
      <c r="A8" s="124" t="s">
        <v>1671</v>
      </c>
      <c r="B8" s="76" t="n">
        <v>865.2295820046</v>
      </c>
      <c r="C8" s="77" t="n">
        <v>3196.88676624302</v>
      </c>
      <c r="D8" s="77" t="n">
        <v>1876.66360717108</v>
      </c>
      <c r="E8" s="77" t="n">
        <v>0</v>
      </c>
      <c r="F8" s="77" t="n">
        <v>37.7640202623543</v>
      </c>
      <c r="G8" s="77" t="n">
        <v>0</v>
      </c>
      <c r="H8" s="77" t="n">
        <v>45.033</v>
      </c>
      <c r="I8" s="78" t="n">
        <v>1237.42613880958</v>
      </c>
      <c r="J8" s="1039"/>
      <c r="K8" s="1039"/>
    </row>
    <row r="9" customFormat="false" ht="12.75" hidden="false" customHeight="false" outlineLevel="0" collapsed="false">
      <c r="A9" s="124" t="s">
        <v>75</v>
      </c>
      <c r="B9" s="76" t="n">
        <v>11501.1028610224</v>
      </c>
      <c r="C9" s="77" t="n">
        <v>21714.2787746254</v>
      </c>
      <c r="D9" s="77" t="n">
        <v>14877.9091699492</v>
      </c>
      <c r="E9" s="77" t="n">
        <v>0</v>
      </c>
      <c r="F9" s="77" t="n">
        <v>706.622634331755</v>
      </c>
      <c r="G9" s="77" t="n">
        <v>0</v>
      </c>
      <c r="H9" s="77" t="n">
        <v>586.27</v>
      </c>
      <c r="I9" s="78" t="n">
        <v>5543.47697034454</v>
      </c>
      <c r="J9" s="1039"/>
      <c r="K9" s="1039"/>
    </row>
    <row r="10" customFormat="false" ht="12.75" hidden="false" customHeight="false" outlineLevel="0" collapsed="false">
      <c r="A10" s="124" t="s">
        <v>203</v>
      </c>
      <c r="B10" s="76" t="n">
        <v>8340.94868524003</v>
      </c>
      <c r="C10" s="77" t="n">
        <v>18107.9089261295</v>
      </c>
      <c r="D10" s="77" t="n">
        <v>11454.8977189541</v>
      </c>
      <c r="E10" s="77" t="n">
        <v>0</v>
      </c>
      <c r="F10" s="77" t="n">
        <v>666.179798144732</v>
      </c>
      <c r="G10" s="77" t="n">
        <v>0</v>
      </c>
      <c r="H10" s="77" t="n">
        <v>426.02</v>
      </c>
      <c r="I10" s="78" t="n">
        <v>5560.81140903069</v>
      </c>
      <c r="J10" s="1039"/>
      <c r="K10" s="1039"/>
    </row>
    <row r="11" customFormat="false" ht="12.75" hidden="false" customHeight="false" outlineLevel="0" collapsed="false">
      <c r="A11" s="124" t="s">
        <v>861</v>
      </c>
      <c r="B11" s="76" t="n">
        <v>3581.43949044845</v>
      </c>
      <c r="C11" s="77" t="n">
        <v>12990.9913539287</v>
      </c>
      <c r="D11" s="77" t="n">
        <v>9548.48247986605</v>
      </c>
      <c r="E11" s="77" t="n">
        <v>0</v>
      </c>
      <c r="F11" s="77" t="n">
        <v>218.824992464819</v>
      </c>
      <c r="G11" s="77" t="n">
        <v>0</v>
      </c>
      <c r="H11" s="77" t="n">
        <v>184.418</v>
      </c>
      <c r="I11" s="78" t="n">
        <v>3039.26588159786</v>
      </c>
      <c r="J11" s="1039"/>
      <c r="K11" s="1039"/>
    </row>
    <row r="12" customFormat="false" ht="12.75" hidden="false" customHeight="false" outlineLevel="0" collapsed="false">
      <c r="A12" s="124" t="s">
        <v>1672</v>
      </c>
      <c r="B12" s="76" t="n">
        <v>1177.37051252578</v>
      </c>
      <c r="C12" s="77" t="n">
        <v>3978.33624889534</v>
      </c>
      <c r="D12" s="77" t="n">
        <v>1647.72453082882</v>
      </c>
      <c r="E12" s="77" t="n">
        <v>0</v>
      </c>
      <c r="F12" s="77" t="n">
        <v>30.4782118645699</v>
      </c>
      <c r="G12" s="77" t="n">
        <v>0</v>
      </c>
      <c r="H12" s="77" t="n">
        <v>59.015</v>
      </c>
      <c r="I12" s="78" t="n">
        <v>2241.11850620196</v>
      </c>
      <c r="J12" s="1039"/>
      <c r="K12" s="1039"/>
    </row>
    <row r="13" customFormat="false" ht="12.75" hidden="false" customHeight="false" outlineLevel="0" collapsed="false">
      <c r="A13" s="124" t="s">
        <v>204</v>
      </c>
      <c r="B13" s="76" t="n">
        <v>2741.73932888105</v>
      </c>
      <c r="C13" s="77" t="n">
        <v>6086.67172829998</v>
      </c>
      <c r="D13" s="77" t="n">
        <v>3630.48811523362</v>
      </c>
      <c r="E13" s="77" t="n">
        <v>0</v>
      </c>
      <c r="F13" s="77" t="n">
        <v>104.277522016705</v>
      </c>
      <c r="G13" s="77" t="n">
        <v>0</v>
      </c>
      <c r="H13" s="77" t="n">
        <v>137.665</v>
      </c>
      <c r="I13" s="78" t="n">
        <v>2214.24109104966</v>
      </c>
      <c r="J13" s="1039"/>
      <c r="K13" s="1039"/>
    </row>
    <row r="14" customFormat="false" ht="12.75" hidden="false" customHeight="false" outlineLevel="0" collapsed="false">
      <c r="A14" s="124" t="s">
        <v>863</v>
      </c>
      <c r="B14" s="76" t="n">
        <v>6380.55663123448</v>
      </c>
      <c r="C14" s="77" t="n">
        <v>37830.8909022309</v>
      </c>
      <c r="D14" s="77" t="n">
        <v>14590.8600218432</v>
      </c>
      <c r="E14" s="77" t="n">
        <v>0</v>
      </c>
      <c r="F14" s="77" t="n">
        <v>452.154616466748</v>
      </c>
      <c r="G14" s="77" t="n">
        <v>0</v>
      </c>
      <c r="H14" s="77" t="n">
        <v>328.2</v>
      </c>
      <c r="I14" s="78" t="n">
        <v>22459.6762639211</v>
      </c>
      <c r="J14" s="1039"/>
      <c r="K14" s="1039"/>
    </row>
    <row r="15" customFormat="false" ht="12.75" hidden="false" customHeight="false" outlineLevel="0" collapsed="false">
      <c r="A15" s="124" t="s">
        <v>1673</v>
      </c>
      <c r="B15" s="76" t="n">
        <v>3170.02298762092</v>
      </c>
      <c r="C15" s="77" t="n">
        <v>8979.04308608368</v>
      </c>
      <c r="D15" s="77" t="n">
        <v>3883.46757283916</v>
      </c>
      <c r="E15" s="77" t="n">
        <v>0</v>
      </c>
      <c r="F15" s="77" t="n">
        <v>155.074301390194</v>
      </c>
      <c r="G15" s="77" t="n">
        <v>0</v>
      </c>
      <c r="H15" s="77" t="n">
        <v>159.894</v>
      </c>
      <c r="I15" s="78" t="n">
        <v>4780.60721185433</v>
      </c>
      <c r="J15" s="1039"/>
      <c r="K15" s="1039"/>
    </row>
    <row r="16" customFormat="false" ht="12.75" hidden="false" customHeight="false" outlineLevel="0" collapsed="false">
      <c r="A16" s="124" t="s">
        <v>1574</v>
      </c>
      <c r="B16" s="76" t="n">
        <v>1461.41999187865</v>
      </c>
      <c r="C16" s="77" t="n">
        <v>3480.66887530413</v>
      </c>
      <c r="D16" s="77" t="n">
        <v>2225.44519178459</v>
      </c>
      <c r="E16" s="77" t="n">
        <v>0</v>
      </c>
      <c r="F16" s="77" t="n">
        <v>101.955435712939</v>
      </c>
      <c r="G16" s="77" t="n">
        <v>0</v>
      </c>
      <c r="H16" s="77" t="n">
        <v>75.346</v>
      </c>
      <c r="I16" s="78" t="n">
        <v>1077.92224780661</v>
      </c>
      <c r="J16" s="1039"/>
      <c r="K16" s="1039"/>
    </row>
    <row r="17" customFormat="false" ht="12.75" hidden="false" customHeight="false" outlineLevel="0" collapsed="false">
      <c r="A17" s="124" t="s">
        <v>917</v>
      </c>
      <c r="B17" s="76" t="n">
        <v>2540.51381633198</v>
      </c>
      <c r="C17" s="77" t="n">
        <v>10087.4117956656</v>
      </c>
      <c r="D17" s="77" t="n">
        <v>6693.53889710508</v>
      </c>
      <c r="E17" s="77" t="n">
        <v>0</v>
      </c>
      <c r="F17" s="77" t="n">
        <v>165.550812097137</v>
      </c>
      <c r="G17" s="77" t="n">
        <v>0</v>
      </c>
      <c r="H17" s="77" t="n">
        <v>128.898</v>
      </c>
      <c r="I17" s="78" t="n">
        <v>3099.42408646342</v>
      </c>
      <c r="J17" s="1039"/>
      <c r="K17" s="1039"/>
    </row>
    <row r="18" customFormat="false" ht="12.75" hidden="false" customHeight="false" outlineLevel="0" collapsed="false">
      <c r="A18" s="124" t="s">
        <v>84</v>
      </c>
      <c r="B18" s="76" t="n">
        <v>603.677535794451</v>
      </c>
      <c r="C18" s="77" t="n">
        <v>2050.50510236179</v>
      </c>
      <c r="D18" s="77" t="n">
        <v>1286.3226046007</v>
      </c>
      <c r="E18" s="77" t="n">
        <v>0</v>
      </c>
      <c r="F18" s="77" t="n">
        <v>18.7814788271473</v>
      </c>
      <c r="G18" s="77" t="n">
        <v>0</v>
      </c>
      <c r="H18" s="77" t="n">
        <v>30.231</v>
      </c>
      <c r="I18" s="78" t="n">
        <v>715.170018933946</v>
      </c>
      <c r="J18" s="1039"/>
      <c r="K18" s="1039"/>
    </row>
    <row r="19" customFormat="false" ht="12.75" hidden="false" customHeight="false" outlineLevel="0" collapsed="false">
      <c r="A19" s="124" t="s">
        <v>1674</v>
      </c>
      <c r="B19" s="76" t="n">
        <v>3244.54244000752</v>
      </c>
      <c r="C19" s="77" t="n">
        <v>12590.8664606592</v>
      </c>
      <c r="D19" s="77" t="n">
        <v>7107.90417719466</v>
      </c>
      <c r="E19" s="77" t="n">
        <v>0</v>
      </c>
      <c r="F19" s="77" t="n">
        <v>166.588417753904</v>
      </c>
      <c r="G19" s="77" t="n">
        <v>0</v>
      </c>
      <c r="H19" s="77" t="n">
        <v>163.636</v>
      </c>
      <c r="I19" s="78" t="n">
        <v>5152.73786571064</v>
      </c>
      <c r="J19" s="1039"/>
      <c r="K19" s="1039"/>
    </row>
    <row r="20" customFormat="false" ht="12.75" hidden="false" customHeight="false" outlineLevel="0" collapsed="false">
      <c r="A20" s="124" t="s">
        <v>86</v>
      </c>
      <c r="B20" s="76" t="n">
        <v>4912.5746342839</v>
      </c>
      <c r="C20" s="77" t="n">
        <v>17851.9704916225</v>
      </c>
      <c r="D20" s="77" t="n">
        <v>7251.42503775465</v>
      </c>
      <c r="E20" s="77" t="n">
        <v>0</v>
      </c>
      <c r="F20" s="77" t="n">
        <v>370.756334092847</v>
      </c>
      <c r="G20" s="77" t="n">
        <v>0</v>
      </c>
      <c r="H20" s="77" t="n">
        <v>253.591</v>
      </c>
      <c r="I20" s="78" t="n">
        <v>9976.198119775</v>
      </c>
      <c r="J20" s="1039"/>
      <c r="K20" s="1039"/>
    </row>
    <row r="21" customFormat="false" ht="12.75" hidden="false" customHeight="false" outlineLevel="0" collapsed="false">
      <c r="A21" s="124" t="s">
        <v>1675</v>
      </c>
      <c r="B21" s="76" t="n">
        <v>1145.08930168325</v>
      </c>
      <c r="C21" s="77" t="n">
        <v>2935.22403194817</v>
      </c>
      <c r="D21" s="77" t="n">
        <v>1882.15742970086</v>
      </c>
      <c r="E21" s="77" t="n">
        <v>0</v>
      </c>
      <c r="F21" s="77" t="n">
        <v>70.0774361929244</v>
      </c>
      <c r="G21" s="77" t="n">
        <v>0</v>
      </c>
      <c r="H21" s="77" t="n">
        <v>59.288</v>
      </c>
      <c r="I21" s="78" t="n">
        <v>923.701166054384</v>
      </c>
      <c r="J21" s="1039"/>
      <c r="K21" s="1039"/>
    </row>
    <row r="22" customFormat="false" ht="12.75" hidden="false" customHeight="false" outlineLevel="0" collapsed="false">
      <c r="A22" s="124" t="s">
        <v>645</v>
      </c>
      <c r="B22" s="76" t="n">
        <v>6754.60985197562</v>
      </c>
      <c r="C22" s="77" t="n">
        <v>15718.0924207503</v>
      </c>
      <c r="D22" s="77" t="n">
        <v>8835.90304207114</v>
      </c>
      <c r="E22" s="77" t="n">
        <v>0</v>
      </c>
      <c r="F22" s="77" t="n">
        <v>214.093871393334</v>
      </c>
      <c r="G22" s="77" t="n">
        <v>0</v>
      </c>
      <c r="H22" s="77" t="n">
        <v>343.848</v>
      </c>
      <c r="I22" s="78" t="n">
        <v>6324.2475072858</v>
      </c>
      <c r="J22" s="1039"/>
      <c r="K22" s="1039"/>
    </row>
    <row r="23" customFormat="false" ht="12.75" hidden="false" customHeight="false" outlineLevel="0" collapsed="false">
      <c r="A23" s="124" t="s">
        <v>1391</v>
      </c>
      <c r="B23" s="76" t="n">
        <v>43435.1447601552</v>
      </c>
      <c r="C23" s="77" t="n">
        <v>166125.03156125</v>
      </c>
      <c r="D23" s="77" t="n">
        <v>51675.7256163637</v>
      </c>
      <c r="E23" s="77" t="n">
        <v>3628.86238</v>
      </c>
      <c r="F23" s="77" t="n">
        <v>12061.6971212545</v>
      </c>
      <c r="G23" s="77" t="n">
        <v>26626.47876</v>
      </c>
      <c r="H23" s="77" t="n">
        <v>2269.541</v>
      </c>
      <c r="I23" s="78" t="n">
        <v>69862.7266836315</v>
      </c>
      <c r="J23" s="1039"/>
      <c r="K23" s="1039"/>
    </row>
    <row r="24" customFormat="false" ht="12.75" hidden="false" customHeight="false" outlineLevel="0" collapsed="false">
      <c r="A24" s="124" t="s">
        <v>516</v>
      </c>
      <c r="B24" s="76" t="n">
        <v>1198.07628542128</v>
      </c>
      <c r="C24" s="77" t="n">
        <v>3315.21728640336</v>
      </c>
      <c r="D24" s="77" t="n">
        <v>2225.28149100157</v>
      </c>
      <c r="E24" s="77" t="n">
        <v>0</v>
      </c>
      <c r="F24" s="77" t="n">
        <v>23.7399947978488</v>
      </c>
      <c r="G24" s="77" t="n">
        <v>0</v>
      </c>
      <c r="H24" s="77" t="n">
        <v>61.609</v>
      </c>
      <c r="I24" s="78" t="n">
        <v>1004.58680060395</v>
      </c>
      <c r="J24" s="1039"/>
      <c r="K24" s="1039"/>
    </row>
    <row r="25" customFormat="false" ht="12.75" hidden="false" customHeight="false" outlineLevel="0" collapsed="false">
      <c r="A25" s="124" t="s">
        <v>517</v>
      </c>
      <c r="B25" s="76" t="n">
        <v>1540.87086483309</v>
      </c>
      <c r="C25" s="77" t="n">
        <v>4276.52736981152</v>
      </c>
      <c r="D25" s="77" t="n">
        <v>2166.86905750874</v>
      </c>
      <c r="E25" s="77" t="n">
        <v>0</v>
      </c>
      <c r="F25" s="77" t="n">
        <v>67.5984752173173</v>
      </c>
      <c r="G25" s="77" t="n">
        <v>0</v>
      </c>
      <c r="H25" s="77" t="n">
        <v>77.831</v>
      </c>
      <c r="I25" s="78" t="n">
        <v>1964.22883708547</v>
      </c>
      <c r="J25" s="1039"/>
      <c r="K25" s="1039"/>
    </row>
    <row r="26" customFormat="false" ht="12.75" hidden="false" customHeight="false" outlineLevel="0" collapsed="false">
      <c r="A26" s="124" t="s">
        <v>1676</v>
      </c>
      <c r="B26" s="76" t="n">
        <v>5089.73022106702</v>
      </c>
      <c r="C26" s="77" t="n">
        <v>12868.58709558</v>
      </c>
      <c r="D26" s="77" t="n">
        <v>6574.36327588171</v>
      </c>
      <c r="E26" s="77" t="n">
        <v>0</v>
      </c>
      <c r="F26" s="77" t="n">
        <v>344.317307829419</v>
      </c>
      <c r="G26" s="77" t="n">
        <v>0</v>
      </c>
      <c r="H26" s="77" t="n">
        <v>252.69</v>
      </c>
      <c r="I26" s="78" t="n">
        <v>5697.21651186886</v>
      </c>
      <c r="J26" s="1039"/>
      <c r="K26" s="1039"/>
    </row>
    <row r="27" customFormat="false" ht="12.75" hidden="false" customHeight="false" outlineLevel="0" collapsed="false">
      <c r="A27" s="124" t="s">
        <v>1677</v>
      </c>
      <c r="B27" s="76" t="n">
        <v>3134.1496488758</v>
      </c>
      <c r="C27" s="77" t="n">
        <v>6695.32806447384</v>
      </c>
      <c r="D27" s="77" t="n">
        <v>3652.49068853989</v>
      </c>
      <c r="E27" s="77" t="n">
        <v>0</v>
      </c>
      <c r="F27" s="77" t="n">
        <v>147.616803829502</v>
      </c>
      <c r="G27" s="77" t="n">
        <v>0</v>
      </c>
      <c r="H27" s="77" t="n">
        <v>162.079</v>
      </c>
      <c r="I27" s="78" t="n">
        <v>2733.14157210444</v>
      </c>
      <c r="J27" s="1039"/>
      <c r="K27" s="1039"/>
    </row>
    <row r="28" customFormat="false" ht="12.75" hidden="false" customHeight="false" outlineLevel="0" collapsed="false">
      <c r="A28" s="124" t="s">
        <v>99</v>
      </c>
      <c r="B28" s="76" t="n">
        <v>2879.19303808806</v>
      </c>
      <c r="C28" s="77" t="n">
        <v>7476.89478098468</v>
      </c>
      <c r="D28" s="77" t="n">
        <v>3577.48761001205</v>
      </c>
      <c r="E28" s="77" t="n">
        <v>0</v>
      </c>
      <c r="F28" s="77" t="n">
        <v>225.178338786767</v>
      </c>
      <c r="G28" s="77" t="n">
        <v>0</v>
      </c>
      <c r="H28" s="77" t="n">
        <v>146.24</v>
      </c>
      <c r="I28" s="78" t="n">
        <v>3527.98883218586</v>
      </c>
      <c r="J28" s="1039"/>
      <c r="K28" s="1039"/>
    </row>
    <row r="29" customFormat="false" ht="12.75" hidden="false" customHeight="false" outlineLevel="0" collapsed="false">
      <c r="A29" s="124" t="s">
        <v>1678</v>
      </c>
      <c r="B29" s="76" t="n">
        <v>1171.66353843187</v>
      </c>
      <c r="C29" s="77" t="n">
        <v>4851.95667749671</v>
      </c>
      <c r="D29" s="77" t="n">
        <v>2972.93290704422</v>
      </c>
      <c r="E29" s="77" t="n">
        <v>0</v>
      </c>
      <c r="F29" s="77" t="n">
        <v>95.1578979187725</v>
      </c>
      <c r="G29" s="77" t="n">
        <v>0</v>
      </c>
      <c r="H29" s="77" t="n">
        <v>59.861</v>
      </c>
      <c r="I29" s="78" t="n">
        <v>1724.00487253372</v>
      </c>
      <c r="J29" s="1039"/>
      <c r="K29" s="1039"/>
    </row>
    <row r="30" customFormat="false" ht="12.75" hidden="false" customHeight="false" outlineLevel="0" collapsed="false">
      <c r="A30" s="124" t="s">
        <v>100</v>
      </c>
      <c r="B30" s="76" t="n">
        <v>4143.08520881556</v>
      </c>
      <c r="C30" s="77" t="n">
        <v>13278.326258219</v>
      </c>
      <c r="D30" s="77" t="n">
        <v>6793.81602511569</v>
      </c>
      <c r="E30" s="77" t="n">
        <v>0</v>
      </c>
      <c r="F30" s="77" t="n">
        <v>293.773298240712</v>
      </c>
      <c r="G30" s="77" t="n">
        <v>0</v>
      </c>
      <c r="H30" s="77" t="n">
        <v>211.672</v>
      </c>
      <c r="I30" s="78" t="n">
        <v>5979.06493486261</v>
      </c>
      <c r="J30" s="1039"/>
      <c r="K30" s="1039"/>
    </row>
    <row r="31" customFormat="false" ht="12.75" hidden="false" customHeight="false" outlineLevel="0" collapsed="false">
      <c r="A31" s="124" t="s">
        <v>700</v>
      </c>
      <c r="B31" s="76" t="n">
        <v>4363.54475247921</v>
      </c>
      <c r="C31" s="77" t="n">
        <v>9406.44966198345</v>
      </c>
      <c r="D31" s="77" t="n">
        <v>5572.42347705986</v>
      </c>
      <c r="E31" s="77" t="n">
        <v>0</v>
      </c>
      <c r="F31" s="77" t="n">
        <v>212.129122240019</v>
      </c>
      <c r="G31" s="77" t="n">
        <v>0</v>
      </c>
      <c r="H31" s="77" t="n">
        <v>225.081</v>
      </c>
      <c r="I31" s="78" t="n">
        <v>3396.81606268357</v>
      </c>
      <c r="J31" s="1039"/>
      <c r="K31" s="1039"/>
    </row>
    <row r="32" customFormat="false" ht="12.75" hidden="false" customHeight="false" outlineLevel="0" collapsed="false">
      <c r="A32" s="124" t="s">
        <v>1679</v>
      </c>
      <c r="B32" s="76" t="n">
        <v>2708.02499600578</v>
      </c>
      <c r="C32" s="77" t="n">
        <v>7070.77085598239</v>
      </c>
      <c r="D32" s="77" t="n">
        <v>3967.26754025194</v>
      </c>
      <c r="E32" s="77" t="n">
        <v>0</v>
      </c>
      <c r="F32" s="77" t="n">
        <v>132.427716824251</v>
      </c>
      <c r="G32" s="77" t="n">
        <v>0</v>
      </c>
      <c r="H32" s="77" t="n">
        <v>139.931</v>
      </c>
      <c r="I32" s="78" t="n">
        <v>2831.1445989062</v>
      </c>
      <c r="J32" s="1039"/>
      <c r="K32" s="1039"/>
    </row>
    <row r="33" customFormat="false" ht="12.75" hidden="false" customHeight="false" outlineLevel="0" collapsed="false">
      <c r="A33" s="124" t="s">
        <v>1680</v>
      </c>
      <c r="B33" s="76" t="n">
        <v>1973.72975351193</v>
      </c>
      <c r="C33" s="77" t="n">
        <v>4997.98295406478</v>
      </c>
      <c r="D33" s="77" t="n">
        <v>2756.37661594868</v>
      </c>
      <c r="E33" s="77" t="n">
        <v>0</v>
      </c>
      <c r="F33" s="77" t="n">
        <v>110.457235449854</v>
      </c>
      <c r="G33" s="77" t="n">
        <v>0</v>
      </c>
      <c r="H33" s="77" t="n">
        <v>98.695</v>
      </c>
      <c r="I33" s="78" t="n">
        <v>2032.45410266625</v>
      </c>
      <c r="J33" s="1039"/>
      <c r="K33" s="1039"/>
    </row>
    <row r="34" customFormat="false" ht="12.75" hidden="false" customHeight="false" outlineLevel="0" collapsed="false">
      <c r="A34" s="124" t="s">
        <v>102</v>
      </c>
      <c r="B34" s="76" t="n">
        <v>6018.80221242622</v>
      </c>
      <c r="C34" s="77" t="n">
        <v>20535.1212799357</v>
      </c>
      <c r="D34" s="77" t="n">
        <v>10649.0588399384</v>
      </c>
      <c r="E34" s="77" t="n">
        <v>0</v>
      </c>
      <c r="F34" s="77" t="n">
        <v>272.287088122509</v>
      </c>
      <c r="G34" s="77" t="n">
        <v>0</v>
      </c>
      <c r="H34" s="77" t="n">
        <v>309.766</v>
      </c>
      <c r="I34" s="78" t="n">
        <v>9304.00935187487</v>
      </c>
      <c r="J34" s="1039"/>
      <c r="K34" s="1039"/>
    </row>
    <row r="35" customFormat="false" ht="12.75" hidden="false" customHeight="false" outlineLevel="0" collapsed="false">
      <c r="A35" s="124" t="s">
        <v>652</v>
      </c>
      <c r="B35" s="76" t="n">
        <v>890.340950903568</v>
      </c>
      <c r="C35" s="77" t="n">
        <v>3604.03790272891</v>
      </c>
      <c r="D35" s="77" t="n">
        <v>1636.4520897967</v>
      </c>
      <c r="E35" s="77" t="n">
        <v>0</v>
      </c>
      <c r="F35" s="77" t="n">
        <v>16.8389320790272</v>
      </c>
      <c r="G35" s="77" t="n">
        <v>0</v>
      </c>
      <c r="H35" s="77" t="n">
        <v>46.862</v>
      </c>
      <c r="I35" s="78" t="n">
        <v>1903.88488085317</v>
      </c>
      <c r="J35" s="1039"/>
      <c r="K35" s="1039"/>
    </row>
    <row r="36" customFormat="false" ht="12.75" hidden="false" customHeight="false" outlineLevel="0" collapsed="false">
      <c r="A36" s="124" t="s">
        <v>1681</v>
      </c>
      <c r="B36" s="76" t="n">
        <v>5683.93604443886</v>
      </c>
      <c r="C36" s="77" t="n">
        <v>14874.6291558537</v>
      </c>
      <c r="D36" s="77" t="n">
        <v>8370.46439507721</v>
      </c>
      <c r="E36" s="77" t="n">
        <v>0</v>
      </c>
      <c r="F36" s="77" t="n">
        <v>389.886933327149</v>
      </c>
      <c r="G36" s="77" t="n">
        <v>0</v>
      </c>
      <c r="H36" s="77" t="n">
        <v>289.967</v>
      </c>
      <c r="I36" s="78" t="n">
        <v>5824.31082744931</v>
      </c>
      <c r="J36" s="1039"/>
      <c r="K36" s="1039"/>
    </row>
    <row r="37" customFormat="false" ht="12.75" hidden="false" customHeight="false" outlineLevel="0" collapsed="false">
      <c r="A37" s="124" t="s">
        <v>451</v>
      </c>
      <c r="B37" s="76" t="n">
        <v>29451.2526892323</v>
      </c>
      <c r="C37" s="77" t="n">
        <v>63609.6987017385</v>
      </c>
      <c r="D37" s="77" t="n">
        <v>38203.353383333</v>
      </c>
      <c r="E37" s="77" t="n">
        <v>548.47964</v>
      </c>
      <c r="F37" s="77" t="n">
        <v>2308.65996870285</v>
      </c>
      <c r="G37" s="77" t="n">
        <v>1029.60931</v>
      </c>
      <c r="H37" s="77" t="n">
        <v>1538.971</v>
      </c>
      <c r="I37" s="78" t="n">
        <v>19980.6253997026</v>
      </c>
      <c r="J37" s="1039"/>
      <c r="K37" s="1039"/>
    </row>
    <row r="38" customFormat="false" ht="12.75" hidden="false" customHeight="false" outlineLevel="0" collapsed="false">
      <c r="A38" s="124" t="s">
        <v>537</v>
      </c>
      <c r="B38" s="76" t="n">
        <v>446.158405576508</v>
      </c>
      <c r="C38" s="77" t="n">
        <v>1545.17572979875</v>
      </c>
      <c r="D38" s="77" t="n">
        <v>901.2421824457</v>
      </c>
      <c r="E38" s="77" t="n">
        <v>0</v>
      </c>
      <c r="F38" s="77" t="n">
        <v>24.632610218684</v>
      </c>
      <c r="G38" s="77" t="n">
        <v>0</v>
      </c>
      <c r="H38" s="77" t="n">
        <v>23.458</v>
      </c>
      <c r="I38" s="78" t="n">
        <v>595.842937134367</v>
      </c>
      <c r="J38" s="1039"/>
      <c r="K38" s="1039"/>
    </row>
    <row r="39" customFormat="false" ht="12.75" hidden="false" customHeight="false" outlineLevel="0" collapsed="false">
      <c r="A39" s="124" t="s">
        <v>1682</v>
      </c>
      <c r="B39" s="76" t="n">
        <v>2890.87756108389</v>
      </c>
      <c r="C39" s="77" t="n">
        <v>4854.72380189277</v>
      </c>
      <c r="D39" s="77" t="n">
        <v>2340.58904747599</v>
      </c>
      <c r="E39" s="77" t="n">
        <v>0</v>
      </c>
      <c r="F39" s="77" t="n">
        <v>51.4092339656659</v>
      </c>
      <c r="G39" s="77" t="n">
        <v>0</v>
      </c>
      <c r="H39" s="77" t="n">
        <v>147.469</v>
      </c>
      <c r="I39" s="78" t="n">
        <v>2315.25652045112</v>
      </c>
      <c r="J39" s="1039"/>
      <c r="K39" s="1039"/>
    </row>
    <row r="40" customFormat="false" ht="12.75" hidden="false" customHeight="false" outlineLevel="0" collapsed="false">
      <c r="A40" s="124" t="s">
        <v>653</v>
      </c>
      <c r="B40" s="76" t="n">
        <v>2910.00054513032</v>
      </c>
      <c r="C40" s="77" t="n">
        <v>6145.92166402828</v>
      </c>
      <c r="D40" s="77" t="n">
        <v>3985.31287064139</v>
      </c>
      <c r="E40" s="77" t="n">
        <v>0</v>
      </c>
      <c r="F40" s="77" t="n">
        <v>159.269571313493</v>
      </c>
      <c r="G40" s="77" t="n">
        <v>0</v>
      </c>
      <c r="H40" s="77" t="n">
        <v>145.994</v>
      </c>
      <c r="I40" s="78" t="n">
        <v>1855.3452220734</v>
      </c>
      <c r="J40" s="1039"/>
      <c r="K40" s="1039"/>
    </row>
    <row r="41" customFormat="false" ht="12.75" hidden="false" customHeight="false" outlineLevel="0" collapsed="false">
      <c r="A41" s="124" t="s">
        <v>1683</v>
      </c>
      <c r="B41" s="76" t="n">
        <v>5053.48566199225</v>
      </c>
      <c r="C41" s="77" t="n">
        <v>17313.9027484168</v>
      </c>
      <c r="D41" s="77" t="n">
        <v>8608.81019813938</v>
      </c>
      <c r="E41" s="77" t="n">
        <v>0</v>
      </c>
      <c r="F41" s="77" t="n">
        <v>309.125861391965</v>
      </c>
      <c r="G41" s="77" t="n">
        <v>0</v>
      </c>
      <c r="H41" s="77" t="n">
        <v>259.545</v>
      </c>
      <c r="I41" s="78" t="n">
        <v>8136.42168888545</v>
      </c>
      <c r="J41" s="1039"/>
      <c r="K41" s="1039"/>
    </row>
    <row r="42" customFormat="false" ht="12.75" hidden="false" customHeight="false" outlineLevel="0" collapsed="false">
      <c r="A42" s="124" t="s">
        <v>1402</v>
      </c>
      <c r="B42" s="76" t="n">
        <v>1124.33486682421</v>
      </c>
      <c r="C42" s="77" t="n">
        <v>2956.70160154466</v>
      </c>
      <c r="D42" s="77" t="n">
        <v>1791.81784709479</v>
      </c>
      <c r="E42" s="77" t="n">
        <v>0</v>
      </c>
      <c r="F42" s="77" t="n">
        <v>91.9124513002819</v>
      </c>
      <c r="G42" s="77" t="n">
        <v>0</v>
      </c>
      <c r="H42" s="77" t="n">
        <v>57.513</v>
      </c>
      <c r="I42" s="78" t="n">
        <v>1015.45830314959</v>
      </c>
      <c r="J42" s="1039"/>
      <c r="K42" s="1039"/>
    </row>
    <row r="43" customFormat="false" ht="12.75" hidden="false" customHeight="false" outlineLevel="0" collapsed="false">
      <c r="A43" s="124" t="s">
        <v>654</v>
      </c>
      <c r="B43" s="76" t="n">
        <v>2158.40004063647</v>
      </c>
      <c r="C43" s="77" t="n">
        <v>4494.38912175932</v>
      </c>
      <c r="D43" s="77" t="n">
        <v>2616.39100172885</v>
      </c>
      <c r="E43" s="77" t="n">
        <v>0</v>
      </c>
      <c r="F43" s="77" t="n">
        <v>132.932655476316</v>
      </c>
      <c r="G43" s="77" t="n">
        <v>0</v>
      </c>
      <c r="H43" s="77" t="n">
        <v>110.301</v>
      </c>
      <c r="I43" s="78" t="n">
        <v>1634.76446455415</v>
      </c>
      <c r="J43" s="1039"/>
      <c r="K43" s="1039"/>
    </row>
    <row r="44" customFormat="false" ht="12.75" hidden="false" customHeight="false" outlineLevel="0" collapsed="false">
      <c r="A44" s="124" t="s">
        <v>104</v>
      </c>
      <c r="B44" s="76" t="n">
        <v>3449.95016714693</v>
      </c>
      <c r="C44" s="77" t="n">
        <v>8781.84447368419</v>
      </c>
      <c r="D44" s="77" t="n">
        <v>5532.70687517988</v>
      </c>
      <c r="E44" s="77" t="n">
        <v>0</v>
      </c>
      <c r="F44" s="77" t="n">
        <v>197.484067556301</v>
      </c>
      <c r="G44" s="77" t="n">
        <v>0</v>
      </c>
      <c r="H44" s="77" t="n">
        <v>178.41</v>
      </c>
      <c r="I44" s="78" t="n">
        <v>2873.24353094801</v>
      </c>
      <c r="J44" s="1039"/>
      <c r="K44" s="1039"/>
    </row>
    <row r="45" customFormat="false" ht="12.75" hidden="false" customHeight="false" outlineLevel="0" collapsed="false">
      <c r="A45" s="124" t="s">
        <v>875</v>
      </c>
      <c r="B45" s="76" t="n">
        <v>2047.17569600836</v>
      </c>
      <c r="C45" s="77" t="n">
        <v>5064.48870377369</v>
      </c>
      <c r="D45" s="77" t="n">
        <v>2074.56104987018</v>
      </c>
      <c r="E45" s="77" t="n">
        <v>0</v>
      </c>
      <c r="F45" s="77" t="n">
        <v>55.6079418726518</v>
      </c>
      <c r="G45" s="77" t="n">
        <v>0</v>
      </c>
      <c r="H45" s="77" t="n">
        <v>106.451</v>
      </c>
      <c r="I45" s="78" t="n">
        <v>2827.86871203086</v>
      </c>
      <c r="J45" s="1039"/>
      <c r="K45" s="1039"/>
    </row>
    <row r="46" customFormat="false" ht="12.75" hidden="false" customHeight="false" outlineLevel="0" collapsed="false">
      <c r="A46" s="124" t="s">
        <v>105</v>
      </c>
      <c r="B46" s="76" t="n">
        <v>912.847292963691</v>
      </c>
      <c r="C46" s="77" t="n">
        <v>2844.90400993519</v>
      </c>
      <c r="D46" s="77" t="n">
        <v>1800.00087669423</v>
      </c>
      <c r="E46" s="77" t="n">
        <v>0</v>
      </c>
      <c r="F46" s="77" t="n">
        <v>61.6397130161156</v>
      </c>
      <c r="G46" s="77" t="n">
        <v>0</v>
      </c>
      <c r="H46" s="77" t="n">
        <v>46.808</v>
      </c>
      <c r="I46" s="78" t="n">
        <v>936.455420224837</v>
      </c>
      <c r="J46" s="1039"/>
      <c r="K46" s="1039"/>
    </row>
    <row r="47" customFormat="false" ht="12.75" hidden="false" customHeight="false" outlineLevel="0" collapsed="false">
      <c r="A47" s="124" t="s">
        <v>1134</v>
      </c>
      <c r="B47" s="76" t="n">
        <v>2134.62966933671</v>
      </c>
      <c r="C47" s="77" t="n">
        <v>5071.42953916204</v>
      </c>
      <c r="D47" s="77" t="n">
        <v>2366.82444758531</v>
      </c>
      <c r="E47" s="77" t="n">
        <v>0</v>
      </c>
      <c r="F47" s="77" t="n">
        <v>209.39696931514</v>
      </c>
      <c r="G47" s="77" t="n">
        <v>0</v>
      </c>
      <c r="H47" s="77" t="n">
        <v>107.024</v>
      </c>
      <c r="I47" s="78" t="n">
        <v>2388.18412226159</v>
      </c>
      <c r="J47" s="1039"/>
      <c r="K47" s="1039"/>
    </row>
    <row r="48" customFormat="false" ht="12.75" hidden="false" customHeight="false" outlineLevel="0" collapsed="false">
      <c r="A48" s="124" t="s">
        <v>106</v>
      </c>
      <c r="B48" s="76" t="n">
        <v>933.53672036072</v>
      </c>
      <c r="C48" s="77" t="n">
        <v>3142.34650849274</v>
      </c>
      <c r="D48" s="77" t="n">
        <v>1593.71299049661</v>
      </c>
      <c r="E48" s="77" t="n">
        <v>0</v>
      </c>
      <c r="F48" s="77" t="n">
        <v>47.3801923818551</v>
      </c>
      <c r="G48" s="77" t="n">
        <v>0</v>
      </c>
      <c r="H48" s="77" t="n">
        <v>48.61</v>
      </c>
      <c r="I48" s="78" t="n">
        <v>1452.64332561428</v>
      </c>
      <c r="J48" s="1039"/>
      <c r="K48" s="1039"/>
    </row>
    <row r="49" customFormat="false" ht="12.75" hidden="false" customHeight="false" outlineLevel="0" collapsed="false">
      <c r="A49" s="124" t="s">
        <v>107</v>
      </c>
      <c r="B49" s="76" t="n">
        <v>4514.83793662882</v>
      </c>
      <c r="C49" s="77" t="n">
        <v>12739.1806545844</v>
      </c>
      <c r="D49" s="77" t="n">
        <v>7322.65003948087</v>
      </c>
      <c r="E49" s="77" t="n">
        <v>0</v>
      </c>
      <c r="F49" s="77" t="n">
        <v>237.183377120946</v>
      </c>
      <c r="G49" s="77" t="n">
        <v>0</v>
      </c>
      <c r="H49" s="77" t="n">
        <v>230.843</v>
      </c>
      <c r="I49" s="78" t="n">
        <v>4948.50423798261</v>
      </c>
      <c r="J49" s="1039"/>
      <c r="K49" s="1039"/>
    </row>
    <row r="50" customFormat="false" ht="12.75" hidden="false" customHeight="false" outlineLevel="0" collapsed="false">
      <c r="A50" s="124" t="s">
        <v>225</v>
      </c>
      <c r="B50" s="76" t="n">
        <v>1917.50462730627</v>
      </c>
      <c r="C50" s="77" t="n">
        <v>7612.98943316654</v>
      </c>
      <c r="D50" s="77" t="n">
        <v>3587.73767182449</v>
      </c>
      <c r="E50" s="77" t="n">
        <v>0</v>
      </c>
      <c r="F50" s="77" t="n">
        <v>50.7854591818205</v>
      </c>
      <c r="G50" s="77" t="n">
        <v>0</v>
      </c>
      <c r="H50" s="77" t="n">
        <v>98.23</v>
      </c>
      <c r="I50" s="78" t="n">
        <v>3876.23630216023</v>
      </c>
      <c r="J50" s="1039"/>
      <c r="K50" s="1039"/>
    </row>
    <row r="51" customFormat="false" ht="12.75" hidden="false" customHeight="false" outlineLevel="0" collapsed="false">
      <c r="A51" s="124" t="s">
        <v>661</v>
      </c>
      <c r="B51" s="76" t="n">
        <v>36480.7666295318</v>
      </c>
      <c r="C51" s="77" t="n">
        <v>68167.9620210173</v>
      </c>
      <c r="D51" s="77" t="n">
        <v>43401.4613027481</v>
      </c>
      <c r="E51" s="77" t="n">
        <v>0</v>
      </c>
      <c r="F51" s="77" t="n">
        <v>3587.72063793873</v>
      </c>
      <c r="G51" s="77" t="n">
        <v>4.4767</v>
      </c>
      <c r="H51" s="77" t="n">
        <v>1884.348</v>
      </c>
      <c r="I51" s="78" t="n">
        <v>19289.9553803304</v>
      </c>
      <c r="J51" s="1039"/>
      <c r="K51" s="1039"/>
    </row>
    <row r="52" customFormat="false" ht="12.75" hidden="false" customHeight="false" outlineLevel="0" collapsed="false">
      <c r="A52" s="124" t="s">
        <v>273</v>
      </c>
      <c r="B52" s="76" t="n">
        <v>505.813486925013</v>
      </c>
      <c r="C52" s="77" t="n">
        <v>1239.53730710072</v>
      </c>
      <c r="D52" s="77" t="n">
        <v>558.191786167291</v>
      </c>
      <c r="E52" s="77" t="n">
        <v>0</v>
      </c>
      <c r="F52" s="77" t="n">
        <v>5.79098019731169</v>
      </c>
      <c r="G52" s="77" t="n">
        <v>0</v>
      </c>
      <c r="H52" s="77" t="n">
        <v>26.299</v>
      </c>
      <c r="I52" s="78" t="n">
        <v>649.255540736116</v>
      </c>
      <c r="J52" s="1039"/>
      <c r="K52" s="1039"/>
    </row>
    <row r="53" customFormat="false" ht="12.75" hidden="false" customHeight="false" outlineLevel="0" collapsed="false">
      <c r="A53" s="124" t="s">
        <v>109</v>
      </c>
      <c r="B53" s="76" t="n">
        <v>2504.57122691487</v>
      </c>
      <c r="C53" s="77" t="n">
        <v>5135.8816692061</v>
      </c>
      <c r="D53" s="77" t="n">
        <v>2664.87294342274</v>
      </c>
      <c r="E53" s="77" t="n">
        <v>0</v>
      </c>
      <c r="F53" s="77" t="n">
        <v>74.8225145707662</v>
      </c>
      <c r="G53" s="77" t="n">
        <v>0</v>
      </c>
      <c r="H53" s="77" t="n">
        <v>127.205</v>
      </c>
      <c r="I53" s="78" t="n">
        <v>2268.9812112126</v>
      </c>
      <c r="J53" s="1039"/>
      <c r="K53" s="1039"/>
    </row>
    <row r="54" customFormat="false" ht="12.75" hidden="false" customHeight="false" outlineLevel="0" collapsed="false">
      <c r="A54" s="124" t="s">
        <v>110</v>
      </c>
      <c r="B54" s="76" t="n">
        <v>2961.28720456189</v>
      </c>
      <c r="C54" s="77" t="n">
        <v>9599.38063380347</v>
      </c>
      <c r="D54" s="77" t="n">
        <v>5175.55485416416</v>
      </c>
      <c r="E54" s="77" t="n">
        <v>0</v>
      </c>
      <c r="F54" s="77" t="n">
        <v>157.771877133159</v>
      </c>
      <c r="G54" s="77" t="n">
        <v>0</v>
      </c>
      <c r="H54" s="77" t="n">
        <v>154.405</v>
      </c>
      <c r="I54" s="78" t="n">
        <v>4111.64890250615</v>
      </c>
      <c r="J54" s="1039"/>
      <c r="K54" s="1039"/>
    </row>
    <row r="55" customFormat="false" ht="12.75" hidden="false" customHeight="false" outlineLevel="0" collapsed="false">
      <c r="A55" s="124" t="s">
        <v>623</v>
      </c>
      <c r="B55" s="76" t="n">
        <v>938.293308179754</v>
      </c>
      <c r="C55" s="77" t="n">
        <v>2274.2682009545</v>
      </c>
      <c r="D55" s="77" t="n">
        <v>1310.89169185482</v>
      </c>
      <c r="E55" s="77" t="n">
        <v>0</v>
      </c>
      <c r="F55" s="77" t="n">
        <v>54.0668749429485</v>
      </c>
      <c r="G55" s="77" t="n">
        <v>0</v>
      </c>
      <c r="H55" s="77" t="n">
        <v>48.665</v>
      </c>
      <c r="I55" s="78" t="n">
        <v>860.64463415674</v>
      </c>
      <c r="J55" s="1039"/>
      <c r="K55" s="1039"/>
    </row>
    <row r="56" customFormat="false" ht="12.75" hidden="false" customHeight="false" outlineLevel="0" collapsed="false">
      <c r="A56" s="124" t="s">
        <v>227</v>
      </c>
      <c r="B56" s="76" t="n">
        <v>3016.5627288866</v>
      </c>
      <c r="C56" s="77" t="n">
        <v>8613.56274476553</v>
      </c>
      <c r="D56" s="77" t="n">
        <v>3948.98223121343</v>
      </c>
      <c r="E56" s="77" t="n">
        <v>0</v>
      </c>
      <c r="F56" s="77" t="n">
        <v>166.317899311658</v>
      </c>
      <c r="G56" s="77" t="n">
        <v>0</v>
      </c>
      <c r="H56" s="77" t="n">
        <v>154.159</v>
      </c>
      <c r="I56" s="78" t="n">
        <v>4344.10361424044</v>
      </c>
      <c r="J56" s="1039"/>
      <c r="K56" s="1039"/>
    </row>
    <row r="57" customFormat="false" ht="12.75" hidden="false" customHeight="false" outlineLevel="0" collapsed="false">
      <c r="A57" s="124" t="s">
        <v>1684</v>
      </c>
      <c r="B57" s="76" t="n">
        <v>4689.31451361166</v>
      </c>
      <c r="C57" s="77" t="n">
        <v>9192.8567095464</v>
      </c>
      <c r="D57" s="77" t="n">
        <v>5781.48386139564</v>
      </c>
      <c r="E57" s="77" t="n">
        <v>0</v>
      </c>
      <c r="F57" s="77" t="n">
        <v>216.623033735277</v>
      </c>
      <c r="G57" s="77" t="n">
        <v>0</v>
      </c>
      <c r="H57" s="77" t="n">
        <v>237.37</v>
      </c>
      <c r="I57" s="78" t="n">
        <v>2957.37981441548</v>
      </c>
      <c r="J57" s="1039"/>
      <c r="K57" s="1039"/>
    </row>
    <row r="58" customFormat="false" ht="12.75" hidden="false" customHeight="false" outlineLevel="0" collapsed="false">
      <c r="A58" s="124" t="s">
        <v>1685</v>
      </c>
      <c r="B58" s="76" t="n">
        <v>4446.5414897207</v>
      </c>
      <c r="C58" s="77" t="n">
        <v>12496.085103017</v>
      </c>
      <c r="D58" s="77" t="n">
        <v>8206.90212241984</v>
      </c>
      <c r="E58" s="77" t="n">
        <v>0</v>
      </c>
      <c r="F58" s="77" t="n">
        <v>243.948858157544</v>
      </c>
      <c r="G58" s="77" t="n">
        <v>0</v>
      </c>
      <c r="H58" s="77" t="n">
        <v>232.017</v>
      </c>
      <c r="I58" s="78" t="n">
        <v>3813.21712243959</v>
      </c>
      <c r="J58" s="1039"/>
      <c r="K58" s="1039"/>
    </row>
    <row r="59" customFormat="false" ht="12.75" hidden="false" customHeight="false" outlineLevel="0" collapsed="false">
      <c r="A59" s="124" t="s">
        <v>1686</v>
      </c>
      <c r="B59" s="76" t="n">
        <v>2560.85529671837</v>
      </c>
      <c r="C59" s="77" t="n">
        <v>6697.82609532348</v>
      </c>
      <c r="D59" s="77" t="n">
        <v>4120.54438163068</v>
      </c>
      <c r="E59" s="77" t="n">
        <v>0</v>
      </c>
      <c r="F59" s="77" t="n">
        <v>88.6955210877295</v>
      </c>
      <c r="G59" s="77" t="n">
        <v>0</v>
      </c>
      <c r="H59" s="77" t="n">
        <v>130.728</v>
      </c>
      <c r="I59" s="78" t="n">
        <v>2357.85819260507</v>
      </c>
      <c r="J59" s="1039"/>
      <c r="K59" s="1039"/>
    </row>
    <row r="60" customFormat="false" ht="12.75" hidden="false" customHeight="false" outlineLevel="0" collapsed="false">
      <c r="A60" s="124" t="s">
        <v>114</v>
      </c>
      <c r="B60" s="76" t="n">
        <v>1578.89398912408</v>
      </c>
      <c r="C60" s="77" t="n">
        <v>4355.26893788776</v>
      </c>
      <c r="D60" s="77" t="n">
        <v>2201.94397748978</v>
      </c>
      <c r="E60" s="77" t="n">
        <v>0</v>
      </c>
      <c r="F60" s="77" t="n">
        <v>93.4960959075169</v>
      </c>
      <c r="G60" s="77" t="n">
        <v>0</v>
      </c>
      <c r="H60" s="77" t="n">
        <v>79.688</v>
      </c>
      <c r="I60" s="78" t="n">
        <v>1980.14086449046</v>
      </c>
      <c r="J60" s="1039"/>
      <c r="K60" s="1039"/>
    </row>
    <row r="61" customFormat="false" ht="12.75" hidden="false" customHeight="false" outlineLevel="0" collapsed="false">
      <c r="A61" s="124" t="s">
        <v>115</v>
      </c>
      <c r="B61" s="76" t="n">
        <v>7819.13314031862</v>
      </c>
      <c r="C61" s="77" t="n">
        <v>16015.8551847368</v>
      </c>
      <c r="D61" s="77" t="n">
        <v>10286.5421509061</v>
      </c>
      <c r="E61" s="77" t="n">
        <v>0</v>
      </c>
      <c r="F61" s="77" t="n">
        <v>690.544389349529</v>
      </c>
      <c r="G61" s="77" t="n">
        <v>0</v>
      </c>
      <c r="H61" s="77" t="n">
        <v>401.934</v>
      </c>
      <c r="I61" s="78" t="n">
        <v>4636.8346444811</v>
      </c>
      <c r="J61" s="1039"/>
      <c r="K61" s="1039"/>
    </row>
    <row r="62" customFormat="false" ht="12.75" hidden="false" customHeight="false" outlineLevel="0" collapsed="false">
      <c r="A62" s="124" t="s">
        <v>117</v>
      </c>
      <c r="B62" s="76" t="n">
        <v>2450.57113990156</v>
      </c>
      <c r="C62" s="77" t="n">
        <v>7236.67615350594</v>
      </c>
      <c r="D62" s="77" t="n">
        <v>4372.59899499653</v>
      </c>
      <c r="E62" s="77" t="n">
        <v>0</v>
      </c>
      <c r="F62" s="77" t="n">
        <v>124.907302778577</v>
      </c>
      <c r="G62" s="77" t="n">
        <v>0</v>
      </c>
      <c r="H62" s="77" t="n">
        <v>124.256</v>
      </c>
      <c r="I62" s="78" t="n">
        <v>2614.91385573083</v>
      </c>
      <c r="J62" s="1039"/>
      <c r="K62" s="1039"/>
    </row>
    <row r="63" customFormat="false" ht="12.75" hidden="false" customHeight="false" outlineLevel="0" collapsed="false">
      <c r="A63" s="124" t="s">
        <v>118</v>
      </c>
      <c r="B63" s="76" t="n">
        <v>2098.29114618921</v>
      </c>
      <c r="C63" s="77" t="n">
        <v>5677.39734542509</v>
      </c>
      <c r="D63" s="77" t="n">
        <v>2627.07531859982</v>
      </c>
      <c r="E63" s="77" t="n">
        <v>0</v>
      </c>
      <c r="F63" s="77" t="n">
        <v>151.531156345977</v>
      </c>
      <c r="G63" s="77" t="n">
        <v>0</v>
      </c>
      <c r="H63" s="77" t="n">
        <v>108.663</v>
      </c>
      <c r="I63" s="78" t="n">
        <v>2790.1278704793</v>
      </c>
      <c r="J63" s="1039"/>
      <c r="K63" s="1039"/>
    </row>
    <row r="64" customFormat="false" ht="12.75" hidden="false" customHeight="false" outlineLevel="0" collapsed="false">
      <c r="A64" s="124" t="s">
        <v>1687</v>
      </c>
      <c r="B64" s="76" t="n">
        <v>6725.78276937982</v>
      </c>
      <c r="C64" s="77" t="n">
        <v>13885.4554287717</v>
      </c>
      <c r="D64" s="77" t="n">
        <v>6754.39856936528</v>
      </c>
      <c r="E64" s="77" t="n">
        <v>0</v>
      </c>
      <c r="F64" s="77" t="n">
        <v>465.783153135825</v>
      </c>
      <c r="G64" s="77" t="n">
        <v>0</v>
      </c>
      <c r="H64" s="77" t="n">
        <v>339.096</v>
      </c>
      <c r="I64" s="78" t="n">
        <v>6326.17770627059</v>
      </c>
      <c r="J64" s="1039"/>
      <c r="K64" s="1039"/>
    </row>
    <row r="65" customFormat="false" ht="12.75" hidden="false" customHeight="false" outlineLevel="0" collapsed="false">
      <c r="A65" s="124" t="s">
        <v>1490</v>
      </c>
      <c r="B65" s="76" t="n">
        <v>1328.82479398297</v>
      </c>
      <c r="C65" s="77" t="n">
        <v>3082.44396678541</v>
      </c>
      <c r="D65" s="77" t="n">
        <v>1848.7757142641</v>
      </c>
      <c r="E65" s="77" t="n">
        <v>0</v>
      </c>
      <c r="F65" s="77" t="n">
        <v>62.1075258281328</v>
      </c>
      <c r="G65" s="77" t="n">
        <v>0</v>
      </c>
      <c r="H65" s="77" t="n">
        <v>66.224</v>
      </c>
      <c r="I65" s="78" t="n">
        <v>1105.33672669317</v>
      </c>
      <c r="J65" s="1039"/>
      <c r="K65" s="1039"/>
    </row>
    <row r="66" customFormat="false" ht="12.75" hidden="false" customHeight="false" outlineLevel="0" collapsed="false">
      <c r="A66" s="124" t="s">
        <v>120</v>
      </c>
      <c r="B66" s="76" t="n">
        <v>3421.72740863781</v>
      </c>
      <c r="C66" s="77" t="n">
        <v>9043.87553264996</v>
      </c>
      <c r="D66" s="77" t="n">
        <v>6130.38510712456</v>
      </c>
      <c r="E66" s="77" t="n">
        <v>0</v>
      </c>
      <c r="F66" s="77" t="n">
        <v>205.042461916932</v>
      </c>
      <c r="G66" s="77" t="n">
        <v>0</v>
      </c>
      <c r="H66" s="77" t="n">
        <v>174.341</v>
      </c>
      <c r="I66" s="78" t="n">
        <v>2534.10696360847</v>
      </c>
      <c r="J66" s="1039"/>
      <c r="K66" s="1039"/>
    </row>
    <row r="67" customFormat="false" ht="12.75" hidden="false" customHeight="false" outlineLevel="0" collapsed="false">
      <c r="A67" s="124" t="s">
        <v>121</v>
      </c>
      <c r="B67" s="76" t="n">
        <v>22913.0684856976</v>
      </c>
      <c r="C67" s="77" t="n">
        <v>102598.226103927</v>
      </c>
      <c r="D67" s="77" t="n">
        <v>68389.0731488553</v>
      </c>
      <c r="E67" s="77" t="n">
        <v>0</v>
      </c>
      <c r="F67" s="77" t="n">
        <v>11636.5916888856</v>
      </c>
      <c r="G67" s="77" t="n">
        <v>0</v>
      </c>
      <c r="H67" s="77" t="n">
        <v>1142.417</v>
      </c>
      <c r="I67" s="78" t="n">
        <v>21430.1442661862</v>
      </c>
      <c r="J67" s="1039"/>
      <c r="K67" s="1039"/>
    </row>
    <row r="68" customFormat="false" ht="12.75" hidden="false" customHeight="false" outlineLevel="0" collapsed="false">
      <c r="A68" s="124" t="s">
        <v>1411</v>
      </c>
      <c r="B68" s="76" t="n">
        <v>608.233532604638</v>
      </c>
      <c r="C68" s="77" t="n">
        <v>1461.50852480216</v>
      </c>
      <c r="D68" s="77" t="n">
        <v>920.310725112993</v>
      </c>
      <c r="E68" s="77" t="n">
        <v>0</v>
      </c>
      <c r="F68" s="77" t="n">
        <v>47.7579983198979</v>
      </c>
      <c r="G68" s="77" t="n">
        <v>0</v>
      </c>
      <c r="H68" s="77" t="n">
        <v>31.46</v>
      </c>
      <c r="I68" s="78" t="n">
        <v>461.97980136927</v>
      </c>
      <c r="J68" s="1039"/>
      <c r="K68" s="1039"/>
    </row>
    <row r="69" customFormat="false" ht="12.75" hidden="false" customHeight="false" outlineLevel="0" collapsed="false">
      <c r="A69" s="124" t="s">
        <v>122</v>
      </c>
      <c r="B69" s="76" t="n">
        <v>1903.28812805376</v>
      </c>
      <c r="C69" s="77" t="n">
        <v>4957.53120274019</v>
      </c>
      <c r="D69" s="77" t="n">
        <v>3443.12112344844</v>
      </c>
      <c r="E69" s="77" t="n">
        <v>0</v>
      </c>
      <c r="F69" s="77" t="n">
        <v>62.2667129516958</v>
      </c>
      <c r="G69" s="77" t="n">
        <v>0</v>
      </c>
      <c r="H69" s="77" t="n">
        <v>99.405</v>
      </c>
      <c r="I69" s="78" t="n">
        <v>1352.73836634005</v>
      </c>
      <c r="J69" s="1039"/>
      <c r="K69" s="1039"/>
    </row>
    <row r="70" customFormat="false" ht="12.75" hidden="false" customHeight="false" outlineLevel="0" collapsed="false">
      <c r="A70" s="124" t="s">
        <v>1688</v>
      </c>
      <c r="B70" s="76" t="n">
        <v>2850.90750803926</v>
      </c>
      <c r="C70" s="77" t="n">
        <v>6472.17829005805</v>
      </c>
      <c r="D70" s="77" t="n">
        <v>3879.4386240332</v>
      </c>
      <c r="E70" s="77" t="n">
        <v>0</v>
      </c>
      <c r="F70" s="77" t="n">
        <v>148.960195683369</v>
      </c>
      <c r="G70" s="77" t="n">
        <v>0</v>
      </c>
      <c r="H70" s="77" t="n">
        <v>148.998</v>
      </c>
      <c r="I70" s="78" t="n">
        <v>2294.78147034148</v>
      </c>
      <c r="J70" s="1039"/>
      <c r="K70" s="1039"/>
    </row>
    <row r="71" customFormat="false" ht="12.75" hidden="false" customHeight="false" outlineLevel="0" collapsed="false">
      <c r="A71" s="124" t="s">
        <v>1689</v>
      </c>
      <c r="B71" s="76" t="n">
        <v>1617.10450605</v>
      </c>
      <c r="C71" s="77" t="n">
        <v>5591.10958907335</v>
      </c>
      <c r="D71" s="77" t="n">
        <v>3268.88057307586</v>
      </c>
      <c r="E71" s="77" t="n">
        <v>0</v>
      </c>
      <c r="F71" s="77" t="n">
        <v>101.195632233811</v>
      </c>
      <c r="G71" s="77" t="n">
        <v>0</v>
      </c>
      <c r="H71" s="77" t="n">
        <v>84.822</v>
      </c>
      <c r="I71" s="78" t="n">
        <v>2136.21138376368</v>
      </c>
      <c r="J71" s="1039"/>
      <c r="K71" s="1039"/>
    </row>
    <row r="72" customFormat="false" ht="12.75" hidden="false" customHeight="false" outlineLevel="0" collapsed="false">
      <c r="A72" s="124" t="s">
        <v>123</v>
      </c>
      <c r="B72" s="76" t="n">
        <v>794.555381282418</v>
      </c>
      <c r="C72" s="77" t="n">
        <v>2432.66911797638</v>
      </c>
      <c r="D72" s="77" t="n">
        <v>1264.11237259113</v>
      </c>
      <c r="E72" s="77" t="n">
        <v>0</v>
      </c>
      <c r="F72" s="77" t="n">
        <v>8.70680175798199</v>
      </c>
      <c r="G72" s="77" t="n">
        <v>0</v>
      </c>
      <c r="H72" s="77" t="n">
        <v>40.172</v>
      </c>
      <c r="I72" s="78" t="n">
        <v>1119.67794362727</v>
      </c>
      <c r="J72" s="1039"/>
      <c r="K72" s="1039"/>
    </row>
    <row r="73" customFormat="false" ht="12.75" hidden="false" customHeight="false" outlineLevel="0" collapsed="false">
      <c r="A73" s="124" t="s">
        <v>1690</v>
      </c>
      <c r="B73" s="76" t="n">
        <v>473.447340591621</v>
      </c>
      <c r="C73" s="77" t="n">
        <v>1755.8520558747</v>
      </c>
      <c r="D73" s="77" t="n">
        <v>1170.39032970444</v>
      </c>
      <c r="E73" s="77" t="n">
        <v>0</v>
      </c>
      <c r="F73" s="77" t="n">
        <v>26.581860903361</v>
      </c>
      <c r="G73" s="77" t="n">
        <v>0</v>
      </c>
      <c r="H73" s="77" t="n">
        <v>24.878</v>
      </c>
      <c r="I73" s="78" t="n">
        <v>534.001865266898</v>
      </c>
      <c r="J73" s="1039"/>
      <c r="K73" s="1039"/>
    </row>
    <row r="74" customFormat="false" ht="12.75" hidden="false" customHeight="false" outlineLevel="0" collapsed="false">
      <c r="A74" s="124" t="s">
        <v>238</v>
      </c>
      <c r="B74" s="76" t="n">
        <v>1467.55267026515</v>
      </c>
      <c r="C74" s="77" t="n">
        <v>3250.04184457019</v>
      </c>
      <c r="D74" s="77" t="n">
        <v>2080.56613763525</v>
      </c>
      <c r="E74" s="77" t="n">
        <v>0</v>
      </c>
      <c r="F74" s="77" t="n">
        <v>91.4611030007269</v>
      </c>
      <c r="G74" s="77" t="n">
        <v>0</v>
      </c>
      <c r="H74" s="77" t="n">
        <v>75.782</v>
      </c>
      <c r="I74" s="78" t="n">
        <v>1002.23260393421</v>
      </c>
      <c r="J74" s="1039"/>
      <c r="K74" s="1039"/>
    </row>
    <row r="75" customFormat="false" ht="12.75" hidden="false" customHeight="false" outlineLevel="0" collapsed="false">
      <c r="A75" s="124" t="s">
        <v>472</v>
      </c>
      <c r="B75" s="76" t="n">
        <v>5598.44417638808</v>
      </c>
      <c r="C75" s="77" t="n">
        <v>16701.6591096711</v>
      </c>
      <c r="D75" s="77" t="n">
        <v>8916.62472178969</v>
      </c>
      <c r="E75" s="77" t="n">
        <v>0</v>
      </c>
      <c r="F75" s="77" t="n">
        <v>712.840987453382</v>
      </c>
      <c r="G75" s="77" t="n">
        <v>0</v>
      </c>
      <c r="H75" s="77" t="n">
        <v>288.82</v>
      </c>
      <c r="I75" s="78" t="n">
        <v>6783.37340042807</v>
      </c>
      <c r="J75" s="1039"/>
      <c r="K75" s="1039"/>
    </row>
    <row r="76" customFormat="false" ht="12.75" hidden="false" customHeight="false" outlineLevel="0" collapsed="false">
      <c r="A76" s="124" t="s">
        <v>1691</v>
      </c>
      <c r="B76" s="76" t="n">
        <v>2773.78314759049</v>
      </c>
      <c r="C76" s="77" t="n">
        <v>7380.49510187964</v>
      </c>
      <c r="D76" s="77" t="n">
        <v>5135.35299788926</v>
      </c>
      <c r="E76" s="77" t="n">
        <v>0</v>
      </c>
      <c r="F76" s="77" t="n">
        <v>111.627657077238</v>
      </c>
      <c r="G76" s="77" t="n">
        <v>0</v>
      </c>
      <c r="H76" s="77" t="n">
        <v>141.433</v>
      </c>
      <c r="I76" s="78" t="n">
        <v>1992.08144691314</v>
      </c>
      <c r="J76" s="1039"/>
      <c r="K76" s="1039"/>
    </row>
    <row r="77" customFormat="false" ht="12.75" hidden="false" customHeight="false" outlineLevel="0" collapsed="false">
      <c r="A77" s="124" t="s">
        <v>1692</v>
      </c>
      <c r="B77" s="76" t="n">
        <v>5444.84496622463</v>
      </c>
      <c r="C77" s="77" t="n">
        <v>12943.540316722</v>
      </c>
      <c r="D77" s="77" t="n">
        <v>8138.81156664035</v>
      </c>
      <c r="E77" s="77" t="n">
        <v>0</v>
      </c>
      <c r="F77" s="77" t="n">
        <v>364.649645290737</v>
      </c>
      <c r="G77" s="77" t="n">
        <v>0</v>
      </c>
      <c r="H77" s="77" t="n">
        <v>285.242</v>
      </c>
      <c r="I77" s="78" t="n">
        <v>4154.83710479095</v>
      </c>
      <c r="J77" s="1039"/>
      <c r="K77" s="1039"/>
    </row>
    <row r="78" customFormat="false" ht="12.75" hidden="false" customHeight="false" outlineLevel="0" collapsed="false">
      <c r="A78" s="124" t="s">
        <v>896</v>
      </c>
      <c r="B78" s="76" t="n">
        <v>5063.21322658495</v>
      </c>
      <c r="C78" s="77" t="n">
        <v>14558.2268050637</v>
      </c>
      <c r="D78" s="77" t="n">
        <v>7143.18919101063</v>
      </c>
      <c r="E78" s="77" t="n">
        <v>0</v>
      </c>
      <c r="F78" s="77" t="n">
        <v>469.309373487479</v>
      </c>
      <c r="G78" s="77" t="n">
        <v>0</v>
      </c>
      <c r="H78" s="77" t="n">
        <v>255.175</v>
      </c>
      <c r="I78" s="78" t="n">
        <v>6690.55324056561</v>
      </c>
      <c r="J78" s="1039"/>
      <c r="K78" s="1039"/>
    </row>
    <row r="79" customFormat="false" ht="12.75" hidden="false" customHeight="false" outlineLevel="0" collapsed="false">
      <c r="A79" s="124" t="s">
        <v>1423</v>
      </c>
      <c r="B79" s="76" t="n">
        <v>17896.3824431831</v>
      </c>
      <c r="C79" s="77" t="n">
        <v>72057.1322979946</v>
      </c>
      <c r="D79" s="77" t="n">
        <v>23916.8398607701</v>
      </c>
      <c r="E79" s="77" t="n">
        <v>-5.54367</v>
      </c>
      <c r="F79" s="77" t="n">
        <v>3297.06611252196</v>
      </c>
      <c r="G79" s="77" t="n">
        <v>2.58042</v>
      </c>
      <c r="H79" s="77" t="n">
        <v>901.743</v>
      </c>
      <c r="I79" s="78" t="n">
        <v>43944.4465747026</v>
      </c>
      <c r="J79" s="1039"/>
      <c r="K79" s="1039"/>
    </row>
    <row r="80" customFormat="false" ht="12.75" hidden="false" customHeight="false" outlineLevel="0" collapsed="false">
      <c r="A80" s="124" t="s">
        <v>244</v>
      </c>
      <c r="B80" s="76" t="n">
        <v>1468.35276126708</v>
      </c>
      <c r="C80" s="77" t="n">
        <v>5956.07499161288</v>
      </c>
      <c r="D80" s="77" t="n">
        <v>4066.83213327209</v>
      </c>
      <c r="E80" s="77" t="n">
        <v>0</v>
      </c>
      <c r="F80" s="77" t="n">
        <v>95.3747636091076</v>
      </c>
      <c r="G80" s="77" t="n">
        <v>0</v>
      </c>
      <c r="H80" s="77" t="n">
        <v>75.673</v>
      </c>
      <c r="I80" s="78" t="n">
        <v>1718.19509473168</v>
      </c>
      <c r="J80" s="1039"/>
      <c r="K80" s="1039"/>
    </row>
    <row r="81" customFormat="false" ht="12.75" hidden="false" customHeight="false" outlineLevel="0" collapsed="false">
      <c r="A81" s="124" t="s">
        <v>1693</v>
      </c>
      <c r="B81" s="76" t="n">
        <v>1133.42467523545</v>
      </c>
      <c r="C81" s="77" t="n">
        <v>4082.32285756802</v>
      </c>
      <c r="D81" s="77" t="n">
        <v>2419.84377338039</v>
      </c>
      <c r="E81" s="77" t="n">
        <v>0</v>
      </c>
      <c r="F81" s="77" t="n">
        <v>47.2564826847975</v>
      </c>
      <c r="G81" s="77" t="n">
        <v>0</v>
      </c>
      <c r="H81" s="77" t="n">
        <v>57.868</v>
      </c>
      <c r="I81" s="78" t="n">
        <v>1557.35460150284</v>
      </c>
      <c r="J81" s="1039"/>
      <c r="K81" s="1039"/>
    </row>
    <row r="82" customFormat="false" ht="12.75" hidden="false" customHeight="false" outlineLevel="0" collapsed="false">
      <c r="A82" s="124" t="s">
        <v>247</v>
      </c>
      <c r="B82" s="76" t="n">
        <v>7647.71485617973</v>
      </c>
      <c r="C82" s="77" t="n">
        <v>18845.0629224689</v>
      </c>
      <c r="D82" s="77" t="n">
        <v>11440.0365432882</v>
      </c>
      <c r="E82" s="77" t="n">
        <v>0</v>
      </c>
      <c r="F82" s="77" t="n">
        <v>381.701810839294</v>
      </c>
      <c r="G82" s="77" t="n">
        <v>0</v>
      </c>
      <c r="H82" s="77" t="n">
        <v>387.57</v>
      </c>
      <c r="I82" s="78" t="n">
        <v>6635.75456834142</v>
      </c>
      <c r="J82" s="1039"/>
      <c r="K82" s="1039"/>
    </row>
    <row r="83" customFormat="false" ht="12.75" hidden="false" customHeight="false" outlineLevel="0" collapsed="false">
      <c r="A83" s="124" t="s">
        <v>129</v>
      </c>
      <c r="B83" s="76" t="n">
        <v>69767.7999794964</v>
      </c>
      <c r="C83" s="77" t="n">
        <v>242340.461071517</v>
      </c>
      <c r="D83" s="77" t="n">
        <v>92850.2697415838</v>
      </c>
      <c r="E83" s="77" t="n">
        <v>11735.15714</v>
      </c>
      <c r="F83" s="77" t="n">
        <v>7232.96282602282</v>
      </c>
      <c r="G83" s="77" t="n">
        <v>2449.57</v>
      </c>
      <c r="H83" s="77" t="n">
        <v>3611.643</v>
      </c>
      <c r="I83" s="78" t="n">
        <v>124460.858363911</v>
      </c>
      <c r="J83" s="1039"/>
      <c r="K83" s="1039"/>
    </row>
    <row r="84" customFormat="false" ht="12.75" hidden="false" customHeight="false" outlineLevel="0" collapsed="false">
      <c r="A84" s="124" t="s">
        <v>835</v>
      </c>
      <c r="B84" s="76" t="n">
        <v>1502.31577074469</v>
      </c>
      <c r="C84" s="77" t="n">
        <v>4168.27824461653</v>
      </c>
      <c r="D84" s="77" t="n">
        <v>2007.86018786539</v>
      </c>
      <c r="E84" s="77" t="n">
        <v>0</v>
      </c>
      <c r="F84" s="77" t="n">
        <v>32.050205666952</v>
      </c>
      <c r="G84" s="77" t="n">
        <v>0</v>
      </c>
      <c r="H84" s="77" t="n">
        <v>76.001</v>
      </c>
      <c r="I84" s="78" t="n">
        <v>2052.36685108418</v>
      </c>
      <c r="J84" s="1039"/>
      <c r="K84" s="1039"/>
    </row>
    <row r="85" customFormat="false" ht="12.75" hidden="false" customHeight="false" outlineLevel="0" collapsed="false">
      <c r="A85" s="124" t="s">
        <v>570</v>
      </c>
      <c r="B85" s="76" t="n">
        <v>2106.79067300891</v>
      </c>
      <c r="C85" s="77" t="n">
        <v>7734.93045263273</v>
      </c>
      <c r="D85" s="77" t="n">
        <v>5531.45870686268</v>
      </c>
      <c r="E85" s="77" t="n">
        <v>0</v>
      </c>
      <c r="F85" s="77" t="n">
        <v>251.464434371556</v>
      </c>
      <c r="G85" s="77" t="n">
        <v>0</v>
      </c>
      <c r="H85" s="77" t="n">
        <v>107.789</v>
      </c>
      <c r="I85" s="78" t="n">
        <v>1844.21831139849</v>
      </c>
      <c r="J85" s="1039"/>
      <c r="K85" s="1039"/>
    </row>
    <row r="86" customFormat="false" ht="12.75" hidden="false" customHeight="false" outlineLevel="0" collapsed="false">
      <c r="A86" s="124" t="s">
        <v>722</v>
      </c>
      <c r="B86" s="76" t="n">
        <v>16842.9415939204</v>
      </c>
      <c r="C86" s="77" t="n">
        <v>60225.8734818206</v>
      </c>
      <c r="D86" s="77" t="n">
        <v>30579.4607038429</v>
      </c>
      <c r="E86" s="77" t="n">
        <v>0</v>
      </c>
      <c r="F86" s="77" t="n">
        <v>998.021598355544</v>
      </c>
      <c r="G86" s="77" t="n">
        <v>0</v>
      </c>
      <c r="H86" s="77" t="n">
        <v>863.729</v>
      </c>
      <c r="I86" s="78" t="n">
        <v>27784.6621796221</v>
      </c>
      <c r="J86" s="1039"/>
      <c r="K86" s="1039"/>
    </row>
    <row r="87" customFormat="false" ht="12.75" hidden="false" customHeight="false" outlineLevel="0" collapsed="false">
      <c r="A87" s="124" t="s">
        <v>839</v>
      </c>
      <c r="B87" s="76" t="n">
        <v>12215.029749722</v>
      </c>
      <c r="C87" s="77" t="n">
        <v>26399.2519035619</v>
      </c>
      <c r="D87" s="77" t="n">
        <v>13226.3914825123</v>
      </c>
      <c r="E87" s="77" t="n">
        <v>0</v>
      </c>
      <c r="F87" s="77" t="n">
        <v>1159.54254832193</v>
      </c>
      <c r="G87" s="77" t="n">
        <v>0</v>
      </c>
      <c r="H87" s="77" t="n">
        <v>626.113</v>
      </c>
      <c r="I87" s="78" t="n">
        <v>11387.2048727277</v>
      </c>
      <c r="J87" s="1039"/>
      <c r="K87" s="1039"/>
    </row>
    <row r="88" customFormat="false" ht="12.75" hidden="false" customHeight="false" outlineLevel="0" collapsed="false">
      <c r="A88" s="124" t="s">
        <v>725</v>
      </c>
      <c r="B88" s="76" t="n">
        <v>5924.88777562014</v>
      </c>
      <c r="C88" s="77" t="n">
        <v>16030.5905929452</v>
      </c>
      <c r="D88" s="77" t="n">
        <v>8513.53287180872</v>
      </c>
      <c r="E88" s="77" t="n">
        <v>0</v>
      </c>
      <c r="F88" s="77" t="n">
        <v>613.488024442346</v>
      </c>
      <c r="G88" s="77" t="n">
        <v>0</v>
      </c>
      <c r="H88" s="77" t="n">
        <v>300.044</v>
      </c>
      <c r="I88" s="78" t="n">
        <v>6603.52569669414</v>
      </c>
      <c r="J88" s="1039"/>
      <c r="K88" s="1039"/>
    </row>
    <row r="89" customFormat="false" ht="12.75" hidden="false" customHeight="false" outlineLevel="0" collapsed="false">
      <c r="A89" s="124" t="s">
        <v>1694</v>
      </c>
      <c r="B89" s="76" t="n">
        <v>680.292357781675</v>
      </c>
      <c r="C89" s="77" t="n">
        <v>2120.0194772511</v>
      </c>
      <c r="D89" s="77" t="n">
        <v>1074.82497679524</v>
      </c>
      <c r="E89" s="77" t="n">
        <v>0</v>
      </c>
      <c r="F89" s="77" t="n">
        <v>37.0151060020677</v>
      </c>
      <c r="G89" s="77" t="n">
        <v>0</v>
      </c>
      <c r="H89" s="77" t="n">
        <v>33.863</v>
      </c>
      <c r="I89" s="78" t="n">
        <v>974.316394453796</v>
      </c>
      <c r="J89" s="1039"/>
      <c r="K89" s="1039"/>
    </row>
    <row r="90" customFormat="false" ht="12.75" hidden="false" customHeight="false" outlineLevel="0" collapsed="false">
      <c r="A90" s="124" t="s">
        <v>1695</v>
      </c>
      <c r="B90" s="76" t="n">
        <v>2229.91814672963</v>
      </c>
      <c r="C90" s="77" t="n">
        <v>9649.23104446367</v>
      </c>
      <c r="D90" s="77" t="n">
        <v>4196.44819988961</v>
      </c>
      <c r="E90" s="77" t="n">
        <v>0</v>
      </c>
      <c r="F90" s="77" t="n">
        <v>108.983542399201</v>
      </c>
      <c r="G90" s="77" t="n">
        <v>0</v>
      </c>
      <c r="H90" s="77" t="n">
        <v>114.015</v>
      </c>
      <c r="I90" s="78" t="n">
        <v>5229.78430217486</v>
      </c>
      <c r="J90" s="1039"/>
      <c r="K90" s="1039"/>
    </row>
    <row r="91" customFormat="false" ht="12.75" hidden="false" customHeight="false" outlineLevel="0" collapsed="false">
      <c r="A91" s="124" t="s">
        <v>250</v>
      </c>
      <c r="B91" s="76" t="n">
        <v>1436.29962212879</v>
      </c>
      <c r="C91" s="77" t="n">
        <v>3372.33435986318</v>
      </c>
      <c r="D91" s="77" t="n">
        <v>2264.28258422395</v>
      </c>
      <c r="E91" s="77" t="n">
        <v>0</v>
      </c>
      <c r="F91" s="77" t="n">
        <v>91.0293422906553</v>
      </c>
      <c r="G91" s="77" t="n">
        <v>0</v>
      </c>
      <c r="H91" s="77" t="n">
        <v>72.505</v>
      </c>
      <c r="I91" s="78" t="n">
        <v>944.517433348569</v>
      </c>
      <c r="J91" s="1039"/>
      <c r="K91" s="1039"/>
    </row>
    <row r="92" customFormat="false" ht="12.75" hidden="false" customHeight="false" outlineLevel="0" collapsed="false">
      <c r="A92" s="124" t="s">
        <v>251</v>
      </c>
      <c r="B92" s="76" t="n">
        <v>554.063810590173</v>
      </c>
      <c r="C92" s="77" t="n">
        <v>1609.83274993511</v>
      </c>
      <c r="D92" s="77" t="n">
        <v>920.002736314725</v>
      </c>
      <c r="E92" s="77" t="n">
        <v>0</v>
      </c>
      <c r="F92" s="77" t="n">
        <v>19.1370741480803</v>
      </c>
      <c r="G92" s="77" t="n">
        <v>0</v>
      </c>
      <c r="H92" s="77" t="n">
        <v>28.183</v>
      </c>
      <c r="I92" s="78" t="n">
        <v>642.509939472306</v>
      </c>
      <c r="J92" s="1039"/>
      <c r="K92" s="1039"/>
    </row>
    <row r="93" customFormat="false" ht="12.75" hidden="false" customHeight="false" outlineLevel="0" collapsed="false">
      <c r="A93" s="124" t="s">
        <v>586</v>
      </c>
      <c r="B93" s="76" t="n">
        <v>3142.26659080004</v>
      </c>
      <c r="C93" s="77" t="n">
        <v>10921.9807504884</v>
      </c>
      <c r="D93" s="77" t="n">
        <v>4736.2372696542</v>
      </c>
      <c r="E93" s="77" t="n">
        <v>0</v>
      </c>
      <c r="F93" s="77" t="n">
        <v>144.055648020271</v>
      </c>
      <c r="G93" s="77" t="n">
        <v>0</v>
      </c>
      <c r="H93" s="77" t="n">
        <v>162.543</v>
      </c>
      <c r="I93" s="78" t="n">
        <v>5879.14483281392</v>
      </c>
      <c r="J93" s="1039"/>
      <c r="K93" s="1039"/>
    </row>
    <row r="94" customFormat="false" ht="12.75" hidden="false" customHeight="false" outlineLevel="0" collapsed="false">
      <c r="A94" s="124" t="s">
        <v>135</v>
      </c>
      <c r="B94" s="76" t="n">
        <v>11650.7515184797</v>
      </c>
      <c r="C94" s="77" t="n">
        <v>80629.9627026185</v>
      </c>
      <c r="D94" s="77" t="n">
        <v>23682.6529860242</v>
      </c>
      <c r="E94" s="77" t="n">
        <v>365.72188</v>
      </c>
      <c r="F94" s="77" t="n">
        <v>1602.38241827133</v>
      </c>
      <c r="G94" s="77" t="n">
        <v>7054.2808</v>
      </c>
      <c r="H94" s="77" t="n">
        <v>600.743</v>
      </c>
      <c r="I94" s="78" t="n">
        <v>47324.1816183229</v>
      </c>
      <c r="J94" s="1039"/>
      <c r="K94" s="1039"/>
    </row>
    <row r="95" customFormat="false" ht="12.75" hidden="false" customHeight="false" outlineLevel="0" collapsed="false">
      <c r="A95" s="124" t="s">
        <v>587</v>
      </c>
      <c r="B95" s="76" t="n">
        <v>1358.7816871419</v>
      </c>
      <c r="C95" s="77" t="n">
        <v>3364.68455729012</v>
      </c>
      <c r="D95" s="77" t="n">
        <v>1970.4173044295</v>
      </c>
      <c r="E95" s="77" t="n">
        <v>0</v>
      </c>
      <c r="F95" s="77" t="n">
        <v>44.0072795072591</v>
      </c>
      <c r="G95" s="77" t="n">
        <v>0</v>
      </c>
      <c r="H95" s="77" t="n">
        <v>70.321</v>
      </c>
      <c r="I95" s="78" t="n">
        <v>1279.93897335336</v>
      </c>
      <c r="J95" s="1039"/>
      <c r="K95" s="1039"/>
    </row>
    <row r="96" customFormat="false" ht="12.75" hidden="false" customHeight="false" outlineLevel="0" collapsed="false">
      <c r="A96" s="124" t="s">
        <v>1696</v>
      </c>
      <c r="B96" s="76" t="n">
        <v>2963.02155700876</v>
      </c>
      <c r="C96" s="77" t="n">
        <v>5846.92752709421</v>
      </c>
      <c r="D96" s="77" t="n">
        <v>3167.55437503763</v>
      </c>
      <c r="E96" s="77" t="n">
        <v>0</v>
      </c>
      <c r="F96" s="77" t="n">
        <v>294.035344874539</v>
      </c>
      <c r="G96" s="77" t="n">
        <v>0</v>
      </c>
      <c r="H96" s="77" t="n">
        <v>152.248</v>
      </c>
      <c r="I96" s="78" t="n">
        <v>2233.08980718204</v>
      </c>
      <c r="J96" s="1039"/>
      <c r="K96" s="1039"/>
    </row>
    <row r="97" customFormat="false" ht="12.75" hidden="false" customHeight="false" outlineLevel="0" collapsed="false">
      <c r="A97" s="124" t="s">
        <v>252</v>
      </c>
      <c r="B97" s="76" t="n">
        <v>2222.5941395183</v>
      </c>
      <c r="C97" s="77" t="n">
        <v>7968.08346555005</v>
      </c>
      <c r="D97" s="77" t="n">
        <v>3479.31875231591</v>
      </c>
      <c r="E97" s="77" t="n">
        <v>0</v>
      </c>
      <c r="F97" s="77" t="n">
        <v>162.338728615344</v>
      </c>
      <c r="G97" s="77" t="n">
        <v>0</v>
      </c>
      <c r="H97" s="77" t="n">
        <v>112.95</v>
      </c>
      <c r="I97" s="78" t="n">
        <v>4213.47598461879</v>
      </c>
      <c r="J97" s="1039"/>
      <c r="K97" s="1039"/>
    </row>
    <row r="98" customFormat="false" ht="12.75" hidden="false" customHeight="false" outlineLevel="0" collapsed="false">
      <c r="A98" s="124" t="s">
        <v>687</v>
      </c>
      <c r="B98" s="76" t="n">
        <v>10166.040188498</v>
      </c>
      <c r="C98" s="77" t="n">
        <v>16113.0877492295</v>
      </c>
      <c r="D98" s="77" t="n">
        <v>8794.80272876347</v>
      </c>
      <c r="E98" s="77" t="n">
        <v>0</v>
      </c>
      <c r="F98" s="77" t="n">
        <v>532.106362388537</v>
      </c>
      <c r="G98" s="77" t="n">
        <v>0</v>
      </c>
      <c r="H98" s="77" t="n">
        <v>506.991</v>
      </c>
      <c r="I98" s="78" t="n">
        <v>6279.18765807746</v>
      </c>
      <c r="J98" s="1039"/>
      <c r="K98" s="1039"/>
    </row>
    <row r="99" customFormat="false" ht="12.75" hidden="false" customHeight="false" outlineLevel="0" collapsed="false">
      <c r="A99" s="124" t="s">
        <v>844</v>
      </c>
      <c r="B99" s="76" t="n">
        <v>9055.87658522181</v>
      </c>
      <c r="C99" s="77" t="n">
        <v>23393.5565779496</v>
      </c>
      <c r="D99" s="77" t="n">
        <v>10963.1898107036</v>
      </c>
      <c r="E99" s="77" t="n">
        <v>0</v>
      </c>
      <c r="F99" s="77" t="n">
        <v>603.13485908856</v>
      </c>
      <c r="G99" s="77" t="n">
        <v>0</v>
      </c>
      <c r="H99" s="77" t="n">
        <v>453.493</v>
      </c>
      <c r="I99" s="78" t="n">
        <v>11373.7389081575</v>
      </c>
      <c r="J99" s="1039"/>
      <c r="K99" s="1039"/>
    </row>
    <row r="100" customFormat="false" ht="12" hidden="false" customHeight="false" outlineLevel="0" collapsed="false">
      <c r="A100" s="1040"/>
      <c r="B100" s="1039"/>
      <c r="C100" s="81"/>
      <c r="D100" s="1041"/>
      <c r="E100" s="1041"/>
      <c r="F100" s="1041"/>
      <c r="G100" s="1041"/>
      <c r="H100" s="1042"/>
      <c r="I100" s="1043"/>
    </row>
    <row r="101" customFormat="false" ht="12" hidden="false" customHeight="false" outlineLevel="0" collapsed="false">
      <c r="A101" s="1044" t="s">
        <v>1697</v>
      </c>
      <c r="B101" s="1045" t="n">
        <f aca="false">SUM(B5:B99)</f>
        <v>532104.966569466</v>
      </c>
      <c r="C101" s="86" t="n">
        <f aca="false">SUM(D101:I101)</f>
        <v>1620847.31807906</v>
      </c>
      <c r="D101" s="1046" t="n">
        <f aca="false">SUM(D5:D100)</f>
        <v>791958.912854159</v>
      </c>
      <c r="E101" s="1046" t="n">
        <f aca="false">SUM(E5:E100)</f>
        <v>16272.67737</v>
      </c>
      <c r="F101" s="1046" t="n">
        <f aca="false">SUM(F5:F100)</f>
        <v>60477.1614498429</v>
      </c>
      <c r="G101" s="1046" t="n">
        <f aca="false">SUM(G5:G100)</f>
        <v>37166.99599</v>
      </c>
      <c r="H101" s="1047" t="n">
        <f aca="false">SUM(H5:H100)</f>
        <v>27309.083</v>
      </c>
      <c r="I101" s="1048" t="n">
        <f aca="false">SUM(I5:I100)</f>
        <v>687662.487415055</v>
      </c>
    </row>
    <row r="102" customFormat="false" ht="12" hidden="false" customHeight="false" outlineLevel="0" collapsed="false">
      <c r="A102" s="1049"/>
      <c r="B102" s="1050"/>
      <c r="C102" s="92"/>
      <c r="D102" s="1051"/>
      <c r="E102" s="1051"/>
      <c r="F102" s="1051"/>
      <c r="G102" s="1051"/>
      <c r="H102" s="1052"/>
      <c r="I102" s="1053"/>
    </row>
    <row r="103" customFormat="false" ht="12.75" hidden="false" customHeight="false" outlineLevel="0" collapsed="false">
      <c r="A103" s="33" t="s">
        <v>139</v>
      </c>
      <c r="B103" s="76" t="n">
        <v>66488.1118338698</v>
      </c>
      <c r="C103" s="77" t="n">
        <v>280754.458952923</v>
      </c>
      <c r="D103" s="77" t="n">
        <v>122949.432329422</v>
      </c>
      <c r="E103" s="77" t="n">
        <v>365.72188</v>
      </c>
      <c r="F103" s="77" t="n">
        <v>4711.05583065138</v>
      </c>
      <c r="G103" s="77" t="n">
        <v>7054.2808</v>
      </c>
      <c r="H103" s="77" t="n">
        <v>3407.495</v>
      </c>
      <c r="I103" s="78" t="n">
        <v>142266.47311285</v>
      </c>
    </row>
    <row r="104" customFormat="false" ht="12.75" hidden="false" customHeight="false" outlineLevel="0" collapsed="false">
      <c r="A104" s="33" t="s">
        <v>140</v>
      </c>
      <c r="B104" s="76" t="n">
        <v>62359.4047325522</v>
      </c>
      <c r="C104" s="77" t="n">
        <v>125104.995047634</v>
      </c>
      <c r="D104" s="77" t="n">
        <v>81023.837365297</v>
      </c>
      <c r="E104" s="77" t="n">
        <v>0</v>
      </c>
      <c r="F104" s="77" t="n">
        <v>5057.17567581901</v>
      </c>
      <c r="G104" s="77" t="n">
        <v>-0.8527</v>
      </c>
      <c r="H104" s="77" t="n">
        <v>3206.647</v>
      </c>
      <c r="I104" s="78" t="n">
        <v>35818.1877065179</v>
      </c>
    </row>
    <row r="105" customFormat="false" ht="12.75" hidden="false" customHeight="false" outlineLevel="0" collapsed="false">
      <c r="A105" s="33" t="s">
        <v>141</v>
      </c>
      <c r="B105" s="76" t="n">
        <v>60814.2112537258</v>
      </c>
      <c r="C105" s="77" t="n">
        <v>137172.14423198</v>
      </c>
      <c r="D105" s="77" t="n">
        <v>85801.4692488116</v>
      </c>
      <c r="E105" s="77" t="n">
        <v>430.676</v>
      </c>
      <c r="F105" s="77" t="n">
        <v>4344.84570213012</v>
      </c>
      <c r="G105" s="77" t="n">
        <v>5.3294</v>
      </c>
      <c r="H105" s="77" t="n">
        <v>3146.27</v>
      </c>
      <c r="I105" s="78" t="n">
        <v>43443.5538810384</v>
      </c>
    </row>
    <row r="106" customFormat="false" ht="12.75" hidden="false" customHeight="false" outlineLevel="0" collapsed="false">
      <c r="A106" s="33" t="s">
        <v>142</v>
      </c>
      <c r="B106" s="76" t="n">
        <v>60061.9607728635</v>
      </c>
      <c r="C106" s="77" t="n">
        <v>177346.762255077</v>
      </c>
      <c r="D106" s="77" t="n">
        <v>95449.1287935938</v>
      </c>
      <c r="E106" s="77" t="n">
        <v>131.44167</v>
      </c>
      <c r="F106" s="77" t="n">
        <v>3387.21949073413</v>
      </c>
      <c r="G106" s="77" t="n">
        <v>1029.60931</v>
      </c>
      <c r="H106" s="77" t="n">
        <v>3083.785</v>
      </c>
      <c r="I106" s="78" t="n">
        <v>74265.5779907493</v>
      </c>
    </row>
    <row r="107" customFormat="false" ht="12.75" hidden="false" customHeight="false" outlineLevel="0" collapsed="false">
      <c r="A107" s="33" t="s">
        <v>143</v>
      </c>
      <c r="B107" s="76" t="n">
        <v>50125.0456541647</v>
      </c>
      <c r="C107" s="77" t="n">
        <v>142537.049188391</v>
      </c>
      <c r="D107" s="77" t="n">
        <v>60649.5356455857</v>
      </c>
      <c r="E107" s="77" t="n">
        <v>51.52804</v>
      </c>
      <c r="F107" s="77" t="n">
        <v>4826.64746413796</v>
      </c>
      <c r="G107" s="77" t="n">
        <v>0</v>
      </c>
      <c r="H107" s="77" t="n">
        <v>2600.785</v>
      </c>
      <c r="I107" s="78" t="n">
        <v>74408.5530386675</v>
      </c>
    </row>
    <row r="108" customFormat="false" ht="12.75" hidden="false" customHeight="false" outlineLevel="0" collapsed="false">
      <c r="A108" s="33" t="s">
        <v>144</v>
      </c>
      <c r="B108" s="76" t="n">
        <v>58208.2139972378</v>
      </c>
      <c r="C108" s="77" t="n">
        <v>184284.535559042</v>
      </c>
      <c r="D108" s="77" t="n">
        <v>78889.2062319393</v>
      </c>
      <c r="E108" s="77" t="n">
        <v>3.3</v>
      </c>
      <c r="F108" s="77" t="n">
        <v>6482.32413898846</v>
      </c>
      <c r="G108" s="77" t="n">
        <v>0</v>
      </c>
      <c r="H108" s="77" t="n">
        <v>2962.414</v>
      </c>
      <c r="I108" s="78" t="n">
        <v>95947.2911881144</v>
      </c>
    </row>
    <row r="109" customFormat="false" ht="12.75" hidden="false" customHeight="false" outlineLevel="0" collapsed="false">
      <c r="A109" s="33" t="s">
        <v>145</v>
      </c>
      <c r="B109" s="76" t="n">
        <v>66240.8061406075</v>
      </c>
      <c r="C109" s="77" t="n">
        <v>221718.879308303</v>
      </c>
      <c r="D109" s="77" t="n">
        <v>107105.198975071</v>
      </c>
      <c r="E109" s="77" t="n">
        <v>3557.89164</v>
      </c>
      <c r="F109" s="77" t="n">
        <v>20499.7952314443</v>
      </c>
      <c r="G109" s="77" t="n">
        <v>26629.05918</v>
      </c>
      <c r="H109" s="77" t="n">
        <v>3364.298</v>
      </c>
      <c r="I109" s="78" t="n">
        <v>60562.6362817874</v>
      </c>
    </row>
    <row r="110" customFormat="false" ht="12.75" hidden="false" customHeight="false" outlineLevel="0" collapsed="false">
      <c r="A110" s="33" t="s">
        <v>197</v>
      </c>
      <c r="B110" s="76" t="n">
        <v>61580.2162390605</v>
      </c>
      <c r="C110" s="77" t="n">
        <v>166262.876745108</v>
      </c>
      <c r="D110" s="77" t="n">
        <v>95883.8647294516</v>
      </c>
      <c r="E110" s="77" t="n">
        <v>140.85337</v>
      </c>
      <c r="F110" s="77" t="n">
        <v>6608.50773402021</v>
      </c>
      <c r="G110" s="77" t="n">
        <v>0</v>
      </c>
      <c r="H110" s="77" t="n">
        <v>3144.986</v>
      </c>
      <c r="I110" s="78" t="n">
        <v>60484.6649116361</v>
      </c>
    </row>
    <row r="111" customFormat="false" ht="12.75" hidden="false" customHeight="false" outlineLevel="0" collapsed="false">
      <c r="A111" s="33" t="s">
        <v>314</v>
      </c>
      <c r="B111" s="76" t="n">
        <v>46226.9959453848</v>
      </c>
      <c r="C111" s="77" t="n">
        <v>185665.616765271</v>
      </c>
      <c r="D111" s="77" t="n">
        <v>64207.2395262768</v>
      </c>
      <c r="E111" s="77" t="n">
        <v>11591.26477</v>
      </c>
      <c r="F111" s="77" t="n">
        <v>4559.59016530043</v>
      </c>
      <c r="G111" s="77" t="n">
        <v>2449.57</v>
      </c>
      <c r="H111" s="77" t="n">
        <v>2392.403</v>
      </c>
      <c r="I111" s="78" t="n">
        <v>100465.549303694</v>
      </c>
    </row>
    <row r="112" customFormat="false" ht="12" hidden="false" customHeight="false" outlineLevel="0" collapsed="false">
      <c r="A112" s="1040"/>
      <c r="B112" s="1039"/>
      <c r="C112" s="81"/>
      <c r="D112" s="1041"/>
      <c r="E112" s="1041"/>
      <c r="F112" s="1041"/>
      <c r="G112" s="1041"/>
      <c r="H112" s="1042"/>
      <c r="I112" s="1043"/>
    </row>
    <row r="113" customFormat="false" ht="12" hidden="false" customHeight="false" outlineLevel="0" collapsed="false">
      <c r="A113" s="1044" t="s">
        <v>1697</v>
      </c>
      <c r="B113" s="1045" t="n">
        <f aca="false">SUM(B103:B111)</f>
        <v>532104.966569466</v>
      </c>
      <c r="C113" s="86" t="n">
        <f aca="false">SUM(D113:I113)</f>
        <v>1620847.31805373</v>
      </c>
      <c r="D113" s="1046" t="n">
        <f aca="false">SUM(D103:D112)</f>
        <v>791958.912845449</v>
      </c>
      <c r="E113" s="1046" t="n">
        <f aca="false">SUM(E103:E112)</f>
        <v>16272.67737</v>
      </c>
      <c r="F113" s="1046" t="n">
        <f aca="false">SUM(F103:F112)</f>
        <v>60477.161433226</v>
      </c>
      <c r="G113" s="1046" t="n">
        <f aca="false">SUM(G103:G112)</f>
        <v>37166.99599</v>
      </c>
      <c r="H113" s="1047" t="n">
        <f aca="false">SUM(H103:H112)</f>
        <v>27309.083</v>
      </c>
      <c r="I113" s="1048" t="n">
        <f aca="false">SUM(I103:I112)</f>
        <v>687662.487415055</v>
      </c>
    </row>
    <row r="114" customFormat="false" ht="12.75" hidden="false" customHeight="false" outlineLevel="0" collapsed="false">
      <c r="A114" s="1054"/>
      <c r="B114" s="1055"/>
      <c r="C114" s="1055"/>
      <c r="D114" s="1056"/>
      <c r="E114" s="1056"/>
      <c r="F114" s="1056"/>
      <c r="G114" s="1056"/>
      <c r="H114" s="1057"/>
      <c r="I114" s="1058"/>
    </row>
    <row r="115" s="110" customFormat="true" ht="12.75" hidden="false" customHeight="false" outlineLevel="0" collapsed="false">
      <c r="A115" s="106" t="s">
        <v>65</v>
      </c>
      <c r="B115" s="157"/>
      <c r="C115" s="108"/>
      <c r="D115" s="108"/>
      <c r="E115" s="108"/>
      <c r="F115" s="108"/>
      <c r="G115" s="108"/>
      <c r="H115" s="108"/>
      <c r="I115" s="109"/>
    </row>
    <row r="116" s="74" customFormat="true" ht="12.75" hidden="false" customHeight="false" outlineLevel="0" collapsed="false">
      <c r="A116" s="111" t="s">
        <v>66</v>
      </c>
      <c r="B116" s="111"/>
      <c r="C116" s="111"/>
      <c r="D116" s="111"/>
      <c r="E116" s="111"/>
      <c r="F116" s="111"/>
      <c r="G116" s="111"/>
      <c r="H116" s="111"/>
      <c r="I116" s="111"/>
    </row>
    <row r="117" s="74" customFormat="true" ht="12.75" hidden="false" customHeight="true" outlineLevel="0" collapsed="false">
      <c r="A117" s="112" t="s">
        <v>146</v>
      </c>
      <c r="B117" s="112"/>
      <c r="C117" s="112"/>
      <c r="D117" s="112"/>
      <c r="E117" s="112"/>
      <c r="F117" s="112"/>
      <c r="G117" s="112"/>
      <c r="H117" s="112"/>
      <c r="I117" s="112"/>
    </row>
    <row r="118" s="74" customFormat="true" ht="24.95" hidden="false" customHeight="true" outlineLevel="0" collapsed="false">
      <c r="A118" s="112" t="s">
        <v>147</v>
      </c>
      <c r="B118" s="112"/>
      <c r="C118" s="112"/>
      <c r="D118" s="112"/>
      <c r="E118" s="112"/>
      <c r="F118" s="112"/>
      <c r="G118" s="112"/>
      <c r="H118" s="112"/>
      <c r="I118" s="112"/>
    </row>
    <row r="119" s="74" customFormat="true" ht="38.1" hidden="false" customHeight="true" outlineLevel="0" collapsed="false">
      <c r="A119" s="112" t="s">
        <v>148</v>
      </c>
      <c r="B119" s="112"/>
      <c r="C119" s="112"/>
      <c r="D119" s="112"/>
      <c r="E119" s="112"/>
      <c r="F119" s="112"/>
      <c r="G119" s="112"/>
      <c r="H119" s="112"/>
      <c r="I119" s="112"/>
    </row>
    <row r="120" s="74" customFormat="true" ht="24.95" hidden="false" customHeight="true" outlineLevel="0" collapsed="false">
      <c r="A120" s="112" t="s">
        <v>149</v>
      </c>
      <c r="B120" s="112"/>
      <c r="C120" s="112"/>
      <c r="D120" s="112"/>
      <c r="E120" s="112"/>
      <c r="F120" s="112"/>
      <c r="G120" s="112"/>
      <c r="H120" s="112"/>
      <c r="I120" s="112"/>
    </row>
    <row r="121" s="110" customFormat="true" ht="24.95" hidden="false" customHeight="true" outlineLevel="0" collapsed="false">
      <c r="A121" s="113" t="s">
        <v>150</v>
      </c>
      <c r="B121" s="113"/>
      <c r="C121" s="113"/>
      <c r="D121" s="113"/>
      <c r="E121" s="113"/>
      <c r="F121" s="113"/>
      <c r="G121" s="113"/>
      <c r="H121" s="113"/>
      <c r="I121" s="113"/>
    </row>
  </sheetData>
  <mergeCells count="9">
    <mergeCell ref="A1:I1"/>
    <mergeCell ref="A2:I2"/>
    <mergeCell ref="A3:I3"/>
    <mergeCell ref="A116:I116"/>
    <mergeCell ref="A117:I117"/>
    <mergeCell ref="A118:I118"/>
    <mergeCell ref="A119:I119"/>
    <mergeCell ref="A120:I120"/>
    <mergeCell ref="A121:I121"/>
  </mergeCells>
  <printOptions headings="false" gridLines="true" gridLinesSet="true" horizontalCentered="true" verticalCentered="false"/>
  <pageMargins left="0.490277777777778" right="0.440277777777778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9" width="20.7"/>
    <col collapsed="false" customWidth="true" hidden="false" outlineLevel="0" max="2" min="2" style="1060" width="11.56"/>
    <col collapsed="false" customWidth="true" hidden="false" outlineLevel="0" max="3" min="3" style="1060" width="12.85"/>
    <col collapsed="false" customWidth="true" hidden="false" outlineLevel="0" max="4" min="4" style="1061" width="14.7"/>
    <col collapsed="false" customWidth="true" hidden="false" outlineLevel="0" max="5" min="5" style="1061" width="13.85"/>
    <col collapsed="false" customWidth="true" hidden="false" outlineLevel="0" max="6" min="6" style="1061" width="14.14"/>
    <col collapsed="false" customWidth="true" hidden="false" outlineLevel="0" max="7" min="7" style="1061" width="12.85"/>
    <col collapsed="false" customWidth="true" hidden="false" outlineLevel="0" max="8" min="8" style="1059" width="13.7"/>
    <col collapsed="false" customWidth="true" hidden="false" outlineLevel="0" max="9" min="9" style="1059" width="10.99"/>
    <col collapsed="false" customWidth="false" hidden="false" outlineLevel="0" max="257" min="10" style="1059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197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780</v>
      </c>
      <c r="B5" s="76" t="n">
        <v>4658.35748804252</v>
      </c>
      <c r="C5" s="77" t="n">
        <v>17396.7529412987</v>
      </c>
      <c r="D5" s="77" t="n">
        <v>10209.9255850112</v>
      </c>
      <c r="E5" s="77" t="n">
        <v>0</v>
      </c>
      <c r="F5" s="77" t="n">
        <v>373.784827105042</v>
      </c>
      <c r="G5" s="77" t="n">
        <v>0</v>
      </c>
      <c r="H5" s="77" t="n">
        <v>293.959</v>
      </c>
      <c r="I5" s="78" t="n">
        <v>6519.08352918253</v>
      </c>
    </row>
    <row r="6" customFormat="false" ht="12.75" hidden="false" customHeight="false" outlineLevel="0" collapsed="false">
      <c r="A6" s="124" t="s">
        <v>1698</v>
      </c>
      <c r="B6" s="76" t="n">
        <v>789.330660772889</v>
      </c>
      <c r="C6" s="77" t="n">
        <v>1914.66555674482</v>
      </c>
      <c r="D6" s="77" t="n">
        <v>848.692685309937</v>
      </c>
      <c r="E6" s="77" t="n">
        <v>0</v>
      </c>
      <c r="F6" s="77" t="n">
        <v>40.4080709088004</v>
      </c>
      <c r="G6" s="77" t="n">
        <v>0</v>
      </c>
      <c r="H6" s="77" t="n">
        <v>48.872</v>
      </c>
      <c r="I6" s="78" t="n">
        <v>976.69280052608</v>
      </c>
    </row>
    <row r="7" customFormat="false" ht="12.75" hidden="false" customHeight="false" outlineLevel="0" collapsed="false">
      <c r="A7" s="124" t="s">
        <v>1699</v>
      </c>
      <c r="B7" s="76" t="n">
        <v>6566.09380888992</v>
      </c>
      <c r="C7" s="77" t="n">
        <v>23280.449946862</v>
      </c>
      <c r="D7" s="77" t="n">
        <v>13024.3585825465</v>
      </c>
      <c r="E7" s="77" t="n">
        <v>0</v>
      </c>
      <c r="F7" s="77" t="n">
        <v>692.978412027361</v>
      </c>
      <c r="G7" s="77" t="n">
        <v>0</v>
      </c>
      <c r="H7" s="77" t="n">
        <v>414.419</v>
      </c>
      <c r="I7" s="78" t="n">
        <v>9148.69395228817</v>
      </c>
    </row>
    <row r="8" customFormat="false" ht="12.75" hidden="false" customHeight="false" outlineLevel="0" collapsed="false">
      <c r="A8" s="124" t="s">
        <v>1700</v>
      </c>
      <c r="B8" s="76" t="n">
        <v>3187.1019616689</v>
      </c>
      <c r="C8" s="77" t="n">
        <v>9476.20600068863</v>
      </c>
      <c r="D8" s="77" t="n">
        <v>5531.90300776892</v>
      </c>
      <c r="E8" s="77" t="n">
        <v>0</v>
      </c>
      <c r="F8" s="77" t="n">
        <v>163.524702159008</v>
      </c>
      <c r="G8" s="77" t="n">
        <v>0</v>
      </c>
      <c r="H8" s="77" t="n">
        <v>202.468</v>
      </c>
      <c r="I8" s="78" t="n">
        <v>3578.31029076071</v>
      </c>
    </row>
    <row r="9" customFormat="false" ht="12.75" hidden="false" customHeight="false" outlineLevel="0" collapsed="false">
      <c r="A9" s="124" t="s">
        <v>1701</v>
      </c>
      <c r="B9" s="76" t="n">
        <v>887.591195063206</v>
      </c>
      <c r="C9" s="77" t="n">
        <v>2941.22644385127</v>
      </c>
      <c r="D9" s="77" t="n">
        <v>1960.52805534407</v>
      </c>
      <c r="E9" s="77" t="n">
        <v>0</v>
      </c>
      <c r="F9" s="77" t="n">
        <v>110.801089250049</v>
      </c>
      <c r="G9" s="77" t="n">
        <v>0</v>
      </c>
      <c r="H9" s="77" t="n">
        <v>56.061</v>
      </c>
      <c r="I9" s="78" t="n">
        <v>813.836299257152</v>
      </c>
    </row>
    <row r="10" customFormat="false" ht="12.75" hidden="false" customHeight="false" outlineLevel="0" collapsed="false">
      <c r="A10" s="124" t="s">
        <v>1567</v>
      </c>
      <c r="B10" s="76" t="n">
        <v>219.120400515648</v>
      </c>
      <c r="C10" s="77" t="n">
        <v>870.567760488946</v>
      </c>
      <c r="D10" s="77" t="n">
        <v>285.972242844022</v>
      </c>
      <c r="E10" s="77" t="n">
        <v>0</v>
      </c>
      <c r="F10" s="77" t="n">
        <v>21.1162176806092</v>
      </c>
      <c r="G10" s="77" t="n">
        <v>0</v>
      </c>
      <c r="H10" s="77" t="n">
        <v>14.901</v>
      </c>
      <c r="I10" s="78" t="n">
        <v>548.578299964315</v>
      </c>
    </row>
    <row r="11" customFormat="false" ht="12.75" hidden="false" customHeight="false" outlineLevel="0" collapsed="false">
      <c r="A11" s="124" t="s">
        <v>1702</v>
      </c>
      <c r="B11" s="76" t="n">
        <v>3177.58842342543</v>
      </c>
      <c r="C11" s="77" t="n">
        <v>14943.6819113227</v>
      </c>
      <c r="D11" s="77" t="n">
        <v>8662.72821141825</v>
      </c>
      <c r="E11" s="77" t="n">
        <v>0</v>
      </c>
      <c r="F11" s="77" t="n">
        <v>450.48036338422</v>
      </c>
      <c r="G11" s="77" t="n">
        <v>0</v>
      </c>
      <c r="H11" s="77" t="n">
        <v>198.821</v>
      </c>
      <c r="I11" s="78" t="n">
        <v>5631.65233652026</v>
      </c>
    </row>
    <row r="12" customFormat="false" ht="12.75" hidden="false" customHeight="false" outlineLevel="0" collapsed="false">
      <c r="A12" s="124" t="s">
        <v>1703</v>
      </c>
      <c r="B12" s="76" t="n">
        <v>2124.31743427839</v>
      </c>
      <c r="C12" s="77" t="n">
        <v>3754.28611401465</v>
      </c>
      <c r="D12" s="77" t="n">
        <v>2128.48018958099</v>
      </c>
      <c r="E12" s="77" t="n">
        <v>0</v>
      </c>
      <c r="F12" s="77" t="n">
        <v>98.5071890469562</v>
      </c>
      <c r="G12" s="77" t="n">
        <v>0</v>
      </c>
      <c r="H12" s="77" t="n">
        <v>134.006</v>
      </c>
      <c r="I12" s="78" t="n">
        <v>1393.29273538671</v>
      </c>
    </row>
    <row r="13" customFormat="false" ht="12.75" hidden="false" customHeight="false" outlineLevel="0" collapsed="false">
      <c r="A13" s="124" t="s">
        <v>1704</v>
      </c>
      <c r="B13" s="76" t="n">
        <v>382.195809712393</v>
      </c>
      <c r="C13" s="77" t="n">
        <v>1280.60154490284</v>
      </c>
      <c r="D13" s="77" t="n">
        <v>468.864842789033</v>
      </c>
      <c r="E13" s="77" t="n">
        <v>0</v>
      </c>
      <c r="F13" s="77" t="n">
        <v>28.0757110704921</v>
      </c>
      <c r="G13" s="77" t="n">
        <v>0</v>
      </c>
      <c r="H13" s="77" t="n">
        <v>25.009</v>
      </c>
      <c r="I13" s="78" t="n">
        <v>758.651991043313</v>
      </c>
    </row>
    <row r="14" customFormat="false" ht="12.75" hidden="false" customHeight="false" outlineLevel="0" collapsed="false">
      <c r="A14" s="124" t="s">
        <v>1705</v>
      </c>
      <c r="B14" s="76" t="n">
        <v>2896.64102747521</v>
      </c>
      <c r="C14" s="77" t="n">
        <v>14699.5827172293</v>
      </c>
      <c r="D14" s="77" t="n">
        <v>6783.40640607127</v>
      </c>
      <c r="E14" s="77" t="n">
        <v>0</v>
      </c>
      <c r="F14" s="77" t="n">
        <v>138.620749038437</v>
      </c>
      <c r="G14" s="77" t="n">
        <v>0</v>
      </c>
      <c r="H14" s="77" t="n">
        <v>181.315</v>
      </c>
      <c r="I14" s="78" t="n">
        <v>7596.24056211964</v>
      </c>
    </row>
    <row r="15" customFormat="false" ht="12.75" hidden="false" customHeight="false" outlineLevel="0" collapsed="false">
      <c r="A15" s="124" t="s">
        <v>1706</v>
      </c>
      <c r="B15" s="76" t="n">
        <v>6939.9219823504</v>
      </c>
      <c r="C15" s="77" t="n">
        <v>20471.5810359158</v>
      </c>
      <c r="D15" s="77" t="n">
        <v>11042.0419978991</v>
      </c>
      <c r="E15" s="77" t="n">
        <v>0</v>
      </c>
      <c r="F15" s="77" t="n">
        <v>585.68198691534</v>
      </c>
      <c r="G15" s="77" t="n">
        <v>0</v>
      </c>
      <c r="H15" s="77" t="n">
        <v>430.154</v>
      </c>
      <c r="I15" s="78" t="n">
        <v>8413.70305110136</v>
      </c>
    </row>
    <row r="16" customFormat="false" ht="12.75" hidden="false" customHeight="false" outlineLevel="0" collapsed="false">
      <c r="A16" s="124" t="s">
        <v>1707</v>
      </c>
      <c r="B16" s="76" t="n">
        <v>379.046483487836</v>
      </c>
      <c r="C16" s="77" t="n">
        <v>1198.77139966584</v>
      </c>
      <c r="D16" s="77" t="n">
        <v>779.35628731276</v>
      </c>
      <c r="E16" s="77" t="n">
        <v>0</v>
      </c>
      <c r="F16" s="77" t="n">
        <v>4.59245070712474</v>
      </c>
      <c r="G16" s="77" t="n">
        <v>0</v>
      </c>
      <c r="H16" s="77" t="n">
        <v>26.676</v>
      </c>
      <c r="I16" s="78" t="n">
        <v>388.146661645951</v>
      </c>
    </row>
    <row r="17" customFormat="false" ht="12.75" hidden="false" customHeight="false" outlineLevel="0" collapsed="false">
      <c r="A17" s="124" t="s">
        <v>1708</v>
      </c>
      <c r="B17" s="76" t="n">
        <v>2511.34353725134</v>
      </c>
      <c r="C17" s="77" t="n">
        <v>6051.29546118329</v>
      </c>
      <c r="D17" s="77" t="n">
        <v>3930.19110687691</v>
      </c>
      <c r="E17" s="77" t="n">
        <v>0</v>
      </c>
      <c r="F17" s="77" t="n">
        <v>247.966701279891</v>
      </c>
      <c r="G17" s="77" t="n">
        <v>0</v>
      </c>
      <c r="H17" s="77" t="n">
        <v>164.747</v>
      </c>
      <c r="I17" s="78" t="n">
        <v>1708.39065302649</v>
      </c>
    </row>
    <row r="18" customFormat="false" ht="12.75" hidden="false" customHeight="false" outlineLevel="0" collapsed="false">
      <c r="A18" s="124" t="s">
        <v>852</v>
      </c>
      <c r="B18" s="76" t="n">
        <v>35428.2541497924</v>
      </c>
      <c r="C18" s="77" t="n">
        <v>275135.417198859</v>
      </c>
      <c r="D18" s="77" t="n">
        <v>160453.641972733</v>
      </c>
      <c r="E18" s="77" t="n">
        <v>2074.75356</v>
      </c>
      <c r="F18" s="77" t="n">
        <v>17897.0516036918</v>
      </c>
      <c r="G18" s="77" t="n">
        <v>6804.64247</v>
      </c>
      <c r="H18" s="77" t="n">
        <v>2210.584</v>
      </c>
      <c r="I18" s="78" t="n">
        <v>85694.7435924345</v>
      </c>
    </row>
    <row r="19" customFormat="false" ht="12.75" hidden="false" customHeight="false" outlineLevel="0" collapsed="false">
      <c r="A19" s="124" t="s">
        <v>1709</v>
      </c>
      <c r="B19" s="76" t="n">
        <v>150736.135197924</v>
      </c>
      <c r="C19" s="77" t="n">
        <v>696831.339359502</v>
      </c>
      <c r="D19" s="77" t="n">
        <v>432572.39859088</v>
      </c>
      <c r="E19" s="77" t="n">
        <v>6009.94948</v>
      </c>
      <c r="F19" s="77" t="n">
        <v>38959.4148688082</v>
      </c>
      <c r="G19" s="77" t="n">
        <v>8067.2713</v>
      </c>
      <c r="H19" s="77" t="n">
        <v>9435.568</v>
      </c>
      <c r="I19" s="78" t="n">
        <v>201786.737119814</v>
      </c>
    </row>
    <row r="20" customFormat="false" ht="12.75" hidden="false" customHeight="false" outlineLevel="0" collapsed="false">
      <c r="A20" s="124" t="s">
        <v>1710</v>
      </c>
      <c r="B20" s="76" t="n">
        <v>1041.09581869025</v>
      </c>
      <c r="C20" s="77" t="n">
        <v>2723.6394839651</v>
      </c>
      <c r="D20" s="77" t="n">
        <v>1461.67693933654</v>
      </c>
      <c r="E20" s="77" t="n">
        <v>0</v>
      </c>
      <c r="F20" s="77" t="n">
        <v>57.7334101115588</v>
      </c>
      <c r="G20" s="77" t="n">
        <v>0</v>
      </c>
      <c r="H20" s="77" t="n">
        <v>65.44</v>
      </c>
      <c r="I20" s="78" t="n">
        <v>1138.789134517</v>
      </c>
    </row>
    <row r="21" customFormat="false" ht="12.75" hidden="false" customHeight="false" outlineLevel="0" collapsed="false">
      <c r="A21" s="124" t="s">
        <v>1711</v>
      </c>
      <c r="B21" s="76" t="n">
        <v>77.773414179864</v>
      </c>
      <c r="C21" s="77" t="n">
        <v>365.616048304084</v>
      </c>
      <c r="D21" s="77" t="n">
        <v>137.052921609354</v>
      </c>
      <c r="E21" s="77" t="n">
        <v>0</v>
      </c>
      <c r="F21" s="77" t="n">
        <v>10.9222692371758</v>
      </c>
      <c r="G21" s="77" t="n">
        <v>0</v>
      </c>
      <c r="H21" s="77" t="n">
        <v>4.898</v>
      </c>
      <c r="I21" s="78" t="n">
        <v>212.742857457554</v>
      </c>
    </row>
    <row r="22" customFormat="false" ht="12.75" hidden="false" customHeight="false" outlineLevel="0" collapsed="false">
      <c r="A22" s="124" t="s">
        <v>1712</v>
      </c>
      <c r="B22" s="76" t="n">
        <v>2184.70718710734</v>
      </c>
      <c r="C22" s="77" t="n">
        <v>7938.23901590271</v>
      </c>
      <c r="D22" s="77" t="n">
        <v>4402.24253073121</v>
      </c>
      <c r="E22" s="77" t="n">
        <v>0</v>
      </c>
      <c r="F22" s="77" t="n">
        <v>80.3122690757854</v>
      </c>
      <c r="G22" s="77" t="n">
        <v>0</v>
      </c>
      <c r="H22" s="77" t="n">
        <v>137.549</v>
      </c>
      <c r="I22" s="78" t="n">
        <v>3318.13521609572</v>
      </c>
    </row>
    <row r="23" customFormat="false" ht="12.75" hidden="false" customHeight="false" outlineLevel="0" collapsed="false">
      <c r="A23" s="124" t="s">
        <v>1713</v>
      </c>
      <c r="B23" s="76" t="n">
        <v>9005.21586752619</v>
      </c>
      <c r="C23" s="77" t="n">
        <v>31001.2310964841</v>
      </c>
      <c r="D23" s="77" t="n">
        <v>21026.1187289186</v>
      </c>
      <c r="E23" s="77" t="n">
        <v>0</v>
      </c>
      <c r="F23" s="77" t="n">
        <v>714.181223912386</v>
      </c>
      <c r="G23" s="77" t="n">
        <v>0</v>
      </c>
      <c r="H23" s="77" t="n">
        <v>571.142</v>
      </c>
      <c r="I23" s="78" t="n">
        <v>8689.78914365305</v>
      </c>
    </row>
    <row r="24" customFormat="false" ht="12.75" hidden="false" customHeight="false" outlineLevel="0" collapsed="false">
      <c r="A24" s="124" t="s">
        <v>1714</v>
      </c>
      <c r="B24" s="76" t="n">
        <v>22773.2066344899</v>
      </c>
      <c r="C24" s="77" t="n">
        <v>49327.5507136537</v>
      </c>
      <c r="D24" s="77" t="n">
        <v>23719.7859769637</v>
      </c>
      <c r="E24" s="77" t="n">
        <v>0</v>
      </c>
      <c r="F24" s="77" t="n">
        <v>2735.80189914026</v>
      </c>
      <c r="G24" s="77" t="n">
        <v>0</v>
      </c>
      <c r="H24" s="77" t="n">
        <v>1424.364</v>
      </c>
      <c r="I24" s="78" t="n">
        <v>21447.5988375497</v>
      </c>
    </row>
    <row r="25" customFormat="false" ht="12.75" hidden="false" customHeight="false" outlineLevel="0" collapsed="false">
      <c r="A25" s="124" t="s">
        <v>1715</v>
      </c>
      <c r="B25" s="76" t="n">
        <v>8829.21180584365</v>
      </c>
      <c r="C25" s="77" t="n">
        <v>21619.664522602</v>
      </c>
      <c r="D25" s="77" t="n">
        <v>11118.2568097146</v>
      </c>
      <c r="E25" s="77" t="n">
        <v>0</v>
      </c>
      <c r="F25" s="77" t="n">
        <v>3517.83943340856</v>
      </c>
      <c r="G25" s="77" t="n">
        <v>0</v>
      </c>
      <c r="H25" s="77" t="n">
        <v>549.572</v>
      </c>
      <c r="I25" s="78" t="n">
        <v>6433.99627947882</v>
      </c>
    </row>
    <row r="26" customFormat="false" ht="12.75" hidden="false" customHeight="false" outlineLevel="0" collapsed="false">
      <c r="A26" s="124" t="s">
        <v>1716</v>
      </c>
      <c r="B26" s="76" t="n">
        <v>808.683241228223</v>
      </c>
      <c r="C26" s="77" t="n">
        <v>2095.30140617381</v>
      </c>
      <c r="D26" s="77" t="n">
        <v>1282.27816507441</v>
      </c>
      <c r="E26" s="77" t="n">
        <v>0</v>
      </c>
      <c r="F26" s="77" t="n">
        <v>178.648002859717</v>
      </c>
      <c r="G26" s="77" t="n">
        <v>0</v>
      </c>
      <c r="H26" s="77" t="n">
        <v>53.561</v>
      </c>
      <c r="I26" s="78" t="n">
        <v>580.814238239675</v>
      </c>
    </row>
    <row r="27" customFormat="false" ht="12.75" hidden="false" customHeight="false" outlineLevel="0" collapsed="false">
      <c r="A27" s="124" t="s">
        <v>1717</v>
      </c>
      <c r="B27" s="76" t="n">
        <v>160.192197865879</v>
      </c>
      <c r="C27" s="77" t="n">
        <v>634.669594596535</v>
      </c>
      <c r="D27" s="77" t="n">
        <v>250.708054347029</v>
      </c>
      <c r="E27" s="77" t="n">
        <v>0</v>
      </c>
      <c r="F27" s="77" t="n">
        <v>1.54012435062569</v>
      </c>
      <c r="G27" s="77" t="n">
        <v>0</v>
      </c>
      <c r="H27" s="77" t="n">
        <v>10.316</v>
      </c>
      <c r="I27" s="78" t="n">
        <v>372.10541589888</v>
      </c>
    </row>
    <row r="28" customFormat="false" ht="12.75" hidden="false" customHeight="false" outlineLevel="0" collapsed="false">
      <c r="A28" s="124" t="s">
        <v>495</v>
      </c>
      <c r="B28" s="76" t="n">
        <v>454.931770774378</v>
      </c>
      <c r="C28" s="77" t="n">
        <v>1964.31078058795</v>
      </c>
      <c r="D28" s="77" t="n">
        <v>1082.45623663268</v>
      </c>
      <c r="E28" s="77" t="n">
        <v>0</v>
      </c>
      <c r="F28" s="77" t="n">
        <v>15.4009540579203</v>
      </c>
      <c r="G28" s="77" t="n">
        <v>0</v>
      </c>
      <c r="H28" s="77" t="n">
        <v>30.844</v>
      </c>
      <c r="I28" s="78" t="n">
        <v>835.609589897355</v>
      </c>
    </row>
    <row r="29" customFormat="false" ht="12.75" hidden="false" customHeight="false" outlineLevel="0" collapsed="false">
      <c r="A29" s="124" t="s">
        <v>638</v>
      </c>
      <c r="B29" s="76" t="n">
        <v>3313.23974701912</v>
      </c>
      <c r="C29" s="77" t="n">
        <v>16472.1202110803</v>
      </c>
      <c r="D29" s="77" t="n">
        <v>7659.03740022068</v>
      </c>
      <c r="E29" s="77" t="n">
        <v>0</v>
      </c>
      <c r="F29" s="77" t="n">
        <v>320.951914301891</v>
      </c>
      <c r="G29" s="77" t="n">
        <v>0</v>
      </c>
      <c r="H29" s="77" t="n">
        <v>210.596</v>
      </c>
      <c r="I29" s="78" t="n">
        <v>8281.53489655775</v>
      </c>
    </row>
    <row r="30" customFormat="false" ht="12.75" hidden="false" customHeight="false" outlineLevel="0" collapsed="false">
      <c r="A30" s="124" t="s">
        <v>1718</v>
      </c>
      <c r="B30" s="76" t="n">
        <v>1659.71499597612</v>
      </c>
      <c r="C30" s="77" t="n">
        <v>6465.9739013075</v>
      </c>
      <c r="D30" s="77" t="n">
        <v>3260.02281802933</v>
      </c>
      <c r="E30" s="77" t="n">
        <v>0</v>
      </c>
      <c r="F30" s="77" t="n">
        <v>118.977883680887</v>
      </c>
      <c r="G30" s="77" t="n">
        <v>0</v>
      </c>
      <c r="H30" s="77" t="n">
        <v>104.204</v>
      </c>
      <c r="I30" s="78" t="n">
        <v>2982.76919959729</v>
      </c>
    </row>
    <row r="31" customFormat="false" ht="12.75" hidden="false" customHeight="false" outlineLevel="0" collapsed="false">
      <c r="A31" s="124" t="s">
        <v>1719</v>
      </c>
      <c r="B31" s="76" t="n">
        <v>4525.86203589997</v>
      </c>
      <c r="C31" s="77" t="n">
        <v>13516.7904799493</v>
      </c>
      <c r="D31" s="77" t="n">
        <v>7803.795023397</v>
      </c>
      <c r="E31" s="77" t="n">
        <v>0</v>
      </c>
      <c r="F31" s="77" t="n">
        <v>245.816033360818</v>
      </c>
      <c r="G31" s="77" t="n">
        <v>0</v>
      </c>
      <c r="H31" s="77" t="n">
        <v>278.746</v>
      </c>
      <c r="I31" s="78" t="n">
        <v>5188.43342319149</v>
      </c>
    </row>
    <row r="32" customFormat="false" ht="12.75" hidden="false" customHeight="false" outlineLevel="0" collapsed="false">
      <c r="A32" s="124" t="s">
        <v>859</v>
      </c>
      <c r="B32" s="76" t="n">
        <v>3074.22911666805</v>
      </c>
      <c r="C32" s="77" t="n">
        <v>10167.6994301809</v>
      </c>
      <c r="D32" s="77" t="n">
        <v>5693.91285911411</v>
      </c>
      <c r="E32" s="77" t="n">
        <v>0</v>
      </c>
      <c r="F32" s="77" t="n">
        <v>345.711977156238</v>
      </c>
      <c r="G32" s="77" t="n">
        <v>0</v>
      </c>
      <c r="H32" s="77" t="n">
        <v>195.383</v>
      </c>
      <c r="I32" s="78" t="n">
        <v>3932.6915939106</v>
      </c>
    </row>
    <row r="33" customFormat="false" ht="12.75" hidden="false" customHeight="false" outlineLevel="0" collapsed="false">
      <c r="A33" s="124" t="s">
        <v>78</v>
      </c>
      <c r="B33" s="76" t="n">
        <v>1880.10004608675</v>
      </c>
      <c r="C33" s="77" t="n">
        <v>4945.88281215853</v>
      </c>
      <c r="D33" s="77" t="n">
        <v>2979.87551138697</v>
      </c>
      <c r="E33" s="77" t="n">
        <v>0</v>
      </c>
      <c r="F33" s="77" t="n">
        <v>131.070557317427</v>
      </c>
      <c r="G33" s="77" t="n">
        <v>0</v>
      </c>
      <c r="H33" s="77" t="n">
        <v>118.688</v>
      </c>
      <c r="I33" s="78" t="n">
        <v>1716.24874345413</v>
      </c>
    </row>
    <row r="34" customFormat="false" ht="12.75" hidden="false" customHeight="false" outlineLevel="0" collapsed="false">
      <c r="A34" s="124" t="s">
        <v>1720</v>
      </c>
      <c r="B34" s="76" t="n">
        <v>1456.39799456532</v>
      </c>
      <c r="C34" s="77" t="n">
        <v>5220.17128180759</v>
      </c>
      <c r="D34" s="77" t="n">
        <v>3393.38389446193</v>
      </c>
      <c r="E34" s="77" t="n">
        <v>0</v>
      </c>
      <c r="F34" s="77" t="n">
        <v>128.09271288807</v>
      </c>
      <c r="G34" s="77" t="n">
        <v>0</v>
      </c>
      <c r="H34" s="77" t="n">
        <v>91.908</v>
      </c>
      <c r="I34" s="78" t="n">
        <v>1606.78667445759</v>
      </c>
    </row>
    <row r="35" customFormat="false" ht="12.75" hidden="false" customHeight="false" outlineLevel="0" collapsed="false">
      <c r="A35" s="124" t="s">
        <v>915</v>
      </c>
      <c r="B35" s="76" t="n">
        <v>17526.9635610271</v>
      </c>
      <c r="C35" s="77" t="n">
        <v>55729.2892074044</v>
      </c>
      <c r="D35" s="77" t="n">
        <v>33422.4795834023</v>
      </c>
      <c r="E35" s="77" t="n">
        <v>0</v>
      </c>
      <c r="F35" s="77" t="n">
        <v>3907.84322342171</v>
      </c>
      <c r="G35" s="77" t="n">
        <v>0</v>
      </c>
      <c r="H35" s="77" t="n">
        <v>1111.649</v>
      </c>
      <c r="I35" s="78" t="n">
        <v>17287.3174005804</v>
      </c>
    </row>
    <row r="36" customFormat="false" ht="12.75" hidden="false" customHeight="false" outlineLevel="0" collapsed="false">
      <c r="A36" s="124" t="s">
        <v>1721</v>
      </c>
      <c r="B36" s="76" t="n">
        <v>1119.21563135798</v>
      </c>
      <c r="C36" s="77" t="n">
        <v>3692.79865526953</v>
      </c>
      <c r="D36" s="77" t="n">
        <v>2084.23735920181</v>
      </c>
      <c r="E36" s="77" t="n">
        <v>0</v>
      </c>
      <c r="F36" s="77" t="n">
        <v>109.742613786806</v>
      </c>
      <c r="G36" s="77" t="n">
        <v>0</v>
      </c>
      <c r="H36" s="77" t="n">
        <v>71.38</v>
      </c>
      <c r="I36" s="78" t="n">
        <v>1427.43868228091</v>
      </c>
    </row>
    <row r="37" customFormat="false" ht="12.75" hidden="false" customHeight="false" outlineLevel="0" collapsed="false">
      <c r="A37" s="124" t="s">
        <v>1722</v>
      </c>
      <c r="B37" s="76" t="n">
        <v>647.166815765866</v>
      </c>
      <c r="C37" s="77" t="n">
        <v>1980.78679638615</v>
      </c>
      <c r="D37" s="77" t="n">
        <v>608.981269837036</v>
      </c>
      <c r="E37" s="77" t="n">
        <v>0</v>
      </c>
      <c r="F37" s="77" t="n">
        <v>43.3864866929001</v>
      </c>
      <c r="G37" s="77" t="n">
        <v>0</v>
      </c>
      <c r="H37" s="77" t="n">
        <v>41.473</v>
      </c>
      <c r="I37" s="78" t="n">
        <v>1286.94603985622</v>
      </c>
    </row>
    <row r="38" customFormat="false" ht="12.75" hidden="false" customHeight="false" outlineLevel="0" collapsed="false">
      <c r="A38" s="124" t="s">
        <v>640</v>
      </c>
      <c r="B38" s="76" t="n">
        <v>3280.90683171903</v>
      </c>
      <c r="C38" s="77" t="n">
        <v>11141.9286131196</v>
      </c>
      <c r="D38" s="77" t="n">
        <v>7000.75021782489</v>
      </c>
      <c r="E38" s="77" t="n">
        <v>0</v>
      </c>
      <c r="F38" s="77" t="n">
        <v>206.156996158633</v>
      </c>
      <c r="G38" s="77" t="n">
        <v>0</v>
      </c>
      <c r="H38" s="77" t="n">
        <v>207.366</v>
      </c>
      <c r="I38" s="78" t="n">
        <v>3727.65539913607</v>
      </c>
    </row>
    <row r="39" customFormat="false" ht="12.75" hidden="false" customHeight="false" outlineLevel="0" collapsed="false">
      <c r="A39" s="124" t="s">
        <v>1723</v>
      </c>
      <c r="B39" s="76" t="n">
        <v>418.424159170985</v>
      </c>
      <c r="C39" s="77" t="n">
        <v>1040.64466970089</v>
      </c>
      <c r="D39" s="77" t="n">
        <v>485.201612567356</v>
      </c>
      <c r="E39" s="77" t="n">
        <v>0</v>
      </c>
      <c r="F39" s="77" t="n">
        <v>29.6906342910718</v>
      </c>
      <c r="G39" s="77" t="n">
        <v>0</v>
      </c>
      <c r="H39" s="77" t="n">
        <v>25.843</v>
      </c>
      <c r="I39" s="78" t="n">
        <v>499.909422842458</v>
      </c>
    </row>
    <row r="40" customFormat="false" ht="12.75" hidden="false" customHeight="false" outlineLevel="0" collapsed="false">
      <c r="A40" s="124" t="s">
        <v>79</v>
      </c>
      <c r="B40" s="76" t="n">
        <v>2174.75322451259</v>
      </c>
      <c r="C40" s="77" t="n">
        <v>6172.72405279381</v>
      </c>
      <c r="D40" s="77" t="n">
        <v>2803.04121375048</v>
      </c>
      <c r="E40" s="77" t="n">
        <v>0</v>
      </c>
      <c r="F40" s="77" t="n">
        <v>193.2281290329</v>
      </c>
      <c r="G40" s="77" t="n">
        <v>0</v>
      </c>
      <c r="H40" s="77" t="n">
        <v>138.904</v>
      </c>
      <c r="I40" s="78" t="n">
        <v>3037.55071001043</v>
      </c>
    </row>
    <row r="41" customFormat="false" ht="12.75" hidden="false" customHeight="false" outlineLevel="0" collapsed="false">
      <c r="A41" s="124" t="s">
        <v>80</v>
      </c>
      <c r="B41" s="76" t="n">
        <v>4086.36544029059</v>
      </c>
      <c r="C41" s="77" t="n">
        <v>14475.264737611</v>
      </c>
      <c r="D41" s="77" t="n">
        <v>9000.99129979902</v>
      </c>
      <c r="E41" s="77" t="n">
        <v>0</v>
      </c>
      <c r="F41" s="77" t="n">
        <v>262.582839033498</v>
      </c>
      <c r="G41" s="77" t="n">
        <v>0</v>
      </c>
      <c r="H41" s="77" t="n">
        <v>261.239</v>
      </c>
      <c r="I41" s="78" t="n">
        <v>4950.45159877846</v>
      </c>
    </row>
    <row r="42" customFormat="false" ht="12.75" hidden="false" customHeight="false" outlineLevel="0" collapsed="false">
      <c r="A42" s="124" t="s">
        <v>1724</v>
      </c>
      <c r="B42" s="76" t="n">
        <v>509.592435563787</v>
      </c>
      <c r="C42" s="77" t="n">
        <v>2038.69586620376</v>
      </c>
      <c r="D42" s="77" t="n">
        <v>797.749597284239</v>
      </c>
      <c r="E42" s="77" t="n">
        <v>0</v>
      </c>
      <c r="F42" s="77" t="n">
        <v>25.7467587313876</v>
      </c>
      <c r="G42" s="77" t="n">
        <v>0</v>
      </c>
      <c r="H42" s="77" t="n">
        <v>35.325</v>
      </c>
      <c r="I42" s="78" t="n">
        <v>1179.87451018813</v>
      </c>
    </row>
    <row r="43" customFormat="false" ht="12.75" hidden="false" customHeight="false" outlineLevel="0" collapsed="false">
      <c r="A43" s="124" t="s">
        <v>84</v>
      </c>
      <c r="B43" s="76" t="n">
        <v>1369.57027336422</v>
      </c>
      <c r="C43" s="77" t="n">
        <v>3921.58395974931</v>
      </c>
      <c r="D43" s="77" t="n">
        <v>2900.4815796419</v>
      </c>
      <c r="E43" s="77" t="n">
        <v>0</v>
      </c>
      <c r="F43" s="77" t="n">
        <v>137.565370137467</v>
      </c>
      <c r="G43" s="77" t="n">
        <v>0</v>
      </c>
      <c r="H43" s="77" t="n">
        <v>86.489</v>
      </c>
      <c r="I43" s="78" t="n">
        <v>797.04800996994</v>
      </c>
    </row>
    <row r="44" customFormat="false" ht="12.75" hidden="false" customHeight="false" outlineLevel="0" collapsed="false">
      <c r="A44" s="124" t="s">
        <v>1725</v>
      </c>
      <c r="B44" s="76" t="n">
        <v>176.036943605584</v>
      </c>
      <c r="C44" s="77" t="n">
        <v>700.37771866027</v>
      </c>
      <c r="D44" s="77" t="n">
        <v>446.807605858038</v>
      </c>
      <c r="E44" s="77" t="n">
        <v>0</v>
      </c>
      <c r="F44" s="77" t="n">
        <v>15.8871076117883</v>
      </c>
      <c r="G44" s="77" t="n">
        <v>0</v>
      </c>
      <c r="H44" s="77" t="n">
        <v>11.879</v>
      </c>
      <c r="I44" s="78" t="n">
        <v>225.804005190444</v>
      </c>
    </row>
    <row r="45" customFormat="false" ht="12.75" hidden="false" customHeight="false" outlineLevel="0" collapsed="false">
      <c r="A45" s="124" t="s">
        <v>1726</v>
      </c>
      <c r="B45" s="76" t="n">
        <v>438.600680685912</v>
      </c>
      <c r="C45" s="77" t="n">
        <v>1027.01196129295</v>
      </c>
      <c r="D45" s="77" t="n">
        <v>467.594012374844</v>
      </c>
      <c r="E45" s="77" t="n">
        <v>0</v>
      </c>
      <c r="F45" s="77" t="n">
        <v>10.5361474557102</v>
      </c>
      <c r="G45" s="77" t="n">
        <v>0</v>
      </c>
      <c r="H45" s="77" t="n">
        <v>27.614</v>
      </c>
      <c r="I45" s="78" t="n">
        <v>521.267801462395</v>
      </c>
    </row>
    <row r="46" customFormat="false" ht="12.75" hidden="false" customHeight="false" outlineLevel="0" collapsed="false">
      <c r="A46" s="124" t="s">
        <v>1727</v>
      </c>
      <c r="B46" s="76" t="n">
        <v>873.514941315279</v>
      </c>
      <c r="C46" s="77" t="n">
        <v>3784.43580105613</v>
      </c>
      <c r="D46" s="77" t="n">
        <v>2093.17584580121</v>
      </c>
      <c r="E46" s="77" t="n">
        <v>0</v>
      </c>
      <c r="F46" s="77" t="n">
        <v>25.2664345683048</v>
      </c>
      <c r="G46" s="77" t="n">
        <v>0</v>
      </c>
      <c r="H46" s="77" t="n">
        <v>57.208</v>
      </c>
      <c r="I46" s="78" t="n">
        <v>1608.78552068662</v>
      </c>
    </row>
    <row r="47" customFormat="false" ht="12.75" hidden="false" customHeight="false" outlineLevel="0" collapsed="false">
      <c r="A47" s="124" t="s">
        <v>1728</v>
      </c>
      <c r="B47" s="76" t="n">
        <v>40979.8989877128</v>
      </c>
      <c r="C47" s="77" t="n">
        <v>67428.540920524</v>
      </c>
      <c r="D47" s="77" t="n">
        <v>38488.9202672074</v>
      </c>
      <c r="E47" s="77" t="n">
        <v>0</v>
      </c>
      <c r="F47" s="77" t="n">
        <v>5333.12525019384</v>
      </c>
      <c r="G47" s="77" t="n">
        <v>0</v>
      </c>
      <c r="H47" s="77" t="n">
        <v>2543.307</v>
      </c>
      <c r="I47" s="78" t="n">
        <v>21063.1884031228</v>
      </c>
    </row>
    <row r="48" customFormat="false" ht="12.75" hidden="false" customHeight="false" outlineLevel="0" collapsed="false">
      <c r="A48" s="124" t="s">
        <v>1729</v>
      </c>
      <c r="B48" s="76" t="n">
        <v>262.598853212845</v>
      </c>
      <c r="C48" s="77" t="n">
        <v>753.308498017584</v>
      </c>
      <c r="D48" s="77" t="n">
        <v>401.438587480204</v>
      </c>
      <c r="E48" s="77" t="n">
        <v>0</v>
      </c>
      <c r="F48" s="77" t="n">
        <v>6.22002716989186</v>
      </c>
      <c r="G48" s="77" t="n">
        <v>0</v>
      </c>
      <c r="H48" s="77" t="n">
        <v>17.298</v>
      </c>
      <c r="I48" s="78" t="n">
        <v>328.351883367488</v>
      </c>
    </row>
    <row r="49" customFormat="false" ht="12.75" hidden="false" customHeight="false" outlineLevel="0" collapsed="false">
      <c r="A49" s="124" t="s">
        <v>359</v>
      </c>
      <c r="B49" s="76" t="n">
        <v>1501.56243602942</v>
      </c>
      <c r="C49" s="77" t="n">
        <v>3573.17785609362</v>
      </c>
      <c r="D49" s="77" t="n">
        <v>2193.89846315526</v>
      </c>
      <c r="E49" s="77" t="n">
        <v>0</v>
      </c>
      <c r="F49" s="77" t="n">
        <v>70.975613907595</v>
      </c>
      <c r="G49" s="77" t="n">
        <v>0</v>
      </c>
      <c r="H49" s="77" t="n">
        <v>97.431</v>
      </c>
      <c r="I49" s="78" t="n">
        <v>1210.87277903078</v>
      </c>
    </row>
    <row r="50" customFormat="false" ht="12.75" hidden="false" customHeight="false" outlineLevel="0" collapsed="false">
      <c r="A50" s="124" t="s">
        <v>1730</v>
      </c>
      <c r="B50" s="76" t="n">
        <v>10705.891869719</v>
      </c>
      <c r="C50" s="77" t="n">
        <v>36992.8461932955</v>
      </c>
      <c r="D50" s="77" t="n">
        <v>24124.3179881534</v>
      </c>
      <c r="E50" s="77" t="n">
        <v>0</v>
      </c>
      <c r="F50" s="77" t="n">
        <v>1315.61928724914</v>
      </c>
      <c r="G50" s="77" t="n">
        <v>0</v>
      </c>
      <c r="H50" s="77" t="n">
        <v>658.882</v>
      </c>
      <c r="I50" s="78" t="n">
        <v>10894.0269178929</v>
      </c>
    </row>
    <row r="51" customFormat="false" ht="12.75" hidden="false" customHeight="false" outlineLevel="0" collapsed="false">
      <c r="A51" s="124" t="s">
        <v>789</v>
      </c>
      <c r="B51" s="76" t="n">
        <v>1102.32665350198</v>
      </c>
      <c r="C51" s="77" t="n">
        <v>6675.08219353509</v>
      </c>
      <c r="D51" s="77" t="n">
        <v>3179.17514105187</v>
      </c>
      <c r="E51" s="77" t="n">
        <v>0</v>
      </c>
      <c r="F51" s="77" t="n">
        <v>75.7508781760898</v>
      </c>
      <c r="G51" s="77" t="n">
        <v>0</v>
      </c>
      <c r="H51" s="77" t="n">
        <v>71.692</v>
      </c>
      <c r="I51" s="78" t="n">
        <v>3348.46417430712</v>
      </c>
    </row>
    <row r="52" customFormat="false" ht="12.75" hidden="false" customHeight="false" outlineLevel="0" collapsed="false">
      <c r="A52" s="124" t="s">
        <v>1731</v>
      </c>
      <c r="B52" s="76" t="n">
        <v>291.634899750638</v>
      </c>
      <c r="C52" s="77" t="n">
        <v>827.487051023073</v>
      </c>
      <c r="D52" s="77" t="n">
        <v>490.468212785341</v>
      </c>
      <c r="E52" s="77" t="n">
        <v>0</v>
      </c>
      <c r="F52" s="77" t="n">
        <v>12.0668820788516</v>
      </c>
      <c r="G52" s="77" t="n">
        <v>0</v>
      </c>
      <c r="H52" s="77" t="n">
        <v>18.653</v>
      </c>
      <c r="I52" s="78" t="n">
        <v>306.298956158881</v>
      </c>
    </row>
    <row r="53" customFormat="false" ht="12.75" hidden="false" customHeight="false" outlineLevel="0" collapsed="false">
      <c r="A53" s="124" t="s">
        <v>1732</v>
      </c>
      <c r="B53" s="76" t="n">
        <v>3357.43125308805</v>
      </c>
      <c r="C53" s="77" t="n">
        <v>9141.26193255016</v>
      </c>
      <c r="D53" s="77" t="n">
        <v>5299.77897209701</v>
      </c>
      <c r="E53" s="77" t="n">
        <v>0</v>
      </c>
      <c r="F53" s="77" t="n">
        <v>261.493256070171</v>
      </c>
      <c r="G53" s="77" t="n">
        <v>0</v>
      </c>
      <c r="H53" s="77" t="n">
        <v>211.742</v>
      </c>
      <c r="I53" s="78" t="n">
        <v>3368.24770438298</v>
      </c>
    </row>
    <row r="54" customFormat="false" ht="12.75" hidden="false" customHeight="false" outlineLevel="0" collapsed="false">
      <c r="A54" s="124" t="s">
        <v>1733</v>
      </c>
      <c r="B54" s="76" t="n">
        <v>10692.4267551113</v>
      </c>
      <c r="C54" s="77" t="n">
        <v>56112.2258894321</v>
      </c>
      <c r="D54" s="77" t="n">
        <v>38644.0487025185</v>
      </c>
      <c r="E54" s="77" t="n">
        <v>0</v>
      </c>
      <c r="F54" s="77" t="n">
        <v>3690.10115577489</v>
      </c>
      <c r="G54" s="77" t="n">
        <v>0</v>
      </c>
      <c r="H54" s="77" t="n">
        <v>652.942</v>
      </c>
      <c r="I54" s="78" t="n">
        <v>13125.1340311387</v>
      </c>
    </row>
    <row r="55" customFormat="false" ht="12.75" hidden="false" customHeight="false" outlineLevel="0" collapsed="false">
      <c r="A55" s="124" t="s">
        <v>1734</v>
      </c>
      <c r="B55" s="76" t="n">
        <v>135.673429160601</v>
      </c>
      <c r="C55" s="77" t="n">
        <v>539.680418156861</v>
      </c>
      <c r="D55" s="77" t="n">
        <v>318.667182367149</v>
      </c>
      <c r="E55" s="77" t="n">
        <v>0</v>
      </c>
      <c r="F55" s="77" t="n">
        <v>1.33658915030631</v>
      </c>
      <c r="G55" s="77" t="n">
        <v>0</v>
      </c>
      <c r="H55" s="77" t="n">
        <v>8.441</v>
      </c>
      <c r="I55" s="78" t="n">
        <v>211.235646639406</v>
      </c>
    </row>
    <row r="56" customFormat="false" ht="12.75" hidden="false" customHeight="false" outlineLevel="0" collapsed="false">
      <c r="A56" s="124" t="s">
        <v>1735</v>
      </c>
      <c r="B56" s="76" t="n">
        <v>281.077573809115</v>
      </c>
      <c r="C56" s="77" t="n">
        <v>355.071310830036</v>
      </c>
      <c r="D56" s="77" t="n">
        <v>196.435323694844</v>
      </c>
      <c r="E56" s="77" t="n">
        <v>0</v>
      </c>
      <c r="F56" s="77" t="n">
        <v>25.5118458481611</v>
      </c>
      <c r="G56" s="77" t="n">
        <v>0</v>
      </c>
      <c r="H56" s="77" t="n">
        <v>17.715</v>
      </c>
      <c r="I56" s="78" t="n">
        <v>115.409141287031</v>
      </c>
    </row>
    <row r="57" customFormat="false" ht="12.75" hidden="false" customHeight="false" outlineLevel="0" collapsed="false">
      <c r="A57" s="124" t="s">
        <v>1675</v>
      </c>
      <c r="B57" s="76" t="n">
        <v>275.774495737186</v>
      </c>
      <c r="C57" s="77" t="n">
        <v>407.050934705989</v>
      </c>
      <c r="D57" s="77" t="n">
        <v>248.482154640279</v>
      </c>
      <c r="E57" s="77" t="n">
        <v>0</v>
      </c>
      <c r="F57" s="77" t="n">
        <v>9.85069819589116</v>
      </c>
      <c r="G57" s="77" t="n">
        <v>0</v>
      </c>
      <c r="H57" s="77" t="n">
        <v>17.194</v>
      </c>
      <c r="I57" s="78" t="n">
        <v>131.524081869819</v>
      </c>
    </row>
    <row r="58" customFormat="false" ht="12.75" hidden="false" customHeight="false" outlineLevel="0" collapsed="false">
      <c r="A58" s="124" t="s">
        <v>1736</v>
      </c>
      <c r="B58" s="76" t="n">
        <v>407.456590625251</v>
      </c>
      <c r="C58" s="77" t="n">
        <v>1064.91570873546</v>
      </c>
      <c r="D58" s="77" t="n">
        <v>621.47866513616</v>
      </c>
      <c r="E58" s="77" t="n">
        <v>0</v>
      </c>
      <c r="F58" s="77" t="n">
        <v>8.09385419255066</v>
      </c>
      <c r="G58" s="77" t="n">
        <v>0</v>
      </c>
      <c r="H58" s="77" t="n">
        <v>26.989</v>
      </c>
      <c r="I58" s="78" t="n">
        <v>408.354189406752</v>
      </c>
    </row>
    <row r="59" customFormat="false" ht="12.75" hidden="false" customHeight="false" outlineLevel="0" collapsed="false">
      <c r="A59" s="124" t="s">
        <v>1737</v>
      </c>
      <c r="B59" s="76" t="n">
        <v>178.959892690929</v>
      </c>
      <c r="C59" s="77" t="n">
        <v>588.76645298905</v>
      </c>
      <c r="D59" s="77" t="n">
        <v>336.28306442801</v>
      </c>
      <c r="E59" s="77" t="n">
        <v>0</v>
      </c>
      <c r="F59" s="77" t="n">
        <v>10.5423433656502</v>
      </c>
      <c r="G59" s="77" t="n">
        <v>0</v>
      </c>
      <c r="H59" s="77" t="n">
        <v>11.254</v>
      </c>
      <c r="I59" s="78" t="n">
        <v>230.687045195389</v>
      </c>
    </row>
    <row r="60" customFormat="false" ht="12.75" hidden="false" customHeight="false" outlineLevel="0" collapsed="false">
      <c r="A60" s="124" t="s">
        <v>1738</v>
      </c>
      <c r="B60" s="76" t="n">
        <v>462.936866788563</v>
      </c>
      <c r="C60" s="77" t="n">
        <v>2123.01569328599</v>
      </c>
      <c r="D60" s="77" t="n">
        <v>566.175455186413</v>
      </c>
      <c r="E60" s="77" t="n">
        <v>0</v>
      </c>
      <c r="F60" s="77" t="n">
        <v>7.97863475048063</v>
      </c>
      <c r="G60" s="77" t="n">
        <v>0</v>
      </c>
      <c r="H60" s="77" t="n">
        <v>30.219</v>
      </c>
      <c r="I60" s="78" t="n">
        <v>1518.64260334909</v>
      </c>
    </row>
    <row r="61" customFormat="false" ht="12.75" hidden="false" customHeight="false" outlineLevel="0" collapsed="false">
      <c r="A61" s="124" t="s">
        <v>94</v>
      </c>
      <c r="B61" s="76" t="n">
        <v>127455.167297541</v>
      </c>
      <c r="C61" s="77" t="n">
        <v>391391.278359978</v>
      </c>
      <c r="D61" s="77" t="n">
        <v>165001.699641651</v>
      </c>
      <c r="E61" s="77" t="n">
        <v>2875.83833</v>
      </c>
      <c r="F61" s="77" t="n">
        <v>15468.87618675</v>
      </c>
      <c r="G61" s="77" t="n">
        <v>7879.34096</v>
      </c>
      <c r="H61" s="77" t="n">
        <v>8162.932</v>
      </c>
      <c r="I61" s="78" t="n">
        <v>192002.591241576</v>
      </c>
    </row>
    <row r="62" customFormat="false" ht="12.75" hidden="false" customHeight="false" outlineLevel="0" collapsed="false">
      <c r="A62" s="124" t="s">
        <v>515</v>
      </c>
      <c r="B62" s="76" t="n">
        <v>809.684090188075</v>
      </c>
      <c r="C62" s="77" t="n">
        <v>2377.61449882672</v>
      </c>
      <c r="D62" s="77" t="n">
        <v>1150.99347589918</v>
      </c>
      <c r="E62" s="77" t="n">
        <v>0</v>
      </c>
      <c r="F62" s="77" t="n">
        <v>42.613118781438</v>
      </c>
      <c r="G62" s="77" t="n">
        <v>0</v>
      </c>
      <c r="H62" s="77" t="n">
        <v>50.122</v>
      </c>
      <c r="I62" s="78" t="n">
        <v>1133.88590414611</v>
      </c>
    </row>
    <row r="63" customFormat="false" ht="12.75" hidden="false" customHeight="false" outlineLevel="0" collapsed="false">
      <c r="A63" s="124" t="s">
        <v>1739</v>
      </c>
      <c r="B63" s="76" t="n">
        <v>763.061905650003</v>
      </c>
      <c r="C63" s="77" t="n">
        <v>3428.93249798944</v>
      </c>
      <c r="D63" s="77" t="n">
        <v>1210.62456599909</v>
      </c>
      <c r="E63" s="77" t="n">
        <v>0</v>
      </c>
      <c r="F63" s="77" t="n">
        <v>62.1885592384378</v>
      </c>
      <c r="G63" s="77" t="n">
        <v>0</v>
      </c>
      <c r="H63" s="77" t="n">
        <v>49.288</v>
      </c>
      <c r="I63" s="78" t="n">
        <v>2106.83137275191</v>
      </c>
    </row>
    <row r="64" customFormat="false" ht="12.75" hidden="false" customHeight="false" outlineLevel="0" collapsed="false">
      <c r="A64" s="124" t="s">
        <v>375</v>
      </c>
      <c r="B64" s="76" t="n">
        <v>569.050044064002</v>
      </c>
      <c r="C64" s="77" t="n">
        <v>2203.59954623468</v>
      </c>
      <c r="D64" s="77" t="n">
        <v>889.266060859376</v>
      </c>
      <c r="E64" s="77" t="n">
        <v>0</v>
      </c>
      <c r="F64" s="77" t="n">
        <v>43.323519568757</v>
      </c>
      <c r="G64" s="77" t="n">
        <v>0</v>
      </c>
      <c r="H64" s="77" t="n">
        <v>36.784</v>
      </c>
      <c r="I64" s="78" t="n">
        <v>1234.22596580655</v>
      </c>
    </row>
    <row r="65" customFormat="false" ht="12.75" hidden="false" customHeight="false" outlineLevel="0" collapsed="false">
      <c r="A65" s="124" t="s">
        <v>1740</v>
      </c>
      <c r="B65" s="76" t="n">
        <v>37663.9188366885</v>
      </c>
      <c r="C65" s="77" t="n">
        <v>66157.3771254631</v>
      </c>
      <c r="D65" s="77" t="n">
        <v>36109.2878659583</v>
      </c>
      <c r="E65" s="77" t="n">
        <v>0</v>
      </c>
      <c r="F65" s="77" t="n">
        <v>6267.88705827304</v>
      </c>
      <c r="G65" s="77" t="n">
        <v>0</v>
      </c>
      <c r="H65" s="77" t="n">
        <v>2346.883</v>
      </c>
      <c r="I65" s="78" t="n">
        <v>21433.3192012318</v>
      </c>
    </row>
    <row r="66" customFormat="false" ht="12.75" hidden="false" customHeight="false" outlineLevel="0" collapsed="false">
      <c r="A66" s="124" t="s">
        <v>1741</v>
      </c>
      <c r="B66" s="76" t="n">
        <v>1846.25711112194</v>
      </c>
      <c r="C66" s="77" t="n">
        <v>4674.58611550507</v>
      </c>
      <c r="D66" s="77" t="n">
        <v>3194.35709878861</v>
      </c>
      <c r="E66" s="77" t="n">
        <v>0</v>
      </c>
      <c r="F66" s="77" t="n">
        <v>85.2534609480417</v>
      </c>
      <c r="G66" s="77" t="n">
        <v>0</v>
      </c>
      <c r="H66" s="77" t="n">
        <v>118.793</v>
      </c>
      <c r="I66" s="78" t="n">
        <v>1276.18255576841</v>
      </c>
    </row>
    <row r="67" customFormat="false" ht="12.75" hidden="false" customHeight="false" outlineLevel="0" collapsed="false">
      <c r="A67" s="124" t="s">
        <v>1742</v>
      </c>
      <c r="B67" s="76" t="n">
        <v>245.030442096778</v>
      </c>
      <c r="C67" s="77" t="n">
        <v>717.935993527436</v>
      </c>
      <c r="D67" s="77" t="n">
        <v>354.296953351928</v>
      </c>
      <c r="E67" s="77" t="n">
        <v>0</v>
      </c>
      <c r="F67" s="77" t="n">
        <v>6.52649971717746</v>
      </c>
      <c r="G67" s="77" t="n">
        <v>0</v>
      </c>
      <c r="H67" s="77" t="n">
        <v>14.797</v>
      </c>
      <c r="I67" s="78" t="n">
        <v>342.315540458331</v>
      </c>
    </row>
    <row r="68" customFormat="false" ht="12.75" hidden="false" customHeight="false" outlineLevel="0" collapsed="false">
      <c r="A68" s="124" t="s">
        <v>1743</v>
      </c>
      <c r="B68" s="76" t="n">
        <v>542.812214058885</v>
      </c>
      <c r="C68" s="77" t="n">
        <v>2153.24467582435</v>
      </c>
      <c r="D68" s="77" t="n">
        <v>1252.04221429004</v>
      </c>
      <c r="E68" s="77" t="n">
        <v>0</v>
      </c>
      <c r="F68" s="77" t="n">
        <v>27.7141838090161</v>
      </c>
      <c r="G68" s="77" t="n">
        <v>0</v>
      </c>
      <c r="H68" s="77" t="n">
        <v>33.033</v>
      </c>
      <c r="I68" s="78" t="n">
        <v>840.455277725294</v>
      </c>
    </row>
    <row r="69" customFormat="false" ht="12.75" hidden="false" customHeight="false" outlineLevel="0" collapsed="false">
      <c r="A69" s="124" t="s">
        <v>1744</v>
      </c>
      <c r="B69" s="76" t="n">
        <v>357.642786933481</v>
      </c>
      <c r="C69" s="77" t="n">
        <v>1700.65367320382</v>
      </c>
      <c r="D69" s="77" t="n">
        <v>626.969909033644</v>
      </c>
      <c r="E69" s="77" t="n">
        <v>0</v>
      </c>
      <c r="F69" s="77" t="n">
        <v>33.3622352171947</v>
      </c>
      <c r="G69" s="77" t="n">
        <v>0</v>
      </c>
      <c r="H69" s="77" t="n">
        <v>22.612</v>
      </c>
      <c r="I69" s="78" t="n">
        <v>1017.70952895298</v>
      </c>
    </row>
    <row r="70" customFormat="false" ht="12.75" hidden="false" customHeight="false" outlineLevel="0" collapsed="false">
      <c r="A70" s="124" t="s">
        <v>445</v>
      </c>
      <c r="B70" s="76" t="n">
        <v>868.366571043862</v>
      </c>
      <c r="C70" s="77" t="n">
        <v>2476.66107632395</v>
      </c>
      <c r="D70" s="77" t="n">
        <v>1631.87348596083</v>
      </c>
      <c r="E70" s="77" t="n">
        <v>0</v>
      </c>
      <c r="F70" s="77" t="n">
        <v>23.2250468050124</v>
      </c>
      <c r="G70" s="77" t="n">
        <v>0</v>
      </c>
      <c r="H70" s="77" t="n">
        <v>55.958</v>
      </c>
      <c r="I70" s="78" t="n">
        <v>765.604543558108</v>
      </c>
    </row>
    <row r="71" customFormat="false" ht="12.75" hidden="false" customHeight="false" outlineLevel="0" collapsed="false">
      <c r="A71" s="124" t="s">
        <v>1745</v>
      </c>
      <c r="B71" s="76" t="n">
        <v>1660.73099776053</v>
      </c>
      <c r="C71" s="77" t="n">
        <v>7122.40275400482</v>
      </c>
      <c r="D71" s="77" t="n">
        <v>3635.03050480359</v>
      </c>
      <c r="E71" s="77" t="n">
        <v>0</v>
      </c>
      <c r="F71" s="77" t="n">
        <v>72.9652965361803</v>
      </c>
      <c r="G71" s="77" t="n">
        <v>0</v>
      </c>
      <c r="H71" s="77" t="n">
        <v>107.33</v>
      </c>
      <c r="I71" s="78" t="n">
        <v>3307.07695266504</v>
      </c>
    </row>
    <row r="72" customFormat="false" ht="12.75" hidden="false" customHeight="false" outlineLevel="0" collapsed="false">
      <c r="A72" s="124" t="s">
        <v>1746</v>
      </c>
      <c r="B72" s="76" t="n">
        <v>7675.62584772336</v>
      </c>
      <c r="C72" s="77" t="n">
        <v>21405.7634824222</v>
      </c>
      <c r="D72" s="77" t="n">
        <v>9973.04424044887</v>
      </c>
      <c r="E72" s="77" t="n">
        <v>0</v>
      </c>
      <c r="F72" s="77" t="n">
        <v>1002.80637271596</v>
      </c>
      <c r="G72" s="77" t="n">
        <v>0</v>
      </c>
      <c r="H72" s="77" t="n">
        <v>493.302</v>
      </c>
      <c r="I72" s="78" t="n">
        <v>9936.61086925734</v>
      </c>
    </row>
    <row r="73" customFormat="false" ht="12.75" hidden="false" customHeight="false" outlineLevel="0" collapsed="false">
      <c r="A73" s="124" t="s">
        <v>649</v>
      </c>
      <c r="B73" s="76" t="n">
        <v>124.013331124358</v>
      </c>
      <c r="C73" s="77" t="n">
        <v>739.189663658955</v>
      </c>
      <c r="D73" s="77" t="n">
        <v>371.159750443663</v>
      </c>
      <c r="E73" s="77" t="n">
        <v>0</v>
      </c>
      <c r="F73" s="77" t="n">
        <v>5.06841481125859</v>
      </c>
      <c r="G73" s="77" t="n">
        <v>0</v>
      </c>
      <c r="H73" s="77" t="n">
        <v>7.711</v>
      </c>
      <c r="I73" s="78" t="n">
        <v>355.250498404034</v>
      </c>
    </row>
    <row r="74" customFormat="false" ht="12.75" hidden="false" customHeight="false" outlineLevel="0" collapsed="false">
      <c r="A74" s="124" t="s">
        <v>793</v>
      </c>
      <c r="B74" s="76" t="n">
        <v>10403.7796269439</v>
      </c>
      <c r="C74" s="77" t="n">
        <v>26929.8003490036</v>
      </c>
      <c r="D74" s="77" t="n">
        <v>11901.455359965</v>
      </c>
      <c r="E74" s="77" t="n">
        <v>0</v>
      </c>
      <c r="F74" s="77" t="n">
        <v>1183.80367051393</v>
      </c>
      <c r="G74" s="77" t="n">
        <v>0</v>
      </c>
      <c r="H74" s="77" t="n">
        <v>644.71</v>
      </c>
      <c r="I74" s="78" t="n">
        <v>13199.8313185246</v>
      </c>
    </row>
    <row r="75" customFormat="false" ht="12.75" hidden="false" customHeight="false" outlineLevel="0" collapsed="false">
      <c r="A75" s="124" t="s">
        <v>381</v>
      </c>
      <c r="B75" s="76" t="n">
        <v>46498.7745747262</v>
      </c>
      <c r="C75" s="77" t="n">
        <v>259557.666799677</v>
      </c>
      <c r="D75" s="77" t="n">
        <v>167344.889725534</v>
      </c>
      <c r="E75" s="77" t="n">
        <v>4961.0613</v>
      </c>
      <c r="F75" s="77" t="n">
        <v>17883.5202421953</v>
      </c>
      <c r="G75" s="77" t="n">
        <v>2156.70127</v>
      </c>
      <c r="H75" s="77" t="n">
        <v>2934.489</v>
      </c>
      <c r="I75" s="78" t="n">
        <v>64277.0052619477</v>
      </c>
    </row>
    <row r="76" customFormat="false" ht="12.75" hidden="false" customHeight="false" outlineLevel="0" collapsed="false">
      <c r="A76" s="124" t="s">
        <v>1747</v>
      </c>
      <c r="B76" s="76" t="n">
        <v>2302.64553634166</v>
      </c>
      <c r="C76" s="77" t="n">
        <v>9700.87184920617</v>
      </c>
      <c r="D76" s="77" t="n">
        <v>5433.99611262551</v>
      </c>
      <c r="E76" s="77" t="n">
        <v>0</v>
      </c>
      <c r="F76" s="77" t="n">
        <v>541.549824557481</v>
      </c>
      <c r="G76" s="77" t="n">
        <v>0</v>
      </c>
      <c r="H76" s="77" t="n">
        <v>145.677</v>
      </c>
      <c r="I76" s="78" t="n">
        <v>3579.64891202317</v>
      </c>
    </row>
    <row r="77" customFormat="false" ht="12.75" hidden="false" customHeight="false" outlineLevel="0" collapsed="false">
      <c r="A77" s="124" t="s">
        <v>1748</v>
      </c>
      <c r="B77" s="76" t="n">
        <v>1350.54419377711</v>
      </c>
      <c r="C77" s="77" t="n">
        <v>9725.81111939815</v>
      </c>
      <c r="D77" s="77" t="n">
        <v>4960.51592547682</v>
      </c>
      <c r="E77" s="77" t="n">
        <v>0</v>
      </c>
      <c r="F77" s="77" t="n">
        <v>131.285514369247</v>
      </c>
      <c r="G77" s="77" t="n">
        <v>0</v>
      </c>
      <c r="H77" s="77" t="n">
        <v>87.323</v>
      </c>
      <c r="I77" s="78" t="n">
        <v>4546.68667955209</v>
      </c>
    </row>
    <row r="78" customFormat="false" ht="12.75" hidden="false" customHeight="false" outlineLevel="0" collapsed="false">
      <c r="A78" s="124" t="s">
        <v>526</v>
      </c>
      <c r="B78" s="76" t="n">
        <v>2813.38311127651</v>
      </c>
      <c r="C78" s="77" t="n">
        <v>37546.3055066265</v>
      </c>
      <c r="D78" s="77" t="n">
        <v>10547.3286152119</v>
      </c>
      <c r="E78" s="77" t="n">
        <v>0</v>
      </c>
      <c r="F78" s="77" t="n">
        <v>177.916137421536</v>
      </c>
      <c r="G78" s="77" t="n">
        <v>0</v>
      </c>
      <c r="H78" s="77" t="n">
        <v>180.273</v>
      </c>
      <c r="I78" s="78" t="n">
        <v>26640.787753993</v>
      </c>
    </row>
    <row r="79" customFormat="false" ht="12.75" hidden="false" customHeight="false" outlineLevel="0" collapsed="false">
      <c r="A79" s="124" t="s">
        <v>99</v>
      </c>
      <c r="B79" s="76" t="n">
        <v>2170.86665932181</v>
      </c>
      <c r="C79" s="77" t="n">
        <v>6370.30182522508</v>
      </c>
      <c r="D79" s="77" t="n">
        <v>3825.8316373622</v>
      </c>
      <c r="E79" s="77" t="n">
        <v>0</v>
      </c>
      <c r="F79" s="77" t="n">
        <v>85.8478425969958</v>
      </c>
      <c r="G79" s="77" t="n">
        <v>0</v>
      </c>
      <c r="H79" s="77" t="n">
        <v>137.445</v>
      </c>
      <c r="I79" s="78" t="n">
        <v>2321.17734526588</v>
      </c>
    </row>
    <row r="80" customFormat="false" ht="12.75" hidden="false" customHeight="false" outlineLevel="0" collapsed="false">
      <c r="A80" s="124" t="s">
        <v>1749</v>
      </c>
      <c r="B80" s="76" t="n">
        <v>424.633582729021</v>
      </c>
      <c r="C80" s="77" t="n">
        <v>1727.45397942703</v>
      </c>
      <c r="D80" s="77" t="n">
        <v>877.224472775223</v>
      </c>
      <c r="E80" s="77" t="n">
        <v>0</v>
      </c>
      <c r="F80" s="77" t="n">
        <v>18.8491030843083</v>
      </c>
      <c r="G80" s="77" t="n">
        <v>0</v>
      </c>
      <c r="H80" s="77" t="n">
        <v>27.927</v>
      </c>
      <c r="I80" s="78" t="n">
        <v>803.453403567497</v>
      </c>
    </row>
    <row r="81" customFormat="false" ht="12.75" hidden="false" customHeight="false" outlineLevel="0" collapsed="false">
      <c r="A81" s="124" t="s">
        <v>527</v>
      </c>
      <c r="B81" s="76" t="n">
        <v>326.002450330227</v>
      </c>
      <c r="C81" s="77" t="n">
        <v>992.57044288667</v>
      </c>
      <c r="D81" s="77" t="n">
        <v>589.544332245905</v>
      </c>
      <c r="E81" s="77" t="n">
        <v>0</v>
      </c>
      <c r="F81" s="77" t="n">
        <v>6.23438070068009</v>
      </c>
      <c r="G81" s="77" t="n">
        <v>0</v>
      </c>
      <c r="H81" s="77" t="n">
        <v>21.153</v>
      </c>
      <c r="I81" s="78" t="n">
        <v>375.638729940085</v>
      </c>
    </row>
    <row r="82" customFormat="false" ht="12.75" hidden="false" customHeight="false" outlineLevel="0" collapsed="false">
      <c r="A82" s="124" t="s">
        <v>1750</v>
      </c>
      <c r="B82" s="76" t="n">
        <v>110.165293428848</v>
      </c>
      <c r="C82" s="77" t="n">
        <v>293.720400135415</v>
      </c>
      <c r="D82" s="77" t="n">
        <v>130.356796881014</v>
      </c>
      <c r="E82" s="77" t="n">
        <v>0</v>
      </c>
      <c r="F82" s="77" t="n">
        <v>0.67751950781089</v>
      </c>
      <c r="G82" s="77" t="n">
        <v>0</v>
      </c>
      <c r="H82" s="77" t="n">
        <v>7.086</v>
      </c>
      <c r="I82" s="78" t="n">
        <v>155.60008374659</v>
      </c>
    </row>
    <row r="83" customFormat="false" ht="12.75" hidden="false" customHeight="false" outlineLevel="0" collapsed="false">
      <c r="A83" s="124" t="s">
        <v>1751</v>
      </c>
      <c r="B83" s="76" t="n">
        <v>24419.3605735565</v>
      </c>
      <c r="C83" s="77" t="n">
        <v>56734.8711761705</v>
      </c>
      <c r="D83" s="77" t="n">
        <v>30234.4659151523</v>
      </c>
      <c r="E83" s="77" t="n">
        <v>0</v>
      </c>
      <c r="F83" s="77" t="n">
        <v>3716.94005825167</v>
      </c>
      <c r="G83" s="77" t="n">
        <v>0</v>
      </c>
      <c r="H83" s="77" t="n">
        <v>1500.434</v>
      </c>
      <c r="I83" s="78" t="n">
        <v>21283.0312027666</v>
      </c>
    </row>
    <row r="84" customFormat="false" ht="12.75" hidden="false" customHeight="false" outlineLevel="0" collapsed="false">
      <c r="A84" s="124" t="s">
        <v>100</v>
      </c>
      <c r="B84" s="76" t="n">
        <v>1021.16438933858</v>
      </c>
      <c r="C84" s="77" t="n">
        <v>2355.93426591025</v>
      </c>
      <c r="D84" s="77" t="n">
        <v>1623.8037077755</v>
      </c>
      <c r="E84" s="77" t="n">
        <v>0</v>
      </c>
      <c r="F84" s="77" t="n">
        <v>74.9012108141387</v>
      </c>
      <c r="G84" s="77" t="n">
        <v>0</v>
      </c>
      <c r="H84" s="77" t="n">
        <v>63.252</v>
      </c>
      <c r="I84" s="78" t="n">
        <v>593.977347320611</v>
      </c>
    </row>
    <row r="85" customFormat="false" ht="12.75" hidden="false" customHeight="false" outlineLevel="0" collapsed="false">
      <c r="A85" s="124" t="s">
        <v>1752</v>
      </c>
      <c r="B85" s="76" t="n">
        <v>1741.82908592362</v>
      </c>
      <c r="C85" s="77" t="n">
        <v>6478.39155100408</v>
      </c>
      <c r="D85" s="77" t="n">
        <v>3269.79287511959</v>
      </c>
      <c r="E85" s="77" t="n">
        <v>0</v>
      </c>
      <c r="F85" s="77" t="n">
        <v>59.6193569610955</v>
      </c>
      <c r="G85" s="77" t="n">
        <v>0</v>
      </c>
      <c r="H85" s="77" t="n">
        <v>113.061</v>
      </c>
      <c r="I85" s="78" t="n">
        <v>3035.91831892339</v>
      </c>
    </row>
    <row r="86" customFormat="false" ht="12.75" hidden="false" customHeight="false" outlineLevel="0" collapsed="false">
      <c r="A86" s="124" t="s">
        <v>1753</v>
      </c>
      <c r="B86" s="76" t="n">
        <v>729.33553399947</v>
      </c>
      <c r="C86" s="77" t="n">
        <v>2450.82451831127</v>
      </c>
      <c r="D86" s="77" t="n">
        <v>1271.01105138819</v>
      </c>
      <c r="E86" s="77" t="n">
        <v>0</v>
      </c>
      <c r="F86" s="77" t="n">
        <v>66.6712500566586</v>
      </c>
      <c r="G86" s="77" t="n">
        <v>0</v>
      </c>
      <c r="H86" s="77" t="n">
        <v>46.996</v>
      </c>
      <c r="I86" s="78" t="n">
        <v>1066.14621686642</v>
      </c>
    </row>
    <row r="87" customFormat="false" ht="12.75" hidden="false" customHeight="false" outlineLevel="0" collapsed="false">
      <c r="A87" s="124" t="s">
        <v>1754</v>
      </c>
      <c r="B87" s="76" t="n">
        <v>676.150825477325</v>
      </c>
      <c r="C87" s="77" t="n">
        <v>1464.22705379124</v>
      </c>
      <c r="D87" s="77" t="n">
        <v>734.595310016275</v>
      </c>
      <c r="E87" s="77" t="n">
        <v>0</v>
      </c>
      <c r="F87" s="77" t="n">
        <v>42.972413794382</v>
      </c>
      <c r="G87" s="77" t="n">
        <v>0</v>
      </c>
      <c r="H87" s="77" t="n">
        <v>42.411</v>
      </c>
      <c r="I87" s="78" t="n">
        <v>644.248329980579</v>
      </c>
    </row>
    <row r="88" customFormat="false" ht="12.75" hidden="false" customHeight="false" outlineLevel="0" collapsed="false">
      <c r="A88" s="124" t="s">
        <v>1755</v>
      </c>
      <c r="B88" s="76" t="n">
        <v>22955.177298646</v>
      </c>
      <c r="C88" s="77" t="n">
        <v>52903.6000603884</v>
      </c>
      <c r="D88" s="77" t="n">
        <v>28463.8177298507</v>
      </c>
      <c r="E88" s="77" t="n">
        <v>0</v>
      </c>
      <c r="F88" s="77" t="n">
        <v>2966.64415752267</v>
      </c>
      <c r="G88" s="77" t="n">
        <v>0</v>
      </c>
      <c r="H88" s="77" t="n">
        <v>1461.461</v>
      </c>
      <c r="I88" s="78" t="n">
        <v>20011.677173015</v>
      </c>
    </row>
    <row r="89" customFormat="false" ht="12.75" hidden="false" customHeight="false" outlineLevel="0" collapsed="false">
      <c r="A89" s="124" t="s">
        <v>1756</v>
      </c>
      <c r="B89" s="76" t="n">
        <v>369.518892501882</v>
      </c>
      <c r="C89" s="77" t="n">
        <v>730.526384652403</v>
      </c>
      <c r="D89" s="77" t="n">
        <v>279.123539020918</v>
      </c>
      <c r="E89" s="77" t="n">
        <v>0</v>
      </c>
      <c r="F89" s="77" t="n">
        <v>14.9483676491379</v>
      </c>
      <c r="G89" s="77" t="n">
        <v>0</v>
      </c>
      <c r="H89" s="77" t="n">
        <v>19.903</v>
      </c>
      <c r="I89" s="78" t="n">
        <v>416.551477982347</v>
      </c>
    </row>
    <row r="90" customFormat="false" ht="12.75" hidden="false" customHeight="false" outlineLevel="0" collapsed="false">
      <c r="A90" s="124" t="s">
        <v>1757</v>
      </c>
      <c r="B90" s="76" t="n">
        <v>3037.91659259124</v>
      </c>
      <c r="C90" s="77" t="n">
        <v>9508.97290525767</v>
      </c>
      <c r="D90" s="77" t="n">
        <v>4704.74177625281</v>
      </c>
      <c r="E90" s="77" t="n">
        <v>0</v>
      </c>
      <c r="F90" s="77" t="n">
        <v>96.2322043073552</v>
      </c>
      <c r="G90" s="77" t="n">
        <v>0</v>
      </c>
      <c r="H90" s="77" t="n">
        <v>192.256</v>
      </c>
      <c r="I90" s="78" t="n">
        <v>4515.74292469751</v>
      </c>
    </row>
    <row r="91" customFormat="false" ht="12.75" hidden="false" customHeight="false" outlineLevel="0" collapsed="false">
      <c r="A91" s="124" t="s">
        <v>1758</v>
      </c>
      <c r="B91" s="76" t="n">
        <v>93.3589106670208</v>
      </c>
      <c r="C91" s="77" t="n">
        <v>245.536107049328</v>
      </c>
      <c r="D91" s="77" t="n">
        <v>172.05836988376</v>
      </c>
      <c r="E91" s="77" t="n">
        <v>0</v>
      </c>
      <c r="F91" s="77" t="n">
        <v>5.90968375592955</v>
      </c>
      <c r="G91" s="77" t="n">
        <v>0</v>
      </c>
      <c r="H91" s="77" t="n">
        <v>5.835</v>
      </c>
      <c r="I91" s="78" t="n">
        <v>61.7330534096381</v>
      </c>
    </row>
    <row r="92" customFormat="false" ht="12.75" hidden="false" customHeight="false" outlineLevel="0" collapsed="false">
      <c r="A92" s="124" t="s">
        <v>1759</v>
      </c>
      <c r="B92" s="76" t="n">
        <v>682.930161245495</v>
      </c>
      <c r="C92" s="77" t="n">
        <v>2038.77851525999</v>
      </c>
      <c r="D92" s="77" t="n">
        <v>1418.6062992732</v>
      </c>
      <c r="E92" s="77" t="n">
        <v>0</v>
      </c>
      <c r="F92" s="77" t="n">
        <v>45.2116933159906</v>
      </c>
      <c r="G92" s="77" t="n">
        <v>0</v>
      </c>
      <c r="H92" s="77" t="n">
        <v>44.495</v>
      </c>
      <c r="I92" s="78" t="n">
        <v>530.4655226708</v>
      </c>
    </row>
    <row r="93" customFormat="false" ht="12.75" hidden="false" customHeight="false" outlineLevel="0" collapsed="false">
      <c r="A93" s="124" t="s">
        <v>1760</v>
      </c>
      <c r="B93" s="76" t="n">
        <v>1656.30812711826</v>
      </c>
      <c r="C93" s="77" t="n">
        <v>3873.76006955988</v>
      </c>
      <c r="D93" s="77" t="n">
        <v>1858.25982359559</v>
      </c>
      <c r="E93" s="77" t="n">
        <v>0</v>
      </c>
      <c r="F93" s="77" t="n">
        <v>125.747149270345</v>
      </c>
      <c r="G93" s="77" t="n">
        <v>0</v>
      </c>
      <c r="H93" s="77" t="n">
        <v>103.891</v>
      </c>
      <c r="I93" s="78" t="n">
        <v>1785.86209669395</v>
      </c>
    </row>
    <row r="94" customFormat="false" ht="12.75" hidden="false" customHeight="false" outlineLevel="0" collapsed="false">
      <c r="A94" s="124" t="s">
        <v>798</v>
      </c>
      <c r="B94" s="76" t="n">
        <v>2142.07147975215</v>
      </c>
      <c r="C94" s="77" t="n">
        <v>6335.01053614948</v>
      </c>
      <c r="D94" s="77" t="n">
        <v>2507.26537517639</v>
      </c>
      <c r="E94" s="77" t="n">
        <v>0</v>
      </c>
      <c r="F94" s="77" t="n">
        <v>118.136348958458</v>
      </c>
      <c r="G94" s="77" t="n">
        <v>0</v>
      </c>
      <c r="H94" s="77" t="n">
        <v>134.319</v>
      </c>
      <c r="I94" s="78" t="n">
        <v>3575.28981201462</v>
      </c>
    </row>
    <row r="95" customFormat="false" ht="12.75" hidden="false" customHeight="false" outlineLevel="0" collapsed="false">
      <c r="A95" s="124" t="s">
        <v>871</v>
      </c>
      <c r="B95" s="76" t="n">
        <v>11781.3503645488</v>
      </c>
      <c r="C95" s="77" t="n">
        <v>42827.8647792524</v>
      </c>
      <c r="D95" s="77" t="n">
        <v>25288.8154703679</v>
      </c>
      <c r="E95" s="77" t="n">
        <v>0</v>
      </c>
      <c r="F95" s="77" t="n">
        <v>933.401983924481</v>
      </c>
      <c r="G95" s="77" t="n">
        <v>0</v>
      </c>
      <c r="H95" s="77" t="n">
        <v>750.477</v>
      </c>
      <c r="I95" s="78" t="n">
        <v>15855.1703249601</v>
      </c>
    </row>
    <row r="96" customFormat="false" ht="12.75" hidden="false" customHeight="false" outlineLevel="0" collapsed="false">
      <c r="A96" s="124" t="s">
        <v>1761</v>
      </c>
      <c r="B96" s="76" t="n">
        <v>9670.27528577255</v>
      </c>
      <c r="C96" s="77" t="n">
        <v>28352.0555258514</v>
      </c>
      <c r="D96" s="77" t="n">
        <v>15251.0496175347</v>
      </c>
      <c r="E96" s="77" t="n">
        <v>0</v>
      </c>
      <c r="F96" s="77" t="n">
        <v>832.782861110832</v>
      </c>
      <c r="G96" s="77" t="n">
        <v>0</v>
      </c>
      <c r="H96" s="77" t="n">
        <v>621.681</v>
      </c>
      <c r="I96" s="78" t="n">
        <v>11646.5420472058</v>
      </c>
    </row>
    <row r="97" customFormat="false" ht="12.75" hidden="false" customHeight="false" outlineLevel="0" collapsed="false">
      <c r="A97" s="124" t="s">
        <v>1762</v>
      </c>
      <c r="B97" s="76" t="n">
        <v>2050.43167882128</v>
      </c>
      <c r="C97" s="77" t="n">
        <v>5153.9782629416</v>
      </c>
      <c r="D97" s="77" t="n">
        <v>2667.40869869277</v>
      </c>
      <c r="E97" s="77" t="n">
        <v>0</v>
      </c>
      <c r="F97" s="77" t="n">
        <v>112.026150977412</v>
      </c>
      <c r="G97" s="77" t="n">
        <v>0</v>
      </c>
      <c r="H97" s="77" t="n">
        <v>130.359</v>
      </c>
      <c r="I97" s="78" t="n">
        <v>2244.18441327142</v>
      </c>
    </row>
    <row r="98" customFormat="false" ht="12.75" hidden="false" customHeight="false" outlineLevel="0" collapsed="false">
      <c r="A98" s="124" t="s">
        <v>1323</v>
      </c>
      <c r="B98" s="76" t="n">
        <v>12842.9103589934</v>
      </c>
      <c r="C98" s="77" t="n">
        <v>46199.9831102296</v>
      </c>
      <c r="D98" s="77" t="n">
        <v>32395.417294544</v>
      </c>
      <c r="E98" s="77" t="n">
        <v>0</v>
      </c>
      <c r="F98" s="77" t="n">
        <v>2091.52910396541</v>
      </c>
      <c r="G98" s="77" t="n">
        <v>0</v>
      </c>
      <c r="H98" s="77" t="n">
        <v>789.971</v>
      </c>
      <c r="I98" s="78" t="n">
        <v>10923.0657117201</v>
      </c>
    </row>
    <row r="99" customFormat="false" ht="12.75" hidden="false" customHeight="false" outlineLevel="0" collapsed="false">
      <c r="A99" s="124" t="s">
        <v>103</v>
      </c>
      <c r="B99" s="76" t="n">
        <v>2075.37436463923</v>
      </c>
      <c r="C99" s="77" t="n">
        <v>5759.94284839806</v>
      </c>
      <c r="D99" s="77" t="n">
        <v>2687.62091081276</v>
      </c>
      <c r="E99" s="77" t="n">
        <v>0</v>
      </c>
      <c r="F99" s="77" t="n">
        <v>161.483727990118</v>
      </c>
      <c r="G99" s="77" t="n">
        <v>0</v>
      </c>
      <c r="H99" s="77" t="n">
        <v>132.235</v>
      </c>
      <c r="I99" s="78" t="n">
        <v>2778.60320959518</v>
      </c>
    </row>
    <row r="100" customFormat="false" ht="12.75" hidden="false" customHeight="false" outlineLevel="0" collapsed="false">
      <c r="A100" s="124" t="s">
        <v>536</v>
      </c>
      <c r="B100" s="76" t="n">
        <v>254.482214101979</v>
      </c>
      <c r="C100" s="77" t="n">
        <v>1001.59476549385</v>
      </c>
      <c r="D100" s="77" t="n">
        <v>488.938585972535</v>
      </c>
      <c r="E100" s="77" t="n">
        <v>0</v>
      </c>
      <c r="F100" s="77" t="n">
        <v>30.5783583412236</v>
      </c>
      <c r="G100" s="77" t="n">
        <v>0</v>
      </c>
      <c r="H100" s="77" t="n">
        <v>15.005</v>
      </c>
      <c r="I100" s="78" t="n">
        <v>467.072821180093</v>
      </c>
    </row>
    <row r="101" customFormat="false" ht="12.75" hidden="false" customHeight="false" outlineLevel="0" collapsed="false">
      <c r="A101" s="124" t="s">
        <v>451</v>
      </c>
      <c r="B101" s="76" t="n">
        <v>899.326555348321</v>
      </c>
      <c r="C101" s="77" t="n">
        <v>2760.41844324896</v>
      </c>
      <c r="D101" s="77" t="n">
        <v>1780.63113427644</v>
      </c>
      <c r="E101" s="77" t="n">
        <v>0</v>
      </c>
      <c r="F101" s="77" t="n">
        <v>44.0824418015092</v>
      </c>
      <c r="G101" s="77" t="n">
        <v>0</v>
      </c>
      <c r="H101" s="77" t="n">
        <v>56.687</v>
      </c>
      <c r="I101" s="78" t="n">
        <v>879.017867171006</v>
      </c>
    </row>
    <row r="102" customFormat="false" ht="12.75" hidden="false" customHeight="false" outlineLevel="0" collapsed="false">
      <c r="A102" s="124" t="s">
        <v>1763</v>
      </c>
      <c r="B102" s="76" t="n">
        <v>325.372800318147</v>
      </c>
      <c r="C102" s="77" t="n">
        <v>812.37385423431</v>
      </c>
      <c r="D102" s="77" t="n">
        <v>222.587022476368</v>
      </c>
      <c r="E102" s="77" t="n">
        <v>0</v>
      </c>
      <c r="F102" s="77" t="n">
        <v>6.56239878791021</v>
      </c>
      <c r="G102" s="77" t="n">
        <v>0</v>
      </c>
      <c r="H102" s="77" t="n">
        <v>20.632</v>
      </c>
      <c r="I102" s="78" t="n">
        <v>562.592432970032</v>
      </c>
    </row>
    <row r="103" customFormat="false" ht="12.75" hidden="false" customHeight="false" outlineLevel="0" collapsed="false">
      <c r="A103" s="124" t="s">
        <v>1682</v>
      </c>
      <c r="B103" s="76" t="n">
        <v>367.42951531034</v>
      </c>
      <c r="C103" s="77" t="n">
        <v>1013.17536151282</v>
      </c>
      <c r="D103" s="77" t="n">
        <v>542.957408781107</v>
      </c>
      <c r="E103" s="77" t="n">
        <v>0</v>
      </c>
      <c r="F103" s="77" t="n">
        <v>19.1601429543126</v>
      </c>
      <c r="G103" s="77" t="n">
        <v>0</v>
      </c>
      <c r="H103" s="77" t="n">
        <v>23.759</v>
      </c>
      <c r="I103" s="78" t="n">
        <v>427.298809777396</v>
      </c>
    </row>
    <row r="104" customFormat="false" ht="12.75" hidden="false" customHeight="false" outlineLevel="0" collapsed="false">
      <c r="A104" s="124" t="s">
        <v>653</v>
      </c>
      <c r="B104" s="76" t="n">
        <v>5229.20571511554</v>
      </c>
      <c r="C104" s="77" t="n">
        <v>11369.1390986558</v>
      </c>
      <c r="D104" s="77" t="n">
        <v>6019.51153476775</v>
      </c>
      <c r="E104" s="77" t="n">
        <v>0</v>
      </c>
      <c r="F104" s="77" t="n">
        <v>344.084224806427</v>
      </c>
      <c r="G104" s="77" t="n">
        <v>0</v>
      </c>
      <c r="H104" s="77" t="n">
        <v>323.241</v>
      </c>
      <c r="I104" s="78" t="n">
        <v>4682.30233908162</v>
      </c>
    </row>
    <row r="105" customFormat="false" ht="12.75" hidden="false" customHeight="false" outlineLevel="0" collapsed="false">
      <c r="A105" s="124" t="s">
        <v>539</v>
      </c>
      <c r="B105" s="76" t="n">
        <v>192192.53354358</v>
      </c>
      <c r="C105" s="77" t="n">
        <v>616579.108905103</v>
      </c>
      <c r="D105" s="77" t="n">
        <v>240213.832071803</v>
      </c>
      <c r="E105" s="77" t="n">
        <v>2471.38661</v>
      </c>
      <c r="F105" s="77" t="n">
        <v>52756.3090441965</v>
      </c>
      <c r="G105" s="77" t="n">
        <v>50085.68478</v>
      </c>
      <c r="H105" s="77" t="n">
        <v>12260.005</v>
      </c>
      <c r="I105" s="78" t="n">
        <v>258791.891399103</v>
      </c>
    </row>
    <row r="106" customFormat="false" ht="12.75" hidden="false" customHeight="false" outlineLevel="0" collapsed="false">
      <c r="A106" s="124" t="s">
        <v>701</v>
      </c>
      <c r="B106" s="76" t="n">
        <v>5049.18695584084</v>
      </c>
      <c r="C106" s="77" t="n">
        <v>19387.9218692841</v>
      </c>
      <c r="D106" s="77" t="n">
        <v>10887.8282874981</v>
      </c>
      <c r="E106" s="77" t="n">
        <v>0</v>
      </c>
      <c r="F106" s="77" t="n">
        <v>493.530636706425</v>
      </c>
      <c r="G106" s="77" t="n">
        <v>0</v>
      </c>
      <c r="H106" s="77" t="n">
        <v>325.221</v>
      </c>
      <c r="I106" s="78" t="n">
        <v>7681.34194507951</v>
      </c>
    </row>
    <row r="107" customFormat="false" ht="12.75" hidden="false" customHeight="false" outlineLevel="0" collapsed="false">
      <c r="A107" s="124" t="s">
        <v>1764</v>
      </c>
      <c r="B107" s="76" t="n">
        <v>503.125063141638</v>
      </c>
      <c r="C107" s="77" t="n">
        <v>859.559518860141</v>
      </c>
      <c r="D107" s="77" t="n">
        <v>264.564744944383</v>
      </c>
      <c r="E107" s="77" t="n">
        <v>0</v>
      </c>
      <c r="F107" s="77" t="n">
        <v>11.8502617176909</v>
      </c>
      <c r="G107" s="77" t="n">
        <v>0</v>
      </c>
      <c r="H107" s="77" t="n">
        <v>31.574</v>
      </c>
      <c r="I107" s="78" t="n">
        <v>551.570512198067</v>
      </c>
    </row>
    <row r="108" customFormat="false" ht="12.75" hidden="false" customHeight="false" outlineLevel="0" collapsed="false">
      <c r="A108" s="124" t="s">
        <v>803</v>
      </c>
      <c r="B108" s="76" t="n">
        <v>488.094208140851</v>
      </c>
      <c r="C108" s="77" t="n">
        <v>2234.52274228616</v>
      </c>
      <c r="D108" s="77" t="n">
        <v>1199.65824575402</v>
      </c>
      <c r="E108" s="77" t="n">
        <v>0</v>
      </c>
      <c r="F108" s="77" t="n">
        <v>7.06048839479402</v>
      </c>
      <c r="G108" s="77" t="n">
        <v>0</v>
      </c>
      <c r="H108" s="77" t="n">
        <v>31.574</v>
      </c>
      <c r="I108" s="78" t="n">
        <v>996.23000813735</v>
      </c>
    </row>
    <row r="109" customFormat="false" ht="12.75" hidden="false" customHeight="false" outlineLevel="0" collapsed="false">
      <c r="A109" s="124" t="s">
        <v>1765</v>
      </c>
      <c r="B109" s="76" t="n">
        <v>9855.37406245265</v>
      </c>
      <c r="C109" s="77" t="n">
        <v>26465.3257934483</v>
      </c>
      <c r="D109" s="77" t="n">
        <v>14684.9279937678</v>
      </c>
      <c r="E109" s="77" t="n">
        <v>0</v>
      </c>
      <c r="F109" s="77" t="n">
        <v>2792.01608063986</v>
      </c>
      <c r="G109" s="77" t="n">
        <v>0</v>
      </c>
      <c r="H109" s="77" t="n">
        <v>602.82</v>
      </c>
      <c r="I109" s="78" t="n">
        <v>8385.56171904061</v>
      </c>
    </row>
    <row r="110" customFormat="false" ht="12.75" hidden="false" customHeight="false" outlineLevel="0" collapsed="false">
      <c r="A110" s="124" t="s">
        <v>1766</v>
      </c>
      <c r="B110" s="76" t="n">
        <v>283.573225905509</v>
      </c>
      <c r="C110" s="77" t="n">
        <v>458.445686904375</v>
      </c>
      <c r="D110" s="77" t="n">
        <v>208.303414807065</v>
      </c>
      <c r="E110" s="77" t="n">
        <v>0</v>
      </c>
      <c r="F110" s="77" t="n">
        <v>4.43652248529527</v>
      </c>
      <c r="G110" s="77" t="n">
        <v>0</v>
      </c>
      <c r="H110" s="77" t="n">
        <v>18.444</v>
      </c>
      <c r="I110" s="78" t="n">
        <v>227.261749612015</v>
      </c>
    </row>
    <row r="111" customFormat="false" ht="12.75" hidden="false" customHeight="false" outlineLevel="0" collapsed="false">
      <c r="A111" s="124" t="s">
        <v>654</v>
      </c>
      <c r="B111" s="76" t="n">
        <v>9341.0796303377</v>
      </c>
      <c r="C111" s="77" t="n">
        <v>26693.3484996809</v>
      </c>
      <c r="D111" s="77" t="n">
        <v>13262.3760219648</v>
      </c>
      <c r="E111" s="77" t="n">
        <v>0</v>
      </c>
      <c r="F111" s="77" t="n">
        <v>470.642497428885</v>
      </c>
      <c r="G111" s="77" t="n">
        <v>0</v>
      </c>
      <c r="H111" s="77" t="n">
        <v>588.127</v>
      </c>
      <c r="I111" s="78" t="n">
        <v>12372.2029802872</v>
      </c>
    </row>
    <row r="112" customFormat="false" ht="12.75" hidden="false" customHeight="false" outlineLevel="0" collapsed="false">
      <c r="A112" s="124" t="s">
        <v>1325</v>
      </c>
      <c r="B112" s="76" t="n">
        <v>24435.1350354136</v>
      </c>
      <c r="C112" s="77" t="n">
        <v>81495.4086335972</v>
      </c>
      <c r="D112" s="77" t="n">
        <v>44920.0046990144</v>
      </c>
      <c r="E112" s="77" t="n">
        <v>0</v>
      </c>
      <c r="F112" s="77" t="n">
        <v>4708.11504737654</v>
      </c>
      <c r="G112" s="77" t="n">
        <v>0</v>
      </c>
      <c r="H112" s="77" t="n">
        <v>1538.259</v>
      </c>
      <c r="I112" s="78" t="n">
        <v>30329.0298872063</v>
      </c>
    </row>
    <row r="113" customFormat="false" ht="12.75" hidden="false" customHeight="false" outlineLevel="0" collapsed="false">
      <c r="A113" s="124" t="s">
        <v>1215</v>
      </c>
      <c r="B113" s="76" t="n">
        <v>3518.12552995108</v>
      </c>
      <c r="C113" s="77" t="n">
        <v>16560.443681496</v>
      </c>
      <c r="D113" s="77" t="n">
        <v>8847.54690407677</v>
      </c>
      <c r="E113" s="77" t="n">
        <v>0</v>
      </c>
      <c r="F113" s="77" t="n">
        <v>367.784354188958</v>
      </c>
      <c r="G113" s="77" t="n">
        <v>0</v>
      </c>
      <c r="H113" s="77" t="n">
        <v>224.039</v>
      </c>
      <c r="I113" s="78" t="n">
        <v>7121.07342323029</v>
      </c>
    </row>
    <row r="114" customFormat="false" ht="12.75" hidden="false" customHeight="false" outlineLevel="0" collapsed="false">
      <c r="A114" s="124" t="s">
        <v>1767</v>
      </c>
      <c r="B114" s="76" t="n">
        <v>1621.0001588614</v>
      </c>
      <c r="C114" s="77" t="n">
        <v>4159.99695894752</v>
      </c>
      <c r="D114" s="77" t="n">
        <v>2183.49029028487</v>
      </c>
      <c r="E114" s="77" t="n">
        <v>0</v>
      </c>
      <c r="F114" s="77" t="n">
        <v>184.229388014931</v>
      </c>
      <c r="G114" s="77" t="n">
        <v>0</v>
      </c>
      <c r="H114" s="77" t="n">
        <v>99.411</v>
      </c>
      <c r="I114" s="78" t="n">
        <v>1692.86628064773</v>
      </c>
    </row>
    <row r="115" customFormat="false" ht="12.75" hidden="false" customHeight="false" outlineLevel="0" collapsed="false">
      <c r="A115" s="124" t="s">
        <v>1768</v>
      </c>
      <c r="B115" s="76" t="n">
        <v>6144.00311827371</v>
      </c>
      <c r="C115" s="77" t="n">
        <v>14666.0803296147</v>
      </c>
      <c r="D115" s="77" t="n">
        <v>8231.96454493446</v>
      </c>
      <c r="E115" s="77" t="n">
        <v>0</v>
      </c>
      <c r="F115" s="77" t="n">
        <v>315.711142300914</v>
      </c>
      <c r="G115" s="77" t="n">
        <v>0</v>
      </c>
      <c r="H115" s="77" t="n">
        <v>380.553</v>
      </c>
      <c r="I115" s="78" t="n">
        <v>5737.85164237932</v>
      </c>
    </row>
    <row r="116" customFormat="false" ht="12.75" hidden="false" customHeight="false" outlineLevel="0" collapsed="false">
      <c r="A116" s="124" t="s">
        <v>876</v>
      </c>
      <c r="B116" s="76" t="n">
        <v>2651.01867024358</v>
      </c>
      <c r="C116" s="77" t="n">
        <v>8557.25311668007</v>
      </c>
      <c r="D116" s="77" t="n">
        <v>5163.29344580912</v>
      </c>
      <c r="E116" s="77" t="n">
        <v>0</v>
      </c>
      <c r="F116" s="77" t="n">
        <v>176.080012370505</v>
      </c>
      <c r="G116" s="77" t="n">
        <v>0</v>
      </c>
      <c r="H116" s="77" t="n">
        <v>170.895</v>
      </c>
      <c r="I116" s="78" t="n">
        <v>3046.98465850045</v>
      </c>
    </row>
    <row r="117" customFormat="false" ht="12.75" hidden="false" customHeight="false" outlineLevel="0" collapsed="false">
      <c r="A117" s="124" t="s">
        <v>105</v>
      </c>
      <c r="B117" s="76" t="n">
        <v>2526.29608080981</v>
      </c>
      <c r="C117" s="77" t="n">
        <v>6948.32745019296</v>
      </c>
      <c r="D117" s="77" t="n">
        <v>3760.81585261073</v>
      </c>
      <c r="E117" s="77" t="n">
        <v>0</v>
      </c>
      <c r="F117" s="77" t="n">
        <v>91.0125272752535</v>
      </c>
      <c r="G117" s="77" t="n">
        <v>0</v>
      </c>
      <c r="H117" s="77" t="n">
        <v>158.077</v>
      </c>
      <c r="I117" s="78" t="n">
        <v>2938.42207030697</v>
      </c>
    </row>
    <row r="118" customFormat="false" ht="12.75" hidden="false" customHeight="false" outlineLevel="0" collapsed="false">
      <c r="A118" s="124" t="s">
        <v>222</v>
      </c>
      <c r="B118" s="76" t="n">
        <v>2641.53482976419</v>
      </c>
      <c r="C118" s="77" t="n">
        <v>23867.7133785779</v>
      </c>
      <c r="D118" s="77" t="n">
        <v>7881.28727997827</v>
      </c>
      <c r="E118" s="77" t="n">
        <v>0</v>
      </c>
      <c r="F118" s="77" t="n">
        <v>198.203658549195</v>
      </c>
      <c r="G118" s="77" t="n">
        <v>592.50506</v>
      </c>
      <c r="H118" s="77" t="n">
        <v>169.853</v>
      </c>
      <c r="I118" s="78" t="n">
        <v>15025.8643800505</v>
      </c>
    </row>
    <row r="119" customFormat="false" ht="12.75" hidden="false" customHeight="false" outlineLevel="0" collapsed="false">
      <c r="A119" s="124" t="s">
        <v>1769</v>
      </c>
      <c r="B119" s="76" t="n">
        <v>182.062535666954</v>
      </c>
      <c r="C119" s="77" t="n">
        <v>820.197386249342</v>
      </c>
      <c r="D119" s="77" t="n">
        <v>531.266382388542</v>
      </c>
      <c r="E119" s="77" t="n">
        <v>0</v>
      </c>
      <c r="F119" s="77" t="n">
        <v>34.2325677662107</v>
      </c>
      <c r="G119" s="77" t="n">
        <v>0</v>
      </c>
      <c r="H119" s="77" t="n">
        <v>11.879</v>
      </c>
      <c r="I119" s="78" t="n">
        <v>242.81943609459</v>
      </c>
    </row>
    <row r="120" customFormat="false" ht="12.75" hidden="false" customHeight="false" outlineLevel="0" collapsed="false">
      <c r="A120" s="124" t="s">
        <v>1770</v>
      </c>
      <c r="B120" s="76" t="n">
        <v>8628.06464269767</v>
      </c>
      <c r="C120" s="77" t="n">
        <v>25375.2871328263</v>
      </c>
      <c r="D120" s="77" t="n">
        <v>12240.6476858216</v>
      </c>
      <c r="E120" s="77" t="n">
        <v>0</v>
      </c>
      <c r="F120" s="77" t="n">
        <v>844.825805950643</v>
      </c>
      <c r="G120" s="77" t="n">
        <v>0</v>
      </c>
      <c r="H120" s="77" t="n">
        <v>544.466</v>
      </c>
      <c r="I120" s="78" t="n">
        <v>11745.3476410541</v>
      </c>
    </row>
    <row r="121" customFormat="false" ht="12.75" hidden="false" customHeight="false" outlineLevel="0" collapsed="false">
      <c r="A121" s="124" t="s">
        <v>1651</v>
      </c>
      <c r="B121" s="76" t="n">
        <v>2367.39190536411</v>
      </c>
      <c r="C121" s="77" t="n">
        <v>7619.51121629568</v>
      </c>
      <c r="D121" s="77" t="n">
        <v>2619.76265870589</v>
      </c>
      <c r="E121" s="77" t="n">
        <v>0</v>
      </c>
      <c r="F121" s="77" t="n">
        <v>164.618515116218</v>
      </c>
      <c r="G121" s="77" t="n">
        <v>0</v>
      </c>
      <c r="H121" s="77" t="n">
        <v>147.344</v>
      </c>
      <c r="I121" s="78" t="n">
        <v>4687.78604247357</v>
      </c>
    </row>
    <row r="122" customFormat="false" ht="12.75" hidden="false" customHeight="false" outlineLevel="0" collapsed="false">
      <c r="A122" s="124" t="s">
        <v>1771</v>
      </c>
      <c r="B122" s="76" t="n">
        <v>180.875322288666</v>
      </c>
      <c r="C122" s="77" t="n">
        <v>711.957531522976</v>
      </c>
      <c r="D122" s="77" t="n">
        <v>516.930213748934</v>
      </c>
      <c r="E122" s="77" t="n">
        <v>0</v>
      </c>
      <c r="F122" s="77" t="n">
        <v>24.5904339743108</v>
      </c>
      <c r="G122" s="77" t="n">
        <v>0</v>
      </c>
      <c r="H122" s="77" t="n">
        <v>11.358</v>
      </c>
      <c r="I122" s="78" t="n">
        <v>159.078883799731</v>
      </c>
    </row>
    <row r="123" customFormat="false" ht="12.75" hidden="false" customHeight="false" outlineLevel="0" collapsed="false">
      <c r="A123" s="124" t="s">
        <v>1772</v>
      </c>
      <c r="B123" s="76" t="n">
        <v>693.723031436556</v>
      </c>
      <c r="C123" s="77" t="n">
        <v>1990.74379985863</v>
      </c>
      <c r="D123" s="77" t="n">
        <v>1335.27047467772</v>
      </c>
      <c r="E123" s="77" t="n">
        <v>0</v>
      </c>
      <c r="F123" s="77" t="n">
        <v>36.069749366174</v>
      </c>
      <c r="G123" s="77" t="n">
        <v>0</v>
      </c>
      <c r="H123" s="77" t="n">
        <v>44.599</v>
      </c>
      <c r="I123" s="78" t="n">
        <v>574.804575814734</v>
      </c>
    </row>
    <row r="124" customFormat="false" ht="12.75" hidden="false" customHeight="false" outlineLevel="0" collapsed="false">
      <c r="A124" s="124" t="s">
        <v>106</v>
      </c>
      <c r="B124" s="76" t="n">
        <v>1421.20757292741</v>
      </c>
      <c r="C124" s="77" t="n">
        <v>2680.81343450724</v>
      </c>
      <c r="D124" s="77" t="n">
        <v>1507.91995046399</v>
      </c>
      <c r="E124" s="77" t="n">
        <v>0</v>
      </c>
      <c r="F124" s="77" t="n">
        <v>46.7655490103535</v>
      </c>
      <c r="G124" s="77" t="n">
        <v>0</v>
      </c>
      <c r="H124" s="77" t="n">
        <v>90.345</v>
      </c>
      <c r="I124" s="78" t="n">
        <v>1035.7829350329</v>
      </c>
    </row>
    <row r="125" customFormat="false" ht="12.75" hidden="false" customHeight="false" outlineLevel="0" collapsed="false">
      <c r="A125" s="124" t="s">
        <v>543</v>
      </c>
      <c r="B125" s="76" t="n">
        <v>2909.63886793518</v>
      </c>
      <c r="C125" s="77" t="n">
        <v>8430.65786131078</v>
      </c>
      <c r="D125" s="77" t="n">
        <v>4580.52296163548</v>
      </c>
      <c r="E125" s="77" t="n">
        <v>0</v>
      </c>
      <c r="F125" s="77" t="n">
        <v>157.350594608855</v>
      </c>
      <c r="G125" s="77" t="n">
        <v>0</v>
      </c>
      <c r="H125" s="77" t="n">
        <v>188.609</v>
      </c>
      <c r="I125" s="78" t="n">
        <v>3504.17530506644</v>
      </c>
    </row>
    <row r="126" customFormat="false" ht="12.75" hidden="false" customHeight="false" outlineLevel="0" collapsed="false">
      <c r="A126" s="124" t="s">
        <v>544</v>
      </c>
      <c r="B126" s="76" t="n">
        <v>246.181073941751</v>
      </c>
      <c r="C126" s="77" t="n">
        <v>736.386328740727</v>
      </c>
      <c r="D126" s="77" t="n">
        <v>422.171398589428</v>
      </c>
      <c r="E126" s="77" t="n">
        <v>0</v>
      </c>
      <c r="F126" s="77" t="n">
        <v>5.8003461130998</v>
      </c>
      <c r="G126" s="77" t="n">
        <v>0</v>
      </c>
      <c r="H126" s="77" t="n">
        <v>15.943</v>
      </c>
      <c r="I126" s="78" t="n">
        <v>292.471584038199</v>
      </c>
    </row>
    <row r="127" customFormat="false" ht="12.75" hidden="false" customHeight="false" outlineLevel="0" collapsed="false">
      <c r="A127" s="124" t="s">
        <v>107</v>
      </c>
      <c r="B127" s="76" t="n">
        <v>21123.8343750614</v>
      </c>
      <c r="C127" s="77" t="n">
        <v>46830.7078573642</v>
      </c>
      <c r="D127" s="77" t="n">
        <v>26816.7567598273</v>
      </c>
      <c r="E127" s="77" t="n">
        <v>0</v>
      </c>
      <c r="F127" s="77" t="n">
        <v>1895.32133101558</v>
      </c>
      <c r="G127" s="77" t="n">
        <v>0</v>
      </c>
      <c r="H127" s="77" t="n">
        <v>1358.82</v>
      </c>
      <c r="I127" s="78" t="n">
        <v>16759.8097665213</v>
      </c>
    </row>
    <row r="128" customFormat="false" ht="12.75" hidden="false" customHeight="false" outlineLevel="0" collapsed="false">
      <c r="A128" s="124" t="s">
        <v>1773</v>
      </c>
      <c r="B128" s="76" t="n">
        <v>346.335943471331</v>
      </c>
      <c r="C128" s="77" t="n">
        <v>1522.94826165674</v>
      </c>
      <c r="D128" s="77" t="n">
        <v>971.609324904311</v>
      </c>
      <c r="E128" s="77" t="n">
        <v>0</v>
      </c>
      <c r="F128" s="77" t="n">
        <v>36.7111342103705</v>
      </c>
      <c r="G128" s="77" t="n">
        <v>0</v>
      </c>
      <c r="H128" s="77" t="n">
        <v>21.466</v>
      </c>
      <c r="I128" s="78" t="n">
        <v>493.161802542054</v>
      </c>
    </row>
    <row r="129" customFormat="false" ht="12.75" hidden="false" customHeight="false" outlineLevel="0" collapsed="false">
      <c r="A129" s="124" t="s">
        <v>1774</v>
      </c>
      <c r="B129" s="76" t="n">
        <v>2814.96480898177</v>
      </c>
      <c r="C129" s="77" t="n">
        <v>8744.30671504788</v>
      </c>
      <c r="D129" s="77" t="n">
        <v>5450.20307656668</v>
      </c>
      <c r="E129" s="77" t="n">
        <v>0</v>
      </c>
      <c r="F129" s="77" t="n">
        <v>297.656560257785</v>
      </c>
      <c r="G129" s="77" t="n">
        <v>0</v>
      </c>
      <c r="H129" s="77" t="n">
        <v>178.085</v>
      </c>
      <c r="I129" s="78" t="n">
        <v>2818.36207822342</v>
      </c>
    </row>
    <row r="130" customFormat="false" ht="12.75" hidden="false" customHeight="false" outlineLevel="0" collapsed="false">
      <c r="A130" s="124" t="s">
        <v>225</v>
      </c>
      <c r="B130" s="76" t="n">
        <v>12141.9074902722</v>
      </c>
      <c r="C130" s="77" t="n">
        <v>30452.0476493672</v>
      </c>
      <c r="D130" s="77" t="n">
        <v>16059.4131388913</v>
      </c>
      <c r="E130" s="77" t="n">
        <v>0</v>
      </c>
      <c r="F130" s="77" t="n">
        <v>1110.04085502479</v>
      </c>
      <c r="G130" s="77" t="n">
        <v>0</v>
      </c>
      <c r="H130" s="77" t="n">
        <v>761.94</v>
      </c>
      <c r="I130" s="78" t="n">
        <v>12520.653655451</v>
      </c>
    </row>
    <row r="131" customFormat="false" ht="12.75" hidden="false" customHeight="false" outlineLevel="0" collapsed="false">
      <c r="A131" s="124" t="s">
        <v>546</v>
      </c>
      <c r="B131" s="76" t="n">
        <v>1692.47330791777</v>
      </c>
      <c r="C131" s="77" t="n">
        <v>5888.11767059556</v>
      </c>
      <c r="D131" s="77" t="n">
        <v>3701.06586143892</v>
      </c>
      <c r="E131" s="77" t="n">
        <v>0</v>
      </c>
      <c r="F131" s="77" t="n">
        <v>131.323198781645</v>
      </c>
      <c r="G131" s="77" t="n">
        <v>0</v>
      </c>
      <c r="H131" s="77" t="n">
        <v>107.539</v>
      </c>
      <c r="I131" s="78" t="n">
        <v>1948.18961037499</v>
      </c>
    </row>
    <row r="132" customFormat="false" ht="12.75" hidden="false" customHeight="false" outlineLevel="0" collapsed="false">
      <c r="A132" s="124" t="s">
        <v>1775</v>
      </c>
      <c r="B132" s="76" t="n">
        <v>977.516396386124</v>
      </c>
      <c r="C132" s="77" t="n">
        <v>3023.41899203846</v>
      </c>
      <c r="D132" s="77" t="n">
        <v>1796.32664706002</v>
      </c>
      <c r="E132" s="77" t="n">
        <v>0</v>
      </c>
      <c r="F132" s="77" t="n">
        <v>65.8855703104915</v>
      </c>
      <c r="G132" s="77" t="n">
        <v>0</v>
      </c>
      <c r="H132" s="77" t="n">
        <v>61.168</v>
      </c>
      <c r="I132" s="78" t="n">
        <v>1100.03877466796</v>
      </c>
    </row>
    <row r="133" customFormat="false" ht="12.75" hidden="false" customHeight="false" outlineLevel="0" collapsed="false">
      <c r="A133" s="124" t="s">
        <v>1776</v>
      </c>
      <c r="B133" s="76" t="n">
        <v>6302.96654084031</v>
      </c>
      <c r="C133" s="77" t="n">
        <v>23083.0634542027</v>
      </c>
      <c r="D133" s="77" t="n">
        <v>10247.7380354631</v>
      </c>
      <c r="E133" s="77" t="n">
        <v>0</v>
      </c>
      <c r="F133" s="77" t="n">
        <v>591.31429117429</v>
      </c>
      <c r="G133" s="77" t="n">
        <v>0</v>
      </c>
      <c r="H133" s="77" t="n">
        <v>397.642</v>
      </c>
      <c r="I133" s="78" t="n">
        <v>11846.3691275653</v>
      </c>
    </row>
    <row r="134" customFormat="false" ht="12.75" hidden="false" customHeight="false" outlineLevel="0" collapsed="false">
      <c r="A134" s="124" t="s">
        <v>660</v>
      </c>
      <c r="B134" s="76" t="n">
        <v>2868.84935149197</v>
      </c>
      <c r="C134" s="77" t="n">
        <v>10258.2221383046</v>
      </c>
      <c r="D134" s="77" t="n">
        <v>5747.31569791095</v>
      </c>
      <c r="E134" s="77" t="n">
        <v>0</v>
      </c>
      <c r="F134" s="77" t="n">
        <v>307.931870557555</v>
      </c>
      <c r="G134" s="77" t="n">
        <v>0</v>
      </c>
      <c r="H134" s="77" t="n">
        <v>182.149</v>
      </c>
      <c r="I134" s="78" t="n">
        <v>4020.82556983613</v>
      </c>
    </row>
    <row r="135" customFormat="false" ht="12.75" hidden="false" customHeight="false" outlineLevel="0" collapsed="false">
      <c r="A135" s="124" t="s">
        <v>1777</v>
      </c>
      <c r="B135" s="76" t="n">
        <v>33.6572011318696</v>
      </c>
      <c r="C135" s="77" t="n">
        <v>16.1931917628037</v>
      </c>
      <c r="D135" s="77" t="n">
        <v>9.13090739003171</v>
      </c>
      <c r="E135" s="77" t="n">
        <v>0</v>
      </c>
      <c r="F135" s="77" t="n">
        <v>4.33614217707349</v>
      </c>
      <c r="G135" s="77" t="n">
        <v>0</v>
      </c>
      <c r="H135" s="77" t="n">
        <v>2.605</v>
      </c>
      <c r="I135" s="78" t="n">
        <v>0.121142195698461</v>
      </c>
    </row>
    <row r="136" customFormat="false" ht="12.75" hidden="false" customHeight="false" outlineLevel="0" collapsed="false">
      <c r="A136" s="124" t="s">
        <v>427</v>
      </c>
      <c r="B136" s="76" t="n">
        <v>122.565455513546</v>
      </c>
      <c r="C136" s="77" t="n">
        <v>211.515740562359</v>
      </c>
      <c r="D136" s="77" t="n">
        <v>137.499889636638</v>
      </c>
      <c r="E136" s="77" t="n">
        <v>0</v>
      </c>
      <c r="F136" s="77" t="n">
        <v>1.93183822501564</v>
      </c>
      <c r="G136" s="77" t="n">
        <v>0</v>
      </c>
      <c r="H136" s="77" t="n">
        <v>8.128</v>
      </c>
      <c r="I136" s="78" t="n">
        <v>63.9560127007049</v>
      </c>
    </row>
    <row r="137" customFormat="false" ht="12.75" hidden="false" customHeight="false" outlineLevel="0" collapsed="false">
      <c r="A137" s="124" t="s">
        <v>1778</v>
      </c>
      <c r="B137" s="76" t="n">
        <v>5981.36655869354</v>
      </c>
      <c r="C137" s="77" t="n">
        <v>44061.6057227382</v>
      </c>
      <c r="D137" s="77" t="n">
        <v>16819.467999344</v>
      </c>
      <c r="E137" s="77" t="n">
        <v>0</v>
      </c>
      <c r="F137" s="77" t="n">
        <v>270.960688335641</v>
      </c>
      <c r="G137" s="77" t="n">
        <v>0</v>
      </c>
      <c r="H137" s="77" t="n">
        <v>373.155</v>
      </c>
      <c r="I137" s="78" t="n">
        <v>26598.0220350586</v>
      </c>
    </row>
    <row r="138" customFormat="false" ht="12.75" hidden="false" customHeight="false" outlineLevel="0" collapsed="false">
      <c r="A138" s="124" t="s">
        <v>1779</v>
      </c>
      <c r="B138" s="76" t="n">
        <v>419.299266443472</v>
      </c>
      <c r="C138" s="77" t="n">
        <v>2508.84470888944</v>
      </c>
      <c r="D138" s="77" t="n">
        <v>1088.91650827011</v>
      </c>
      <c r="E138" s="77" t="n">
        <v>0</v>
      </c>
      <c r="F138" s="77" t="n">
        <v>18.3023241394682</v>
      </c>
      <c r="G138" s="77" t="n">
        <v>0</v>
      </c>
      <c r="H138" s="77" t="n">
        <v>27.197</v>
      </c>
      <c r="I138" s="78" t="n">
        <v>1374.42887647986</v>
      </c>
    </row>
    <row r="139" customFormat="false" ht="12.75" hidden="false" customHeight="false" outlineLevel="0" collapsed="false">
      <c r="A139" s="124" t="s">
        <v>1780</v>
      </c>
      <c r="B139" s="76" t="n">
        <v>23.1153818086125</v>
      </c>
      <c r="C139" s="77" t="n">
        <v>37.9416871462442</v>
      </c>
      <c r="D139" s="77" t="n">
        <v>30.4916385084077</v>
      </c>
      <c r="E139" s="77" t="n">
        <v>0</v>
      </c>
      <c r="F139" s="77" t="n">
        <v>0.134764050975572</v>
      </c>
      <c r="G139" s="77" t="n">
        <v>0</v>
      </c>
      <c r="H139" s="77" t="n">
        <v>1.876</v>
      </c>
      <c r="I139" s="78" t="n">
        <v>5.43928458686089</v>
      </c>
    </row>
    <row r="140" customFormat="false" ht="12.75" hidden="false" customHeight="false" outlineLevel="0" collapsed="false">
      <c r="A140" s="124" t="s">
        <v>1781</v>
      </c>
      <c r="B140" s="76" t="n">
        <v>449.435079846322</v>
      </c>
      <c r="C140" s="77" t="n">
        <v>1491.04456181083</v>
      </c>
      <c r="D140" s="77" t="n">
        <v>969.528519760355</v>
      </c>
      <c r="E140" s="77" t="n">
        <v>0</v>
      </c>
      <c r="F140" s="77" t="n">
        <v>15.9221783549127</v>
      </c>
      <c r="G140" s="77" t="n">
        <v>0</v>
      </c>
      <c r="H140" s="77" t="n">
        <v>28.865</v>
      </c>
      <c r="I140" s="78" t="n">
        <v>476.728863695558</v>
      </c>
    </row>
    <row r="141" customFormat="false" ht="12.75" hidden="false" customHeight="false" outlineLevel="0" collapsed="false">
      <c r="A141" s="124" t="s">
        <v>1782</v>
      </c>
      <c r="B141" s="76" t="n">
        <v>2339.24755557934</v>
      </c>
      <c r="C141" s="77" t="n">
        <v>6498.71438781208</v>
      </c>
      <c r="D141" s="77" t="n">
        <v>4200.63517684576</v>
      </c>
      <c r="E141" s="77" t="n">
        <v>0</v>
      </c>
      <c r="F141" s="77" t="n">
        <v>499.90934952987</v>
      </c>
      <c r="G141" s="77" t="n">
        <v>0</v>
      </c>
      <c r="H141" s="77" t="n">
        <v>147.136</v>
      </c>
      <c r="I141" s="78" t="n">
        <v>1651.03386143645</v>
      </c>
    </row>
    <row r="142" customFormat="false" ht="12.75" hidden="false" customHeight="false" outlineLevel="0" collapsed="false">
      <c r="A142" s="124" t="s">
        <v>661</v>
      </c>
      <c r="B142" s="76" t="n">
        <v>265.084068138269</v>
      </c>
      <c r="C142" s="77" t="n">
        <v>883.300384480853</v>
      </c>
      <c r="D142" s="77" t="n">
        <v>598.28715326096</v>
      </c>
      <c r="E142" s="77" t="n">
        <v>0</v>
      </c>
      <c r="F142" s="77" t="n">
        <v>2.15024980612393</v>
      </c>
      <c r="G142" s="77" t="n">
        <v>0</v>
      </c>
      <c r="H142" s="77" t="n">
        <v>17.819</v>
      </c>
      <c r="I142" s="78" t="n">
        <v>265.04398141377</v>
      </c>
    </row>
    <row r="143" customFormat="false" ht="12.75" hidden="false" customHeight="false" outlineLevel="0" collapsed="false">
      <c r="A143" s="124" t="s">
        <v>108</v>
      </c>
      <c r="B143" s="76" t="n">
        <v>4947.41621785102</v>
      </c>
      <c r="C143" s="77" t="n">
        <v>15593.5608170567</v>
      </c>
      <c r="D143" s="77" t="n">
        <v>9031.75947879494</v>
      </c>
      <c r="E143" s="77" t="n">
        <v>0</v>
      </c>
      <c r="F143" s="77" t="n">
        <v>430.070734754324</v>
      </c>
      <c r="G143" s="77" t="n">
        <v>0</v>
      </c>
      <c r="H143" s="77" t="n">
        <v>316.989</v>
      </c>
      <c r="I143" s="78" t="n">
        <v>5814.74160350743</v>
      </c>
    </row>
    <row r="144" customFormat="false" ht="12.75" hidden="false" customHeight="false" outlineLevel="0" collapsed="false">
      <c r="A144" s="124" t="s">
        <v>1783</v>
      </c>
      <c r="B144" s="76" t="n">
        <v>841.693038895931</v>
      </c>
      <c r="C144" s="77" t="n">
        <v>2327.83532331898</v>
      </c>
      <c r="D144" s="77" t="n">
        <v>1323.04515544746</v>
      </c>
      <c r="E144" s="77" t="n">
        <v>0</v>
      </c>
      <c r="F144" s="77" t="n">
        <v>49.5040285181449</v>
      </c>
      <c r="G144" s="77" t="n">
        <v>0</v>
      </c>
      <c r="H144" s="77" t="n">
        <v>54.603</v>
      </c>
      <c r="I144" s="78" t="n">
        <v>900.683139353379</v>
      </c>
    </row>
    <row r="145" customFormat="false" ht="12.75" hidden="false" customHeight="false" outlineLevel="0" collapsed="false">
      <c r="A145" s="124" t="s">
        <v>1784</v>
      </c>
      <c r="B145" s="76" t="n">
        <v>3252.13770868314</v>
      </c>
      <c r="C145" s="77" t="n">
        <v>21172.0593750679</v>
      </c>
      <c r="D145" s="77" t="n">
        <v>14599.7389482059</v>
      </c>
      <c r="E145" s="77" t="n">
        <v>0</v>
      </c>
      <c r="F145" s="77" t="n">
        <v>915.04495916383</v>
      </c>
      <c r="G145" s="77" t="n">
        <v>0</v>
      </c>
      <c r="H145" s="77" t="n">
        <v>199.655</v>
      </c>
      <c r="I145" s="78" t="n">
        <v>5457.62046769815</v>
      </c>
    </row>
    <row r="146" customFormat="false" ht="12.75" hidden="false" customHeight="false" outlineLevel="0" collapsed="false">
      <c r="A146" s="124" t="s">
        <v>662</v>
      </c>
      <c r="B146" s="76" t="n">
        <v>278.318586142611</v>
      </c>
      <c r="C146" s="77" t="n">
        <v>1112.35770933799</v>
      </c>
      <c r="D146" s="77" t="n">
        <v>526.376423851472</v>
      </c>
      <c r="E146" s="77" t="n">
        <v>0</v>
      </c>
      <c r="F146" s="77" t="n">
        <v>31.3740807754195</v>
      </c>
      <c r="G146" s="77" t="n">
        <v>0</v>
      </c>
      <c r="H146" s="77" t="n">
        <v>18.236</v>
      </c>
      <c r="I146" s="78" t="n">
        <v>536.3712047111</v>
      </c>
    </row>
    <row r="147" customFormat="false" ht="12.75" hidden="false" customHeight="false" outlineLevel="0" collapsed="false">
      <c r="A147" s="124" t="s">
        <v>1785</v>
      </c>
      <c r="B147" s="76" t="n">
        <v>1663.53761209259</v>
      </c>
      <c r="C147" s="77" t="n">
        <v>5149.857852116</v>
      </c>
      <c r="D147" s="77" t="n">
        <v>3278.86392862773</v>
      </c>
      <c r="E147" s="77" t="n">
        <v>0</v>
      </c>
      <c r="F147" s="77" t="n">
        <v>61.0790494213498</v>
      </c>
      <c r="G147" s="77" t="n">
        <v>0</v>
      </c>
      <c r="H147" s="77" t="n">
        <v>107.122</v>
      </c>
      <c r="I147" s="78" t="n">
        <v>1702.79287406692</v>
      </c>
    </row>
    <row r="148" customFormat="false" ht="12.75" hidden="false" customHeight="false" outlineLevel="0" collapsed="false">
      <c r="A148" s="124" t="s">
        <v>111</v>
      </c>
      <c r="B148" s="76" t="n">
        <v>1261.54072436968</v>
      </c>
      <c r="C148" s="77" t="n">
        <v>4291.44716108271</v>
      </c>
      <c r="D148" s="77" t="n">
        <v>1994.26278660142</v>
      </c>
      <c r="E148" s="77" t="n">
        <v>0</v>
      </c>
      <c r="F148" s="77" t="n">
        <v>129.620639079635</v>
      </c>
      <c r="G148" s="77" t="n">
        <v>0</v>
      </c>
      <c r="H148" s="77" t="n">
        <v>81.8</v>
      </c>
      <c r="I148" s="78" t="n">
        <v>2085.76373540165</v>
      </c>
    </row>
    <row r="149" customFormat="false" ht="12.75" hidden="false" customHeight="false" outlineLevel="0" collapsed="false">
      <c r="A149" s="124" t="s">
        <v>459</v>
      </c>
      <c r="B149" s="76" t="n">
        <v>1627.93072060375</v>
      </c>
      <c r="C149" s="77" t="n">
        <v>7027.97686216105</v>
      </c>
      <c r="D149" s="77" t="n">
        <v>3270.03574849514</v>
      </c>
      <c r="E149" s="77" t="n">
        <v>0</v>
      </c>
      <c r="F149" s="77" t="n">
        <v>60.1777340183913</v>
      </c>
      <c r="G149" s="77" t="n">
        <v>0</v>
      </c>
      <c r="H149" s="77" t="n">
        <v>106.08</v>
      </c>
      <c r="I149" s="78" t="n">
        <v>3591.68337964752</v>
      </c>
    </row>
    <row r="150" customFormat="false" ht="12.75" hidden="false" customHeight="false" outlineLevel="0" collapsed="false">
      <c r="A150" s="124" t="s">
        <v>461</v>
      </c>
      <c r="B150" s="76" t="n">
        <v>6550.95389331606</v>
      </c>
      <c r="C150" s="77" t="n">
        <v>15763.7770061369</v>
      </c>
      <c r="D150" s="77" t="n">
        <v>7296.92709483174</v>
      </c>
      <c r="E150" s="77" t="n">
        <v>0</v>
      </c>
      <c r="F150" s="77" t="n">
        <v>450.990963815897</v>
      </c>
      <c r="G150" s="77" t="n">
        <v>0</v>
      </c>
      <c r="H150" s="77" t="n">
        <v>404.729</v>
      </c>
      <c r="I150" s="78" t="n">
        <v>7611.12994748928</v>
      </c>
    </row>
    <row r="151" customFormat="false" ht="12.75" hidden="false" customHeight="false" outlineLevel="0" collapsed="false">
      <c r="A151" s="124" t="s">
        <v>112</v>
      </c>
      <c r="B151" s="76" t="n">
        <v>1787.09303109058</v>
      </c>
      <c r="C151" s="77" t="n">
        <v>12213.5854598925</v>
      </c>
      <c r="D151" s="77" t="n">
        <v>4454.55853468874</v>
      </c>
      <c r="E151" s="77" t="n">
        <v>0</v>
      </c>
      <c r="F151" s="77" t="n">
        <v>112.889332760876</v>
      </c>
      <c r="G151" s="77" t="n">
        <v>0</v>
      </c>
      <c r="H151" s="77" t="n">
        <v>116.5</v>
      </c>
      <c r="I151" s="78" t="n">
        <v>7529.63759244292</v>
      </c>
    </row>
    <row r="152" customFormat="false" ht="12.75" hidden="false" customHeight="false" outlineLevel="0" collapsed="false">
      <c r="A152" s="124" t="s">
        <v>1786</v>
      </c>
      <c r="B152" s="76" t="n">
        <v>211.732429924231</v>
      </c>
      <c r="C152" s="77" t="n">
        <v>568.703694717876</v>
      </c>
      <c r="D152" s="77" t="n">
        <v>137.181729604654</v>
      </c>
      <c r="E152" s="77" t="n">
        <v>0</v>
      </c>
      <c r="F152" s="77" t="n">
        <v>1.32756327725447</v>
      </c>
      <c r="G152" s="77" t="n">
        <v>0</v>
      </c>
      <c r="H152" s="77" t="n">
        <v>13.651</v>
      </c>
      <c r="I152" s="78" t="n">
        <v>416.543401835968</v>
      </c>
    </row>
    <row r="153" customFormat="false" ht="12.75" hidden="false" customHeight="false" outlineLevel="0" collapsed="false">
      <c r="A153" s="124" t="s">
        <v>1787</v>
      </c>
      <c r="B153" s="76" t="n">
        <v>1154.76922146874</v>
      </c>
      <c r="C153" s="77" t="n">
        <v>2169.35139623902</v>
      </c>
      <c r="D153" s="77" t="n">
        <v>1373.48737504677</v>
      </c>
      <c r="E153" s="77" t="n">
        <v>0</v>
      </c>
      <c r="F153" s="77" t="n">
        <v>88.0051761363135</v>
      </c>
      <c r="G153" s="77" t="n">
        <v>0</v>
      </c>
      <c r="H153" s="77" t="n">
        <v>75.965</v>
      </c>
      <c r="I153" s="78" t="n">
        <v>631.893845055931</v>
      </c>
    </row>
    <row r="154" customFormat="false" ht="12.75" hidden="false" customHeight="false" outlineLevel="0" collapsed="false">
      <c r="A154" s="124" t="s">
        <v>1788</v>
      </c>
      <c r="B154" s="76" t="n">
        <v>3179.47774886726</v>
      </c>
      <c r="C154" s="77" t="n">
        <v>9987.08415245856</v>
      </c>
      <c r="D154" s="77" t="n">
        <v>4882.28884005959</v>
      </c>
      <c r="E154" s="77" t="n">
        <v>0</v>
      </c>
      <c r="F154" s="77" t="n">
        <v>68.3553674799957</v>
      </c>
      <c r="G154" s="77" t="n">
        <v>0</v>
      </c>
      <c r="H154" s="77" t="n">
        <v>199.967</v>
      </c>
      <c r="I154" s="78" t="n">
        <v>4836.47294491897</v>
      </c>
    </row>
    <row r="155" customFormat="false" ht="12.75" hidden="false" customHeight="false" outlineLevel="0" collapsed="false">
      <c r="A155" s="124" t="s">
        <v>1789</v>
      </c>
      <c r="B155" s="76" t="n">
        <v>6.35598662935825</v>
      </c>
      <c r="C155" s="77" t="n">
        <v>22.1357578859346</v>
      </c>
      <c r="D155" s="77" t="n">
        <v>7.98534396168914</v>
      </c>
      <c r="E155" s="77" t="n">
        <v>0</v>
      </c>
      <c r="F155" s="77" t="n">
        <v>6.18710714889444</v>
      </c>
      <c r="G155" s="77" t="n">
        <v>0</v>
      </c>
      <c r="H155" s="77" t="n">
        <v>1.355</v>
      </c>
      <c r="I155" s="78" t="n">
        <v>6.60830677535104</v>
      </c>
    </row>
    <row r="156" customFormat="false" ht="12.75" hidden="false" customHeight="false" outlineLevel="0" collapsed="false">
      <c r="A156" s="124" t="s">
        <v>1790</v>
      </c>
      <c r="B156" s="76" t="n">
        <v>17539.5829221792</v>
      </c>
      <c r="C156" s="77" t="n">
        <v>55634.3259464211</v>
      </c>
      <c r="D156" s="77" t="n">
        <v>30436.543125415</v>
      </c>
      <c r="E156" s="77" t="n">
        <v>0</v>
      </c>
      <c r="F156" s="77" t="n">
        <v>3876.47733649404</v>
      </c>
      <c r="G156" s="77" t="n">
        <v>0</v>
      </c>
      <c r="H156" s="77" t="n">
        <v>1115.504</v>
      </c>
      <c r="I156" s="78" t="n">
        <v>20205.801484512</v>
      </c>
    </row>
    <row r="157" customFormat="false" ht="12.75" hidden="false" customHeight="false" outlineLevel="0" collapsed="false">
      <c r="A157" s="124" t="s">
        <v>1791</v>
      </c>
      <c r="B157" s="76" t="n">
        <v>328.045779478597</v>
      </c>
      <c r="C157" s="77" t="n">
        <v>914.214827153465</v>
      </c>
      <c r="D157" s="77" t="n">
        <v>462.09199440235</v>
      </c>
      <c r="E157" s="77" t="n">
        <v>0</v>
      </c>
      <c r="F157" s="77" t="n">
        <v>5.60324099510952</v>
      </c>
      <c r="G157" s="77" t="n">
        <v>0</v>
      </c>
      <c r="H157" s="77" t="n">
        <v>21.153</v>
      </c>
      <c r="I157" s="78" t="n">
        <v>425.366591756005</v>
      </c>
    </row>
    <row r="158" customFormat="false" ht="12.75" hidden="false" customHeight="false" outlineLevel="0" collapsed="false">
      <c r="A158" s="124" t="s">
        <v>1792</v>
      </c>
      <c r="B158" s="76" t="n">
        <v>747.207019506345</v>
      </c>
      <c r="C158" s="77" t="n">
        <v>3116.49128631334</v>
      </c>
      <c r="D158" s="77" t="n">
        <v>1262.53107209825</v>
      </c>
      <c r="E158" s="77" t="n">
        <v>0</v>
      </c>
      <c r="F158" s="77" t="n">
        <v>15.2862826093223</v>
      </c>
      <c r="G158" s="77" t="n">
        <v>0</v>
      </c>
      <c r="H158" s="77" t="n">
        <v>46.996</v>
      </c>
      <c r="I158" s="78" t="n">
        <v>1791.67793160577</v>
      </c>
    </row>
    <row r="159" customFormat="false" ht="12.75" hidden="false" customHeight="false" outlineLevel="0" collapsed="false">
      <c r="A159" s="124" t="s">
        <v>1793</v>
      </c>
      <c r="B159" s="76" t="n">
        <v>18467.7791371616</v>
      </c>
      <c r="C159" s="77" t="n">
        <v>183487.79186771</v>
      </c>
      <c r="D159" s="77" t="n">
        <v>67692.9220493097</v>
      </c>
      <c r="E159" s="77" t="n">
        <v>28.85822</v>
      </c>
      <c r="F159" s="77" t="n">
        <v>22502.8730871784</v>
      </c>
      <c r="G159" s="77" t="n">
        <v>35102.64278</v>
      </c>
      <c r="H159" s="77" t="n">
        <v>1176.776</v>
      </c>
      <c r="I159" s="78" t="n">
        <v>56983.7197312224</v>
      </c>
    </row>
    <row r="160" customFormat="false" ht="12.75" hidden="false" customHeight="false" outlineLevel="0" collapsed="false">
      <c r="A160" s="124" t="s">
        <v>1794</v>
      </c>
      <c r="B160" s="76" t="n">
        <v>100.426325442988</v>
      </c>
      <c r="C160" s="77" t="n">
        <v>131.003441900452</v>
      </c>
      <c r="D160" s="77" t="n">
        <v>45.6850583024273</v>
      </c>
      <c r="E160" s="77" t="n">
        <v>0</v>
      </c>
      <c r="F160" s="77" t="n">
        <v>3.18378384453103</v>
      </c>
      <c r="G160" s="77" t="n">
        <v>0</v>
      </c>
      <c r="H160" s="77" t="n">
        <v>7.086</v>
      </c>
      <c r="I160" s="78" t="n">
        <v>75.048599753494</v>
      </c>
    </row>
    <row r="161" customFormat="false" ht="12.75" hidden="false" customHeight="false" outlineLevel="0" collapsed="false">
      <c r="A161" s="124" t="s">
        <v>115</v>
      </c>
      <c r="B161" s="76" t="n">
        <v>915.647726832071</v>
      </c>
      <c r="C161" s="77" t="n">
        <v>2685.56087895261</v>
      </c>
      <c r="D161" s="77" t="n">
        <v>1401.26224322273</v>
      </c>
      <c r="E161" s="77" t="n">
        <v>0</v>
      </c>
      <c r="F161" s="77" t="n">
        <v>38.7725201639786</v>
      </c>
      <c r="G161" s="77" t="n">
        <v>0</v>
      </c>
      <c r="H161" s="77" t="n">
        <v>63.148</v>
      </c>
      <c r="I161" s="78" t="n">
        <v>1182.3781155659</v>
      </c>
    </row>
    <row r="162" customFormat="false" ht="12.75" hidden="false" customHeight="false" outlineLevel="0" collapsed="false">
      <c r="A162" s="124" t="s">
        <v>117</v>
      </c>
      <c r="B162" s="76" t="n">
        <v>1447.07436263585</v>
      </c>
      <c r="C162" s="77" t="n">
        <v>5216.31335481282</v>
      </c>
      <c r="D162" s="77" t="n">
        <v>2999.1235735108</v>
      </c>
      <c r="E162" s="77" t="n">
        <v>0</v>
      </c>
      <c r="F162" s="77" t="n">
        <v>61.2198574737968</v>
      </c>
      <c r="G162" s="77" t="n">
        <v>0</v>
      </c>
      <c r="H162" s="77" t="n">
        <v>90.762</v>
      </c>
      <c r="I162" s="78" t="n">
        <v>2065.20792382822</v>
      </c>
    </row>
    <row r="163" customFormat="false" ht="12.75" hidden="false" customHeight="false" outlineLevel="0" collapsed="false">
      <c r="A163" s="124" t="s">
        <v>463</v>
      </c>
      <c r="B163" s="76" t="n">
        <v>298.209915036595</v>
      </c>
      <c r="C163" s="77" t="n">
        <v>643.040928297021</v>
      </c>
      <c r="D163" s="77" t="n">
        <v>322.098092933597</v>
      </c>
      <c r="E163" s="77" t="n">
        <v>0</v>
      </c>
      <c r="F163" s="77" t="n">
        <v>12.7760513783658</v>
      </c>
      <c r="G163" s="77" t="n">
        <v>0</v>
      </c>
      <c r="H163" s="77" t="n">
        <v>19.174</v>
      </c>
      <c r="I163" s="78" t="n">
        <v>288.992783985058</v>
      </c>
    </row>
    <row r="164" customFormat="false" ht="12.75" hidden="false" customHeight="false" outlineLevel="0" collapsed="false">
      <c r="A164" s="124" t="s">
        <v>668</v>
      </c>
      <c r="B164" s="76" t="n">
        <v>316.334898486779</v>
      </c>
      <c r="C164" s="77" t="n">
        <v>1599.12704546322</v>
      </c>
      <c r="D164" s="77" t="n">
        <v>763.944409268342</v>
      </c>
      <c r="E164" s="77" t="n">
        <v>0</v>
      </c>
      <c r="F164" s="77" t="n">
        <v>4.8361115878663</v>
      </c>
      <c r="G164" s="77" t="n">
        <v>0</v>
      </c>
      <c r="H164" s="77" t="n">
        <v>21.153</v>
      </c>
      <c r="I164" s="78" t="n">
        <v>809.193524607009</v>
      </c>
    </row>
    <row r="165" customFormat="false" ht="12.75" hidden="false" customHeight="false" outlineLevel="0" collapsed="false">
      <c r="A165" s="124" t="s">
        <v>1795</v>
      </c>
      <c r="B165" s="76" t="n">
        <v>3196.85059674839</v>
      </c>
      <c r="C165" s="77" t="n">
        <v>8638.13920387925</v>
      </c>
      <c r="D165" s="77" t="n">
        <v>4532.46753336311</v>
      </c>
      <c r="E165" s="77" t="n">
        <v>0</v>
      </c>
      <c r="F165" s="77" t="n">
        <v>200.603653409985</v>
      </c>
      <c r="G165" s="77" t="n">
        <v>0</v>
      </c>
      <c r="H165" s="77" t="n">
        <v>201.635</v>
      </c>
      <c r="I165" s="78" t="n">
        <v>3703.43301710616</v>
      </c>
    </row>
    <row r="166" customFormat="false" ht="12.75" hidden="false" customHeight="false" outlineLevel="0" collapsed="false">
      <c r="A166" s="124" t="s">
        <v>1796</v>
      </c>
      <c r="B166" s="76" t="n">
        <v>1476.31255164444</v>
      </c>
      <c r="C166" s="77" t="n">
        <v>4476.32478468689</v>
      </c>
      <c r="D166" s="77" t="n">
        <v>2286.43788797272</v>
      </c>
      <c r="E166" s="77" t="n">
        <v>0</v>
      </c>
      <c r="F166" s="77" t="n">
        <v>333.037224816033</v>
      </c>
      <c r="G166" s="77" t="n">
        <v>0</v>
      </c>
      <c r="H166" s="77" t="n">
        <v>90.866</v>
      </c>
      <c r="I166" s="78" t="n">
        <v>1765.98367189813</v>
      </c>
    </row>
    <row r="167" customFormat="false" ht="12.75" hidden="false" customHeight="false" outlineLevel="0" collapsed="false">
      <c r="A167" s="124" t="s">
        <v>1489</v>
      </c>
      <c r="B167" s="76" t="n">
        <v>4609.02834358947</v>
      </c>
      <c r="C167" s="77" t="n">
        <v>17175.5640980243</v>
      </c>
      <c r="D167" s="77" t="n">
        <v>10450.9255117332</v>
      </c>
      <c r="E167" s="77" t="n">
        <v>0</v>
      </c>
      <c r="F167" s="77" t="n">
        <v>547.78349551342</v>
      </c>
      <c r="G167" s="77" t="n">
        <v>0</v>
      </c>
      <c r="H167" s="77" t="n">
        <v>287.395</v>
      </c>
      <c r="I167" s="78" t="n">
        <v>5889.46009077764</v>
      </c>
    </row>
    <row r="168" customFormat="false" ht="12.75" hidden="false" customHeight="false" outlineLevel="0" collapsed="false">
      <c r="A168" s="124" t="s">
        <v>670</v>
      </c>
      <c r="B168" s="76" t="n">
        <v>268.6106324892</v>
      </c>
      <c r="C168" s="77" t="n">
        <v>634.51453590464</v>
      </c>
      <c r="D168" s="77" t="n">
        <v>289.635705669522</v>
      </c>
      <c r="E168" s="77" t="n">
        <v>0</v>
      </c>
      <c r="F168" s="77" t="n">
        <v>1.31454272710085</v>
      </c>
      <c r="G168" s="77" t="n">
        <v>0</v>
      </c>
      <c r="H168" s="77" t="n">
        <v>17.715</v>
      </c>
      <c r="I168" s="78" t="n">
        <v>325.849287508017</v>
      </c>
    </row>
    <row r="169" customFormat="false" ht="12.75" hidden="false" customHeight="false" outlineLevel="0" collapsed="false">
      <c r="A169" s="124" t="s">
        <v>1038</v>
      </c>
      <c r="B169" s="76" t="n">
        <v>8727.72026984381</v>
      </c>
      <c r="C169" s="77" t="n">
        <v>21760.676954582</v>
      </c>
      <c r="D169" s="77" t="n">
        <v>10227.0838843733</v>
      </c>
      <c r="E169" s="77" t="n">
        <v>0</v>
      </c>
      <c r="F169" s="77" t="n">
        <v>936.78895888922</v>
      </c>
      <c r="G169" s="77" t="n">
        <v>0</v>
      </c>
      <c r="H169" s="77" t="n">
        <v>551.031</v>
      </c>
      <c r="I169" s="78" t="n">
        <v>10045.7731113195</v>
      </c>
    </row>
    <row r="170" customFormat="false" ht="12.75" hidden="false" customHeight="false" outlineLevel="0" collapsed="false">
      <c r="A170" s="124" t="s">
        <v>1797</v>
      </c>
      <c r="B170" s="76" t="n">
        <v>2566.21457777259</v>
      </c>
      <c r="C170" s="77" t="n">
        <v>10437.4729046443</v>
      </c>
      <c r="D170" s="77" t="n">
        <v>5322.70428456269</v>
      </c>
      <c r="E170" s="77" t="n">
        <v>0</v>
      </c>
      <c r="F170" s="77" t="n">
        <v>118.452004189042</v>
      </c>
      <c r="G170" s="77" t="n">
        <v>0</v>
      </c>
      <c r="H170" s="77" t="n">
        <v>164.121</v>
      </c>
      <c r="I170" s="78" t="n">
        <v>4832.19561589252</v>
      </c>
    </row>
    <row r="171" customFormat="false" ht="12.75" hidden="false" customHeight="false" outlineLevel="0" collapsed="false">
      <c r="A171" s="124" t="s">
        <v>759</v>
      </c>
      <c r="B171" s="76" t="n">
        <v>480.848138280178</v>
      </c>
      <c r="C171" s="77" t="n">
        <v>1990.7143795242</v>
      </c>
      <c r="D171" s="77" t="n">
        <v>955.500104597016</v>
      </c>
      <c r="E171" s="77" t="n">
        <v>0</v>
      </c>
      <c r="F171" s="77" t="n">
        <v>18.4929161612824</v>
      </c>
      <c r="G171" s="77" t="n">
        <v>0</v>
      </c>
      <c r="H171" s="77" t="n">
        <v>30.636</v>
      </c>
      <c r="I171" s="78" t="n">
        <v>986.085358765901</v>
      </c>
    </row>
    <row r="172" customFormat="false" ht="12.75" hidden="false" customHeight="false" outlineLevel="0" collapsed="false">
      <c r="A172" s="124" t="s">
        <v>554</v>
      </c>
      <c r="B172" s="76" t="n">
        <v>906.930371442352</v>
      </c>
      <c r="C172" s="77" t="n">
        <v>2178.31941669454</v>
      </c>
      <c r="D172" s="77" t="n">
        <v>968.496399099424</v>
      </c>
      <c r="E172" s="77" t="n">
        <v>0</v>
      </c>
      <c r="F172" s="77" t="n">
        <v>24.559396620263</v>
      </c>
      <c r="G172" s="77" t="n">
        <v>0</v>
      </c>
      <c r="H172" s="77" t="n">
        <v>55.332</v>
      </c>
      <c r="I172" s="78" t="n">
        <v>1129.93162097485</v>
      </c>
    </row>
    <row r="173" customFormat="false" ht="12.75" hidden="false" customHeight="false" outlineLevel="0" collapsed="false">
      <c r="A173" s="124" t="s">
        <v>1798</v>
      </c>
      <c r="B173" s="76" t="n">
        <v>1898.83318894505</v>
      </c>
      <c r="C173" s="77" t="n">
        <v>5643.02951508759</v>
      </c>
      <c r="D173" s="77" t="n">
        <v>3613.84158880001</v>
      </c>
      <c r="E173" s="77" t="n">
        <v>0</v>
      </c>
      <c r="F173" s="77" t="n">
        <v>100.75998425643</v>
      </c>
      <c r="G173" s="77" t="n">
        <v>0</v>
      </c>
      <c r="H173" s="77" t="n">
        <v>122.961</v>
      </c>
      <c r="I173" s="78" t="n">
        <v>1805.46694203115</v>
      </c>
    </row>
    <row r="174" customFormat="false" ht="12.75" hidden="false" customHeight="false" outlineLevel="0" collapsed="false">
      <c r="A174" s="124" t="s">
        <v>121</v>
      </c>
      <c r="B174" s="76" t="n">
        <v>30629.8783951748</v>
      </c>
      <c r="C174" s="77" t="n">
        <v>59636.0834150131</v>
      </c>
      <c r="D174" s="77" t="n">
        <v>30826.5237499022</v>
      </c>
      <c r="E174" s="77" t="n">
        <v>0</v>
      </c>
      <c r="F174" s="77" t="n">
        <v>3097.51075611318</v>
      </c>
      <c r="G174" s="77" t="n">
        <v>0</v>
      </c>
      <c r="H174" s="77" t="n">
        <v>1889.635</v>
      </c>
      <c r="I174" s="78" t="n">
        <v>23822.4139089977</v>
      </c>
    </row>
    <row r="175" customFormat="false" ht="12.75" hidden="false" customHeight="false" outlineLevel="0" collapsed="false">
      <c r="A175" s="124" t="s">
        <v>1411</v>
      </c>
      <c r="B175" s="76" t="n">
        <v>970.900085243548</v>
      </c>
      <c r="C175" s="77" t="n">
        <v>2992.4050138155</v>
      </c>
      <c r="D175" s="77" t="n">
        <v>1216.01862659032</v>
      </c>
      <c r="E175" s="77" t="n">
        <v>0</v>
      </c>
      <c r="F175" s="77" t="n">
        <v>86.2613272024849</v>
      </c>
      <c r="G175" s="77" t="n">
        <v>0</v>
      </c>
      <c r="H175" s="77" t="n">
        <v>63.252</v>
      </c>
      <c r="I175" s="78" t="n">
        <v>1626.87306002269</v>
      </c>
    </row>
    <row r="176" customFormat="false" ht="12.75" hidden="false" customHeight="false" outlineLevel="0" collapsed="false">
      <c r="A176" s="124" t="s">
        <v>813</v>
      </c>
      <c r="B176" s="76" t="n">
        <v>1224.20843844667</v>
      </c>
      <c r="C176" s="77" t="n">
        <v>5257.58101790795</v>
      </c>
      <c r="D176" s="77" t="n">
        <v>2924.60060932184</v>
      </c>
      <c r="E176" s="77" t="n">
        <v>0</v>
      </c>
      <c r="F176" s="77" t="n">
        <v>127.021136281032</v>
      </c>
      <c r="G176" s="77" t="n">
        <v>0</v>
      </c>
      <c r="H176" s="77" t="n">
        <v>78.987</v>
      </c>
      <c r="I176" s="78" t="n">
        <v>2126.97227230508</v>
      </c>
    </row>
    <row r="177" customFormat="false" ht="12.75" hidden="false" customHeight="false" outlineLevel="0" collapsed="false">
      <c r="A177" s="124" t="s">
        <v>1799</v>
      </c>
      <c r="B177" s="76" t="n">
        <v>158.036988856328</v>
      </c>
      <c r="C177" s="77" t="n">
        <v>740.158979850379</v>
      </c>
      <c r="D177" s="77" t="n">
        <v>353.486097809214</v>
      </c>
      <c r="E177" s="77" t="n">
        <v>0</v>
      </c>
      <c r="F177" s="77" t="n">
        <v>1.09992713452314</v>
      </c>
      <c r="G177" s="77" t="n">
        <v>0</v>
      </c>
      <c r="H177" s="77" t="n">
        <v>9.274</v>
      </c>
      <c r="I177" s="78" t="n">
        <v>376.298954906641</v>
      </c>
    </row>
    <row r="178" customFormat="false" ht="12.75" hidden="false" customHeight="false" outlineLevel="0" collapsed="false">
      <c r="A178" s="124" t="s">
        <v>1800</v>
      </c>
      <c r="B178" s="76" t="n">
        <v>4274.44298676989</v>
      </c>
      <c r="C178" s="77" t="n">
        <v>13269.2024064562</v>
      </c>
      <c r="D178" s="77" t="n">
        <v>7887.4319018009</v>
      </c>
      <c r="E178" s="77" t="n">
        <v>0</v>
      </c>
      <c r="F178" s="77" t="n">
        <v>1030.52777818646</v>
      </c>
      <c r="G178" s="77" t="n">
        <v>0</v>
      </c>
      <c r="H178" s="77" t="n">
        <v>266.658</v>
      </c>
      <c r="I178" s="78" t="n">
        <v>4084.58472646882</v>
      </c>
    </row>
    <row r="179" customFormat="false" ht="12.75" hidden="false" customHeight="false" outlineLevel="0" collapsed="false">
      <c r="A179" s="124" t="s">
        <v>1801</v>
      </c>
      <c r="B179" s="76" t="n">
        <v>3937.44800487252</v>
      </c>
      <c r="C179" s="77" t="n">
        <v>15643.8292151004</v>
      </c>
      <c r="D179" s="77" t="n">
        <v>8007.99751794449</v>
      </c>
      <c r="E179" s="77" t="n">
        <v>0</v>
      </c>
      <c r="F179" s="77" t="n">
        <v>330.61806564852</v>
      </c>
      <c r="G179" s="77" t="n">
        <v>0</v>
      </c>
      <c r="H179" s="77" t="n">
        <v>250.194</v>
      </c>
      <c r="I179" s="78" t="n">
        <v>7055.01963150741</v>
      </c>
    </row>
    <row r="180" customFormat="false" ht="12.75" hidden="false" customHeight="false" outlineLevel="0" collapsed="false">
      <c r="A180" s="124" t="s">
        <v>234</v>
      </c>
      <c r="B180" s="76" t="n">
        <v>1236.65922292023</v>
      </c>
      <c r="C180" s="77" t="n">
        <v>3848.63493118341</v>
      </c>
      <c r="D180" s="77" t="n">
        <v>2033.93969671404</v>
      </c>
      <c r="E180" s="77" t="n">
        <v>0</v>
      </c>
      <c r="F180" s="77" t="n">
        <v>31.7625790652088</v>
      </c>
      <c r="G180" s="77" t="n">
        <v>0</v>
      </c>
      <c r="H180" s="77" t="n">
        <v>78.466</v>
      </c>
      <c r="I180" s="78" t="n">
        <v>1704.46665540415</v>
      </c>
    </row>
    <row r="181" customFormat="false" ht="12.75" hidden="false" customHeight="false" outlineLevel="0" collapsed="false">
      <c r="A181" s="124" t="s">
        <v>1802</v>
      </c>
      <c r="B181" s="76" t="n">
        <v>1277.72123771784</v>
      </c>
      <c r="C181" s="77" t="n">
        <v>4665.23819004609</v>
      </c>
      <c r="D181" s="77" t="n">
        <v>2476.87361776457</v>
      </c>
      <c r="E181" s="77" t="n">
        <v>0</v>
      </c>
      <c r="F181" s="77" t="n">
        <v>104.114579282599</v>
      </c>
      <c r="G181" s="77" t="n">
        <v>0</v>
      </c>
      <c r="H181" s="77" t="n">
        <v>80.55</v>
      </c>
      <c r="I181" s="78" t="n">
        <v>2003.69999299892</v>
      </c>
    </row>
    <row r="182" customFormat="false" ht="12.75" hidden="false" customHeight="false" outlineLevel="0" collapsed="false">
      <c r="A182" s="124" t="s">
        <v>1803</v>
      </c>
      <c r="B182" s="76" t="n">
        <v>28747.3190070196</v>
      </c>
      <c r="C182" s="77" t="n">
        <v>84877.3950154159</v>
      </c>
      <c r="D182" s="77" t="n">
        <v>54387.1637033402</v>
      </c>
      <c r="E182" s="77" t="n">
        <v>0</v>
      </c>
      <c r="F182" s="77" t="n">
        <v>5515.48992600528</v>
      </c>
      <c r="G182" s="77" t="n">
        <v>0</v>
      </c>
      <c r="H182" s="77" t="n">
        <v>1813.566</v>
      </c>
      <c r="I182" s="78" t="n">
        <v>23161.1753860704</v>
      </c>
    </row>
    <row r="183" customFormat="false" ht="12.75" hidden="false" customHeight="false" outlineLevel="0" collapsed="false">
      <c r="A183" s="124" t="s">
        <v>1804</v>
      </c>
      <c r="B183" s="76" t="n">
        <v>460.139983835737</v>
      </c>
      <c r="C183" s="77" t="n">
        <v>956.30854492991</v>
      </c>
      <c r="D183" s="77" t="n">
        <v>426.21470485537</v>
      </c>
      <c r="E183" s="77" t="n">
        <v>0</v>
      </c>
      <c r="F183" s="77" t="n">
        <v>22.2524445118508</v>
      </c>
      <c r="G183" s="77" t="n">
        <v>0</v>
      </c>
      <c r="H183" s="77" t="n">
        <v>30.844</v>
      </c>
      <c r="I183" s="78" t="n">
        <v>476.997395562689</v>
      </c>
    </row>
    <row r="184" customFormat="false" ht="12.75" hidden="false" customHeight="false" outlineLevel="0" collapsed="false">
      <c r="A184" s="124" t="s">
        <v>892</v>
      </c>
      <c r="B184" s="76" t="n">
        <v>194.681340660634</v>
      </c>
      <c r="C184" s="77" t="n">
        <v>987.993072256541</v>
      </c>
      <c r="D184" s="77" t="n">
        <v>241.235887031677</v>
      </c>
      <c r="E184" s="77" t="n">
        <v>0</v>
      </c>
      <c r="F184" s="77" t="n">
        <v>4.85204569731867</v>
      </c>
      <c r="G184" s="77" t="n">
        <v>0</v>
      </c>
      <c r="H184" s="77" t="n">
        <v>12.192</v>
      </c>
      <c r="I184" s="78" t="n">
        <v>729.713139527546</v>
      </c>
    </row>
    <row r="185" customFormat="false" ht="12.75" hidden="false" customHeight="false" outlineLevel="0" collapsed="false">
      <c r="A185" s="124" t="s">
        <v>285</v>
      </c>
      <c r="B185" s="76" t="n">
        <v>7620.36245281839</v>
      </c>
      <c r="C185" s="77" t="n">
        <v>26868.6486902837</v>
      </c>
      <c r="D185" s="77" t="n">
        <v>17553.3628552667</v>
      </c>
      <c r="E185" s="77" t="n">
        <v>0</v>
      </c>
      <c r="F185" s="77" t="n">
        <v>644.778008668249</v>
      </c>
      <c r="G185" s="77" t="n">
        <v>0</v>
      </c>
      <c r="H185" s="77" t="n">
        <v>479.026</v>
      </c>
      <c r="I185" s="78" t="n">
        <v>8191.4818263487</v>
      </c>
    </row>
    <row r="186" customFormat="false" ht="12.75" hidden="false" customHeight="false" outlineLevel="0" collapsed="false">
      <c r="A186" s="124" t="s">
        <v>1805</v>
      </c>
      <c r="B186" s="76" t="n">
        <v>2728.06595237622</v>
      </c>
      <c r="C186" s="77" t="n">
        <v>8461.09240864603</v>
      </c>
      <c r="D186" s="77" t="n">
        <v>5184.04610276832</v>
      </c>
      <c r="E186" s="77" t="n">
        <v>0</v>
      </c>
      <c r="F186" s="77" t="n">
        <v>147.722440593615</v>
      </c>
      <c r="G186" s="77" t="n">
        <v>0</v>
      </c>
      <c r="H186" s="77" t="n">
        <v>177.772</v>
      </c>
      <c r="I186" s="78" t="n">
        <v>2951.55186528409</v>
      </c>
    </row>
    <row r="187" customFormat="false" ht="12.75" hidden="false" customHeight="false" outlineLevel="0" collapsed="false">
      <c r="A187" s="124" t="s">
        <v>1143</v>
      </c>
      <c r="B187" s="76" t="n">
        <v>1909.76606490619</v>
      </c>
      <c r="C187" s="77" t="n">
        <v>7993.29181204577</v>
      </c>
      <c r="D187" s="77" t="n">
        <v>4071.27807294643</v>
      </c>
      <c r="E187" s="77" t="n">
        <v>0</v>
      </c>
      <c r="F187" s="77" t="n">
        <v>132.221757962031</v>
      </c>
      <c r="G187" s="77" t="n">
        <v>0</v>
      </c>
      <c r="H187" s="77" t="n">
        <v>123.378</v>
      </c>
      <c r="I187" s="78" t="n">
        <v>3666.4139811373</v>
      </c>
    </row>
    <row r="188" customFormat="false" ht="12.75" hidden="false" customHeight="false" outlineLevel="0" collapsed="false">
      <c r="A188" s="124" t="s">
        <v>1806</v>
      </c>
      <c r="B188" s="76" t="n">
        <v>10656.8559570993</v>
      </c>
      <c r="C188" s="77" t="n">
        <v>25490.0693913925</v>
      </c>
      <c r="D188" s="77" t="n">
        <v>16336.7161960843</v>
      </c>
      <c r="E188" s="77" t="n">
        <v>0</v>
      </c>
      <c r="F188" s="77" t="n">
        <v>814.378817533307</v>
      </c>
      <c r="G188" s="77" t="n">
        <v>0</v>
      </c>
      <c r="H188" s="77" t="n">
        <v>660.132</v>
      </c>
      <c r="I188" s="78" t="n">
        <v>7678.84237777493</v>
      </c>
    </row>
    <row r="189" customFormat="false" ht="12.75" hidden="false" customHeight="false" outlineLevel="0" collapsed="false">
      <c r="A189" s="124" t="s">
        <v>1807</v>
      </c>
      <c r="B189" s="76" t="n">
        <v>473.088796001752</v>
      </c>
      <c r="C189" s="77" t="n">
        <v>1391.64249818296</v>
      </c>
      <c r="D189" s="77" t="n">
        <v>563.837344363533</v>
      </c>
      <c r="E189" s="77" t="n">
        <v>0</v>
      </c>
      <c r="F189" s="77" t="n">
        <v>73.3515619184895</v>
      </c>
      <c r="G189" s="77" t="n">
        <v>0</v>
      </c>
      <c r="H189" s="77" t="n">
        <v>30.844</v>
      </c>
      <c r="I189" s="78" t="n">
        <v>723.609591900939</v>
      </c>
    </row>
    <row r="190" customFormat="false" ht="12.75" hidden="false" customHeight="false" outlineLevel="0" collapsed="false">
      <c r="A190" s="124" t="s">
        <v>1808</v>
      </c>
      <c r="B190" s="76" t="n">
        <v>965.237870925743</v>
      </c>
      <c r="C190" s="77" t="n">
        <v>1782.75267473613</v>
      </c>
      <c r="D190" s="77" t="n">
        <v>790.141801939481</v>
      </c>
      <c r="E190" s="77" t="n">
        <v>0</v>
      </c>
      <c r="F190" s="77" t="n">
        <v>57.9408661985363</v>
      </c>
      <c r="G190" s="77" t="n">
        <v>0</v>
      </c>
      <c r="H190" s="77" t="n">
        <v>62.001</v>
      </c>
      <c r="I190" s="78" t="n">
        <v>872.66900659811</v>
      </c>
    </row>
    <row r="191" customFormat="false" ht="12.75" hidden="false" customHeight="false" outlineLevel="0" collapsed="false">
      <c r="A191" s="124" t="s">
        <v>238</v>
      </c>
      <c r="B191" s="76" t="n">
        <v>4892.82480367352</v>
      </c>
      <c r="C191" s="77" t="n">
        <v>22291.753174113</v>
      </c>
      <c r="D191" s="77" t="n">
        <v>12228.461978805</v>
      </c>
      <c r="E191" s="77" t="n">
        <v>0</v>
      </c>
      <c r="F191" s="77" t="n">
        <v>308.869373815938</v>
      </c>
      <c r="G191" s="77" t="n">
        <v>0</v>
      </c>
      <c r="H191" s="77" t="n">
        <v>307.923</v>
      </c>
      <c r="I191" s="78" t="n">
        <v>9446.498821492</v>
      </c>
    </row>
    <row r="192" customFormat="false" ht="12.75" hidden="false" customHeight="false" outlineLevel="0" collapsed="false">
      <c r="A192" s="124" t="s">
        <v>1591</v>
      </c>
      <c r="B192" s="76" t="n">
        <v>8278.08908636356</v>
      </c>
      <c r="C192" s="77" t="n">
        <v>53188.8777583732</v>
      </c>
      <c r="D192" s="77" t="n">
        <v>16429.1074440353</v>
      </c>
      <c r="E192" s="77" t="n">
        <v>0</v>
      </c>
      <c r="F192" s="77" t="n">
        <v>1234.45126142564</v>
      </c>
      <c r="G192" s="77" t="n">
        <v>1778.3822</v>
      </c>
      <c r="H192" s="77" t="n">
        <v>528.627</v>
      </c>
      <c r="I192" s="78" t="n">
        <v>33218.3098529122</v>
      </c>
    </row>
    <row r="193" customFormat="false" ht="12.75" hidden="false" customHeight="false" outlineLevel="0" collapsed="false">
      <c r="A193" s="124" t="s">
        <v>1809</v>
      </c>
      <c r="B193" s="76" t="n">
        <v>451.578366586899</v>
      </c>
      <c r="C193" s="77" t="n">
        <v>1223.16515536451</v>
      </c>
      <c r="D193" s="77" t="n">
        <v>774.049844761089</v>
      </c>
      <c r="E193" s="77" t="n">
        <v>0</v>
      </c>
      <c r="F193" s="77" t="n">
        <v>76.2401924853764</v>
      </c>
      <c r="G193" s="77" t="n">
        <v>0</v>
      </c>
      <c r="H193" s="77" t="n">
        <v>26.468</v>
      </c>
      <c r="I193" s="78" t="n">
        <v>346.407118118046</v>
      </c>
    </row>
    <row r="194" customFormat="false" ht="12.75" hidden="false" customHeight="false" outlineLevel="0" collapsed="false">
      <c r="A194" s="124" t="s">
        <v>1810</v>
      </c>
      <c r="B194" s="76" t="n">
        <v>1153.79177905156</v>
      </c>
      <c r="C194" s="77" t="n">
        <v>4824.66100450765</v>
      </c>
      <c r="D194" s="77" t="n">
        <v>2352.46104509156</v>
      </c>
      <c r="E194" s="77" t="n">
        <v>0</v>
      </c>
      <c r="F194" s="77" t="n">
        <v>97.5774802602985</v>
      </c>
      <c r="G194" s="77" t="n">
        <v>0</v>
      </c>
      <c r="H194" s="77" t="n">
        <v>72.734</v>
      </c>
      <c r="I194" s="78" t="n">
        <v>2301.88847915579</v>
      </c>
    </row>
    <row r="195" customFormat="false" ht="12.75" hidden="false" customHeight="false" outlineLevel="0" collapsed="false">
      <c r="A195" s="124" t="s">
        <v>1811</v>
      </c>
      <c r="B195" s="76" t="n">
        <v>10023.0493333752</v>
      </c>
      <c r="C195" s="77" t="n">
        <v>34668.7627959207</v>
      </c>
      <c r="D195" s="77" t="n">
        <v>12814.2637193678</v>
      </c>
      <c r="E195" s="77" t="n">
        <v>0</v>
      </c>
      <c r="F195" s="77" t="n">
        <v>1414.68084929576</v>
      </c>
      <c r="G195" s="77" t="n">
        <v>0</v>
      </c>
      <c r="H195" s="77" t="n">
        <v>638.666</v>
      </c>
      <c r="I195" s="78" t="n">
        <v>19801.1522272571</v>
      </c>
    </row>
    <row r="196" customFormat="false" ht="12.75" hidden="false" customHeight="false" outlineLevel="0" collapsed="false">
      <c r="A196" s="124" t="s">
        <v>1812</v>
      </c>
      <c r="B196" s="76" t="n">
        <v>124.877339518278</v>
      </c>
      <c r="C196" s="77" t="n">
        <v>433.180669490906</v>
      </c>
      <c r="D196" s="77" t="n">
        <v>268.797547343907</v>
      </c>
      <c r="E196" s="77" t="n">
        <v>0</v>
      </c>
      <c r="F196" s="77" t="n">
        <v>22.9934625548532</v>
      </c>
      <c r="G196" s="77" t="n">
        <v>0</v>
      </c>
      <c r="H196" s="77" t="n">
        <v>9.274</v>
      </c>
      <c r="I196" s="78" t="n">
        <v>132.115659592146</v>
      </c>
    </row>
    <row r="197" customFormat="false" ht="12.75" hidden="false" customHeight="false" outlineLevel="0" collapsed="false">
      <c r="A197" s="124" t="s">
        <v>1813</v>
      </c>
      <c r="B197" s="76" t="n">
        <v>386.210350808261</v>
      </c>
      <c r="C197" s="77" t="n">
        <v>1851.19258061128</v>
      </c>
      <c r="D197" s="77" t="n">
        <v>590.313506809332</v>
      </c>
      <c r="E197" s="77" t="n">
        <v>0</v>
      </c>
      <c r="F197" s="77" t="n">
        <v>2.4003257587198</v>
      </c>
      <c r="G197" s="77" t="n">
        <v>0</v>
      </c>
      <c r="H197" s="77" t="n">
        <v>24.488</v>
      </c>
      <c r="I197" s="78" t="n">
        <v>1233.99074804323</v>
      </c>
    </row>
    <row r="198" customFormat="false" ht="12.75" hidden="false" customHeight="false" outlineLevel="0" collapsed="false">
      <c r="A198" s="124" t="s">
        <v>933</v>
      </c>
      <c r="B198" s="76" t="n">
        <v>1279.1367558067</v>
      </c>
      <c r="C198" s="77" t="n">
        <v>5038.65608451539</v>
      </c>
      <c r="D198" s="77" t="n">
        <v>3157.86475159629</v>
      </c>
      <c r="E198" s="77" t="n">
        <v>0</v>
      </c>
      <c r="F198" s="77" t="n">
        <v>101.060545033017</v>
      </c>
      <c r="G198" s="77" t="n">
        <v>0</v>
      </c>
      <c r="H198" s="77" t="n">
        <v>80.341</v>
      </c>
      <c r="I198" s="78" t="n">
        <v>1699.38978788609</v>
      </c>
    </row>
    <row r="199" customFormat="false" ht="12.75" hidden="false" customHeight="false" outlineLevel="0" collapsed="false">
      <c r="A199" s="124" t="s">
        <v>1814</v>
      </c>
      <c r="B199" s="76" t="n">
        <v>526.291462655464</v>
      </c>
      <c r="C199" s="77" t="n">
        <v>1543.19145077725</v>
      </c>
      <c r="D199" s="77" t="n">
        <v>661.476927475124</v>
      </c>
      <c r="E199" s="77" t="n">
        <v>0</v>
      </c>
      <c r="F199" s="77" t="n">
        <v>31.6872540780833</v>
      </c>
      <c r="G199" s="77" t="n">
        <v>0</v>
      </c>
      <c r="H199" s="77" t="n">
        <v>34.179</v>
      </c>
      <c r="I199" s="78" t="n">
        <v>815.848269224044</v>
      </c>
    </row>
    <row r="200" customFormat="false" ht="12.75" hidden="false" customHeight="false" outlineLevel="0" collapsed="false">
      <c r="A200" s="124" t="s">
        <v>1815</v>
      </c>
      <c r="B200" s="76" t="n">
        <v>638.544759408379</v>
      </c>
      <c r="C200" s="77" t="n">
        <v>2098.38955541946</v>
      </c>
      <c r="D200" s="77" t="n">
        <v>1261.9061158208</v>
      </c>
      <c r="E200" s="77" t="n">
        <v>0</v>
      </c>
      <c r="F200" s="77" t="n">
        <v>56.4316806701585</v>
      </c>
      <c r="G200" s="77" t="n">
        <v>0</v>
      </c>
      <c r="H200" s="77" t="n">
        <v>41.682</v>
      </c>
      <c r="I200" s="78" t="n">
        <v>738.369758928499</v>
      </c>
    </row>
    <row r="201" customFormat="false" ht="12.75" hidden="false" customHeight="false" outlineLevel="0" collapsed="false">
      <c r="A201" s="124" t="s">
        <v>1660</v>
      </c>
      <c r="B201" s="76" t="n">
        <v>73.8472724624781</v>
      </c>
      <c r="C201" s="77" t="n">
        <v>191.141049817687</v>
      </c>
      <c r="D201" s="77" t="n">
        <v>91.2178729805318</v>
      </c>
      <c r="E201" s="77" t="n">
        <v>0</v>
      </c>
      <c r="F201" s="77" t="n">
        <v>4.93976281187261</v>
      </c>
      <c r="G201" s="77" t="n">
        <v>0</v>
      </c>
      <c r="H201" s="77" t="n">
        <v>5.106</v>
      </c>
      <c r="I201" s="78" t="n">
        <v>89.877414025283</v>
      </c>
    </row>
    <row r="202" customFormat="false" ht="12.75" hidden="false" customHeight="false" outlineLevel="0" collapsed="false">
      <c r="A202" s="124" t="s">
        <v>896</v>
      </c>
      <c r="B202" s="76" t="n">
        <v>1460.67863583218</v>
      </c>
      <c r="C202" s="77" t="n">
        <v>5548.82610780523</v>
      </c>
      <c r="D202" s="77" t="n">
        <v>2820.50742602068</v>
      </c>
      <c r="E202" s="77" t="n">
        <v>0</v>
      </c>
      <c r="F202" s="77" t="n">
        <v>60.8740771501459</v>
      </c>
      <c r="G202" s="77" t="n">
        <v>0</v>
      </c>
      <c r="H202" s="77" t="n">
        <v>92.012</v>
      </c>
      <c r="I202" s="78" t="n">
        <v>2575.4326046344</v>
      </c>
    </row>
    <row r="203" customFormat="false" ht="12.75" hidden="false" customHeight="false" outlineLevel="0" collapsed="false">
      <c r="A203" s="124" t="s">
        <v>1816</v>
      </c>
      <c r="B203" s="76" t="n">
        <v>4302.71938031078</v>
      </c>
      <c r="C203" s="77" t="n">
        <v>10592.5026188761</v>
      </c>
      <c r="D203" s="77" t="n">
        <v>5977.71921051936</v>
      </c>
      <c r="E203" s="77" t="n">
        <v>0</v>
      </c>
      <c r="F203" s="77" t="n">
        <v>478.23047130183</v>
      </c>
      <c r="G203" s="77" t="n">
        <v>0</v>
      </c>
      <c r="H203" s="77" t="n">
        <v>263.219</v>
      </c>
      <c r="I203" s="78" t="n">
        <v>3873.33393705495</v>
      </c>
    </row>
    <row r="204" customFormat="false" ht="12.75" hidden="false" customHeight="false" outlineLevel="0" collapsed="false">
      <c r="A204" s="124" t="s">
        <v>1817</v>
      </c>
      <c r="B204" s="76" t="n">
        <v>1033.5885643545</v>
      </c>
      <c r="C204" s="77" t="n">
        <v>3024.48683134418</v>
      </c>
      <c r="D204" s="77" t="n">
        <v>1686.22898966675</v>
      </c>
      <c r="E204" s="77" t="n">
        <v>0</v>
      </c>
      <c r="F204" s="77" t="n">
        <v>59.7525267907917</v>
      </c>
      <c r="G204" s="77" t="n">
        <v>0</v>
      </c>
      <c r="H204" s="77" t="n">
        <v>64.606</v>
      </c>
      <c r="I204" s="78" t="n">
        <v>1213.89931488664</v>
      </c>
    </row>
    <row r="205" customFormat="false" ht="12.75" hidden="false" customHeight="false" outlineLevel="0" collapsed="false">
      <c r="A205" s="124" t="s">
        <v>1818</v>
      </c>
      <c r="B205" s="76" t="n">
        <v>4403.17971354277</v>
      </c>
      <c r="C205" s="77" t="n">
        <v>13844.0970061127</v>
      </c>
      <c r="D205" s="77" t="n">
        <v>7734.90332737382</v>
      </c>
      <c r="E205" s="77" t="n">
        <v>0</v>
      </c>
      <c r="F205" s="77" t="n">
        <v>246.65828912049</v>
      </c>
      <c r="G205" s="77" t="n">
        <v>0</v>
      </c>
      <c r="H205" s="77" t="n">
        <v>280.726</v>
      </c>
      <c r="I205" s="78" t="n">
        <v>5581.80938961843</v>
      </c>
    </row>
    <row r="206" customFormat="false" ht="12.75" hidden="false" customHeight="false" outlineLevel="0" collapsed="false">
      <c r="A206" s="124" t="s">
        <v>934</v>
      </c>
      <c r="B206" s="76" t="n">
        <v>1263.56430390973</v>
      </c>
      <c r="C206" s="77" t="n">
        <v>4573.64542236195</v>
      </c>
      <c r="D206" s="77" t="n">
        <v>2479.88012879328</v>
      </c>
      <c r="E206" s="77" t="n">
        <v>0</v>
      </c>
      <c r="F206" s="77" t="n">
        <v>68.9931394305773</v>
      </c>
      <c r="G206" s="77" t="n">
        <v>0</v>
      </c>
      <c r="H206" s="77" t="n">
        <v>80.237</v>
      </c>
      <c r="I206" s="78" t="n">
        <v>1944.53515413809</v>
      </c>
    </row>
    <row r="207" customFormat="false" ht="12.75" hidden="false" customHeight="false" outlineLevel="0" collapsed="false">
      <c r="A207" s="124" t="s">
        <v>1819</v>
      </c>
      <c r="B207" s="76" t="n">
        <v>938.063827870323</v>
      </c>
      <c r="C207" s="77" t="n">
        <v>3216.17014144875</v>
      </c>
      <c r="D207" s="77" t="n">
        <v>1784.17006810627</v>
      </c>
      <c r="E207" s="77" t="n">
        <v>0</v>
      </c>
      <c r="F207" s="77" t="n">
        <v>47.4204792199176</v>
      </c>
      <c r="G207" s="77" t="n">
        <v>0</v>
      </c>
      <c r="H207" s="77" t="n">
        <v>59.605</v>
      </c>
      <c r="I207" s="78" t="n">
        <v>1324.97459412256</v>
      </c>
    </row>
    <row r="208" customFormat="false" ht="12.75" hidden="false" customHeight="false" outlineLevel="0" collapsed="false">
      <c r="A208" s="124" t="s">
        <v>1820</v>
      </c>
      <c r="B208" s="76" t="n">
        <v>2858.26710786711</v>
      </c>
      <c r="C208" s="77" t="n">
        <v>7997.96898931257</v>
      </c>
      <c r="D208" s="77" t="n">
        <v>3928.97024026396</v>
      </c>
      <c r="E208" s="77" t="n">
        <v>0</v>
      </c>
      <c r="F208" s="77" t="n">
        <v>159.233075938905</v>
      </c>
      <c r="G208" s="77" t="n">
        <v>0</v>
      </c>
      <c r="H208" s="77" t="n">
        <v>179.96</v>
      </c>
      <c r="I208" s="78" t="n">
        <v>3729.80567310971</v>
      </c>
    </row>
    <row r="209" customFormat="false" ht="12.75" hidden="false" customHeight="false" outlineLevel="0" collapsed="false">
      <c r="A209" s="124" t="s">
        <v>1821</v>
      </c>
      <c r="B209" s="76" t="n">
        <v>6016.59854871348</v>
      </c>
      <c r="C209" s="77" t="n">
        <v>18495.2416862478</v>
      </c>
      <c r="D209" s="77" t="n">
        <v>11580.8322244982</v>
      </c>
      <c r="E209" s="77" t="n">
        <v>0</v>
      </c>
      <c r="F209" s="77" t="n">
        <v>931.247685213074</v>
      </c>
      <c r="G209" s="77" t="n">
        <v>0</v>
      </c>
      <c r="H209" s="77" t="n">
        <v>376.281</v>
      </c>
      <c r="I209" s="78" t="n">
        <v>5606.88077653652</v>
      </c>
    </row>
    <row r="210" customFormat="false" ht="12.75" hidden="false" customHeight="false" outlineLevel="0" collapsed="false">
      <c r="A210" s="124" t="s">
        <v>1822</v>
      </c>
      <c r="B210" s="76" t="n">
        <v>574.246786801766</v>
      </c>
      <c r="C210" s="77" t="n">
        <v>1617.55430304061</v>
      </c>
      <c r="D210" s="77" t="n">
        <v>826.836289195577</v>
      </c>
      <c r="E210" s="77" t="n">
        <v>0</v>
      </c>
      <c r="F210" s="77" t="n">
        <v>3.771219666924</v>
      </c>
      <c r="G210" s="77" t="n">
        <v>0</v>
      </c>
      <c r="H210" s="77" t="n">
        <v>35.846</v>
      </c>
      <c r="I210" s="78" t="n">
        <v>751.100794178109</v>
      </c>
    </row>
    <row r="211" customFormat="false" ht="12.75" hidden="false" customHeight="false" outlineLevel="0" collapsed="false">
      <c r="A211" s="124" t="s">
        <v>1823</v>
      </c>
      <c r="B211" s="76" t="n">
        <v>183.896125107936</v>
      </c>
      <c r="C211" s="77" t="n">
        <v>510.5905844754</v>
      </c>
      <c r="D211" s="77" t="n">
        <v>317.232311433862</v>
      </c>
      <c r="E211" s="77" t="n">
        <v>0</v>
      </c>
      <c r="F211" s="77" t="n">
        <v>62.9962073847351</v>
      </c>
      <c r="G211" s="77" t="n">
        <v>0</v>
      </c>
      <c r="H211" s="77" t="n">
        <v>11.567</v>
      </c>
      <c r="I211" s="78" t="n">
        <v>118.795065656803</v>
      </c>
    </row>
    <row r="212" customFormat="false" ht="12.75" hidden="false" customHeight="false" outlineLevel="0" collapsed="false">
      <c r="A212" s="124" t="s">
        <v>1824</v>
      </c>
      <c r="B212" s="76" t="n">
        <v>1118.51137993256</v>
      </c>
      <c r="C212" s="77" t="n">
        <v>3483.83280350435</v>
      </c>
      <c r="D212" s="77" t="n">
        <v>1512.2407303008</v>
      </c>
      <c r="E212" s="77" t="n">
        <v>0</v>
      </c>
      <c r="F212" s="77" t="n">
        <v>129.147367924949</v>
      </c>
      <c r="G212" s="77" t="n">
        <v>0</v>
      </c>
      <c r="H212" s="77" t="n">
        <v>72.109</v>
      </c>
      <c r="I212" s="78" t="n">
        <v>1770.3357052786</v>
      </c>
    </row>
    <row r="213" customFormat="false" ht="12.75" hidden="false" customHeight="false" outlineLevel="0" collapsed="false">
      <c r="A213" s="124" t="s">
        <v>1825</v>
      </c>
      <c r="B213" s="76" t="n">
        <v>258.683536072053</v>
      </c>
      <c r="C213" s="77" t="n">
        <v>858.948185869794</v>
      </c>
      <c r="D213" s="77" t="n">
        <v>635.998161601015</v>
      </c>
      <c r="E213" s="77" t="n">
        <v>0</v>
      </c>
      <c r="F213" s="77" t="n">
        <v>12.4990268755975</v>
      </c>
      <c r="G213" s="77" t="n">
        <v>0</v>
      </c>
      <c r="H213" s="77" t="n">
        <v>16.36</v>
      </c>
      <c r="I213" s="78" t="n">
        <v>194.090997393181</v>
      </c>
    </row>
    <row r="214" customFormat="false" ht="12.75" hidden="false" customHeight="false" outlineLevel="0" collapsed="false">
      <c r="A214" s="124" t="s">
        <v>129</v>
      </c>
      <c r="B214" s="76" t="n">
        <v>1831.1104384198</v>
      </c>
      <c r="C214" s="77" t="n">
        <v>7299.99075371598</v>
      </c>
      <c r="D214" s="77" t="n">
        <v>3453.63630988324</v>
      </c>
      <c r="E214" s="77" t="n">
        <v>0</v>
      </c>
      <c r="F214" s="77" t="n">
        <v>90.3401758087759</v>
      </c>
      <c r="G214" s="77" t="n">
        <v>0</v>
      </c>
      <c r="H214" s="77" t="n">
        <v>115.979</v>
      </c>
      <c r="I214" s="78" t="n">
        <v>3640.03526802396</v>
      </c>
    </row>
    <row r="215" customFormat="false" ht="12.75" hidden="false" customHeight="false" outlineLevel="0" collapsed="false">
      <c r="A215" s="124" t="s">
        <v>834</v>
      </c>
      <c r="B215" s="76" t="n">
        <v>187.294032487723</v>
      </c>
      <c r="C215" s="77" t="n">
        <v>363.977620977154</v>
      </c>
      <c r="D215" s="77" t="n">
        <v>219.425215252416</v>
      </c>
      <c r="E215" s="77" t="n">
        <v>0</v>
      </c>
      <c r="F215" s="77" t="n">
        <v>13.9318641530609</v>
      </c>
      <c r="G215" s="77" t="n">
        <v>0</v>
      </c>
      <c r="H215" s="77" t="n">
        <v>11.775</v>
      </c>
      <c r="I215" s="78" t="n">
        <v>118.845541571677</v>
      </c>
    </row>
    <row r="216" customFormat="false" ht="12.75" hidden="false" customHeight="false" outlineLevel="0" collapsed="false">
      <c r="A216" s="124" t="s">
        <v>835</v>
      </c>
      <c r="B216" s="76" t="n">
        <v>16142.3035628484</v>
      </c>
      <c r="C216" s="77" t="n">
        <v>43787.9699734515</v>
      </c>
      <c r="D216" s="77" t="n">
        <v>28331.9976322516</v>
      </c>
      <c r="E216" s="77" t="n">
        <v>0</v>
      </c>
      <c r="F216" s="77" t="n">
        <v>2057.20730193372</v>
      </c>
      <c r="G216" s="77" t="n">
        <v>0</v>
      </c>
      <c r="H216" s="77" t="n">
        <v>1018.177</v>
      </c>
      <c r="I216" s="78" t="n">
        <v>12380.5880392662</v>
      </c>
    </row>
    <row r="217" customFormat="false" ht="12.75" hidden="false" customHeight="false" outlineLevel="0" collapsed="false">
      <c r="A217" s="124" t="s">
        <v>1826</v>
      </c>
      <c r="B217" s="76" t="n">
        <v>638.916044942628</v>
      </c>
      <c r="C217" s="77" t="n">
        <v>1430.23485565995</v>
      </c>
      <c r="D217" s="77" t="n">
        <v>830.934130814192</v>
      </c>
      <c r="E217" s="77" t="n">
        <v>0</v>
      </c>
      <c r="F217" s="77" t="n">
        <v>47.7255303721989</v>
      </c>
      <c r="G217" s="77" t="n">
        <v>0</v>
      </c>
      <c r="H217" s="77" t="n">
        <v>39.493</v>
      </c>
      <c r="I217" s="78" t="n">
        <v>512.082194473559</v>
      </c>
    </row>
    <row r="218" customFormat="false" ht="12.75" hidden="false" customHeight="false" outlineLevel="0" collapsed="false">
      <c r="A218" s="124" t="s">
        <v>1827</v>
      </c>
      <c r="B218" s="76" t="n">
        <v>1056.46986553795</v>
      </c>
      <c r="C218" s="77" t="n">
        <v>4371.21238930388</v>
      </c>
      <c r="D218" s="77" t="n">
        <v>2894.81825849791</v>
      </c>
      <c r="E218" s="77" t="n">
        <v>0</v>
      </c>
      <c r="F218" s="77" t="n">
        <v>178.175833853382</v>
      </c>
      <c r="G218" s="77" t="n">
        <v>0</v>
      </c>
      <c r="H218" s="77" t="n">
        <v>65.336</v>
      </c>
      <c r="I218" s="78" t="n">
        <v>1232.88229695259</v>
      </c>
    </row>
    <row r="219" customFormat="false" ht="12.75" hidden="false" customHeight="false" outlineLevel="0" collapsed="false">
      <c r="A219" s="124" t="s">
        <v>569</v>
      </c>
      <c r="B219" s="76" t="n">
        <v>1035.45594989831</v>
      </c>
      <c r="C219" s="77" t="n">
        <v>2156.45920715667</v>
      </c>
      <c r="D219" s="77" t="n">
        <v>1234.85211169191</v>
      </c>
      <c r="E219" s="77" t="n">
        <v>0</v>
      </c>
      <c r="F219" s="77" t="n">
        <v>60.3871682656747</v>
      </c>
      <c r="G219" s="77" t="n">
        <v>0</v>
      </c>
      <c r="H219" s="77" t="n">
        <v>64.711</v>
      </c>
      <c r="I219" s="78" t="n">
        <v>796.508927199082</v>
      </c>
    </row>
    <row r="220" customFormat="false" ht="12.75" hidden="false" customHeight="false" outlineLevel="0" collapsed="false">
      <c r="A220" s="124" t="s">
        <v>1828</v>
      </c>
      <c r="B220" s="76" t="n">
        <v>81.0835568141286</v>
      </c>
      <c r="C220" s="77" t="n">
        <v>152.517403543032</v>
      </c>
      <c r="D220" s="77" t="n">
        <v>29.0554621555981</v>
      </c>
      <c r="E220" s="77" t="n">
        <v>0</v>
      </c>
      <c r="F220" s="77" t="n">
        <v>4.89207291652242</v>
      </c>
      <c r="G220" s="77" t="n">
        <v>0</v>
      </c>
      <c r="H220" s="77" t="n">
        <v>5.523</v>
      </c>
      <c r="I220" s="78" t="n">
        <v>113.046868470911</v>
      </c>
    </row>
    <row r="221" customFormat="false" ht="12.75" hidden="false" customHeight="false" outlineLevel="0" collapsed="false">
      <c r="A221" s="124" t="s">
        <v>1829</v>
      </c>
      <c r="B221" s="76" t="n">
        <v>153.475972057967</v>
      </c>
      <c r="C221" s="77" t="n">
        <v>312.552138717751</v>
      </c>
      <c r="D221" s="77" t="n">
        <v>185.163726945694</v>
      </c>
      <c r="E221" s="77" t="n">
        <v>0</v>
      </c>
      <c r="F221" s="77" t="n">
        <v>9.76171482596381</v>
      </c>
      <c r="G221" s="77" t="n">
        <v>0</v>
      </c>
      <c r="H221" s="77" t="n">
        <v>9.795</v>
      </c>
      <c r="I221" s="78" t="n">
        <v>107.831696946092</v>
      </c>
    </row>
    <row r="222" customFormat="false" ht="12.75" hidden="false" customHeight="false" outlineLevel="0" collapsed="false">
      <c r="A222" s="124" t="s">
        <v>1830</v>
      </c>
      <c r="B222" s="76" t="n">
        <v>233.46735828635</v>
      </c>
      <c r="C222" s="77" t="n">
        <v>519.986495056433</v>
      </c>
      <c r="D222" s="77" t="n">
        <v>289.910666567043</v>
      </c>
      <c r="E222" s="77" t="n">
        <v>0</v>
      </c>
      <c r="F222" s="77" t="n">
        <v>5.47240418079784</v>
      </c>
      <c r="G222" s="77" t="n">
        <v>0</v>
      </c>
      <c r="H222" s="77" t="n">
        <v>16.255</v>
      </c>
      <c r="I222" s="78" t="n">
        <v>208.348424308593</v>
      </c>
    </row>
    <row r="223" customFormat="false" ht="12.75" hidden="false" customHeight="false" outlineLevel="0" collapsed="false">
      <c r="A223" s="124" t="s">
        <v>1831</v>
      </c>
      <c r="B223" s="76" t="n">
        <v>628.048636967574</v>
      </c>
      <c r="C223" s="77" t="n">
        <v>2542.7601020134</v>
      </c>
      <c r="D223" s="77" t="n">
        <v>873.786361412251</v>
      </c>
      <c r="E223" s="77" t="n">
        <v>0</v>
      </c>
      <c r="F223" s="77" t="n">
        <v>14.5343264773248</v>
      </c>
      <c r="G223" s="77" t="n">
        <v>0</v>
      </c>
      <c r="H223" s="77" t="n">
        <v>38.347</v>
      </c>
      <c r="I223" s="78" t="n">
        <v>1616.09241412383</v>
      </c>
    </row>
    <row r="224" customFormat="false" ht="12.75" hidden="false" customHeight="false" outlineLevel="0" collapsed="false">
      <c r="A224" s="124" t="s">
        <v>1832</v>
      </c>
      <c r="B224" s="76" t="n">
        <v>120729.54330198</v>
      </c>
      <c r="C224" s="77" t="n">
        <v>286829.285727465</v>
      </c>
      <c r="D224" s="77" t="n">
        <v>166966.857042914</v>
      </c>
      <c r="E224" s="77" t="n">
        <v>0</v>
      </c>
      <c r="F224" s="77" t="n">
        <v>18018.138927656</v>
      </c>
      <c r="G224" s="77" t="n">
        <v>0</v>
      </c>
      <c r="H224" s="77" t="n">
        <v>7621.593</v>
      </c>
      <c r="I224" s="78" t="n">
        <v>94222.696756895</v>
      </c>
    </row>
    <row r="225" customFormat="false" ht="12.75" hidden="false" customHeight="false" outlineLevel="0" collapsed="false">
      <c r="A225" s="124" t="s">
        <v>479</v>
      </c>
      <c r="B225" s="76" t="n">
        <v>11999.0371358869</v>
      </c>
      <c r="C225" s="77" t="n">
        <v>44889.4115709129</v>
      </c>
      <c r="D225" s="77" t="n">
        <v>30029.3079871481</v>
      </c>
      <c r="E225" s="77" t="n">
        <v>0</v>
      </c>
      <c r="F225" s="77" t="n">
        <v>2300.52189547964</v>
      </c>
      <c r="G225" s="77" t="n">
        <v>0</v>
      </c>
      <c r="H225" s="77" t="n">
        <v>761.835</v>
      </c>
      <c r="I225" s="78" t="n">
        <v>11797.7466882851</v>
      </c>
    </row>
    <row r="226" customFormat="false" ht="12.75" hidden="false" customHeight="false" outlineLevel="0" collapsed="false">
      <c r="A226" s="124" t="s">
        <v>575</v>
      </c>
      <c r="B226" s="76" t="n">
        <v>128.437699182543</v>
      </c>
      <c r="C226" s="77" t="n">
        <v>484.21768317977</v>
      </c>
      <c r="D226" s="77" t="n">
        <v>201.338051276763</v>
      </c>
      <c r="E226" s="77" t="n">
        <v>0</v>
      </c>
      <c r="F226" s="77" t="n">
        <v>4.60646597353786</v>
      </c>
      <c r="G226" s="77" t="n">
        <v>0</v>
      </c>
      <c r="H226" s="77" t="n">
        <v>8.649</v>
      </c>
      <c r="I226" s="78" t="n">
        <v>269.624165929469</v>
      </c>
    </row>
    <row r="227" customFormat="false" ht="12.75" hidden="false" customHeight="false" outlineLevel="0" collapsed="false">
      <c r="A227" s="124" t="s">
        <v>1833</v>
      </c>
      <c r="B227" s="76" t="n">
        <v>826.747844005287</v>
      </c>
      <c r="C227" s="77" t="n">
        <v>1830.58416053418</v>
      </c>
      <c r="D227" s="77" t="n">
        <v>1107.56141702329</v>
      </c>
      <c r="E227" s="77" t="n">
        <v>0</v>
      </c>
      <c r="F227" s="77" t="n">
        <v>43.4554584936858</v>
      </c>
      <c r="G227" s="77" t="n">
        <v>0</v>
      </c>
      <c r="H227" s="77" t="n">
        <v>53.248</v>
      </c>
      <c r="I227" s="78" t="n">
        <v>626.319285017207</v>
      </c>
    </row>
    <row r="228" customFormat="false" ht="12.75" hidden="false" customHeight="false" outlineLevel="0" collapsed="false">
      <c r="A228" s="124" t="s">
        <v>1834</v>
      </c>
      <c r="B228" s="76" t="n">
        <v>171.001144888919</v>
      </c>
      <c r="C228" s="77" t="n">
        <v>460.834196315273</v>
      </c>
      <c r="D228" s="77" t="n">
        <v>329.541818843133</v>
      </c>
      <c r="E228" s="77" t="n">
        <v>0</v>
      </c>
      <c r="F228" s="77" t="n">
        <v>25.1053350437584</v>
      </c>
      <c r="G228" s="77" t="n">
        <v>0</v>
      </c>
      <c r="H228" s="77" t="n">
        <v>11.046</v>
      </c>
      <c r="I228" s="78" t="n">
        <v>95.1410424283812</v>
      </c>
    </row>
    <row r="229" customFormat="false" ht="12.75" hidden="false" customHeight="false" outlineLevel="0" collapsed="false">
      <c r="A229" s="124" t="s">
        <v>1835</v>
      </c>
      <c r="B229" s="76" t="n">
        <v>2006.91305744815</v>
      </c>
      <c r="C229" s="77" t="n">
        <v>4577.33683504798</v>
      </c>
      <c r="D229" s="77" t="n">
        <v>2887.23788571829</v>
      </c>
      <c r="E229" s="77" t="n">
        <v>0</v>
      </c>
      <c r="F229" s="77" t="n">
        <v>134.557933908366</v>
      </c>
      <c r="G229" s="77" t="n">
        <v>0</v>
      </c>
      <c r="H229" s="77" t="n">
        <v>128.067</v>
      </c>
      <c r="I229" s="78" t="n">
        <v>1427.47401542133</v>
      </c>
    </row>
    <row r="230" customFormat="false" ht="12.75" hidden="false" customHeight="false" outlineLevel="0" collapsed="false">
      <c r="A230" s="124" t="s">
        <v>1836</v>
      </c>
      <c r="B230" s="76" t="n">
        <v>10159.5610532682</v>
      </c>
      <c r="C230" s="77" t="n">
        <v>33478.4942070857</v>
      </c>
      <c r="D230" s="77" t="n">
        <v>21135.5221537632</v>
      </c>
      <c r="E230" s="77" t="n">
        <v>0</v>
      </c>
      <c r="F230" s="77" t="n">
        <v>1998.62802037421</v>
      </c>
      <c r="G230" s="77" t="n">
        <v>0</v>
      </c>
      <c r="H230" s="77" t="n">
        <v>641.792</v>
      </c>
      <c r="I230" s="78" t="n">
        <v>9702.55203294834</v>
      </c>
    </row>
    <row r="231" customFormat="false" ht="12.75" hidden="false" customHeight="false" outlineLevel="0" collapsed="false">
      <c r="A231" s="124" t="s">
        <v>1837</v>
      </c>
      <c r="B231" s="76" t="n">
        <v>59626.2833851186</v>
      </c>
      <c r="C231" s="77" t="n">
        <v>383296.36210811</v>
      </c>
      <c r="D231" s="77" t="n">
        <v>91288.3829697185</v>
      </c>
      <c r="E231" s="77" t="n">
        <v>2060.14858</v>
      </c>
      <c r="F231" s="77" t="n">
        <v>210534.265119252</v>
      </c>
      <c r="G231" s="77" t="n">
        <v>22346.7144</v>
      </c>
      <c r="H231" s="77" t="n">
        <v>3749.677</v>
      </c>
      <c r="I231" s="78" t="n">
        <v>53317.1740391401</v>
      </c>
    </row>
    <row r="232" customFormat="false" ht="12.75" hidden="false" customHeight="false" outlineLevel="0" collapsed="false">
      <c r="A232" s="124" t="s">
        <v>307</v>
      </c>
      <c r="B232" s="76" t="n">
        <v>1967.89874689545</v>
      </c>
      <c r="C232" s="77" t="n">
        <v>6246.78747400606</v>
      </c>
      <c r="D232" s="77" t="n">
        <v>3579.72378497955</v>
      </c>
      <c r="E232" s="77" t="n">
        <v>0</v>
      </c>
      <c r="F232" s="77" t="n">
        <v>100.071768487797</v>
      </c>
      <c r="G232" s="77" t="n">
        <v>0</v>
      </c>
      <c r="H232" s="77" t="n">
        <v>124.42</v>
      </c>
      <c r="I232" s="78" t="n">
        <v>2442.57192053871</v>
      </c>
    </row>
    <row r="233" customFormat="false" ht="12.75" hidden="false" customHeight="false" outlineLevel="0" collapsed="false">
      <c r="A233" s="124" t="s">
        <v>1838</v>
      </c>
      <c r="B233" s="76" t="n">
        <v>2545.45245799232</v>
      </c>
      <c r="C233" s="77" t="n">
        <v>6158.36291892388</v>
      </c>
      <c r="D233" s="77" t="n">
        <v>3271.03567075313</v>
      </c>
      <c r="E233" s="77" t="n">
        <v>0</v>
      </c>
      <c r="F233" s="77" t="n">
        <v>98.8744229815545</v>
      </c>
      <c r="G233" s="77" t="n">
        <v>0</v>
      </c>
      <c r="H233" s="77" t="n">
        <v>159.224</v>
      </c>
      <c r="I233" s="78" t="n">
        <v>2629.2288251892</v>
      </c>
    </row>
    <row r="234" customFormat="false" ht="12.75" hidden="false" customHeight="false" outlineLevel="0" collapsed="false">
      <c r="A234" s="124" t="s">
        <v>1839</v>
      </c>
      <c r="B234" s="76" t="n">
        <v>3740.08463389527</v>
      </c>
      <c r="C234" s="77" t="n">
        <v>12310.8638310475</v>
      </c>
      <c r="D234" s="77" t="n">
        <v>6946.4396632966</v>
      </c>
      <c r="E234" s="77" t="n">
        <v>0</v>
      </c>
      <c r="F234" s="77" t="n">
        <v>289.367508185415</v>
      </c>
      <c r="G234" s="77" t="n">
        <v>0</v>
      </c>
      <c r="H234" s="77" t="n">
        <v>233.417</v>
      </c>
      <c r="I234" s="78" t="n">
        <v>4841.63965956551</v>
      </c>
    </row>
    <row r="235" customFormat="false" ht="12.75" hidden="false" customHeight="false" outlineLevel="0" collapsed="false">
      <c r="A235" s="124" t="s">
        <v>1840</v>
      </c>
      <c r="B235" s="76" t="n">
        <v>250.082026450324</v>
      </c>
      <c r="C235" s="77" t="n">
        <v>377.721381555857</v>
      </c>
      <c r="D235" s="77" t="n">
        <v>192.454374474717</v>
      </c>
      <c r="E235" s="77" t="n">
        <v>0</v>
      </c>
      <c r="F235" s="77" t="n">
        <v>9.95946883393738</v>
      </c>
      <c r="G235" s="77" t="n">
        <v>0</v>
      </c>
      <c r="H235" s="77" t="n">
        <v>15.735</v>
      </c>
      <c r="I235" s="78" t="n">
        <v>159.572538247203</v>
      </c>
    </row>
    <row r="236" customFormat="false" ht="12.75" hidden="false" customHeight="false" outlineLevel="0" collapsed="false">
      <c r="A236" s="124" t="s">
        <v>1841</v>
      </c>
      <c r="B236" s="76" t="n">
        <v>1715.22315133097</v>
      </c>
      <c r="C236" s="77" t="n">
        <v>5945.62390792244</v>
      </c>
      <c r="D236" s="77" t="n">
        <v>3041.01945410753</v>
      </c>
      <c r="E236" s="77" t="n">
        <v>0</v>
      </c>
      <c r="F236" s="77" t="n">
        <v>211.272562599284</v>
      </c>
      <c r="G236" s="77" t="n">
        <v>0</v>
      </c>
      <c r="H236" s="77" t="n">
        <v>111.081</v>
      </c>
      <c r="I236" s="78" t="n">
        <v>2582.25089121563</v>
      </c>
    </row>
    <row r="237" customFormat="false" ht="12.75" hidden="false" customHeight="false" outlineLevel="0" collapsed="false">
      <c r="A237" s="124" t="s">
        <v>1842</v>
      </c>
      <c r="B237" s="76" t="n">
        <v>3689.56507834369</v>
      </c>
      <c r="C237" s="77" t="n">
        <v>11002.5034404159</v>
      </c>
      <c r="D237" s="77" t="n">
        <v>6725.14703420567</v>
      </c>
      <c r="E237" s="77" t="n">
        <v>0</v>
      </c>
      <c r="F237" s="77" t="n">
        <v>602.466099242519</v>
      </c>
      <c r="G237" s="77" t="n">
        <v>0</v>
      </c>
      <c r="H237" s="77" t="n">
        <v>228.624</v>
      </c>
      <c r="I237" s="78" t="n">
        <v>3446.26630696768</v>
      </c>
    </row>
    <row r="238" customFormat="false" ht="12.75" hidden="false" customHeight="false" outlineLevel="0" collapsed="false">
      <c r="A238" s="124" t="s">
        <v>1843</v>
      </c>
      <c r="B238" s="76" t="n">
        <v>5050.37213197666</v>
      </c>
      <c r="C238" s="77" t="n">
        <v>17196.4384830022</v>
      </c>
      <c r="D238" s="77" t="n">
        <v>9382.9823305977</v>
      </c>
      <c r="E238" s="77" t="n">
        <v>0</v>
      </c>
      <c r="F238" s="77" t="n">
        <v>297.433556523926</v>
      </c>
      <c r="G238" s="77" t="n">
        <v>0</v>
      </c>
      <c r="H238" s="77" t="n">
        <v>323.658</v>
      </c>
      <c r="I238" s="78" t="n">
        <v>7192.36459588054</v>
      </c>
    </row>
    <row r="239" customFormat="false" ht="12.75" hidden="false" customHeight="false" outlineLevel="0" collapsed="false">
      <c r="A239" s="124" t="s">
        <v>1844</v>
      </c>
      <c r="B239" s="76" t="n">
        <v>7224.82028681444</v>
      </c>
      <c r="C239" s="77" t="n">
        <v>17774.4871848738</v>
      </c>
      <c r="D239" s="77" t="n">
        <v>10573.6618161627</v>
      </c>
      <c r="E239" s="77" t="n">
        <v>0</v>
      </c>
      <c r="F239" s="77" t="n">
        <v>819.774701416011</v>
      </c>
      <c r="G239" s="77" t="n">
        <v>0</v>
      </c>
      <c r="H239" s="77" t="n">
        <v>455.893</v>
      </c>
      <c r="I239" s="78" t="n">
        <v>5925.15766729509</v>
      </c>
    </row>
    <row r="240" customFormat="false" ht="12.75" hidden="false" customHeight="false" outlineLevel="0" collapsed="false">
      <c r="A240" s="124" t="s">
        <v>134</v>
      </c>
      <c r="B240" s="76" t="n">
        <v>4612.64694624273</v>
      </c>
      <c r="C240" s="77" t="n">
        <v>9379.16530310203</v>
      </c>
      <c r="D240" s="77" t="n">
        <v>4986.49013787716</v>
      </c>
      <c r="E240" s="77" t="n">
        <v>0</v>
      </c>
      <c r="F240" s="77" t="n">
        <v>818.833636072903</v>
      </c>
      <c r="G240" s="77" t="n">
        <v>0</v>
      </c>
      <c r="H240" s="77" t="n">
        <v>293.855</v>
      </c>
      <c r="I240" s="78" t="n">
        <v>3279.98652915197</v>
      </c>
    </row>
    <row r="241" customFormat="false" ht="12.75" hidden="false" customHeight="false" outlineLevel="0" collapsed="false">
      <c r="A241" s="124" t="s">
        <v>1845</v>
      </c>
      <c r="B241" s="76" t="n">
        <v>2575.66497402739</v>
      </c>
      <c r="C241" s="77" t="n">
        <v>6623.40960309973</v>
      </c>
      <c r="D241" s="77" t="n">
        <v>2726.75850888281</v>
      </c>
      <c r="E241" s="77" t="n">
        <v>0</v>
      </c>
      <c r="F241" s="77" t="n">
        <v>320.157501973645</v>
      </c>
      <c r="G241" s="77" t="n">
        <v>0</v>
      </c>
      <c r="H241" s="77" t="n">
        <v>163.288</v>
      </c>
      <c r="I241" s="78" t="n">
        <v>3413.20559224327</v>
      </c>
    </row>
    <row r="242" customFormat="false" ht="12.75" hidden="false" customHeight="false" outlineLevel="0" collapsed="false">
      <c r="A242" s="124" t="s">
        <v>1467</v>
      </c>
      <c r="B242" s="76" t="n">
        <v>821.202639801288</v>
      </c>
      <c r="C242" s="77" t="n">
        <v>2662.44632290404</v>
      </c>
      <c r="D242" s="77" t="n">
        <v>1553.87289962771</v>
      </c>
      <c r="E242" s="77" t="n">
        <v>0</v>
      </c>
      <c r="F242" s="77" t="n">
        <v>39.5401836029289</v>
      </c>
      <c r="G242" s="77" t="n">
        <v>0</v>
      </c>
      <c r="H242" s="77" t="n">
        <v>52.415</v>
      </c>
      <c r="I242" s="78" t="n">
        <v>1016.6182396734</v>
      </c>
    </row>
    <row r="243" customFormat="false" ht="12.75" hidden="false" customHeight="false" outlineLevel="0" collapsed="false">
      <c r="A243" s="124" t="s">
        <v>135</v>
      </c>
      <c r="B243" s="76" t="n">
        <v>2850.24749123096</v>
      </c>
      <c r="C243" s="77" t="n">
        <v>6073.24045325123</v>
      </c>
      <c r="D243" s="77" t="n">
        <v>3438.25076761708</v>
      </c>
      <c r="E243" s="77" t="n">
        <v>0</v>
      </c>
      <c r="F243" s="77" t="n">
        <v>217.537585504486</v>
      </c>
      <c r="G243" s="77" t="n">
        <v>0</v>
      </c>
      <c r="H243" s="77" t="n">
        <v>178.71</v>
      </c>
      <c r="I243" s="78" t="n">
        <v>2238.74210012967</v>
      </c>
    </row>
    <row r="244" customFormat="false" ht="12.75" hidden="false" customHeight="false" outlineLevel="0" collapsed="false">
      <c r="A244" s="124" t="s">
        <v>1846</v>
      </c>
      <c r="B244" s="76" t="n">
        <v>6642.55954522504</v>
      </c>
      <c r="C244" s="77" t="n">
        <v>23585.5067715896</v>
      </c>
      <c r="D244" s="77" t="n">
        <v>12949.3829761169</v>
      </c>
      <c r="E244" s="77" t="n">
        <v>0</v>
      </c>
      <c r="F244" s="77" t="n">
        <v>1509.06811543997</v>
      </c>
      <c r="G244" s="77" t="n">
        <v>0</v>
      </c>
      <c r="H244" s="77" t="n">
        <v>415.149</v>
      </c>
      <c r="I244" s="78" t="n">
        <v>8711.90668003269</v>
      </c>
    </row>
    <row r="245" customFormat="false" ht="12.75" hidden="false" customHeight="false" outlineLevel="0" collapsed="false">
      <c r="A245" s="124" t="s">
        <v>1847</v>
      </c>
      <c r="B245" s="76" t="n">
        <v>2824.25575271926</v>
      </c>
      <c r="C245" s="77" t="n">
        <v>6947.34055201417</v>
      </c>
      <c r="D245" s="77" t="n">
        <v>3703.48616752494</v>
      </c>
      <c r="E245" s="77" t="n">
        <v>0</v>
      </c>
      <c r="F245" s="77" t="n">
        <v>261.621920332665</v>
      </c>
      <c r="G245" s="77" t="n">
        <v>0</v>
      </c>
      <c r="H245" s="77" t="n">
        <v>180.481</v>
      </c>
      <c r="I245" s="78" t="n">
        <v>2801.75146415656</v>
      </c>
    </row>
    <row r="246" customFormat="false" ht="12.75" hidden="false" customHeight="false" outlineLevel="0" collapsed="false">
      <c r="A246" s="124" t="s">
        <v>589</v>
      </c>
      <c r="B246" s="76" t="n">
        <v>426.183425443581</v>
      </c>
      <c r="C246" s="77" t="n">
        <v>1607.90997189871</v>
      </c>
      <c r="D246" s="77" t="n">
        <v>808.811738238148</v>
      </c>
      <c r="E246" s="77" t="n">
        <v>0</v>
      </c>
      <c r="F246" s="77" t="n">
        <v>6.98013398984918</v>
      </c>
      <c r="G246" s="77" t="n">
        <v>0</v>
      </c>
      <c r="H246" s="77" t="n">
        <v>27.197</v>
      </c>
      <c r="I246" s="78" t="n">
        <v>764.921099670709</v>
      </c>
    </row>
    <row r="247" customFormat="false" ht="12.75" hidden="false" customHeight="false" outlineLevel="0" collapsed="false">
      <c r="A247" s="124" t="s">
        <v>843</v>
      </c>
      <c r="B247" s="76" t="n">
        <v>13583.0205267795</v>
      </c>
      <c r="C247" s="77" t="n">
        <v>43897.9016679835</v>
      </c>
      <c r="D247" s="77" t="n">
        <v>33069.4008043438</v>
      </c>
      <c r="E247" s="77" t="n">
        <v>0</v>
      </c>
      <c r="F247" s="77" t="n">
        <v>2533.83941350088</v>
      </c>
      <c r="G247" s="77" t="n">
        <v>0</v>
      </c>
      <c r="H247" s="77" t="n">
        <v>855.827</v>
      </c>
      <c r="I247" s="78" t="n">
        <v>7438.83445013884</v>
      </c>
    </row>
    <row r="248" customFormat="false" ht="12.75" hidden="false" customHeight="false" outlineLevel="0" collapsed="false">
      <c r="A248" s="124" t="s">
        <v>1848</v>
      </c>
      <c r="B248" s="76" t="n">
        <v>930.283886878038</v>
      </c>
      <c r="C248" s="77" t="n">
        <v>3266.48815193101</v>
      </c>
      <c r="D248" s="77" t="n">
        <v>2385.10332847261</v>
      </c>
      <c r="E248" s="77" t="n">
        <v>0</v>
      </c>
      <c r="F248" s="77" t="n">
        <v>113.082688443362</v>
      </c>
      <c r="G248" s="77" t="n">
        <v>0</v>
      </c>
      <c r="H248" s="77" t="n">
        <v>60.438</v>
      </c>
      <c r="I248" s="78" t="n">
        <v>707.864135015031</v>
      </c>
    </row>
    <row r="249" customFormat="false" ht="12.75" hidden="false" customHeight="false" outlineLevel="0" collapsed="false">
      <c r="A249" s="124" t="s">
        <v>1849</v>
      </c>
      <c r="B249" s="76" t="n">
        <v>976.149205265737</v>
      </c>
      <c r="C249" s="77" t="n">
        <v>3394.1355913421</v>
      </c>
      <c r="D249" s="77" t="n">
        <v>2094.02225536533</v>
      </c>
      <c r="E249" s="77" t="n">
        <v>0</v>
      </c>
      <c r="F249" s="77" t="n">
        <v>137.032856117952</v>
      </c>
      <c r="G249" s="77" t="n">
        <v>0</v>
      </c>
      <c r="H249" s="77" t="n">
        <v>61.376</v>
      </c>
      <c r="I249" s="78" t="n">
        <v>1101.70447985881</v>
      </c>
    </row>
    <row r="250" customFormat="false" ht="12.75" hidden="false" customHeight="false" outlineLevel="0" collapsed="false">
      <c r="A250" s="124" t="s">
        <v>687</v>
      </c>
      <c r="B250" s="76" t="n">
        <v>30506.0598220093</v>
      </c>
      <c r="C250" s="77" t="n">
        <v>65172.3921989175</v>
      </c>
      <c r="D250" s="77" t="n">
        <v>36775.2300201728</v>
      </c>
      <c r="E250" s="77" t="n">
        <v>0</v>
      </c>
      <c r="F250" s="77" t="n">
        <v>4448.25655529819</v>
      </c>
      <c r="G250" s="77" t="n">
        <v>0</v>
      </c>
      <c r="H250" s="77" t="n">
        <v>1851.601</v>
      </c>
      <c r="I250" s="78" t="n">
        <v>22097.3046234465</v>
      </c>
    </row>
    <row r="251" customFormat="false" ht="12.75" hidden="false" customHeight="false" outlineLevel="0" collapsed="false">
      <c r="A251" s="124" t="s">
        <v>844</v>
      </c>
      <c r="B251" s="76" t="n">
        <v>3935.34502139541</v>
      </c>
      <c r="C251" s="77" t="n">
        <v>13486.684033556</v>
      </c>
      <c r="D251" s="77" t="n">
        <v>8486.13134307728</v>
      </c>
      <c r="E251" s="77" t="n">
        <v>0</v>
      </c>
      <c r="F251" s="77" t="n">
        <v>409.443749268767</v>
      </c>
      <c r="G251" s="77" t="n">
        <v>0</v>
      </c>
      <c r="H251" s="77" t="n">
        <v>240.607</v>
      </c>
      <c r="I251" s="78" t="n">
        <v>4350.50194120992</v>
      </c>
    </row>
    <row r="252" customFormat="false" ht="12.75" hidden="false" customHeight="false" outlineLevel="0" collapsed="false">
      <c r="A252" s="124" t="s">
        <v>1850</v>
      </c>
      <c r="B252" s="76" t="n">
        <v>553.783397614269</v>
      </c>
      <c r="C252" s="77" t="n">
        <v>1151.4684444917</v>
      </c>
      <c r="D252" s="77" t="n">
        <v>666.270546879732</v>
      </c>
      <c r="E252" s="77" t="n">
        <v>0</v>
      </c>
      <c r="F252" s="77" t="n">
        <v>13.8084796882106</v>
      </c>
      <c r="G252" s="77" t="n">
        <v>0</v>
      </c>
      <c r="H252" s="77" t="n">
        <v>35.117</v>
      </c>
      <c r="I252" s="78" t="n">
        <v>436.272417923759</v>
      </c>
    </row>
    <row r="253" customFormat="false" ht="12.75" hidden="false" customHeight="false" outlineLevel="0" collapsed="false">
      <c r="A253" s="124" t="s">
        <v>1851</v>
      </c>
      <c r="B253" s="76" t="n">
        <v>5474.56103545856</v>
      </c>
      <c r="C253" s="77" t="n">
        <v>13194.8478397698</v>
      </c>
      <c r="D253" s="77" t="n">
        <v>8038.01861976288</v>
      </c>
      <c r="E253" s="77" t="n">
        <v>0</v>
      </c>
      <c r="F253" s="77" t="n">
        <v>286.968156516084</v>
      </c>
      <c r="G253" s="77" t="n">
        <v>0</v>
      </c>
      <c r="H253" s="77" t="n">
        <v>341.164</v>
      </c>
      <c r="I253" s="78" t="n">
        <v>4528.69706349087</v>
      </c>
    </row>
    <row r="254" customFormat="false" ht="12.75" hidden="false" customHeight="false" outlineLevel="0" collapsed="false">
      <c r="A254" s="124" t="s">
        <v>1503</v>
      </c>
      <c r="B254" s="76" t="n">
        <v>4835.68586743579</v>
      </c>
      <c r="C254" s="77" t="n">
        <v>13992.4967674242</v>
      </c>
      <c r="D254" s="77" t="n">
        <v>7728.05115626664</v>
      </c>
      <c r="E254" s="77" t="n">
        <v>0</v>
      </c>
      <c r="F254" s="77" t="n">
        <v>219.53522461479</v>
      </c>
      <c r="G254" s="77" t="n">
        <v>0</v>
      </c>
      <c r="H254" s="77" t="n">
        <v>307.298</v>
      </c>
      <c r="I254" s="78" t="n">
        <v>5737.61238654281</v>
      </c>
    </row>
    <row r="255" customFormat="false" ht="12.75" hidden="false" customHeight="false" outlineLevel="0" collapsed="false">
      <c r="A255" s="124" t="s">
        <v>1852</v>
      </c>
      <c r="B255" s="76" t="n">
        <v>421.803944732494</v>
      </c>
      <c r="C255" s="77" t="n">
        <v>908.56514232548</v>
      </c>
      <c r="D255" s="77" t="n">
        <v>498.152935824862</v>
      </c>
      <c r="E255" s="77" t="n">
        <v>0</v>
      </c>
      <c r="F255" s="77" t="n">
        <v>39.2117514488889</v>
      </c>
      <c r="G255" s="77" t="n">
        <v>0</v>
      </c>
      <c r="H255" s="77" t="n">
        <v>27.197</v>
      </c>
      <c r="I255" s="78" t="n">
        <v>344.003455051729</v>
      </c>
    </row>
    <row r="256" customFormat="false" ht="12.75" hidden="false" customHeight="false" outlineLevel="0" collapsed="false">
      <c r="A256" s="124" t="s">
        <v>1853</v>
      </c>
      <c r="B256" s="76" t="n">
        <v>1490.44931379438</v>
      </c>
      <c r="C256" s="77" t="n">
        <v>3533.22620282584</v>
      </c>
      <c r="D256" s="77" t="n">
        <v>2202.69280727341</v>
      </c>
      <c r="E256" s="77" t="n">
        <v>0</v>
      </c>
      <c r="F256" s="77" t="n">
        <v>71.958891417639</v>
      </c>
      <c r="G256" s="77" t="n">
        <v>0</v>
      </c>
      <c r="H256" s="77" t="n">
        <v>95.034</v>
      </c>
      <c r="I256" s="78" t="n">
        <v>1163.54050413479</v>
      </c>
    </row>
    <row r="257" customFormat="false" ht="12.75" hidden="false" customHeight="false" outlineLevel="0" collapsed="false">
      <c r="A257" s="124" t="s">
        <v>1854</v>
      </c>
      <c r="B257" s="76" t="n">
        <v>701.400023037845</v>
      </c>
      <c r="C257" s="77" t="n">
        <v>2212.53922235124</v>
      </c>
      <c r="D257" s="77" t="n">
        <v>1369.18981672315</v>
      </c>
      <c r="E257" s="77" t="n">
        <v>0</v>
      </c>
      <c r="F257" s="77" t="n">
        <v>23.6152161711148</v>
      </c>
      <c r="G257" s="77" t="n">
        <v>0</v>
      </c>
      <c r="H257" s="77" t="n">
        <v>43.349</v>
      </c>
      <c r="I257" s="78" t="n">
        <v>776.385189456973</v>
      </c>
    </row>
    <row r="258" customFormat="false" ht="12.75" hidden="false" customHeight="false" outlineLevel="0" collapsed="false">
      <c r="A258" s="124" t="s">
        <v>1855</v>
      </c>
      <c r="B258" s="76" t="n">
        <v>304.593565531419</v>
      </c>
      <c r="C258" s="77" t="n">
        <v>1345.48410062422</v>
      </c>
      <c r="D258" s="77" t="n">
        <v>704.301900300204</v>
      </c>
      <c r="E258" s="77" t="n">
        <v>0</v>
      </c>
      <c r="F258" s="77" t="n">
        <v>61.8991924628654</v>
      </c>
      <c r="G258" s="77" t="n">
        <v>0</v>
      </c>
      <c r="H258" s="77" t="n">
        <v>19.069</v>
      </c>
      <c r="I258" s="78" t="n">
        <v>560.214007861152</v>
      </c>
    </row>
    <row r="259" customFormat="false" ht="12" hidden="false" customHeight="false" outlineLevel="0" collapsed="false">
      <c r="A259" s="1062"/>
      <c r="B259" s="1061"/>
      <c r="C259" s="81"/>
      <c r="D259" s="1063"/>
      <c r="E259" s="1063"/>
      <c r="F259" s="1063"/>
      <c r="G259" s="1063"/>
      <c r="H259" s="1064"/>
      <c r="I259" s="1065"/>
    </row>
    <row r="260" customFormat="false" ht="12" hidden="false" customHeight="false" outlineLevel="0" collapsed="false">
      <c r="A260" s="1066" t="s">
        <v>1856</v>
      </c>
      <c r="B260" s="1067" t="n">
        <f aca="false">SUM(B5:B258)</f>
        <v>1652213.85462658</v>
      </c>
      <c r="C260" s="86" t="n">
        <f aca="false">SUM(D260:I260)</f>
        <v>5797542.71013684</v>
      </c>
      <c r="D260" s="1068" t="n">
        <f aca="false">SUM(D5:D259)</f>
        <v>2979768.71938218</v>
      </c>
      <c r="E260" s="1068" t="n">
        <f aca="false">SUM(E5:E259)</f>
        <v>20481.99608</v>
      </c>
      <c r="F260" s="1068" t="n">
        <f aca="false">SUM(F5:F259)</f>
        <v>506979.31755789</v>
      </c>
      <c r="G260" s="1068" t="n">
        <f aca="false">SUM(G5:G259)</f>
        <v>134813.88522</v>
      </c>
      <c r="H260" s="1068" t="n">
        <f aca="false">SUM(H5:H259)</f>
        <v>104203.278</v>
      </c>
      <c r="I260" s="1069" t="n">
        <f aca="false">SUM(I5:I259)</f>
        <v>2051295.51389676</v>
      </c>
    </row>
    <row r="261" customFormat="false" ht="12" hidden="false" customHeight="false" outlineLevel="0" collapsed="false">
      <c r="A261" s="1070"/>
      <c r="B261" s="1071"/>
      <c r="C261" s="92"/>
      <c r="D261" s="1072"/>
      <c r="E261" s="1072"/>
      <c r="F261" s="1072"/>
      <c r="G261" s="1072"/>
      <c r="H261" s="1072"/>
      <c r="I261" s="1073"/>
    </row>
    <row r="262" customFormat="false" ht="12.75" hidden="false" customHeight="false" outlineLevel="0" collapsed="false">
      <c r="A262" s="33" t="s">
        <v>139</v>
      </c>
      <c r="B262" s="76" t="n">
        <v>57567.0839480602</v>
      </c>
      <c r="C262" s="77" t="n">
        <v>183971.346952296</v>
      </c>
      <c r="D262" s="77" t="n">
        <v>105902.297263697</v>
      </c>
      <c r="E262" s="77" t="n">
        <v>0</v>
      </c>
      <c r="F262" s="77" t="n">
        <v>6068.61911811496</v>
      </c>
      <c r="G262" s="77" t="n">
        <v>0</v>
      </c>
      <c r="H262" s="77" t="n">
        <v>3651.181</v>
      </c>
      <c r="I262" s="78" t="n">
        <v>68349.249570484</v>
      </c>
    </row>
    <row r="263" customFormat="false" ht="12.75" hidden="false" customHeight="false" outlineLevel="0" collapsed="false">
      <c r="A263" s="33" t="s">
        <v>140</v>
      </c>
      <c r="B263" s="76" t="n">
        <v>52805.5575504211</v>
      </c>
      <c r="C263" s="77" t="n">
        <v>119721.388120799</v>
      </c>
      <c r="D263" s="77" t="n">
        <v>64267.6555490706</v>
      </c>
      <c r="E263" s="77" t="n">
        <v>0</v>
      </c>
      <c r="F263" s="77" t="n">
        <v>6856.5802160327</v>
      </c>
      <c r="G263" s="77" t="n">
        <v>0</v>
      </c>
      <c r="H263" s="77" t="n">
        <v>3374.166</v>
      </c>
      <c r="I263" s="78" t="n">
        <v>45222.9863556956</v>
      </c>
    </row>
    <row r="264" customFormat="false" ht="12.75" hidden="false" customHeight="false" outlineLevel="0" collapsed="false">
      <c r="A264" s="33" t="s">
        <v>141</v>
      </c>
      <c r="B264" s="76" t="n">
        <v>45056.741429226</v>
      </c>
      <c r="C264" s="77" t="n">
        <v>80955.0485317951</v>
      </c>
      <c r="D264" s="77" t="n">
        <v>44155.5542365996</v>
      </c>
      <c r="E264" s="77" t="n">
        <v>0</v>
      </c>
      <c r="F264" s="77" t="n">
        <v>5934.10547142162</v>
      </c>
      <c r="G264" s="77" t="n">
        <v>0</v>
      </c>
      <c r="H264" s="77" t="n">
        <v>2827.173</v>
      </c>
      <c r="I264" s="78" t="n">
        <v>28038.2158237739</v>
      </c>
    </row>
    <row r="265" customFormat="false" ht="12.75" hidden="false" customHeight="false" outlineLevel="0" collapsed="false">
      <c r="A265" s="33" t="s">
        <v>142</v>
      </c>
      <c r="B265" s="76" t="n">
        <v>65666.8699840528</v>
      </c>
      <c r="C265" s="77" t="n">
        <v>232113.011914452</v>
      </c>
      <c r="D265" s="77" t="n">
        <v>123884.005753485</v>
      </c>
      <c r="E265" s="77" t="n">
        <v>4.03111</v>
      </c>
      <c r="F265" s="77" t="n">
        <v>6229.50344418332</v>
      </c>
      <c r="G265" s="77" t="n">
        <v>0</v>
      </c>
      <c r="H265" s="77" t="n">
        <v>4147.702</v>
      </c>
      <c r="I265" s="78" t="n">
        <v>97847.7696067842</v>
      </c>
    </row>
    <row r="266" customFormat="false" ht="12.75" hidden="false" customHeight="false" outlineLevel="0" collapsed="false">
      <c r="A266" s="33" t="s">
        <v>143</v>
      </c>
      <c r="B266" s="76" t="n">
        <v>56599.2789903827</v>
      </c>
      <c r="C266" s="77" t="n">
        <v>165729.167818715</v>
      </c>
      <c r="D266" s="77" t="n">
        <v>84067.0040492641</v>
      </c>
      <c r="E266" s="77" t="n">
        <v>24.92147</v>
      </c>
      <c r="F266" s="77" t="n">
        <v>4862.60983543994</v>
      </c>
      <c r="G266" s="77" t="n">
        <v>0</v>
      </c>
      <c r="H266" s="77" t="n">
        <v>3602.173</v>
      </c>
      <c r="I266" s="78" t="n">
        <v>73172.4594640106</v>
      </c>
    </row>
    <row r="267" customFormat="false" ht="12.75" hidden="false" customHeight="false" outlineLevel="0" collapsed="false">
      <c r="A267" s="33" t="s">
        <v>144</v>
      </c>
      <c r="B267" s="76" t="n">
        <v>55665.8654158758</v>
      </c>
      <c r="C267" s="77" t="n">
        <v>151948.719443229</v>
      </c>
      <c r="D267" s="77" t="n">
        <v>80023.7265152932</v>
      </c>
      <c r="E267" s="77" t="n">
        <v>8.90745</v>
      </c>
      <c r="F267" s="77" t="n">
        <v>8576.48545130588</v>
      </c>
      <c r="G267" s="77" t="n">
        <v>0</v>
      </c>
      <c r="H267" s="77" t="n">
        <v>3510.909</v>
      </c>
      <c r="I267" s="78" t="n">
        <v>59828.6910266303</v>
      </c>
    </row>
    <row r="268" customFormat="false" ht="12.75" hidden="false" customHeight="false" outlineLevel="0" collapsed="false">
      <c r="A268" s="33" t="s">
        <v>145</v>
      </c>
      <c r="B268" s="76" t="n">
        <v>43412.693894857</v>
      </c>
      <c r="C268" s="77" t="n">
        <v>78063.3123674056</v>
      </c>
      <c r="D268" s="77" t="n">
        <v>35986.591076224</v>
      </c>
      <c r="E268" s="77" t="n">
        <v>0</v>
      </c>
      <c r="F268" s="77" t="n">
        <v>6380.91240206769</v>
      </c>
      <c r="G268" s="77" t="n">
        <v>0</v>
      </c>
      <c r="H268" s="77" t="n">
        <v>2764.683</v>
      </c>
      <c r="I268" s="78" t="n">
        <v>32931.1258891139</v>
      </c>
    </row>
    <row r="269" customFormat="false" ht="12.75" hidden="false" customHeight="false" outlineLevel="0" collapsed="false">
      <c r="A269" s="33" t="s">
        <v>197</v>
      </c>
      <c r="B269" s="76" t="n">
        <v>66073.3407402324</v>
      </c>
      <c r="C269" s="77" t="n">
        <v>165267.863700085</v>
      </c>
      <c r="D269" s="77" t="n">
        <v>90219.0541290737</v>
      </c>
      <c r="E269" s="77" t="n">
        <v>0</v>
      </c>
      <c r="F269" s="77" t="n">
        <v>5853.82976802014</v>
      </c>
      <c r="G269" s="77" t="n">
        <v>0</v>
      </c>
      <c r="H269" s="77" t="n">
        <v>4120.439</v>
      </c>
      <c r="I269" s="78" t="n">
        <v>65074.5408029913</v>
      </c>
    </row>
    <row r="270" customFormat="false" ht="12.75" hidden="false" customHeight="false" outlineLevel="0" collapsed="false">
      <c r="A270" s="33" t="s">
        <v>314</v>
      </c>
      <c r="B270" s="76" t="n">
        <v>29667.6787771091</v>
      </c>
      <c r="C270" s="77" t="n">
        <v>109157.526482135</v>
      </c>
      <c r="D270" s="77" t="n">
        <v>44582.9914987843</v>
      </c>
      <c r="E270" s="77" t="n">
        <v>0</v>
      </c>
      <c r="F270" s="77" t="n">
        <v>5467.78901483827</v>
      </c>
      <c r="G270" s="77" t="n">
        <v>0</v>
      </c>
      <c r="H270" s="77" t="n">
        <v>1882.066</v>
      </c>
      <c r="I270" s="78" t="n">
        <v>57224.6799685123</v>
      </c>
    </row>
    <row r="271" customFormat="false" ht="12.75" hidden="false" customHeight="false" outlineLevel="0" collapsed="false">
      <c r="A271" s="33" t="s">
        <v>315</v>
      </c>
      <c r="B271" s="76" t="n">
        <v>48484.0132577321</v>
      </c>
      <c r="C271" s="77" t="n">
        <v>115957.188091065</v>
      </c>
      <c r="D271" s="77" t="n">
        <v>63119.0795245792</v>
      </c>
      <c r="E271" s="77" t="n">
        <v>-14.92846</v>
      </c>
      <c r="F271" s="77" t="n">
        <v>8514.14682886134</v>
      </c>
      <c r="G271" s="77" t="n">
        <v>0</v>
      </c>
      <c r="H271" s="77" t="n">
        <v>3065.625</v>
      </c>
      <c r="I271" s="78" t="n">
        <v>41273.2651976247</v>
      </c>
    </row>
    <row r="272" customFormat="false" ht="12.75" hidden="false" customHeight="false" outlineLevel="0" collapsed="false">
      <c r="A272" s="33" t="s">
        <v>316</v>
      </c>
      <c r="B272" s="76" t="n">
        <v>58067.1058214932</v>
      </c>
      <c r="C272" s="77" t="n">
        <v>195500.269403169</v>
      </c>
      <c r="D272" s="77" t="n">
        <v>105040.071687199</v>
      </c>
      <c r="E272" s="77" t="n">
        <v>182.9714</v>
      </c>
      <c r="F272" s="77" t="n">
        <v>6381.39207041186</v>
      </c>
      <c r="G272" s="77" t="n">
        <v>0</v>
      </c>
      <c r="H272" s="77" t="n">
        <v>3671.415</v>
      </c>
      <c r="I272" s="78" t="n">
        <v>80224.4192455583</v>
      </c>
    </row>
    <row r="273" customFormat="false" ht="12.75" hidden="false" customHeight="false" outlineLevel="0" collapsed="false">
      <c r="A273" s="33" t="s">
        <v>317</v>
      </c>
      <c r="B273" s="76" t="n">
        <v>60278.2568469324</v>
      </c>
      <c r="C273" s="77" t="n">
        <v>150414.387698615</v>
      </c>
      <c r="D273" s="77" t="n">
        <v>93902.431171499</v>
      </c>
      <c r="E273" s="77" t="n">
        <v>0</v>
      </c>
      <c r="F273" s="77" t="n">
        <v>7316.4922829128</v>
      </c>
      <c r="G273" s="77" t="n">
        <v>0</v>
      </c>
      <c r="H273" s="77" t="n">
        <v>3786.353</v>
      </c>
      <c r="I273" s="78" t="n">
        <v>45409.1112442033</v>
      </c>
    </row>
    <row r="274" customFormat="false" ht="12.75" hidden="false" customHeight="false" outlineLevel="0" collapsed="false">
      <c r="A274" s="33" t="s">
        <v>318</v>
      </c>
      <c r="B274" s="76" t="n">
        <v>57184.4237874376</v>
      </c>
      <c r="C274" s="77" t="n">
        <v>209837.636698661</v>
      </c>
      <c r="D274" s="77" t="n">
        <v>103229.278022254</v>
      </c>
      <c r="E274" s="77" t="n">
        <v>0</v>
      </c>
      <c r="F274" s="77" t="n">
        <v>6725.59909603549</v>
      </c>
      <c r="G274" s="77" t="n">
        <v>0</v>
      </c>
      <c r="H274" s="77" t="n">
        <v>3644.502</v>
      </c>
      <c r="I274" s="78" t="n">
        <v>96238.2575803711</v>
      </c>
    </row>
    <row r="275" customFormat="false" ht="12.75" hidden="false" customHeight="false" outlineLevel="0" collapsed="false">
      <c r="A275" s="33" t="s">
        <v>319</v>
      </c>
      <c r="B275" s="76" t="n">
        <v>59186.6209844079</v>
      </c>
      <c r="C275" s="77" t="n">
        <v>135821.408056204</v>
      </c>
      <c r="D275" s="77" t="n">
        <v>71944.0856943646</v>
      </c>
      <c r="E275" s="77" t="n">
        <v>170.437</v>
      </c>
      <c r="F275" s="77" t="n">
        <v>6287.07347994201</v>
      </c>
      <c r="G275" s="77" t="n">
        <v>0</v>
      </c>
      <c r="H275" s="77" t="n">
        <v>3737.572</v>
      </c>
      <c r="I275" s="78" t="n">
        <v>53682.2398818979</v>
      </c>
    </row>
    <row r="276" customFormat="false" ht="12.75" hidden="false" customHeight="false" outlineLevel="0" collapsed="false">
      <c r="A276" s="33" t="s">
        <v>320</v>
      </c>
      <c r="B276" s="76" t="n">
        <v>41352.9036599238</v>
      </c>
      <c r="C276" s="77" t="n">
        <v>125510.6195951</v>
      </c>
      <c r="D276" s="77" t="n">
        <v>75086.9394300052</v>
      </c>
      <c r="E276" s="77" t="n">
        <v>952.82771</v>
      </c>
      <c r="F276" s="77" t="n">
        <v>5459.65498234827</v>
      </c>
      <c r="G276" s="77" t="n">
        <v>0</v>
      </c>
      <c r="H276" s="77" t="n">
        <v>2622.615</v>
      </c>
      <c r="I276" s="78" t="n">
        <v>41388.5824727467</v>
      </c>
    </row>
    <row r="277" customFormat="false" ht="12.75" hidden="false" customHeight="false" outlineLevel="0" collapsed="false">
      <c r="A277" s="33" t="s">
        <v>321</v>
      </c>
      <c r="B277" s="76" t="n">
        <v>45665.7823221074</v>
      </c>
      <c r="C277" s="77" t="n">
        <v>247420.252518109</v>
      </c>
      <c r="D277" s="77" t="n">
        <v>164025.632255242</v>
      </c>
      <c r="E277" s="77" t="n">
        <v>0</v>
      </c>
      <c r="F277" s="77" t="n">
        <v>17019.9348705742</v>
      </c>
      <c r="G277" s="77" t="n">
        <v>0</v>
      </c>
      <c r="H277" s="77" t="n">
        <v>2881.979</v>
      </c>
      <c r="I277" s="78" t="n">
        <v>63492.7063922927</v>
      </c>
    </row>
    <row r="278" customFormat="false" ht="12.75" hidden="false" customHeight="false" outlineLevel="0" collapsed="false">
      <c r="A278" s="33" t="s">
        <v>322</v>
      </c>
      <c r="B278" s="76" t="n">
        <v>57274.555479694</v>
      </c>
      <c r="C278" s="77" t="n">
        <v>243920.513304811</v>
      </c>
      <c r="D278" s="77" t="n">
        <v>127165.088622161</v>
      </c>
      <c r="E278" s="77" t="n">
        <v>227.70684</v>
      </c>
      <c r="F278" s="77" t="n">
        <v>9026.34746571454</v>
      </c>
      <c r="G278" s="77" t="n">
        <v>0</v>
      </c>
      <c r="H278" s="77" t="n">
        <v>3615.62</v>
      </c>
      <c r="I278" s="78" t="n">
        <v>103885.750376936</v>
      </c>
    </row>
    <row r="279" customFormat="false" ht="12.75" hidden="false" customHeight="false" outlineLevel="0" collapsed="false">
      <c r="A279" s="33" t="s">
        <v>323</v>
      </c>
      <c r="B279" s="76" t="n">
        <v>33843.645248669</v>
      </c>
      <c r="C279" s="77" t="n">
        <v>137668.956277592</v>
      </c>
      <c r="D279" s="77" t="n">
        <v>56899.464848169</v>
      </c>
      <c r="E279" s="77" t="n">
        <v>3.68301</v>
      </c>
      <c r="F279" s="77" t="n">
        <v>5451.43532373994</v>
      </c>
      <c r="G279" s="77" t="n">
        <v>0</v>
      </c>
      <c r="H279" s="77" t="n">
        <v>2158.18</v>
      </c>
      <c r="I279" s="78" t="n">
        <v>73156.1930956832</v>
      </c>
    </row>
    <row r="280" customFormat="false" ht="12.75" hidden="false" customHeight="false" outlineLevel="0" collapsed="false">
      <c r="A280" s="33" t="s">
        <v>324</v>
      </c>
      <c r="B280" s="76" t="n">
        <v>48990.6879325987</v>
      </c>
      <c r="C280" s="77" t="n">
        <v>176952.709278502</v>
      </c>
      <c r="D280" s="77" t="n">
        <v>94975.907237461</v>
      </c>
      <c r="E280" s="77" t="n">
        <v>0</v>
      </c>
      <c r="F280" s="77" t="n">
        <v>7565.33654857559</v>
      </c>
      <c r="G280" s="77" t="n">
        <v>2370.88726</v>
      </c>
      <c r="H280" s="77" t="n">
        <v>3114.547</v>
      </c>
      <c r="I280" s="78" t="n">
        <v>68926.0312324658</v>
      </c>
    </row>
    <row r="281" customFormat="false" ht="12.75" hidden="false" customHeight="false" outlineLevel="0" collapsed="false">
      <c r="A281" s="33" t="s">
        <v>325</v>
      </c>
      <c r="B281" s="76" t="n">
        <v>64861.6698047799</v>
      </c>
      <c r="C281" s="77" t="n">
        <v>301994.766197162</v>
      </c>
      <c r="D281" s="77" t="n">
        <v>183504.415528761</v>
      </c>
      <c r="E281" s="77" t="n">
        <v>39.62746</v>
      </c>
      <c r="F281" s="77" t="n">
        <v>16966.3130109505</v>
      </c>
      <c r="G281" s="77" t="n">
        <v>0</v>
      </c>
      <c r="H281" s="77" t="n">
        <v>4059.691</v>
      </c>
      <c r="I281" s="78" t="n">
        <v>97424.7191974503</v>
      </c>
    </row>
    <row r="282" customFormat="false" ht="12.75" hidden="false" customHeight="false" outlineLevel="0" collapsed="false">
      <c r="A282" s="33" t="s">
        <v>326</v>
      </c>
      <c r="B282" s="76" t="n">
        <v>75851.9877980428</v>
      </c>
      <c r="C282" s="77" t="n">
        <v>302851.07407256</v>
      </c>
      <c r="D282" s="77" t="n">
        <v>177324.790295268</v>
      </c>
      <c r="E282" s="77" t="n">
        <v>651.60255</v>
      </c>
      <c r="F282" s="77" t="n">
        <v>14857.1828525087</v>
      </c>
      <c r="G282" s="77" t="n">
        <v>0</v>
      </c>
      <c r="H282" s="77" t="n">
        <v>4737.685</v>
      </c>
      <c r="I282" s="78" t="n">
        <v>105279.813374784</v>
      </c>
    </row>
    <row r="283" customFormat="false" ht="12.75" hidden="false" customHeight="false" outlineLevel="0" collapsed="false">
      <c r="A283" s="33" t="s">
        <v>327</v>
      </c>
      <c r="B283" s="76" t="n">
        <v>49398.1866727862</v>
      </c>
      <c r="C283" s="77" t="n">
        <v>111118.927600913</v>
      </c>
      <c r="D283" s="77" t="n">
        <v>57129.0350790082</v>
      </c>
      <c r="E283" s="77" t="n">
        <v>35.90081</v>
      </c>
      <c r="F283" s="77" t="n">
        <v>8106.42928821288</v>
      </c>
      <c r="G283" s="77" t="n">
        <v>0</v>
      </c>
      <c r="H283" s="77" t="n">
        <v>3103.422</v>
      </c>
      <c r="I283" s="78" t="n">
        <v>42744.1404236916</v>
      </c>
    </row>
    <row r="284" customFormat="false" ht="12.75" hidden="false" customHeight="false" outlineLevel="0" collapsed="false">
      <c r="A284" s="33" t="s">
        <v>328</v>
      </c>
      <c r="B284" s="76" t="n">
        <v>57535.8384569209</v>
      </c>
      <c r="C284" s="77" t="n">
        <v>228373.132515095</v>
      </c>
      <c r="D284" s="77" t="n">
        <v>137750.234881372</v>
      </c>
      <c r="E284" s="77" t="n">
        <v>4974.75566</v>
      </c>
      <c r="F284" s="77" t="n">
        <v>12830.6581548025</v>
      </c>
      <c r="G284" s="77" t="n">
        <v>2156.70127</v>
      </c>
      <c r="H284" s="77" t="n">
        <v>3606.243</v>
      </c>
      <c r="I284" s="78" t="n">
        <v>67054.5395489202</v>
      </c>
    </row>
    <row r="285" customFormat="false" ht="12.75" hidden="false" customHeight="false" outlineLevel="0" collapsed="false">
      <c r="A285" s="33" t="s">
        <v>329</v>
      </c>
      <c r="B285" s="76" t="n">
        <v>46806.6281842005</v>
      </c>
      <c r="C285" s="77" t="n">
        <v>93663.3797317952</v>
      </c>
      <c r="D285" s="77" t="n">
        <v>48601.5377215852</v>
      </c>
      <c r="E285" s="77" t="n">
        <v>1023.74331</v>
      </c>
      <c r="F285" s="77" t="n">
        <v>6431.71881502754</v>
      </c>
      <c r="G285" s="77" t="n">
        <v>0</v>
      </c>
      <c r="H285" s="77" t="n">
        <v>2972.13</v>
      </c>
      <c r="I285" s="78" t="n">
        <v>34634.2498851824</v>
      </c>
    </row>
    <row r="286" customFormat="false" ht="12.75" hidden="false" customHeight="false" outlineLevel="0" collapsed="false">
      <c r="A286" s="33" t="s">
        <v>330</v>
      </c>
      <c r="B286" s="76" t="n">
        <v>34941.8917333764</v>
      </c>
      <c r="C286" s="77" t="n">
        <v>129836.889333773</v>
      </c>
      <c r="D286" s="77" t="n">
        <v>64332.2706670525</v>
      </c>
      <c r="E286" s="77" t="n">
        <v>3.57541</v>
      </c>
      <c r="F286" s="77" t="n">
        <v>6548.33649083151</v>
      </c>
      <c r="G286" s="77" t="n">
        <v>0</v>
      </c>
      <c r="H286" s="77" t="n">
        <v>2203.731</v>
      </c>
      <c r="I286" s="78" t="n">
        <v>56748.9757658887</v>
      </c>
    </row>
    <row r="287" customFormat="false" ht="12.75" hidden="false" customHeight="false" outlineLevel="0" collapsed="false">
      <c r="A287" s="33" t="s">
        <v>331</v>
      </c>
      <c r="B287" s="76" t="n">
        <v>57078.7301612388</v>
      </c>
      <c r="C287" s="77" t="n">
        <v>126025.173400022</v>
      </c>
      <c r="D287" s="77" t="n">
        <v>69244.4427229778</v>
      </c>
      <c r="E287" s="77" t="n">
        <v>6.15582</v>
      </c>
      <c r="F287" s="77" t="n">
        <v>8111.61011123002</v>
      </c>
      <c r="G287" s="77" t="n">
        <v>0</v>
      </c>
      <c r="H287" s="77" t="n">
        <v>3577.71</v>
      </c>
      <c r="I287" s="78" t="n">
        <v>45085.2547458145</v>
      </c>
    </row>
    <row r="288" customFormat="false" ht="12.75" hidden="false" customHeight="false" outlineLevel="0" collapsed="false">
      <c r="A288" s="33" t="s">
        <v>332</v>
      </c>
      <c r="B288" s="76" t="n">
        <v>47281.6143047306</v>
      </c>
      <c r="C288" s="77" t="n">
        <v>142498.24428163</v>
      </c>
      <c r="D288" s="77" t="n">
        <v>90254.6393469551</v>
      </c>
      <c r="E288" s="77" t="n">
        <v>0</v>
      </c>
      <c r="F288" s="77" t="n">
        <v>9648.08764589016</v>
      </c>
      <c r="G288" s="77" t="n">
        <v>0</v>
      </c>
      <c r="H288" s="77" t="n">
        <v>2983.791</v>
      </c>
      <c r="I288" s="78" t="n">
        <v>39611.7262887846</v>
      </c>
    </row>
    <row r="289" customFormat="false" ht="12.75" hidden="false" customHeight="false" outlineLevel="0" collapsed="false">
      <c r="A289" s="33" t="s">
        <v>333</v>
      </c>
      <c r="B289" s="76" t="n">
        <v>54468.2372181011</v>
      </c>
      <c r="C289" s="77" t="n">
        <v>219769.545067173</v>
      </c>
      <c r="D289" s="77" t="n">
        <v>138375.625055964</v>
      </c>
      <c r="E289" s="77" t="n">
        <v>6092.7409</v>
      </c>
      <c r="F289" s="77" t="n">
        <v>10672.0529348149</v>
      </c>
      <c r="G289" s="77" t="n">
        <v>8067.2713</v>
      </c>
      <c r="H289" s="77" t="n">
        <v>3385.635</v>
      </c>
      <c r="I289" s="78" t="n">
        <v>53176.2198763948</v>
      </c>
    </row>
    <row r="290" customFormat="false" ht="12.75" hidden="false" customHeight="false" outlineLevel="0" collapsed="false">
      <c r="A290" s="33" t="s">
        <v>334</v>
      </c>
      <c r="B290" s="76" t="n">
        <v>27379.6130476896</v>
      </c>
      <c r="C290" s="77" t="n">
        <v>162256.700752769</v>
      </c>
      <c r="D290" s="77" t="n">
        <v>35291.5377892003</v>
      </c>
      <c r="E290" s="77" t="n">
        <v>2276.36579</v>
      </c>
      <c r="F290" s="77" t="n">
        <v>24451.4733675883</v>
      </c>
      <c r="G290" s="77" t="n">
        <v>50085.68478</v>
      </c>
      <c r="H290" s="77" t="n">
        <v>1744.122</v>
      </c>
      <c r="I290" s="78" t="n">
        <v>48407.5170259802</v>
      </c>
    </row>
    <row r="291" customFormat="false" ht="12.75" hidden="false" customHeight="false" outlineLevel="0" collapsed="false">
      <c r="A291" s="33" t="s">
        <v>335</v>
      </c>
      <c r="B291" s="76" t="n">
        <v>32803.2885383001</v>
      </c>
      <c r="C291" s="77" t="n">
        <v>169165.832339525</v>
      </c>
      <c r="D291" s="77" t="n">
        <v>65059.5093317399</v>
      </c>
      <c r="E291" s="77" t="n">
        <v>26.42333</v>
      </c>
      <c r="F291" s="77" t="n">
        <v>4185.76941655044</v>
      </c>
      <c r="G291" s="77" t="n">
        <v>0</v>
      </c>
      <c r="H291" s="77" t="n">
        <v>2100.843</v>
      </c>
      <c r="I291" s="78" t="n">
        <v>97793.2872612348</v>
      </c>
    </row>
    <row r="292" customFormat="false" ht="12.75" hidden="false" customHeight="false" outlineLevel="0" collapsed="false">
      <c r="A292" s="33" t="s">
        <v>336</v>
      </c>
      <c r="B292" s="76" t="n">
        <v>84100.3937498615</v>
      </c>
      <c r="C292" s="77" t="n">
        <v>704810.627947913</v>
      </c>
      <c r="D292" s="77" t="n">
        <v>253357.304104559</v>
      </c>
      <c r="E292" s="77" t="n">
        <v>2008.89167</v>
      </c>
      <c r="F292" s="77" t="n">
        <v>244828.077016214</v>
      </c>
      <c r="G292" s="77" t="n">
        <v>64253.99965</v>
      </c>
      <c r="H292" s="77" t="n">
        <v>5191.302</v>
      </c>
      <c r="I292" s="78" t="n">
        <v>135171.053507141</v>
      </c>
    </row>
    <row r="293" customFormat="false" ht="12.75" hidden="false" customHeight="false" outlineLevel="0" collapsed="false">
      <c r="A293" s="33" t="s">
        <v>337</v>
      </c>
      <c r="B293" s="76" t="n">
        <v>36862.6688853388</v>
      </c>
      <c r="C293" s="77" t="n">
        <v>79214.6245600938</v>
      </c>
      <c r="D293" s="77" t="n">
        <v>31034.0522645405</v>
      </c>
      <c r="E293" s="77" t="n">
        <v>1781.65584</v>
      </c>
      <c r="F293" s="77" t="n">
        <v>3363.76072783229</v>
      </c>
      <c r="G293" s="77" t="n">
        <v>7879.34096</v>
      </c>
      <c r="H293" s="77" t="n">
        <v>2358.073</v>
      </c>
      <c r="I293" s="78" t="n">
        <v>32797.7417677211</v>
      </c>
    </row>
    <row r="294" customFormat="false" ht="12" hidden="false" customHeight="false" outlineLevel="0" collapsed="false">
      <c r="A294" s="1062"/>
      <c r="B294" s="1061"/>
      <c r="C294" s="81"/>
      <c r="D294" s="1063"/>
      <c r="E294" s="1063"/>
      <c r="F294" s="1063"/>
      <c r="G294" s="1063"/>
      <c r="H294" s="1063"/>
      <c r="I294" s="1074"/>
    </row>
    <row r="295" customFormat="false" ht="12" hidden="false" customHeight="false" outlineLevel="0" collapsed="false">
      <c r="A295" s="1066" t="s">
        <v>1856</v>
      </c>
      <c r="B295" s="1067" t="n">
        <f aca="false">SUM(B262:B293)</f>
        <v>1652213.85462658</v>
      </c>
      <c r="C295" s="86" t="n">
        <f aca="false">SUM(D295:I295)</f>
        <v>5797510.24405317</v>
      </c>
      <c r="D295" s="1068" t="n">
        <f aca="false">SUM(D262:D294)</f>
        <v>2979736.25335341</v>
      </c>
      <c r="E295" s="1068" t="n">
        <f aca="false">SUM(E262:E294)</f>
        <v>20481.99608</v>
      </c>
      <c r="F295" s="1068" t="n">
        <f aca="false">SUM(F262:F294)</f>
        <v>506979.317502994</v>
      </c>
      <c r="G295" s="1068" t="n">
        <f aca="false">SUM(G262:G294)</f>
        <v>134813.88522</v>
      </c>
      <c r="H295" s="1068" t="n">
        <f aca="false">SUM(H262:H294)</f>
        <v>104203.278</v>
      </c>
      <c r="I295" s="1069" t="n">
        <f aca="false">SUM(I262:I294)</f>
        <v>2051295.51389676</v>
      </c>
    </row>
    <row r="296" customFormat="false" ht="12.75" hidden="false" customHeight="false" outlineLevel="0" collapsed="false">
      <c r="A296" s="1075"/>
      <c r="B296" s="1076"/>
      <c r="C296" s="1076"/>
      <c r="D296" s="1076"/>
      <c r="E296" s="1076"/>
      <c r="F296" s="1076"/>
      <c r="G296" s="1076"/>
      <c r="H296" s="1076"/>
      <c r="I296" s="1077"/>
    </row>
    <row r="297" s="110" customFormat="true" ht="12.75" hidden="false" customHeight="false" outlineLevel="0" collapsed="false">
      <c r="A297" s="106" t="s">
        <v>65</v>
      </c>
      <c r="B297" s="157"/>
      <c r="C297" s="108"/>
      <c r="D297" s="108"/>
      <c r="E297" s="108"/>
      <c r="F297" s="108"/>
      <c r="G297" s="108"/>
      <c r="H297" s="108"/>
      <c r="I297" s="109"/>
    </row>
    <row r="298" s="74" customFormat="true" ht="12.75" hidden="false" customHeight="false" outlineLevel="0" collapsed="false">
      <c r="A298" s="111" t="s">
        <v>66</v>
      </c>
      <c r="B298" s="111"/>
      <c r="C298" s="111"/>
      <c r="D298" s="111"/>
      <c r="E298" s="111"/>
      <c r="F298" s="111"/>
      <c r="G298" s="111"/>
      <c r="H298" s="111"/>
      <c r="I298" s="111"/>
    </row>
    <row r="299" s="74" customFormat="true" ht="12.75" hidden="false" customHeight="true" outlineLevel="0" collapsed="false">
      <c r="A299" s="112" t="s">
        <v>146</v>
      </c>
      <c r="B299" s="112"/>
      <c r="C299" s="112"/>
      <c r="D299" s="112"/>
      <c r="E299" s="112"/>
      <c r="F299" s="112"/>
      <c r="G299" s="112"/>
      <c r="H299" s="112"/>
      <c r="I299" s="112"/>
    </row>
    <row r="300" s="74" customFormat="true" ht="24.95" hidden="false" customHeight="true" outlineLevel="0" collapsed="false">
      <c r="A300" s="112" t="s">
        <v>147</v>
      </c>
      <c r="B300" s="112"/>
      <c r="C300" s="112"/>
      <c r="D300" s="112"/>
      <c r="E300" s="112"/>
      <c r="F300" s="112"/>
      <c r="G300" s="112"/>
      <c r="H300" s="112"/>
      <c r="I300" s="112"/>
    </row>
    <row r="301" s="74" customFormat="true" ht="38.1" hidden="false" customHeight="true" outlineLevel="0" collapsed="false">
      <c r="A301" s="112" t="s">
        <v>148</v>
      </c>
      <c r="B301" s="112"/>
      <c r="C301" s="112"/>
      <c r="D301" s="112"/>
      <c r="E301" s="112"/>
      <c r="F301" s="112"/>
      <c r="G301" s="112"/>
      <c r="H301" s="112"/>
      <c r="I301" s="112"/>
    </row>
    <row r="302" s="74" customFormat="true" ht="24.95" hidden="false" customHeight="true" outlineLevel="0" collapsed="false">
      <c r="A302" s="112" t="s">
        <v>149</v>
      </c>
      <c r="B302" s="112"/>
      <c r="C302" s="112"/>
      <c r="D302" s="112"/>
      <c r="E302" s="112"/>
      <c r="F302" s="112"/>
      <c r="G302" s="112"/>
      <c r="H302" s="112"/>
      <c r="I302" s="112"/>
    </row>
    <row r="303" s="110" customFormat="true" ht="24.95" hidden="false" customHeight="true" outlineLevel="0" collapsed="false">
      <c r="A303" s="113" t="s">
        <v>150</v>
      </c>
      <c r="B303" s="113"/>
      <c r="C303" s="113"/>
      <c r="D303" s="113"/>
      <c r="E303" s="113"/>
      <c r="F303" s="113"/>
      <c r="G303" s="113"/>
      <c r="H303" s="113"/>
      <c r="I303" s="113"/>
    </row>
  </sheetData>
  <mergeCells count="9">
    <mergeCell ref="A1:I1"/>
    <mergeCell ref="A2:I2"/>
    <mergeCell ref="A3:I3"/>
    <mergeCell ref="A298:I298"/>
    <mergeCell ref="A299:I299"/>
    <mergeCell ref="A300:I300"/>
    <mergeCell ref="A301:I301"/>
    <mergeCell ref="A302:I302"/>
    <mergeCell ref="A303:I303"/>
  </mergeCells>
  <printOptions headings="false" gridLines="true" gridLinesSet="true" horizontalCentered="true" verticalCentered="false"/>
  <pageMargins left="0.490277777777778" right="0.440277777777778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8" width="19.99"/>
    <col collapsed="false" customWidth="true" hidden="false" outlineLevel="0" max="2" min="2" style="1079" width="11.56"/>
    <col collapsed="false" customWidth="true" hidden="false" outlineLevel="0" max="3" min="3" style="1079" width="11.99"/>
    <col collapsed="false" customWidth="true" hidden="false" outlineLevel="0" max="4" min="4" style="1080" width="14.14"/>
    <col collapsed="false" customWidth="true" hidden="false" outlineLevel="0" max="5" min="5" style="1080" width="13.85"/>
    <col collapsed="false" customWidth="true" hidden="false" outlineLevel="0" max="6" min="6" style="1080" width="13.99"/>
    <col collapsed="false" customWidth="true" hidden="false" outlineLevel="0" max="7" min="7" style="1078" width="12.28"/>
    <col collapsed="false" customWidth="true" hidden="false" outlineLevel="0" max="8" min="8" style="1078" width="12.56"/>
    <col collapsed="false" customWidth="true" hidden="false" outlineLevel="0" max="9" min="9" style="1078" width="9.99"/>
    <col collapsed="false" customWidth="false" hidden="false" outlineLevel="0" max="257" min="10" style="1078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857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509</v>
      </c>
      <c r="B5" s="76" t="n">
        <v>482.740520001448</v>
      </c>
      <c r="C5" s="77" t="n">
        <v>956.731620573044</v>
      </c>
      <c r="D5" s="77" t="n">
        <v>485.763889880327</v>
      </c>
      <c r="E5" s="77" t="n">
        <v>0</v>
      </c>
      <c r="F5" s="77" t="n">
        <v>6.94639078448161</v>
      </c>
      <c r="G5" s="77" t="n">
        <v>0</v>
      </c>
      <c r="H5" s="77" t="n">
        <v>36.136</v>
      </c>
      <c r="I5" s="78" t="n">
        <v>427.885339908236</v>
      </c>
    </row>
    <row r="6" customFormat="false" ht="12.75" hidden="false" customHeight="false" outlineLevel="0" collapsed="false">
      <c r="A6" s="124" t="s">
        <v>1858</v>
      </c>
      <c r="B6" s="76" t="n">
        <v>2541.20655547939</v>
      </c>
      <c r="C6" s="77" t="n">
        <v>5491.39991940979</v>
      </c>
      <c r="D6" s="77" t="n">
        <v>2574.53877335162</v>
      </c>
      <c r="E6" s="77" t="n">
        <v>0</v>
      </c>
      <c r="F6" s="77" t="n">
        <v>191.564065531778</v>
      </c>
      <c r="G6" s="77" t="n">
        <v>0</v>
      </c>
      <c r="H6" s="77" t="n">
        <v>196.905</v>
      </c>
      <c r="I6" s="78" t="n">
        <v>2528.39208052639</v>
      </c>
    </row>
    <row r="7" customFormat="false" ht="12.75" hidden="false" customHeight="false" outlineLevel="0" collapsed="false">
      <c r="A7" s="124" t="s">
        <v>1859</v>
      </c>
      <c r="B7" s="76" t="n">
        <v>4142.2497597176</v>
      </c>
      <c r="C7" s="77" t="n">
        <v>7705.81883533554</v>
      </c>
      <c r="D7" s="77" t="n">
        <v>3760.04223522622</v>
      </c>
      <c r="E7" s="77" t="n">
        <v>0</v>
      </c>
      <c r="F7" s="77" t="n">
        <v>818.256569610238</v>
      </c>
      <c r="G7" s="77" t="n">
        <v>0</v>
      </c>
      <c r="H7" s="77" t="n">
        <v>317.86</v>
      </c>
      <c r="I7" s="78" t="n">
        <v>2809.66003049908</v>
      </c>
    </row>
    <row r="8" customFormat="false" ht="12.75" hidden="false" customHeight="false" outlineLevel="0" collapsed="false">
      <c r="A8" s="124" t="s">
        <v>1204</v>
      </c>
      <c r="B8" s="76" t="n">
        <v>1865.32985858464</v>
      </c>
      <c r="C8" s="77" t="n">
        <v>4477.96928573144</v>
      </c>
      <c r="D8" s="77" t="n">
        <v>2554.31813289501</v>
      </c>
      <c r="E8" s="77" t="n">
        <v>0</v>
      </c>
      <c r="F8" s="77" t="n">
        <v>115.082681321853</v>
      </c>
      <c r="G8" s="77" t="n">
        <v>0</v>
      </c>
      <c r="H8" s="77" t="n">
        <v>143.682</v>
      </c>
      <c r="I8" s="78" t="n">
        <v>1664.88647151457</v>
      </c>
    </row>
    <row r="9" customFormat="false" ht="12.75" hidden="false" customHeight="false" outlineLevel="0" collapsed="false">
      <c r="A9" s="124" t="s">
        <v>1860</v>
      </c>
      <c r="B9" s="76" t="n">
        <v>97.4375014705783</v>
      </c>
      <c r="C9" s="77" t="n">
        <v>202.753409055302</v>
      </c>
      <c r="D9" s="77" t="n">
        <v>77.2715133759327</v>
      </c>
      <c r="E9" s="77" t="n">
        <v>0</v>
      </c>
      <c r="F9" s="77" t="n">
        <v>11.9257487375513</v>
      </c>
      <c r="G9" s="77" t="n">
        <v>0</v>
      </c>
      <c r="H9" s="77" t="n">
        <v>7.904</v>
      </c>
      <c r="I9" s="78" t="n">
        <v>105.652146941818</v>
      </c>
    </row>
    <row r="10" customFormat="false" ht="12.75" hidden="false" customHeight="false" outlineLevel="0" collapsed="false">
      <c r="A10" s="124" t="s">
        <v>745</v>
      </c>
      <c r="B10" s="76" t="n">
        <v>18148.7683322081</v>
      </c>
      <c r="C10" s="77" t="n">
        <v>46885.4941773327</v>
      </c>
      <c r="D10" s="77" t="n">
        <v>25938.2188880712</v>
      </c>
      <c r="E10" s="77" t="n">
        <v>0</v>
      </c>
      <c r="F10" s="77" t="n">
        <v>3101.30461292186</v>
      </c>
      <c r="G10" s="77" t="n">
        <v>0</v>
      </c>
      <c r="H10" s="77" t="n">
        <v>1381.868</v>
      </c>
      <c r="I10" s="78" t="n">
        <v>16464.1026763396</v>
      </c>
    </row>
    <row r="11" customFormat="false" ht="12.75" hidden="false" customHeight="false" outlineLevel="0" collapsed="false">
      <c r="A11" s="124" t="s">
        <v>1861</v>
      </c>
      <c r="B11" s="76" t="n">
        <v>1079.00347359622</v>
      </c>
      <c r="C11" s="77" t="n">
        <v>3146.16079428913</v>
      </c>
      <c r="D11" s="77" t="n">
        <v>1365.42019359931</v>
      </c>
      <c r="E11" s="77" t="n">
        <v>0</v>
      </c>
      <c r="F11" s="77" t="n">
        <v>20.0133867404173</v>
      </c>
      <c r="G11" s="77" t="n">
        <v>0</v>
      </c>
      <c r="H11" s="77" t="n">
        <v>80.065</v>
      </c>
      <c r="I11" s="78" t="n">
        <v>1680.66221394941</v>
      </c>
    </row>
    <row r="12" customFormat="false" ht="12.75" hidden="false" customHeight="false" outlineLevel="0" collapsed="false">
      <c r="A12" s="124" t="s">
        <v>1862</v>
      </c>
      <c r="B12" s="76" t="n">
        <v>780.10552449171</v>
      </c>
      <c r="C12" s="77" t="n">
        <v>1286.75551561034</v>
      </c>
      <c r="D12" s="77" t="n">
        <v>621.465317251192</v>
      </c>
      <c r="E12" s="77" t="n">
        <v>0</v>
      </c>
      <c r="F12" s="77" t="n">
        <v>27.4525862701221</v>
      </c>
      <c r="G12" s="77" t="n">
        <v>0</v>
      </c>
      <c r="H12" s="77" t="n">
        <v>59.211</v>
      </c>
      <c r="I12" s="78" t="n">
        <v>578.626612089021</v>
      </c>
    </row>
    <row r="13" customFormat="false" ht="12.75" hidden="false" customHeight="false" outlineLevel="0" collapsed="false">
      <c r="A13" s="124" t="s">
        <v>383</v>
      </c>
      <c r="B13" s="76" t="n">
        <v>430.28680005333</v>
      </c>
      <c r="C13" s="77" t="n">
        <v>829.570255802634</v>
      </c>
      <c r="D13" s="77" t="n">
        <v>456.72258320811</v>
      </c>
      <c r="E13" s="77" t="n">
        <v>0</v>
      </c>
      <c r="F13" s="77" t="n">
        <v>2.04054940045463</v>
      </c>
      <c r="G13" s="77" t="n">
        <v>0</v>
      </c>
      <c r="H13" s="77" t="n">
        <v>34.051</v>
      </c>
      <c r="I13" s="78" t="n">
        <v>336.756123194069</v>
      </c>
    </row>
    <row r="14" customFormat="false" ht="12.75" hidden="false" customHeight="false" outlineLevel="0" collapsed="false">
      <c r="A14" s="124" t="s">
        <v>385</v>
      </c>
      <c r="B14" s="76" t="n">
        <v>791.540296550742</v>
      </c>
      <c r="C14" s="77" t="n">
        <v>2072.19998961586</v>
      </c>
      <c r="D14" s="77" t="n">
        <v>759.808913406841</v>
      </c>
      <c r="E14" s="77" t="n">
        <v>0</v>
      </c>
      <c r="F14" s="77" t="n">
        <v>13.4085027722639</v>
      </c>
      <c r="G14" s="77" t="n">
        <v>0</v>
      </c>
      <c r="H14" s="77" t="n">
        <v>59.177</v>
      </c>
      <c r="I14" s="78" t="n">
        <v>1239.80557343676</v>
      </c>
    </row>
    <row r="15" customFormat="false" ht="12.75" hidden="false" customHeight="false" outlineLevel="0" collapsed="false">
      <c r="A15" s="124" t="s">
        <v>1023</v>
      </c>
      <c r="B15" s="76" t="n">
        <v>2238.66377087009</v>
      </c>
      <c r="C15" s="77" t="n">
        <v>5151.60998941227</v>
      </c>
      <c r="D15" s="77" t="n">
        <v>2892.79359861702</v>
      </c>
      <c r="E15" s="77" t="n">
        <v>0</v>
      </c>
      <c r="F15" s="77" t="n">
        <v>366.180455043415</v>
      </c>
      <c r="G15" s="77" t="n">
        <v>0</v>
      </c>
      <c r="H15" s="77" t="n">
        <v>171.488</v>
      </c>
      <c r="I15" s="78" t="n">
        <v>1721.14793575183</v>
      </c>
    </row>
    <row r="16" customFormat="false" ht="12.75" hidden="false" customHeight="false" outlineLevel="0" collapsed="false">
      <c r="A16" s="124" t="s">
        <v>1863</v>
      </c>
      <c r="B16" s="76" t="n">
        <v>643.822095659981</v>
      </c>
      <c r="C16" s="77" t="n">
        <v>1285.55934914095</v>
      </c>
      <c r="D16" s="77" t="n">
        <v>662.061782234152</v>
      </c>
      <c r="E16" s="77" t="n">
        <v>0</v>
      </c>
      <c r="F16" s="77" t="n">
        <v>19.924587795998</v>
      </c>
      <c r="G16" s="77" t="n">
        <v>0</v>
      </c>
      <c r="H16" s="77" t="n">
        <v>48.559</v>
      </c>
      <c r="I16" s="78" t="n">
        <v>555.013979110796</v>
      </c>
    </row>
    <row r="17" customFormat="false" ht="12.75" hidden="false" customHeight="false" outlineLevel="0" collapsed="false">
      <c r="A17" s="124" t="s">
        <v>658</v>
      </c>
      <c r="B17" s="76" t="n">
        <v>720.636633238866</v>
      </c>
      <c r="C17" s="77" t="n">
        <v>1625.32397757267</v>
      </c>
      <c r="D17" s="77" t="n">
        <v>658.423119683611</v>
      </c>
      <c r="E17" s="77" t="n">
        <v>0</v>
      </c>
      <c r="F17" s="77" t="n">
        <v>3.66518074806253</v>
      </c>
      <c r="G17" s="77" t="n">
        <v>0</v>
      </c>
      <c r="H17" s="77" t="n">
        <v>54.647</v>
      </c>
      <c r="I17" s="78" t="n">
        <v>908.588677141001</v>
      </c>
    </row>
    <row r="18" customFormat="false" ht="12.75" hidden="false" customHeight="false" outlineLevel="0" collapsed="false">
      <c r="A18" s="124" t="s">
        <v>1864</v>
      </c>
      <c r="B18" s="76" t="n">
        <v>834.745821844649</v>
      </c>
      <c r="C18" s="77" t="n">
        <v>1747.23307839202</v>
      </c>
      <c r="D18" s="77" t="n">
        <v>918.403847507636</v>
      </c>
      <c r="E18" s="77" t="n">
        <v>0</v>
      </c>
      <c r="F18" s="77" t="n">
        <v>21.2221683324266</v>
      </c>
      <c r="G18" s="77" t="n">
        <v>0</v>
      </c>
      <c r="H18" s="77" t="n">
        <v>63.796</v>
      </c>
      <c r="I18" s="78" t="n">
        <v>743.811062551954</v>
      </c>
    </row>
    <row r="19" customFormat="false" ht="12.75" hidden="false" customHeight="false" outlineLevel="0" collapsed="false">
      <c r="A19" s="124" t="s">
        <v>122</v>
      </c>
      <c r="B19" s="76" t="n">
        <v>530.680321364556</v>
      </c>
      <c r="C19" s="77" t="n">
        <v>1023.68688948271</v>
      </c>
      <c r="D19" s="77" t="n">
        <v>629.399447276034</v>
      </c>
      <c r="E19" s="77" t="n">
        <v>0</v>
      </c>
      <c r="F19" s="77" t="n">
        <v>54.6682909265123</v>
      </c>
      <c r="G19" s="77" t="n">
        <v>0</v>
      </c>
      <c r="H19" s="77" t="n">
        <v>41.148</v>
      </c>
      <c r="I19" s="78" t="n">
        <v>298.471151280165</v>
      </c>
    </row>
    <row r="20" customFormat="false" ht="12.75" hidden="false" customHeight="false" outlineLevel="0" collapsed="false">
      <c r="A20" s="124" t="s">
        <v>1865</v>
      </c>
      <c r="B20" s="76" t="n">
        <v>120.333122791873</v>
      </c>
      <c r="C20" s="77" t="n">
        <v>399.487098262195</v>
      </c>
      <c r="D20" s="77" t="n">
        <v>245.054327383746</v>
      </c>
      <c r="E20" s="77" t="n">
        <v>0</v>
      </c>
      <c r="F20" s="77" t="n">
        <v>0.616843546205537</v>
      </c>
      <c r="G20" s="77" t="n">
        <v>0</v>
      </c>
      <c r="H20" s="77" t="n">
        <v>9.687</v>
      </c>
      <c r="I20" s="78" t="n">
        <v>144.128927332244</v>
      </c>
    </row>
    <row r="21" customFormat="false" ht="12.75" hidden="false" customHeight="false" outlineLevel="0" collapsed="false">
      <c r="A21" s="124" t="s">
        <v>1866</v>
      </c>
      <c r="B21" s="76" t="n">
        <v>133.453766843873</v>
      </c>
      <c r="C21" s="77" t="n">
        <v>500.424037257376</v>
      </c>
      <c r="D21" s="77" t="n">
        <v>257.843013867051</v>
      </c>
      <c r="E21" s="77" t="n">
        <v>0</v>
      </c>
      <c r="F21" s="77" t="n">
        <v>28.9767235938278</v>
      </c>
      <c r="G21" s="77" t="n">
        <v>0</v>
      </c>
      <c r="H21" s="77" t="n">
        <v>10.36</v>
      </c>
      <c r="I21" s="78" t="n">
        <v>203.244299796498</v>
      </c>
    </row>
    <row r="22" customFormat="false" ht="12.75" hidden="false" customHeight="false" outlineLevel="0" collapsed="false">
      <c r="A22" s="124" t="s">
        <v>1867</v>
      </c>
      <c r="B22" s="76" t="n">
        <v>55291.6748863353</v>
      </c>
      <c r="C22" s="77" t="n">
        <v>198100.518558551</v>
      </c>
      <c r="D22" s="77" t="n">
        <v>62527.8198547806</v>
      </c>
      <c r="E22" s="77" t="n">
        <v>114.45861</v>
      </c>
      <c r="F22" s="77" t="n">
        <v>10252.0776695042</v>
      </c>
      <c r="G22" s="77" t="n">
        <v>13334.02347</v>
      </c>
      <c r="H22" s="77" t="n">
        <v>4264.743</v>
      </c>
      <c r="I22" s="78" t="n">
        <v>107607.395954266</v>
      </c>
    </row>
    <row r="23" customFormat="false" ht="12.75" hidden="false" customHeight="false" outlineLevel="0" collapsed="false">
      <c r="A23" s="124" t="s">
        <v>409</v>
      </c>
      <c r="B23" s="76" t="n">
        <v>622.641703735223</v>
      </c>
      <c r="C23" s="77" t="n">
        <v>1112.12165470286</v>
      </c>
      <c r="D23" s="77" t="n">
        <v>583.557435835215</v>
      </c>
      <c r="E23" s="77" t="n">
        <v>0</v>
      </c>
      <c r="F23" s="77" t="n">
        <v>23.0709963156131</v>
      </c>
      <c r="G23" s="77" t="n">
        <v>0</v>
      </c>
      <c r="H23" s="77" t="n">
        <v>47.393</v>
      </c>
      <c r="I23" s="78" t="n">
        <v>458.100222552027</v>
      </c>
    </row>
    <row r="24" customFormat="false" ht="12.75" hidden="false" customHeight="false" outlineLevel="0" collapsed="false">
      <c r="A24" s="124" t="s">
        <v>1868</v>
      </c>
      <c r="B24" s="76" t="n">
        <v>1720.32038308539</v>
      </c>
      <c r="C24" s="77" t="n">
        <v>4373.08686760224</v>
      </c>
      <c r="D24" s="77" t="n">
        <v>1881.70270164599</v>
      </c>
      <c r="E24" s="77" t="n">
        <v>0</v>
      </c>
      <c r="F24" s="77" t="n">
        <v>136.787853279768</v>
      </c>
      <c r="G24" s="77" t="n">
        <v>0</v>
      </c>
      <c r="H24" s="77" t="n">
        <v>130.362</v>
      </c>
      <c r="I24" s="78" t="n">
        <v>2224.23431267648</v>
      </c>
    </row>
    <row r="25" customFormat="false" ht="12.75" hidden="false" customHeight="false" outlineLevel="0" collapsed="false">
      <c r="A25" s="124" t="s">
        <v>247</v>
      </c>
      <c r="B25" s="76" t="n">
        <v>1398.7012392864</v>
      </c>
      <c r="C25" s="77" t="n">
        <v>2926.27493542045</v>
      </c>
      <c r="D25" s="77" t="n">
        <v>1378.42795005053</v>
      </c>
      <c r="E25" s="77" t="n">
        <v>0</v>
      </c>
      <c r="F25" s="77" t="n">
        <v>53.0729017323293</v>
      </c>
      <c r="G25" s="77" t="n">
        <v>0</v>
      </c>
      <c r="H25" s="77" t="n">
        <v>107.702</v>
      </c>
      <c r="I25" s="78" t="n">
        <v>1387.07208363759</v>
      </c>
    </row>
    <row r="26" customFormat="false" ht="12.75" hidden="false" customHeight="false" outlineLevel="0" collapsed="false">
      <c r="A26" s="124" t="s">
        <v>412</v>
      </c>
      <c r="B26" s="76" t="n">
        <v>2232.2658706897</v>
      </c>
      <c r="C26" s="77" t="n">
        <v>3030.57041750124</v>
      </c>
      <c r="D26" s="77" t="n">
        <v>1427.5646093298</v>
      </c>
      <c r="E26" s="77" t="n">
        <v>0</v>
      </c>
      <c r="F26" s="77" t="n">
        <v>84.4015113532925</v>
      </c>
      <c r="G26" s="77" t="n">
        <v>0</v>
      </c>
      <c r="H26" s="77" t="n">
        <v>165.343</v>
      </c>
      <c r="I26" s="78" t="n">
        <v>1353.26129681815</v>
      </c>
    </row>
    <row r="27" customFormat="false" ht="12.75" hidden="false" customHeight="false" outlineLevel="0" collapsed="false">
      <c r="A27" s="124" t="s">
        <v>1869</v>
      </c>
      <c r="B27" s="76" t="n">
        <v>3341.65430607689</v>
      </c>
      <c r="C27" s="77" t="n">
        <v>10262.410203822</v>
      </c>
      <c r="D27" s="77" t="n">
        <v>4796.85950507718</v>
      </c>
      <c r="E27" s="77" t="n">
        <v>0</v>
      </c>
      <c r="F27" s="77" t="n">
        <v>544.694351568124</v>
      </c>
      <c r="G27" s="77" t="n">
        <v>0</v>
      </c>
      <c r="H27" s="77" t="n">
        <v>255.735</v>
      </c>
      <c r="I27" s="78" t="n">
        <v>4665.12134717669</v>
      </c>
    </row>
    <row r="28" customFormat="false" ht="12.75" hidden="false" customHeight="false" outlineLevel="0" collapsed="false">
      <c r="A28" s="124" t="s">
        <v>1870</v>
      </c>
      <c r="B28" s="76" t="n">
        <v>1961.88151487542</v>
      </c>
      <c r="C28" s="77" t="n">
        <v>4006.37752618202</v>
      </c>
      <c r="D28" s="77" t="n">
        <v>1731.57831119436</v>
      </c>
      <c r="E28" s="77" t="n">
        <v>0</v>
      </c>
      <c r="F28" s="77" t="n">
        <v>84.1416195521555</v>
      </c>
      <c r="G28" s="77" t="n">
        <v>0</v>
      </c>
      <c r="H28" s="77" t="n">
        <v>149.03</v>
      </c>
      <c r="I28" s="78" t="n">
        <v>2041.62759543551</v>
      </c>
    </row>
    <row r="29" customFormat="false" ht="12.75" hidden="false" customHeight="false" outlineLevel="0" collapsed="false">
      <c r="A29" s="124" t="s">
        <v>1857</v>
      </c>
      <c r="B29" s="76" t="n">
        <v>16487.7237696512</v>
      </c>
      <c r="C29" s="77" t="n">
        <v>32673.5142853764</v>
      </c>
      <c r="D29" s="77" t="n">
        <v>15283.9807759238</v>
      </c>
      <c r="E29" s="77" t="n">
        <v>0</v>
      </c>
      <c r="F29" s="77" t="n">
        <v>2618.18513481552</v>
      </c>
      <c r="G29" s="77" t="n">
        <v>0</v>
      </c>
      <c r="H29" s="77" t="n">
        <v>1241.662</v>
      </c>
      <c r="I29" s="78" t="n">
        <v>13529.6863746371</v>
      </c>
    </row>
    <row r="30" customFormat="false" ht="12.75" hidden="false" customHeight="false" outlineLevel="0" collapsed="false">
      <c r="A30" s="124" t="s">
        <v>1871</v>
      </c>
      <c r="B30" s="76" t="n">
        <v>1152.39823569265</v>
      </c>
      <c r="C30" s="77" t="n">
        <v>2168.78455175856</v>
      </c>
      <c r="D30" s="77" t="n">
        <v>655.645393315491</v>
      </c>
      <c r="E30" s="77" t="n">
        <v>0</v>
      </c>
      <c r="F30" s="77" t="n">
        <v>56.4881515382471</v>
      </c>
      <c r="G30" s="77" t="n">
        <v>0</v>
      </c>
      <c r="H30" s="77" t="n">
        <v>85.178</v>
      </c>
      <c r="I30" s="78" t="n">
        <v>1371.47300690482</v>
      </c>
    </row>
    <row r="31" customFormat="false" ht="12.75" hidden="false" customHeight="false" outlineLevel="0" collapsed="false">
      <c r="A31" s="124" t="s">
        <v>135</v>
      </c>
      <c r="B31" s="76" t="n">
        <v>10312.7002157297</v>
      </c>
      <c r="C31" s="77" t="n">
        <v>19711.5836604691</v>
      </c>
      <c r="D31" s="77" t="n">
        <v>10873.663028618</v>
      </c>
      <c r="E31" s="77" t="n">
        <v>0</v>
      </c>
      <c r="F31" s="77" t="n">
        <v>637.208549132608</v>
      </c>
      <c r="G31" s="77" t="n">
        <v>0</v>
      </c>
      <c r="H31" s="77" t="n">
        <v>764.356</v>
      </c>
      <c r="I31" s="78" t="n">
        <v>7436.35608271851</v>
      </c>
    </row>
    <row r="32" customFormat="false" ht="12.75" hidden="false" customHeight="false" outlineLevel="0" collapsed="false">
      <c r="A32" s="124" t="s">
        <v>587</v>
      </c>
      <c r="B32" s="76" t="n">
        <v>211.361810677398</v>
      </c>
      <c r="C32" s="77" t="n">
        <v>421.926790112122</v>
      </c>
      <c r="D32" s="77" t="n">
        <v>206.570599380177</v>
      </c>
      <c r="E32" s="77" t="n">
        <v>0</v>
      </c>
      <c r="F32" s="77" t="n">
        <v>2.75273678117213</v>
      </c>
      <c r="G32" s="77" t="n">
        <v>0</v>
      </c>
      <c r="H32" s="77" t="n">
        <v>16.661</v>
      </c>
      <c r="I32" s="78" t="n">
        <v>195.942453950773</v>
      </c>
    </row>
    <row r="33" customFormat="false" ht="12.75" hidden="false" customHeight="false" outlineLevel="0" collapsed="false">
      <c r="A33" s="124" t="s">
        <v>1872</v>
      </c>
      <c r="B33" s="76" t="n">
        <v>16424.0641435607</v>
      </c>
      <c r="C33" s="77" t="n">
        <v>40150.795180288</v>
      </c>
      <c r="D33" s="77" t="n">
        <v>21546.0612780497</v>
      </c>
      <c r="E33" s="77" t="n">
        <v>0</v>
      </c>
      <c r="F33" s="77" t="n">
        <v>2378.43117936012</v>
      </c>
      <c r="G33" s="77" t="n">
        <v>0</v>
      </c>
      <c r="H33" s="77" t="n">
        <v>1267.304</v>
      </c>
      <c r="I33" s="78" t="n">
        <v>14958.9987228781</v>
      </c>
    </row>
    <row r="34" customFormat="false" ht="12" hidden="false" customHeight="false" outlineLevel="0" collapsed="false">
      <c r="A34" s="1081"/>
      <c r="B34" s="1080"/>
      <c r="C34" s="81"/>
      <c r="D34" s="1082"/>
      <c r="E34" s="1082"/>
      <c r="F34" s="1082"/>
      <c r="G34" s="1083"/>
      <c r="H34" s="1083"/>
      <c r="I34" s="1084"/>
    </row>
    <row r="35" customFormat="false" ht="12" hidden="false" customHeight="false" outlineLevel="0" collapsed="false">
      <c r="A35" s="1085" t="s">
        <v>1873</v>
      </c>
      <c r="B35" s="1086" t="n">
        <f aca="false">SUM(B5:B33)</f>
        <v>146738.392234164</v>
      </c>
      <c r="C35" s="86" t="n">
        <f aca="false">SUM(D35:I35)</f>
        <v>403726.142854062</v>
      </c>
      <c r="D35" s="1087" t="n">
        <f aca="false">SUM(D5:D34)</f>
        <v>167750.981020036</v>
      </c>
      <c r="E35" s="1087" t="n">
        <f aca="false">SUM(E5:E34)</f>
        <v>114.45861</v>
      </c>
      <c r="F35" s="1087" t="n">
        <f aca="false">SUM(F5:F34)</f>
        <v>21674.5619990107</v>
      </c>
      <c r="G35" s="1088" t="n">
        <f aca="false">SUM(G5:G34)</f>
        <v>13334.02347</v>
      </c>
      <c r="H35" s="1088" t="n">
        <f aca="false">SUM(H5:H34)</f>
        <v>11212.013</v>
      </c>
      <c r="I35" s="1089" t="n">
        <f aca="false">SUM(I5:I34)</f>
        <v>189640.104755016</v>
      </c>
    </row>
    <row r="36" customFormat="false" ht="12" hidden="false" customHeight="false" outlineLevel="0" collapsed="false">
      <c r="A36" s="1090"/>
      <c r="B36" s="1091"/>
      <c r="C36" s="92"/>
      <c r="D36" s="1092"/>
      <c r="E36" s="1092"/>
      <c r="F36" s="1092"/>
      <c r="G36" s="1093"/>
      <c r="H36" s="1093"/>
      <c r="I36" s="1094"/>
    </row>
    <row r="37" customFormat="false" ht="12.75" hidden="false" customHeight="false" outlineLevel="0" collapsed="false">
      <c r="A37" s="33" t="s">
        <v>139</v>
      </c>
      <c r="B37" s="76" t="n">
        <v>53341.4092522865</v>
      </c>
      <c r="C37" s="77" t="n">
        <v>147654.84679046</v>
      </c>
      <c r="D37" s="77" t="n">
        <v>70583.6308212173</v>
      </c>
      <c r="E37" s="77" t="n">
        <v>9</v>
      </c>
      <c r="F37" s="77" t="n">
        <v>8004.62979663207</v>
      </c>
      <c r="G37" s="77" t="n">
        <v>0</v>
      </c>
      <c r="H37" s="77" t="n">
        <v>4087.37</v>
      </c>
      <c r="I37" s="78" t="n">
        <v>64970.2161726107</v>
      </c>
    </row>
    <row r="38" customFormat="false" ht="12.75" hidden="false" customHeight="false" outlineLevel="0" collapsed="false">
      <c r="A38" s="33" t="s">
        <v>140</v>
      </c>
      <c r="B38" s="76" t="n">
        <v>54558.5781371389</v>
      </c>
      <c r="C38" s="77" t="n">
        <v>137498.052163643</v>
      </c>
      <c r="D38" s="77" t="n">
        <v>56861.2903611079</v>
      </c>
      <c r="E38" s="77" t="n">
        <v>104.25861</v>
      </c>
      <c r="F38" s="77" t="n">
        <v>5322.87070151593</v>
      </c>
      <c r="G38" s="77" t="n">
        <v>0</v>
      </c>
      <c r="H38" s="77" t="n">
        <v>4159.659</v>
      </c>
      <c r="I38" s="78" t="n">
        <v>71049.9734910196</v>
      </c>
    </row>
    <row r="39" customFormat="false" ht="12.75" hidden="false" customHeight="false" outlineLevel="0" collapsed="false">
      <c r="A39" s="33" t="s">
        <v>141</v>
      </c>
      <c r="B39" s="76" t="n">
        <v>38838.4048447381</v>
      </c>
      <c r="C39" s="77" t="n">
        <v>118573.24389223</v>
      </c>
      <c r="D39" s="77" t="n">
        <v>40306.0598350529</v>
      </c>
      <c r="E39" s="77" t="n">
        <v>1.2</v>
      </c>
      <c r="F39" s="77" t="n">
        <v>8347.06149579199</v>
      </c>
      <c r="G39" s="77" t="n">
        <v>13334.02347</v>
      </c>
      <c r="H39" s="77" t="n">
        <v>2964.984</v>
      </c>
      <c r="I39" s="78" t="n">
        <v>53619.9150913855</v>
      </c>
    </row>
    <row r="40" customFormat="false" ht="12" hidden="false" customHeight="false" outlineLevel="0" collapsed="false">
      <c r="A40" s="33"/>
      <c r="B40" s="1080"/>
      <c r="C40" s="81"/>
      <c r="D40" s="1082"/>
      <c r="E40" s="1082"/>
      <c r="F40" s="1082"/>
      <c r="G40" s="1083"/>
      <c r="H40" s="1083"/>
      <c r="I40" s="1084"/>
    </row>
    <row r="41" customFormat="false" ht="12" hidden="false" customHeight="false" outlineLevel="0" collapsed="false">
      <c r="A41" s="1085" t="s">
        <v>1873</v>
      </c>
      <c r="B41" s="1086" t="n">
        <f aca="false">SUM(B37:B39)</f>
        <v>146738.392234164</v>
      </c>
      <c r="C41" s="86" t="n">
        <f aca="false">SUM(D41:I41)</f>
        <v>403726.142846334</v>
      </c>
      <c r="D41" s="1087" t="n">
        <f aca="false">SUM(D37:D40)</f>
        <v>167750.981017378</v>
      </c>
      <c r="E41" s="1087" t="n">
        <f aca="false">SUM(E37:E40)</f>
        <v>114.45861</v>
      </c>
      <c r="F41" s="1087" t="n">
        <f aca="false">SUM(F37:F40)</f>
        <v>21674.56199394</v>
      </c>
      <c r="G41" s="1088" t="n">
        <f aca="false">SUM(G37:G40)</f>
        <v>13334.02347</v>
      </c>
      <c r="H41" s="1088" t="n">
        <f aca="false">SUM(H37:H40)</f>
        <v>11212.013</v>
      </c>
      <c r="I41" s="1089" t="n">
        <f aca="false">SUM(I37:I40)</f>
        <v>189640.104755016</v>
      </c>
    </row>
    <row r="42" customFormat="false" ht="12.75" hidden="false" customHeight="false" outlineLevel="0" collapsed="false">
      <c r="A42" s="1095"/>
      <c r="B42" s="1096"/>
      <c r="C42" s="1096"/>
      <c r="D42" s="1096"/>
      <c r="E42" s="1096"/>
      <c r="F42" s="1096"/>
      <c r="G42" s="1097"/>
      <c r="H42" s="1097"/>
      <c r="I42" s="1098"/>
    </row>
    <row r="43" s="110" customFormat="true" ht="12.75" hidden="false" customHeight="false" outlineLevel="0" collapsed="false">
      <c r="A43" s="106" t="s">
        <v>65</v>
      </c>
      <c r="B43" s="157"/>
      <c r="C43" s="108"/>
      <c r="D43" s="108"/>
      <c r="E43" s="108"/>
      <c r="F43" s="108"/>
      <c r="G43" s="108"/>
      <c r="H43" s="108"/>
      <c r="I43" s="109"/>
    </row>
    <row r="44" s="74" customFormat="true" ht="12.75" hidden="false" customHeight="false" outlineLevel="0" collapsed="false">
      <c r="A44" s="111" t="s">
        <v>66</v>
      </c>
      <c r="B44" s="111"/>
      <c r="C44" s="111"/>
      <c r="D44" s="111"/>
      <c r="E44" s="111"/>
      <c r="F44" s="111"/>
      <c r="G44" s="111"/>
      <c r="H44" s="111"/>
      <c r="I44" s="111"/>
    </row>
    <row r="45" s="74" customFormat="true" ht="12.75" hidden="false" customHeight="true" outlineLevel="0" collapsed="false">
      <c r="A45" s="112" t="s">
        <v>146</v>
      </c>
      <c r="B45" s="112"/>
      <c r="C45" s="112"/>
      <c r="D45" s="112"/>
      <c r="E45" s="112"/>
      <c r="F45" s="112"/>
      <c r="G45" s="112"/>
      <c r="H45" s="112"/>
      <c r="I45" s="112"/>
    </row>
    <row r="46" s="74" customFormat="true" ht="24.95" hidden="false" customHeight="true" outlineLevel="0" collapsed="false">
      <c r="A46" s="112" t="s">
        <v>147</v>
      </c>
      <c r="B46" s="112"/>
      <c r="C46" s="112"/>
      <c r="D46" s="112"/>
      <c r="E46" s="112"/>
      <c r="F46" s="112"/>
      <c r="G46" s="112"/>
      <c r="H46" s="112"/>
      <c r="I46" s="112"/>
    </row>
    <row r="47" s="74" customFormat="true" ht="38.1" hidden="false" customHeight="true" outlineLevel="0" collapsed="false">
      <c r="A47" s="112" t="s">
        <v>148</v>
      </c>
      <c r="B47" s="112"/>
      <c r="C47" s="112"/>
      <c r="D47" s="112"/>
      <c r="E47" s="112"/>
      <c r="F47" s="112"/>
      <c r="G47" s="112"/>
      <c r="H47" s="112"/>
      <c r="I47" s="112"/>
    </row>
    <row r="48" s="74" customFormat="true" ht="24.95" hidden="false" customHeight="true" outlineLevel="0" collapsed="false">
      <c r="A48" s="112" t="s">
        <v>149</v>
      </c>
      <c r="B48" s="112"/>
      <c r="C48" s="112"/>
      <c r="D48" s="112"/>
      <c r="E48" s="112"/>
      <c r="F48" s="112"/>
      <c r="G48" s="112"/>
      <c r="H48" s="112"/>
      <c r="I48" s="112"/>
    </row>
    <row r="49" s="110" customFormat="true" ht="24.95" hidden="false" customHeight="true" outlineLevel="0" collapsed="false">
      <c r="A49" s="113" t="s">
        <v>150</v>
      </c>
      <c r="B49" s="113"/>
      <c r="C49" s="113"/>
      <c r="D49" s="113"/>
      <c r="E49" s="113"/>
      <c r="F49" s="113"/>
      <c r="G49" s="113"/>
      <c r="H49" s="113"/>
      <c r="I49" s="113"/>
    </row>
  </sheetData>
  <mergeCells count="9">
    <mergeCell ref="A1:I1"/>
    <mergeCell ref="A2:I2"/>
    <mergeCell ref="A3:I3"/>
    <mergeCell ref="A44:I44"/>
    <mergeCell ref="A45:I45"/>
    <mergeCell ref="A46:I46"/>
    <mergeCell ref="A47:I47"/>
    <mergeCell ref="A48:I48"/>
    <mergeCell ref="A49:I49"/>
  </mergeCells>
  <printOptions headings="false" gridLines="tru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9" width="20.41"/>
    <col collapsed="false" customWidth="true" hidden="false" outlineLevel="0" max="2" min="2" style="1100" width="11.56"/>
    <col collapsed="false" customWidth="true" hidden="false" outlineLevel="0" max="3" min="3" style="1100" width="12.85"/>
    <col collapsed="false" customWidth="true" hidden="false" outlineLevel="0" max="4" min="4" style="1101" width="14.41"/>
    <col collapsed="false" customWidth="true" hidden="false" outlineLevel="0" max="5" min="5" style="1101" width="13.85"/>
    <col collapsed="false" customWidth="true" hidden="false" outlineLevel="0" max="6" min="6" style="1101" width="14.41"/>
    <col collapsed="false" customWidth="true" hidden="false" outlineLevel="0" max="7" min="7" style="1099" width="12.85"/>
    <col collapsed="false" customWidth="true" hidden="false" outlineLevel="0" max="8" min="8" style="1099" width="12.99"/>
    <col collapsed="false" customWidth="true" hidden="false" outlineLevel="0" max="9" min="9" style="1099" width="9.99"/>
    <col collapsed="false" customWidth="false" hidden="false" outlineLevel="0" max="257" min="10" style="1099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87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875</v>
      </c>
      <c r="B5" s="76" t="n">
        <v>2964.41184384997</v>
      </c>
      <c r="C5" s="77" t="n">
        <v>5516.58943025123</v>
      </c>
      <c r="D5" s="77" t="n">
        <v>2967.27329311629</v>
      </c>
      <c r="E5" s="77" t="n">
        <v>0</v>
      </c>
      <c r="F5" s="77" t="n">
        <v>111.120700916053</v>
      </c>
      <c r="G5" s="77" t="n">
        <v>0</v>
      </c>
      <c r="H5" s="77" t="n">
        <v>219.145</v>
      </c>
      <c r="I5" s="78" t="n">
        <v>2219.05043621889</v>
      </c>
    </row>
    <row r="6" customFormat="false" ht="12.75" hidden="false" customHeight="false" outlineLevel="0" collapsed="false">
      <c r="A6" s="124" t="s">
        <v>1876</v>
      </c>
      <c r="B6" s="76" t="n">
        <v>4374.17617616368</v>
      </c>
      <c r="C6" s="77" t="n">
        <v>11494.452799506</v>
      </c>
      <c r="D6" s="77" t="n">
        <v>4635.16453190134</v>
      </c>
      <c r="E6" s="77" t="n">
        <v>0</v>
      </c>
      <c r="F6" s="77" t="n">
        <v>1591.46177835304</v>
      </c>
      <c r="G6" s="77" t="n">
        <v>0</v>
      </c>
      <c r="H6" s="77" t="n">
        <v>321.735</v>
      </c>
      <c r="I6" s="78" t="n">
        <v>4946.09148925161</v>
      </c>
    </row>
    <row r="7" customFormat="false" ht="12.75" hidden="false" customHeight="false" outlineLevel="0" collapsed="false">
      <c r="A7" s="124" t="s">
        <v>1877</v>
      </c>
      <c r="B7" s="76" t="n">
        <v>3155.45080130345</v>
      </c>
      <c r="C7" s="77" t="n">
        <v>9873.83708092604</v>
      </c>
      <c r="D7" s="77" t="n">
        <v>4464.42475879039</v>
      </c>
      <c r="E7" s="77" t="n">
        <v>0</v>
      </c>
      <c r="F7" s="77" t="n">
        <v>140.303803641996</v>
      </c>
      <c r="G7" s="77" t="n">
        <v>0</v>
      </c>
      <c r="H7" s="77" t="n">
        <v>232.438</v>
      </c>
      <c r="I7" s="78" t="n">
        <v>5036.67051849365</v>
      </c>
    </row>
    <row r="8" customFormat="false" ht="12.75" hidden="false" customHeight="false" outlineLevel="0" collapsed="false">
      <c r="A8" s="124" t="s">
        <v>1878</v>
      </c>
      <c r="B8" s="76" t="n">
        <v>10837.9750731251</v>
      </c>
      <c r="C8" s="77" t="n">
        <v>19980.8046260511</v>
      </c>
      <c r="D8" s="77" t="n">
        <v>11292.3667780052</v>
      </c>
      <c r="E8" s="77" t="n">
        <v>0</v>
      </c>
      <c r="F8" s="77" t="n">
        <v>980.162572194108</v>
      </c>
      <c r="G8" s="77" t="n">
        <v>0</v>
      </c>
      <c r="H8" s="77" t="n">
        <v>797.43</v>
      </c>
      <c r="I8" s="78" t="n">
        <v>6910.84527585178</v>
      </c>
    </row>
    <row r="9" customFormat="false" ht="12.75" hidden="false" customHeight="false" outlineLevel="0" collapsed="false">
      <c r="A9" s="124" t="s">
        <v>989</v>
      </c>
      <c r="B9" s="76" t="n">
        <v>722.371417592906</v>
      </c>
      <c r="C9" s="77" t="n">
        <v>2748.47077024619</v>
      </c>
      <c r="D9" s="77" t="n">
        <v>1305.69134701502</v>
      </c>
      <c r="E9" s="77" t="n">
        <v>0</v>
      </c>
      <c r="F9" s="77" t="n">
        <v>38.0642022387077</v>
      </c>
      <c r="G9" s="77" t="n">
        <v>0</v>
      </c>
      <c r="H9" s="77" t="n">
        <v>53.265</v>
      </c>
      <c r="I9" s="78" t="n">
        <v>1351.45022099246</v>
      </c>
    </row>
    <row r="10" customFormat="false" ht="12.75" hidden="false" customHeight="false" outlineLevel="0" collapsed="false">
      <c r="A10" s="124" t="s">
        <v>100</v>
      </c>
      <c r="B10" s="76" t="n">
        <v>4344.07967350959</v>
      </c>
      <c r="C10" s="77" t="n">
        <v>7570.91675423809</v>
      </c>
      <c r="D10" s="77" t="n">
        <v>4362.61427960075</v>
      </c>
      <c r="E10" s="77" t="n">
        <v>0</v>
      </c>
      <c r="F10" s="77" t="n">
        <v>154.242392721401</v>
      </c>
      <c r="G10" s="77" t="n">
        <v>0</v>
      </c>
      <c r="H10" s="77" t="n">
        <v>313.122</v>
      </c>
      <c r="I10" s="78" t="n">
        <v>2740.93808191594</v>
      </c>
    </row>
    <row r="11" customFormat="false" ht="12.75" hidden="false" customHeight="false" outlineLevel="0" collapsed="false">
      <c r="A11" s="124" t="s">
        <v>1879</v>
      </c>
      <c r="B11" s="76" t="n">
        <v>709.67425161878</v>
      </c>
      <c r="C11" s="77" t="n">
        <v>1495.97471666253</v>
      </c>
      <c r="D11" s="77" t="n">
        <v>911.372521296014</v>
      </c>
      <c r="E11" s="77" t="n">
        <v>0</v>
      </c>
      <c r="F11" s="77" t="n">
        <v>32.2822651604726</v>
      </c>
      <c r="G11" s="77" t="n">
        <v>0</v>
      </c>
      <c r="H11" s="77" t="n">
        <v>52.887</v>
      </c>
      <c r="I11" s="78" t="n">
        <v>499.432930206044</v>
      </c>
    </row>
    <row r="12" customFormat="false" ht="12.75" hidden="false" customHeight="false" outlineLevel="0" collapsed="false">
      <c r="A12" s="124" t="s">
        <v>1880</v>
      </c>
      <c r="B12" s="76" t="n">
        <v>1965.56405839352</v>
      </c>
      <c r="C12" s="77" t="n">
        <v>3941.93350430296</v>
      </c>
      <c r="D12" s="77" t="n">
        <v>2224.86236335666</v>
      </c>
      <c r="E12" s="77" t="n">
        <v>0</v>
      </c>
      <c r="F12" s="77" t="n">
        <v>99.4963221718315</v>
      </c>
      <c r="G12" s="77" t="n">
        <v>0</v>
      </c>
      <c r="H12" s="77" t="n">
        <v>145.364</v>
      </c>
      <c r="I12" s="78" t="n">
        <v>1472.21081877447</v>
      </c>
    </row>
    <row r="13" customFormat="false" ht="12.75" hidden="false" customHeight="false" outlineLevel="0" collapsed="false">
      <c r="A13" s="124" t="s">
        <v>285</v>
      </c>
      <c r="B13" s="76" t="n">
        <v>2737.18926189957</v>
      </c>
      <c r="C13" s="77" t="n">
        <v>10855.6289178323</v>
      </c>
      <c r="D13" s="77" t="n">
        <v>4003.97971978187</v>
      </c>
      <c r="E13" s="77" t="n">
        <v>0</v>
      </c>
      <c r="F13" s="77" t="n">
        <v>116.397313210656</v>
      </c>
      <c r="G13" s="77" t="n">
        <v>0</v>
      </c>
      <c r="H13" s="77" t="n">
        <v>201.07</v>
      </c>
      <c r="I13" s="78" t="n">
        <v>6534.18188483974</v>
      </c>
    </row>
    <row r="14" customFormat="false" ht="12.75" hidden="false" customHeight="false" outlineLevel="0" collapsed="false">
      <c r="A14" s="124" t="s">
        <v>929</v>
      </c>
      <c r="B14" s="76" t="n">
        <v>2660.73042770838</v>
      </c>
      <c r="C14" s="77" t="n">
        <v>8762.44257068789</v>
      </c>
      <c r="D14" s="77" t="n">
        <v>4331.26011617374</v>
      </c>
      <c r="E14" s="77" t="n">
        <v>0</v>
      </c>
      <c r="F14" s="77" t="n">
        <v>220.545483947469</v>
      </c>
      <c r="G14" s="77" t="n">
        <v>0</v>
      </c>
      <c r="H14" s="77" t="n">
        <v>195.178</v>
      </c>
      <c r="I14" s="78" t="n">
        <v>4015.45897056668</v>
      </c>
    </row>
    <row r="15" customFormat="false" ht="12.75" hidden="false" customHeight="false" outlineLevel="0" collapsed="false">
      <c r="A15" s="124" t="s">
        <v>1881</v>
      </c>
      <c r="B15" s="76" t="n">
        <v>6026.15705316311</v>
      </c>
      <c r="C15" s="77" t="n">
        <v>15715.790004987</v>
      </c>
      <c r="D15" s="77" t="n">
        <v>7496.4720592701</v>
      </c>
      <c r="E15" s="77" t="n">
        <v>0</v>
      </c>
      <c r="F15" s="77" t="n">
        <v>396.779692857099</v>
      </c>
      <c r="G15" s="77" t="n">
        <v>0</v>
      </c>
      <c r="H15" s="77" t="n">
        <v>448.74</v>
      </c>
      <c r="I15" s="78" t="n">
        <v>7373.79825285983</v>
      </c>
    </row>
    <row r="16" customFormat="false" ht="12.75" hidden="false" customHeight="false" outlineLevel="0" collapsed="false">
      <c r="A16" s="124" t="s">
        <v>135</v>
      </c>
      <c r="B16" s="76" t="n">
        <v>5233.85559189438</v>
      </c>
      <c r="C16" s="77" t="n">
        <v>12801.6550829526</v>
      </c>
      <c r="D16" s="77" t="n">
        <v>6423.64905593629</v>
      </c>
      <c r="E16" s="77" t="n">
        <v>0</v>
      </c>
      <c r="F16" s="77" t="n">
        <v>535.620068034708</v>
      </c>
      <c r="G16" s="77" t="n">
        <v>0</v>
      </c>
      <c r="H16" s="77" t="n">
        <v>389.274</v>
      </c>
      <c r="I16" s="78" t="n">
        <v>5453.11195898157</v>
      </c>
    </row>
    <row r="17" customFormat="false" ht="12.75" hidden="false" customHeight="false" outlineLevel="0" collapsed="false">
      <c r="A17" s="124" t="s">
        <v>424</v>
      </c>
      <c r="B17" s="76" t="n">
        <v>4098.39848773138</v>
      </c>
      <c r="C17" s="77" t="n">
        <v>22431.7379751239</v>
      </c>
      <c r="D17" s="77" t="n">
        <v>4878.18367156881</v>
      </c>
      <c r="E17" s="77" t="n">
        <v>0</v>
      </c>
      <c r="F17" s="77" t="n">
        <v>12165.3336393703</v>
      </c>
      <c r="G17" s="77" t="n">
        <v>0</v>
      </c>
      <c r="H17" s="77" t="n">
        <v>304.974</v>
      </c>
      <c r="I17" s="78" t="n">
        <v>5083.24666418482</v>
      </c>
    </row>
    <row r="18" customFormat="false" ht="12.75" hidden="false" customHeight="false" outlineLevel="0" collapsed="false">
      <c r="A18" s="124" t="s">
        <v>1882</v>
      </c>
      <c r="B18" s="76" t="n">
        <v>5840.29165621083</v>
      </c>
      <c r="C18" s="77" t="n">
        <v>35870.5990981005</v>
      </c>
      <c r="D18" s="77" t="n">
        <v>9382.55857408457</v>
      </c>
      <c r="E18" s="77" t="n">
        <v>28.45162</v>
      </c>
      <c r="F18" s="77" t="n">
        <v>2891.64577845566</v>
      </c>
      <c r="G18" s="77" t="n">
        <v>2459.22217</v>
      </c>
      <c r="H18" s="77" t="n">
        <v>434.383</v>
      </c>
      <c r="I18" s="78" t="n">
        <v>20674.3379555603</v>
      </c>
    </row>
    <row r="19" customFormat="false" ht="12" hidden="false" customHeight="false" outlineLevel="0" collapsed="false">
      <c r="A19" s="1102"/>
      <c r="B19" s="1101"/>
      <c r="C19" s="81"/>
      <c r="D19" s="1103"/>
      <c r="E19" s="1103"/>
      <c r="F19" s="1103"/>
      <c r="G19" s="1104"/>
      <c r="H19" s="1104"/>
      <c r="I19" s="1105"/>
    </row>
    <row r="20" customFormat="false" ht="12" hidden="false" customHeight="false" outlineLevel="0" collapsed="false">
      <c r="A20" s="1106" t="s">
        <v>1883</v>
      </c>
      <c r="B20" s="1107" t="n">
        <f aca="false">SUM(B5:B18)</f>
        <v>55670.3257741647</v>
      </c>
      <c r="C20" s="86" t="n">
        <f aca="false">SUM(D20:I20)</f>
        <v>169060.833331868</v>
      </c>
      <c r="D20" s="1108" t="n">
        <f aca="false">SUM(D5:D19)</f>
        <v>68679.873069897</v>
      </c>
      <c r="E20" s="1108" t="n">
        <f aca="false">SUM(E5:E19)</f>
        <v>28.45162</v>
      </c>
      <c r="F20" s="1108" t="n">
        <f aca="false">SUM(F5:F19)</f>
        <v>19473.4560132735</v>
      </c>
      <c r="G20" s="1109" t="n">
        <f aca="false">SUM(G5:G19)</f>
        <v>2459.22217</v>
      </c>
      <c r="H20" s="1109" t="n">
        <f aca="false">SUM(H5:H19)</f>
        <v>4109.005</v>
      </c>
      <c r="I20" s="1110" t="n">
        <f aca="false">SUM(I5:I19)</f>
        <v>74310.8254586978</v>
      </c>
    </row>
    <row r="21" customFormat="false" ht="12" hidden="false" customHeight="false" outlineLevel="0" collapsed="false">
      <c r="A21" s="1111"/>
      <c r="B21" s="1112"/>
      <c r="C21" s="92"/>
      <c r="D21" s="1113"/>
      <c r="E21" s="1113"/>
      <c r="F21" s="1113"/>
      <c r="G21" s="1114"/>
      <c r="H21" s="1114"/>
      <c r="I21" s="1115"/>
    </row>
    <row r="22" customFormat="false" ht="12.75" hidden="false" customHeight="false" outlineLevel="0" collapsed="false">
      <c r="A22" s="33" t="s">
        <v>139</v>
      </c>
      <c r="B22" s="76" t="n">
        <v>55670.3257741647</v>
      </c>
      <c r="C22" s="77" t="n">
        <v>169060.833329102</v>
      </c>
      <c r="D22" s="77" t="n">
        <v>68679.8730689456</v>
      </c>
      <c r="E22" s="77" t="n">
        <v>28.45162</v>
      </c>
      <c r="F22" s="77" t="n">
        <v>19473.4560114585</v>
      </c>
      <c r="G22" s="77" t="n">
        <v>2459.22217</v>
      </c>
      <c r="H22" s="77" t="n">
        <v>4109.005</v>
      </c>
      <c r="I22" s="78" t="n">
        <v>74310.8254586978</v>
      </c>
    </row>
    <row r="23" customFormat="false" ht="12" hidden="false" customHeight="false" outlineLevel="0" collapsed="false">
      <c r="A23" s="1102"/>
      <c r="B23" s="1101"/>
      <c r="C23" s="81"/>
      <c r="D23" s="1103"/>
      <c r="E23" s="1103"/>
      <c r="F23" s="1103"/>
      <c r="G23" s="1104"/>
      <c r="H23" s="1104"/>
      <c r="I23" s="1105"/>
    </row>
    <row r="24" customFormat="false" ht="12" hidden="false" customHeight="false" outlineLevel="0" collapsed="false">
      <c r="A24" s="1106" t="s">
        <v>1883</v>
      </c>
      <c r="B24" s="1107" t="n">
        <f aca="false">B22</f>
        <v>55670.3257741647</v>
      </c>
      <c r="C24" s="86" t="n">
        <f aca="false">SUM(D24:I24)</f>
        <v>169060.833329102</v>
      </c>
      <c r="D24" s="1108" t="n">
        <f aca="false">SUM(D22:D23)</f>
        <v>68679.8730689456</v>
      </c>
      <c r="E24" s="1108" t="n">
        <f aca="false">SUM(E22:E23)</f>
        <v>28.45162</v>
      </c>
      <c r="F24" s="1108" t="n">
        <f aca="false">SUM(F22:F23)</f>
        <v>19473.4560114585</v>
      </c>
      <c r="G24" s="1109" t="n">
        <f aca="false">SUM(G22:G23)</f>
        <v>2459.22217</v>
      </c>
      <c r="H24" s="1109" t="n">
        <f aca="false">SUM(H22:H23)</f>
        <v>4109.005</v>
      </c>
      <c r="I24" s="1110" t="n">
        <f aca="false">SUM(I22:I23)</f>
        <v>74310.8254586978</v>
      </c>
    </row>
    <row r="25" customFormat="false" ht="12.75" hidden="false" customHeight="false" outlineLevel="0" collapsed="false">
      <c r="A25" s="1116"/>
      <c r="B25" s="1117"/>
      <c r="C25" s="1117"/>
      <c r="D25" s="1117"/>
      <c r="E25" s="1117"/>
      <c r="F25" s="1117"/>
      <c r="G25" s="1118"/>
      <c r="H25" s="1118"/>
      <c r="I25" s="1119"/>
    </row>
    <row r="26" s="110" customFormat="true" ht="12.75" hidden="false" customHeight="false" outlineLevel="0" collapsed="false">
      <c r="A26" s="106" t="s">
        <v>65</v>
      </c>
      <c r="B26" s="157"/>
      <c r="C26" s="108"/>
      <c r="D26" s="108"/>
      <c r="E26" s="108"/>
      <c r="F26" s="108"/>
      <c r="G26" s="108"/>
      <c r="H26" s="108"/>
      <c r="I26" s="109"/>
    </row>
    <row r="27" s="74" customFormat="true" ht="12.75" hidden="false" customHeight="false" outlineLevel="0" collapsed="false">
      <c r="A27" s="111" t="s">
        <v>66</v>
      </c>
      <c r="B27" s="111"/>
      <c r="C27" s="111"/>
      <c r="D27" s="111"/>
      <c r="E27" s="111"/>
      <c r="F27" s="111"/>
      <c r="G27" s="111"/>
      <c r="H27" s="111"/>
      <c r="I27" s="111"/>
    </row>
    <row r="28" s="74" customFormat="true" ht="12.75" hidden="false" customHeight="true" outlineLevel="0" collapsed="false">
      <c r="A28" s="112" t="s">
        <v>146</v>
      </c>
      <c r="B28" s="112"/>
      <c r="C28" s="112"/>
      <c r="D28" s="112"/>
      <c r="E28" s="112"/>
      <c r="F28" s="112"/>
      <c r="G28" s="112"/>
      <c r="H28" s="112"/>
      <c r="I28" s="112"/>
    </row>
    <row r="29" s="74" customFormat="true" ht="24.95" hidden="false" customHeight="true" outlineLevel="0" collapsed="false">
      <c r="A29" s="112" t="s">
        <v>147</v>
      </c>
      <c r="B29" s="112"/>
      <c r="C29" s="112"/>
      <c r="D29" s="112"/>
      <c r="E29" s="112"/>
      <c r="F29" s="112"/>
      <c r="G29" s="112"/>
      <c r="H29" s="112"/>
      <c r="I29" s="112"/>
    </row>
    <row r="30" s="74" customFormat="true" ht="38.1" hidden="false" customHeight="true" outlineLevel="0" collapsed="false">
      <c r="A30" s="112" t="s">
        <v>148</v>
      </c>
      <c r="B30" s="112"/>
      <c r="C30" s="112"/>
      <c r="D30" s="112"/>
      <c r="E30" s="112"/>
      <c r="F30" s="112"/>
      <c r="G30" s="112"/>
      <c r="H30" s="112"/>
      <c r="I30" s="112"/>
    </row>
    <row r="31" s="74" customFormat="true" ht="24.95" hidden="false" customHeight="true" outlineLevel="0" collapsed="false">
      <c r="A31" s="112" t="s">
        <v>149</v>
      </c>
      <c r="B31" s="112"/>
      <c r="C31" s="112"/>
      <c r="D31" s="112"/>
      <c r="E31" s="112"/>
      <c r="F31" s="112"/>
      <c r="G31" s="112"/>
      <c r="H31" s="112"/>
      <c r="I31" s="112"/>
    </row>
    <row r="32" s="110" customFormat="true" ht="24.95" hidden="false" customHeight="true" outlineLevel="0" collapsed="false">
      <c r="A32" s="113" t="s">
        <v>150</v>
      </c>
      <c r="B32" s="113"/>
      <c r="C32" s="113"/>
      <c r="D32" s="113"/>
      <c r="E32" s="113"/>
      <c r="F32" s="113"/>
      <c r="G32" s="113"/>
      <c r="H32" s="113"/>
      <c r="I32" s="113"/>
    </row>
  </sheetData>
  <mergeCells count="9">
    <mergeCell ref="A1:I1"/>
    <mergeCell ref="A2:I2"/>
    <mergeCell ref="A3:I3"/>
    <mergeCell ref="A27:I27"/>
    <mergeCell ref="A28:I28"/>
    <mergeCell ref="A29:I29"/>
    <mergeCell ref="A30:I30"/>
    <mergeCell ref="A31:I31"/>
    <mergeCell ref="A32:I32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3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0" width="22.56"/>
    <col collapsed="false" customWidth="true" hidden="false" outlineLevel="0" max="2" min="2" style="1121" width="11.28"/>
    <col collapsed="false" customWidth="true" hidden="false" outlineLevel="0" max="3" min="3" style="1121" width="12.56"/>
    <col collapsed="false" customWidth="true" hidden="false" outlineLevel="0" max="4" min="4" style="1122" width="14.7"/>
    <col collapsed="false" customWidth="true" hidden="false" outlineLevel="0" max="5" min="5" style="1122" width="13.85"/>
    <col collapsed="false" customWidth="true" hidden="false" outlineLevel="0" max="6" min="6" style="1122" width="14.99"/>
    <col collapsed="false" customWidth="true" hidden="false" outlineLevel="0" max="7" min="7" style="1122" width="11.99"/>
    <col collapsed="false" customWidth="true" hidden="false" outlineLevel="0" max="8" min="8" style="1122" width="12.7"/>
    <col collapsed="false" customWidth="true" hidden="false" outlineLevel="0" max="9" min="9" style="1122" width="11.56"/>
    <col collapsed="false" customWidth="false" hidden="false" outlineLevel="0" max="257" min="10" style="1120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88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885</v>
      </c>
      <c r="B5" s="76" t="n">
        <v>3929.02238545616</v>
      </c>
      <c r="C5" s="77" t="n">
        <v>7083.31094869159</v>
      </c>
      <c r="D5" s="77" t="n">
        <v>4237.51642839026</v>
      </c>
      <c r="E5" s="77" t="n">
        <v>0</v>
      </c>
      <c r="F5" s="77" t="n">
        <v>197.966134686935</v>
      </c>
      <c r="G5" s="77" t="n">
        <v>0</v>
      </c>
      <c r="H5" s="77" t="n">
        <v>276.48</v>
      </c>
      <c r="I5" s="78" t="n">
        <v>2371.3483856144</v>
      </c>
    </row>
    <row r="6" customFormat="false" ht="12.75" hidden="false" customHeight="false" outlineLevel="0" collapsed="false">
      <c r="A6" s="124" t="s">
        <v>1886</v>
      </c>
      <c r="B6" s="76" t="n">
        <v>6750.41051219727</v>
      </c>
      <c r="C6" s="77" t="n">
        <v>8777.35753218152</v>
      </c>
      <c r="D6" s="77" t="n">
        <v>5472.72525241776</v>
      </c>
      <c r="E6" s="77" t="n">
        <v>0</v>
      </c>
      <c r="F6" s="77" t="n">
        <v>498.19647755699</v>
      </c>
      <c r="G6" s="77" t="n">
        <v>0</v>
      </c>
      <c r="H6" s="77" t="n">
        <v>488.71</v>
      </c>
      <c r="I6" s="78" t="n">
        <v>2317.72580220677</v>
      </c>
    </row>
    <row r="7" customFormat="false" ht="12.75" hidden="false" customHeight="false" outlineLevel="0" collapsed="false">
      <c r="A7" s="124" t="s">
        <v>1373</v>
      </c>
      <c r="B7" s="76" t="n">
        <v>1873.67286592933</v>
      </c>
      <c r="C7" s="77" t="n">
        <v>4760.97263922112</v>
      </c>
      <c r="D7" s="77" t="n">
        <v>2303.25537923954</v>
      </c>
      <c r="E7" s="77" t="n">
        <v>0</v>
      </c>
      <c r="F7" s="77" t="n">
        <v>141.960618028198</v>
      </c>
      <c r="G7" s="77" t="n">
        <v>0</v>
      </c>
      <c r="H7" s="77" t="n">
        <v>101.245</v>
      </c>
      <c r="I7" s="78" t="n">
        <v>2214.51164195338</v>
      </c>
    </row>
    <row r="8" customFormat="false" ht="12.75" hidden="false" customHeight="false" outlineLevel="0" collapsed="false">
      <c r="A8" s="124" t="s">
        <v>1887</v>
      </c>
      <c r="B8" s="76" t="n">
        <v>1161.97395279265</v>
      </c>
      <c r="C8" s="77" t="n">
        <v>3798.84784381044</v>
      </c>
      <c r="D8" s="77" t="n">
        <v>1439.55126272731</v>
      </c>
      <c r="E8" s="77" t="n">
        <v>0</v>
      </c>
      <c r="F8" s="77" t="n">
        <v>46.1691970156047</v>
      </c>
      <c r="G8" s="77" t="n">
        <v>0</v>
      </c>
      <c r="H8" s="77" t="n">
        <v>81.037</v>
      </c>
      <c r="I8" s="78" t="n">
        <v>2232.09038406753</v>
      </c>
    </row>
    <row r="9" customFormat="false" ht="12.75" hidden="false" customHeight="false" outlineLevel="0" collapsed="false">
      <c r="A9" s="124" t="s">
        <v>1888</v>
      </c>
      <c r="B9" s="76" t="n">
        <v>2849.00479894121</v>
      </c>
      <c r="C9" s="77" t="n">
        <v>7047.14145791352</v>
      </c>
      <c r="D9" s="77" t="n">
        <v>3725.15992514677</v>
      </c>
      <c r="E9" s="77" t="n">
        <v>0</v>
      </c>
      <c r="F9" s="77" t="n">
        <v>297.496208287732</v>
      </c>
      <c r="G9" s="77" t="n">
        <v>0</v>
      </c>
      <c r="H9" s="77" t="n">
        <v>202.385</v>
      </c>
      <c r="I9" s="78" t="n">
        <v>2822.10032447901</v>
      </c>
    </row>
    <row r="10" customFormat="false" ht="12.75" hidden="false" customHeight="false" outlineLevel="0" collapsed="false">
      <c r="A10" s="124" t="s">
        <v>1889</v>
      </c>
      <c r="B10" s="76" t="n">
        <v>1328.13857210463</v>
      </c>
      <c r="C10" s="77" t="n">
        <v>3848.27441741919</v>
      </c>
      <c r="D10" s="77" t="n">
        <v>1900.12066623391</v>
      </c>
      <c r="E10" s="77" t="n">
        <v>0</v>
      </c>
      <c r="F10" s="77" t="n">
        <v>49.6277996358342</v>
      </c>
      <c r="G10" s="77" t="n">
        <v>0</v>
      </c>
      <c r="H10" s="77" t="n">
        <v>93.058</v>
      </c>
      <c r="I10" s="78" t="n">
        <v>1805.46795154945</v>
      </c>
    </row>
    <row r="11" customFormat="false" ht="12.75" hidden="false" customHeight="false" outlineLevel="0" collapsed="false">
      <c r="A11" s="124" t="s">
        <v>1890</v>
      </c>
      <c r="B11" s="76" t="n">
        <v>12792.6549371877</v>
      </c>
      <c r="C11" s="77" t="n">
        <v>24255.8511138567</v>
      </c>
      <c r="D11" s="77" t="n">
        <v>15669.0403559363</v>
      </c>
      <c r="E11" s="77" t="n">
        <v>0</v>
      </c>
      <c r="F11" s="77" t="n">
        <v>3064.69593814407</v>
      </c>
      <c r="G11" s="77" t="n">
        <v>0</v>
      </c>
      <c r="H11" s="77" t="n">
        <v>929.595</v>
      </c>
      <c r="I11" s="78" t="n">
        <v>4592.5198197763</v>
      </c>
    </row>
    <row r="12" customFormat="false" ht="12.75" hidden="false" customHeight="false" outlineLevel="0" collapsed="false">
      <c r="A12" s="124" t="s">
        <v>1891</v>
      </c>
      <c r="B12" s="76" t="n">
        <v>6618.54994517662</v>
      </c>
      <c r="C12" s="77" t="n">
        <v>13241.8946042003</v>
      </c>
      <c r="D12" s="77" t="n">
        <v>8088.09389523094</v>
      </c>
      <c r="E12" s="77" t="n">
        <v>0</v>
      </c>
      <c r="F12" s="77" t="n">
        <v>328.124463877934</v>
      </c>
      <c r="G12" s="77" t="n">
        <v>0</v>
      </c>
      <c r="H12" s="77" t="n">
        <v>468.036</v>
      </c>
      <c r="I12" s="78" t="n">
        <v>4357.64024509145</v>
      </c>
    </row>
    <row r="13" customFormat="false" ht="12.75" hidden="false" customHeight="false" outlineLevel="0" collapsed="false">
      <c r="A13" s="124" t="s">
        <v>851</v>
      </c>
      <c r="B13" s="76" t="n">
        <v>459.427537051794</v>
      </c>
      <c r="C13" s="77" t="n">
        <v>1011.66320475646</v>
      </c>
      <c r="D13" s="77" t="n">
        <v>624.275942079357</v>
      </c>
      <c r="E13" s="77" t="n">
        <v>0</v>
      </c>
      <c r="F13" s="77" t="n">
        <v>11.6056065835992</v>
      </c>
      <c r="G13" s="77" t="n">
        <v>0</v>
      </c>
      <c r="H13" s="77" t="n">
        <v>31.969</v>
      </c>
      <c r="I13" s="78" t="n">
        <v>343.812656093504</v>
      </c>
    </row>
    <row r="14" customFormat="false" ht="12.75" hidden="false" customHeight="false" outlineLevel="0" collapsed="false">
      <c r="A14" s="124" t="s">
        <v>1568</v>
      </c>
      <c r="B14" s="76" t="n">
        <v>6733.77829492843</v>
      </c>
      <c r="C14" s="77" t="n">
        <v>18006.0382408542</v>
      </c>
      <c r="D14" s="77" t="n">
        <v>9981.0328336965</v>
      </c>
      <c r="E14" s="77" t="n">
        <v>0</v>
      </c>
      <c r="F14" s="77" t="n">
        <v>476.498302168079</v>
      </c>
      <c r="G14" s="77" t="n">
        <v>0</v>
      </c>
      <c r="H14" s="77" t="n">
        <v>470.316</v>
      </c>
      <c r="I14" s="78" t="n">
        <v>7078.19110498963</v>
      </c>
    </row>
    <row r="15" customFormat="false" ht="12.75" hidden="false" customHeight="false" outlineLevel="0" collapsed="false">
      <c r="A15" s="124" t="s">
        <v>1892</v>
      </c>
      <c r="B15" s="76" t="n">
        <v>788.732693101857</v>
      </c>
      <c r="C15" s="77" t="n">
        <v>2096.6459048734</v>
      </c>
      <c r="D15" s="77" t="n">
        <v>1174.38237639729</v>
      </c>
      <c r="E15" s="77" t="n">
        <v>0</v>
      </c>
      <c r="F15" s="77" t="n">
        <v>42.9097125249083</v>
      </c>
      <c r="G15" s="77" t="n">
        <v>0</v>
      </c>
      <c r="H15" s="77" t="n">
        <v>55.493</v>
      </c>
      <c r="I15" s="78" t="n">
        <v>823.8608159512</v>
      </c>
    </row>
    <row r="16" customFormat="false" ht="12.75" hidden="false" customHeight="false" outlineLevel="0" collapsed="false">
      <c r="A16" s="124" t="s">
        <v>1893</v>
      </c>
      <c r="B16" s="76" t="n">
        <v>3718.09458468262</v>
      </c>
      <c r="C16" s="77" t="n">
        <v>12153.6040547915</v>
      </c>
      <c r="D16" s="77" t="n">
        <v>4951.97301053003</v>
      </c>
      <c r="E16" s="77" t="n">
        <v>0</v>
      </c>
      <c r="F16" s="77" t="n">
        <v>284.407146174374</v>
      </c>
      <c r="G16" s="77" t="n">
        <v>0</v>
      </c>
      <c r="H16" s="77" t="n">
        <v>252.904</v>
      </c>
      <c r="I16" s="78" t="n">
        <v>6664.31989808711</v>
      </c>
    </row>
    <row r="17" customFormat="false" ht="12.75" hidden="false" customHeight="false" outlineLevel="0" collapsed="false">
      <c r="A17" s="124" t="s">
        <v>1380</v>
      </c>
      <c r="B17" s="76" t="n">
        <v>1674.92136717302</v>
      </c>
      <c r="C17" s="77" t="n">
        <v>6061.34212882043</v>
      </c>
      <c r="D17" s="77" t="n">
        <v>2557.00697993954</v>
      </c>
      <c r="E17" s="77" t="n">
        <v>0</v>
      </c>
      <c r="F17" s="77" t="n">
        <v>133.415435744621</v>
      </c>
      <c r="G17" s="77" t="n">
        <v>0</v>
      </c>
      <c r="H17" s="77" t="n">
        <v>121.141</v>
      </c>
      <c r="I17" s="78" t="n">
        <v>3249.77871313626</v>
      </c>
    </row>
    <row r="18" customFormat="false" ht="12.75" hidden="false" customHeight="false" outlineLevel="0" collapsed="false">
      <c r="A18" s="124" t="s">
        <v>740</v>
      </c>
      <c r="B18" s="76" t="n">
        <v>1295.59713488941</v>
      </c>
      <c r="C18" s="77" t="n">
        <v>5857.95884409715</v>
      </c>
      <c r="D18" s="77" t="n">
        <v>3979.95009190139</v>
      </c>
      <c r="E18" s="77" t="n">
        <v>0</v>
      </c>
      <c r="F18" s="77" t="n">
        <v>175.742409204897</v>
      </c>
      <c r="G18" s="77" t="n">
        <v>0</v>
      </c>
      <c r="H18" s="77" t="n">
        <v>92.333</v>
      </c>
      <c r="I18" s="78" t="n">
        <v>1609.93334299086</v>
      </c>
    </row>
    <row r="19" customFormat="false" ht="12.75" hidden="false" customHeight="false" outlineLevel="0" collapsed="false">
      <c r="A19" s="124" t="s">
        <v>1894</v>
      </c>
      <c r="B19" s="76" t="n">
        <v>1330.82592667992</v>
      </c>
      <c r="C19" s="77" t="n">
        <v>3997.08918576379</v>
      </c>
      <c r="D19" s="77" t="n">
        <v>2223.03750650548</v>
      </c>
      <c r="E19" s="77" t="n">
        <v>0</v>
      </c>
      <c r="F19" s="77" t="n">
        <v>54.7698274806334</v>
      </c>
      <c r="G19" s="77" t="n">
        <v>0</v>
      </c>
      <c r="H19" s="77" t="n">
        <v>92.643</v>
      </c>
      <c r="I19" s="78" t="n">
        <v>1626.63885177768</v>
      </c>
    </row>
    <row r="20" customFormat="false" ht="12.75" hidden="false" customHeight="false" outlineLevel="0" collapsed="false">
      <c r="A20" s="124" t="s">
        <v>861</v>
      </c>
      <c r="B20" s="76" t="n">
        <v>4792.53753416535</v>
      </c>
      <c r="C20" s="77" t="n">
        <v>11726.2429331427</v>
      </c>
      <c r="D20" s="77" t="n">
        <v>7049.53661518592</v>
      </c>
      <c r="E20" s="77" t="n">
        <v>0</v>
      </c>
      <c r="F20" s="77" t="n">
        <v>375.12037552194</v>
      </c>
      <c r="G20" s="77" t="n">
        <v>0</v>
      </c>
      <c r="H20" s="77" t="n">
        <v>342.024</v>
      </c>
      <c r="I20" s="78" t="n">
        <v>3959.56194243482</v>
      </c>
    </row>
    <row r="21" customFormat="false" ht="12.75" hidden="false" customHeight="false" outlineLevel="0" collapsed="false">
      <c r="A21" s="124" t="s">
        <v>970</v>
      </c>
      <c r="B21" s="76" t="n">
        <v>2455.90514095683</v>
      </c>
      <c r="C21" s="77" t="n">
        <v>6383.32415464575</v>
      </c>
      <c r="D21" s="77" t="n">
        <v>3026.51467692459</v>
      </c>
      <c r="E21" s="77" t="n">
        <v>0</v>
      </c>
      <c r="F21" s="77" t="n">
        <v>396.402608657464</v>
      </c>
      <c r="G21" s="77" t="n">
        <v>0</v>
      </c>
      <c r="H21" s="77" t="n">
        <v>171.764</v>
      </c>
      <c r="I21" s="78" t="n">
        <v>2788.64286906369</v>
      </c>
    </row>
    <row r="22" customFormat="false" ht="12.75" hidden="false" customHeight="false" outlineLevel="0" collapsed="false">
      <c r="A22" s="124" t="s">
        <v>204</v>
      </c>
      <c r="B22" s="76" t="n">
        <v>2447.39986461594</v>
      </c>
      <c r="C22" s="77" t="n">
        <v>8522.65834968718</v>
      </c>
      <c r="D22" s="77" t="n">
        <v>4406.72308800005</v>
      </c>
      <c r="E22" s="77" t="n">
        <v>0</v>
      </c>
      <c r="F22" s="77" t="n">
        <v>354.314127137683</v>
      </c>
      <c r="G22" s="77" t="n">
        <v>0</v>
      </c>
      <c r="H22" s="77" t="n">
        <v>173.888</v>
      </c>
      <c r="I22" s="78" t="n">
        <v>3587.73313454945</v>
      </c>
    </row>
    <row r="23" customFormat="false" ht="12.75" hidden="false" customHeight="false" outlineLevel="0" collapsed="false">
      <c r="A23" s="124" t="s">
        <v>1895</v>
      </c>
      <c r="B23" s="76" t="n">
        <v>709.480857306545</v>
      </c>
      <c r="C23" s="77" t="n">
        <v>2279.46646651037</v>
      </c>
      <c r="D23" s="77" t="n">
        <v>897.05876041777</v>
      </c>
      <c r="E23" s="77" t="n">
        <v>0</v>
      </c>
      <c r="F23" s="77" t="n">
        <v>43.2921430507082</v>
      </c>
      <c r="G23" s="77" t="n">
        <v>0</v>
      </c>
      <c r="H23" s="77" t="n">
        <v>50.311</v>
      </c>
      <c r="I23" s="78" t="n">
        <v>1288.80456304189</v>
      </c>
    </row>
    <row r="24" customFormat="false" ht="12.75" hidden="false" customHeight="false" outlineLevel="0" collapsed="false">
      <c r="A24" s="124" t="s">
        <v>440</v>
      </c>
      <c r="B24" s="76" t="n">
        <v>819.773308278213</v>
      </c>
      <c r="C24" s="77" t="n">
        <v>4382.69171637352</v>
      </c>
      <c r="D24" s="77" t="n">
        <v>2180.41344054543</v>
      </c>
      <c r="E24" s="77" t="n">
        <v>0</v>
      </c>
      <c r="F24" s="77" t="n">
        <v>75.4418161440033</v>
      </c>
      <c r="G24" s="77" t="n">
        <v>0</v>
      </c>
      <c r="H24" s="77" t="n">
        <v>58.602</v>
      </c>
      <c r="I24" s="78" t="n">
        <v>2068.23445968409</v>
      </c>
    </row>
    <row r="25" customFormat="false" ht="12.75" hidden="false" customHeight="false" outlineLevel="0" collapsed="false">
      <c r="A25" s="124" t="s">
        <v>1610</v>
      </c>
      <c r="B25" s="76" t="n">
        <v>26153.717716647</v>
      </c>
      <c r="C25" s="77" t="n">
        <v>72423.050492259</v>
      </c>
      <c r="D25" s="77" t="n">
        <v>35541.0149061034</v>
      </c>
      <c r="E25" s="77" t="n">
        <v>0</v>
      </c>
      <c r="F25" s="77" t="n">
        <v>3618.87545807272</v>
      </c>
      <c r="G25" s="77" t="n">
        <v>0</v>
      </c>
      <c r="H25" s="77" t="n">
        <v>1823.542</v>
      </c>
      <c r="I25" s="78" t="n">
        <v>31439.618128083</v>
      </c>
    </row>
    <row r="26" customFormat="false" ht="12.75" hidden="false" customHeight="false" outlineLevel="0" collapsed="false">
      <c r="A26" s="124" t="s">
        <v>83</v>
      </c>
      <c r="B26" s="76" t="n">
        <v>1498.40174713154</v>
      </c>
      <c r="C26" s="77" t="n">
        <v>3037.45055355175</v>
      </c>
      <c r="D26" s="77" t="n">
        <v>1222.381187052</v>
      </c>
      <c r="E26" s="77" t="n">
        <v>0</v>
      </c>
      <c r="F26" s="77" t="n">
        <v>64.7151265212286</v>
      </c>
      <c r="G26" s="77" t="n">
        <v>0</v>
      </c>
      <c r="H26" s="77" t="n">
        <v>105.856</v>
      </c>
      <c r="I26" s="78" t="n">
        <v>1644.49823997852</v>
      </c>
    </row>
    <row r="27" customFormat="false" ht="12.75" hidden="false" customHeight="false" outlineLevel="0" collapsed="false">
      <c r="A27" s="124" t="s">
        <v>1515</v>
      </c>
      <c r="B27" s="76" t="n">
        <v>465.730331623639</v>
      </c>
      <c r="C27" s="77" t="n">
        <v>2710.99361620797</v>
      </c>
      <c r="D27" s="77" t="n">
        <v>997.044253493406</v>
      </c>
      <c r="E27" s="77" t="n">
        <v>0</v>
      </c>
      <c r="F27" s="77" t="n">
        <v>726.593335626115</v>
      </c>
      <c r="G27" s="77" t="n">
        <v>0</v>
      </c>
      <c r="H27" s="77" t="n">
        <v>34.715</v>
      </c>
      <c r="I27" s="78" t="n">
        <v>952.641027088449</v>
      </c>
    </row>
    <row r="28" customFormat="false" ht="12.75" hidden="false" customHeight="false" outlineLevel="0" collapsed="false">
      <c r="A28" s="124" t="s">
        <v>1896</v>
      </c>
      <c r="B28" s="76" t="n">
        <v>3361.09941653876</v>
      </c>
      <c r="C28" s="77" t="n">
        <v>6291.40196431246</v>
      </c>
      <c r="D28" s="77" t="n">
        <v>3270.31458501723</v>
      </c>
      <c r="E28" s="77" t="n">
        <v>156.51188</v>
      </c>
      <c r="F28" s="77" t="n">
        <v>207.687159798826</v>
      </c>
      <c r="G28" s="77" t="n">
        <v>791.15197</v>
      </c>
      <c r="H28" s="77" t="n">
        <v>237.982</v>
      </c>
      <c r="I28" s="78" t="n">
        <v>1627.7543694964</v>
      </c>
    </row>
    <row r="29" customFormat="false" ht="12.75" hidden="false" customHeight="false" outlineLevel="0" collapsed="false">
      <c r="A29" s="124" t="s">
        <v>645</v>
      </c>
      <c r="B29" s="76" t="n">
        <v>585.895586030452</v>
      </c>
      <c r="C29" s="77" t="n">
        <v>2795.9626175177</v>
      </c>
      <c r="D29" s="77" t="n">
        <v>901.112744418833</v>
      </c>
      <c r="E29" s="77" t="n">
        <v>0</v>
      </c>
      <c r="F29" s="77" t="n">
        <v>40.3676173471957</v>
      </c>
      <c r="G29" s="77" t="n">
        <v>0</v>
      </c>
      <c r="H29" s="77" t="n">
        <v>43.679</v>
      </c>
      <c r="I29" s="78" t="n">
        <v>1810.80325575167</v>
      </c>
    </row>
    <row r="30" customFormat="false" ht="12.75" hidden="false" customHeight="false" outlineLevel="0" collapsed="false">
      <c r="A30" s="124" t="s">
        <v>1897</v>
      </c>
      <c r="B30" s="76" t="n">
        <v>1179.4494134538</v>
      </c>
      <c r="C30" s="77" t="n">
        <v>7116.99325016095</v>
      </c>
      <c r="D30" s="77" t="n">
        <v>4081.70973521503</v>
      </c>
      <c r="E30" s="77" t="n">
        <v>0</v>
      </c>
      <c r="F30" s="77" t="n">
        <v>1155.33229470193</v>
      </c>
      <c r="G30" s="77" t="n">
        <v>0</v>
      </c>
      <c r="H30" s="77" t="n">
        <v>83.576</v>
      </c>
      <c r="I30" s="78" t="n">
        <v>1796.37522024398</v>
      </c>
    </row>
    <row r="31" customFormat="false" ht="12.75" hidden="false" customHeight="false" outlineLevel="0" collapsed="false">
      <c r="A31" s="124" t="s">
        <v>1898</v>
      </c>
      <c r="B31" s="76" t="n">
        <v>2219.16584734133</v>
      </c>
      <c r="C31" s="77" t="n">
        <v>8905.49342570149</v>
      </c>
      <c r="D31" s="77" t="n">
        <v>4838.68907492737</v>
      </c>
      <c r="E31" s="77" t="n">
        <v>0</v>
      </c>
      <c r="F31" s="77" t="n">
        <v>232.818567972605</v>
      </c>
      <c r="G31" s="77" t="n">
        <v>0</v>
      </c>
      <c r="H31" s="77" t="n">
        <v>157.411</v>
      </c>
      <c r="I31" s="78" t="n">
        <v>3676.57478280151</v>
      </c>
    </row>
    <row r="32" customFormat="false" ht="12.75" hidden="false" customHeight="false" outlineLevel="0" collapsed="false">
      <c r="A32" s="124" t="s">
        <v>989</v>
      </c>
      <c r="B32" s="76" t="n">
        <v>848.30059687665</v>
      </c>
      <c r="C32" s="77" t="n">
        <v>3418.55417186697</v>
      </c>
      <c r="D32" s="77" t="n">
        <v>1294.79083652566</v>
      </c>
      <c r="E32" s="77" t="n">
        <v>0</v>
      </c>
      <c r="F32" s="77" t="n">
        <v>46.5050945383465</v>
      </c>
      <c r="G32" s="77" t="n">
        <v>0</v>
      </c>
      <c r="H32" s="77" t="n">
        <v>59.638</v>
      </c>
      <c r="I32" s="78" t="n">
        <v>2017.62024080297</v>
      </c>
    </row>
    <row r="33" customFormat="false" ht="12.75" hidden="false" customHeight="false" outlineLevel="0" collapsed="false">
      <c r="A33" s="124" t="s">
        <v>1899</v>
      </c>
      <c r="B33" s="76" t="n">
        <v>86242.6240981471</v>
      </c>
      <c r="C33" s="77" t="n">
        <v>144381.042402027</v>
      </c>
      <c r="D33" s="77" t="n">
        <v>106098.414593354</v>
      </c>
      <c r="E33" s="77" t="n">
        <v>0</v>
      </c>
      <c r="F33" s="77" t="n">
        <v>13206.056047395</v>
      </c>
      <c r="G33" s="77" t="n">
        <v>0</v>
      </c>
      <c r="H33" s="77" t="n">
        <v>6137.213</v>
      </c>
      <c r="I33" s="78" t="n">
        <v>18939.3587612778</v>
      </c>
    </row>
    <row r="34" customFormat="false" ht="12.75" hidden="false" customHeight="false" outlineLevel="0" collapsed="false">
      <c r="A34" s="124" t="s">
        <v>1900</v>
      </c>
      <c r="B34" s="76" t="n">
        <v>6655.54006333314</v>
      </c>
      <c r="C34" s="77" t="n">
        <v>7038.18878073071</v>
      </c>
      <c r="D34" s="77" t="n">
        <v>4109.08530605024</v>
      </c>
      <c r="E34" s="77" t="n">
        <v>0</v>
      </c>
      <c r="F34" s="77" t="n">
        <v>428.719403783617</v>
      </c>
      <c r="G34" s="77" t="n">
        <v>0</v>
      </c>
      <c r="H34" s="77" t="n">
        <v>465.6</v>
      </c>
      <c r="I34" s="78" t="n">
        <v>2034.78407089685</v>
      </c>
    </row>
    <row r="35" customFormat="false" ht="12.75" hidden="false" customHeight="false" outlineLevel="0" collapsed="false">
      <c r="A35" s="124" t="s">
        <v>527</v>
      </c>
      <c r="B35" s="76" t="n">
        <v>1248.91288856879</v>
      </c>
      <c r="C35" s="77" t="n">
        <v>5141.39862956613</v>
      </c>
      <c r="D35" s="77" t="n">
        <v>2367.83624177281</v>
      </c>
      <c r="E35" s="77" t="n">
        <v>0</v>
      </c>
      <c r="F35" s="77" t="n">
        <v>1010.14640132099</v>
      </c>
      <c r="G35" s="77" t="n">
        <v>0</v>
      </c>
      <c r="H35" s="77" t="n">
        <v>88.187</v>
      </c>
      <c r="I35" s="78" t="n">
        <v>1675.22898647233</v>
      </c>
    </row>
    <row r="36" customFormat="false" ht="12.75" hidden="false" customHeight="false" outlineLevel="0" collapsed="false">
      <c r="A36" s="124" t="s">
        <v>1901</v>
      </c>
      <c r="B36" s="76" t="n">
        <v>2369.930543488</v>
      </c>
      <c r="C36" s="77" t="n">
        <v>4267.78762213639</v>
      </c>
      <c r="D36" s="77" t="n">
        <v>2445.45463447669</v>
      </c>
      <c r="E36" s="77" t="n">
        <v>0</v>
      </c>
      <c r="F36" s="77" t="n">
        <v>213.531296689699</v>
      </c>
      <c r="G36" s="77" t="n">
        <v>0</v>
      </c>
      <c r="H36" s="77" t="n">
        <v>167.256</v>
      </c>
      <c r="I36" s="78" t="n">
        <v>1441.54569097</v>
      </c>
    </row>
    <row r="37" customFormat="false" ht="12.75" hidden="false" customHeight="false" outlineLevel="0" collapsed="false">
      <c r="A37" s="124" t="s">
        <v>100</v>
      </c>
      <c r="B37" s="76" t="n">
        <v>5233.41265665478</v>
      </c>
      <c r="C37" s="77" t="n">
        <v>16699.6251509739</v>
      </c>
      <c r="D37" s="77" t="n">
        <v>7758.26365350262</v>
      </c>
      <c r="E37" s="77" t="n">
        <v>0</v>
      </c>
      <c r="F37" s="77" t="n">
        <v>343.524681392172</v>
      </c>
      <c r="G37" s="77" t="n">
        <v>0</v>
      </c>
      <c r="H37" s="77" t="n">
        <v>364.356</v>
      </c>
      <c r="I37" s="78" t="n">
        <v>8233.48081607906</v>
      </c>
    </row>
    <row r="38" customFormat="false" ht="12.75" hidden="false" customHeight="false" outlineLevel="0" collapsed="false">
      <c r="A38" s="124" t="s">
        <v>974</v>
      </c>
      <c r="B38" s="76" t="n">
        <v>6610.6304172964</v>
      </c>
      <c r="C38" s="77" t="n">
        <v>14514.6161638374</v>
      </c>
      <c r="D38" s="77" t="n">
        <v>6656.85369402967</v>
      </c>
      <c r="E38" s="77" t="n">
        <v>0</v>
      </c>
      <c r="F38" s="77" t="n">
        <v>525.406347100828</v>
      </c>
      <c r="G38" s="77" t="n">
        <v>0</v>
      </c>
      <c r="H38" s="77" t="n">
        <v>454.512</v>
      </c>
      <c r="I38" s="78" t="n">
        <v>6877.84412270692</v>
      </c>
    </row>
    <row r="39" customFormat="false" ht="12.75" hidden="false" customHeight="false" outlineLevel="0" collapsed="false">
      <c r="A39" s="124" t="s">
        <v>1679</v>
      </c>
      <c r="B39" s="76" t="n">
        <v>1595.83537908062</v>
      </c>
      <c r="C39" s="77" t="n">
        <v>5357.10094597054</v>
      </c>
      <c r="D39" s="77" t="n">
        <v>2974.39561876025</v>
      </c>
      <c r="E39" s="77" t="n">
        <v>0</v>
      </c>
      <c r="F39" s="77" t="n">
        <v>331.693812667278</v>
      </c>
      <c r="G39" s="77" t="n">
        <v>0</v>
      </c>
      <c r="H39" s="77" t="n">
        <v>114.923</v>
      </c>
      <c r="I39" s="78" t="n">
        <v>1936.08851454302</v>
      </c>
    </row>
    <row r="40" customFormat="false" ht="12.75" hidden="false" customHeight="false" outlineLevel="0" collapsed="false">
      <c r="A40" s="124" t="s">
        <v>1306</v>
      </c>
      <c r="B40" s="76" t="n">
        <v>4901.26504620726</v>
      </c>
      <c r="C40" s="77" t="n">
        <v>11935.9949238517</v>
      </c>
      <c r="D40" s="77" t="n">
        <v>7529.84816115441</v>
      </c>
      <c r="E40" s="77" t="n">
        <v>0</v>
      </c>
      <c r="F40" s="77" t="n">
        <v>1398.98158055289</v>
      </c>
      <c r="G40" s="77" t="n">
        <v>0</v>
      </c>
      <c r="H40" s="77" t="n">
        <v>338.656</v>
      </c>
      <c r="I40" s="78" t="n">
        <v>2668.50918214442</v>
      </c>
    </row>
    <row r="41" customFormat="false" ht="12.75" hidden="false" customHeight="false" outlineLevel="0" collapsed="false">
      <c r="A41" s="124" t="s">
        <v>1902</v>
      </c>
      <c r="B41" s="76" t="n">
        <v>1338.36847117638</v>
      </c>
      <c r="C41" s="77" t="n">
        <v>3197.77105890966</v>
      </c>
      <c r="D41" s="77" t="n">
        <v>1414.45803059592</v>
      </c>
      <c r="E41" s="77" t="n">
        <v>0</v>
      </c>
      <c r="F41" s="77" t="n">
        <v>115.505436642258</v>
      </c>
      <c r="G41" s="77" t="n">
        <v>0</v>
      </c>
      <c r="H41" s="77" t="n">
        <v>92.954</v>
      </c>
      <c r="I41" s="78" t="n">
        <v>1574.85359167148</v>
      </c>
    </row>
    <row r="42" customFormat="false" ht="12.75" hidden="false" customHeight="false" outlineLevel="0" collapsed="false">
      <c r="A42" s="124" t="s">
        <v>871</v>
      </c>
      <c r="B42" s="76" t="n">
        <v>1462.68451767797</v>
      </c>
      <c r="C42" s="77" t="n">
        <v>5253.66574168016</v>
      </c>
      <c r="D42" s="77" t="n">
        <v>2800.53042720193</v>
      </c>
      <c r="E42" s="77" t="n">
        <v>0</v>
      </c>
      <c r="F42" s="77" t="n">
        <v>340.642378909781</v>
      </c>
      <c r="G42" s="77" t="n">
        <v>0</v>
      </c>
      <c r="H42" s="77" t="n">
        <v>106.996</v>
      </c>
      <c r="I42" s="78" t="n">
        <v>2005.49693556845</v>
      </c>
    </row>
    <row r="43" customFormat="false" ht="12.75" hidden="false" customHeight="false" outlineLevel="0" collapsed="false">
      <c r="A43" s="124" t="s">
        <v>102</v>
      </c>
      <c r="B43" s="76" t="n">
        <v>1770.54316979014</v>
      </c>
      <c r="C43" s="77" t="n">
        <v>2575.61319598665</v>
      </c>
      <c r="D43" s="77" t="n">
        <v>1380.72702637632</v>
      </c>
      <c r="E43" s="77" t="n">
        <v>0</v>
      </c>
      <c r="F43" s="77" t="n">
        <v>93.5571072646439</v>
      </c>
      <c r="G43" s="77" t="n">
        <v>0</v>
      </c>
      <c r="H43" s="77" t="n">
        <v>120.26</v>
      </c>
      <c r="I43" s="78" t="n">
        <v>981.069062345687</v>
      </c>
    </row>
    <row r="44" customFormat="false" ht="12.75" hidden="false" customHeight="false" outlineLevel="0" collapsed="false">
      <c r="A44" s="124" t="s">
        <v>1903</v>
      </c>
      <c r="B44" s="76" t="n">
        <v>1239.91714128926</v>
      </c>
      <c r="C44" s="77" t="n">
        <v>2795.59601931255</v>
      </c>
      <c r="D44" s="77" t="n">
        <v>1410.59898701931</v>
      </c>
      <c r="E44" s="77" t="n">
        <v>0</v>
      </c>
      <c r="F44" s="77" t="n">
        <v>86.6042449016874</v>
      </c>
      <c r="G44" s="77" t="n">
        <v>0</v>
      </c>
      <c r="H44" s="77" t="n">
        <v>87.307</v>
      </c>
      <c r="I44" s="78" t="n">
        <v>1211.08578739154</v>
      </c>
    </row>
    <row r="45" customFormat="false" ht="12.75" hidden="false" customHeight="false" outlineLevel="0" collapsed="false">
      <c r="A45" s="124" t="s">
        <v>1400</v>
      </c>
      <c r="B45" s="76" t="n">
        <v>3099.10804767847</v>
      </c>
      <c r="C45" s="77" t="n">
        <v>8965.95472364981</v>
      </c>
      <c r="D45" s="77" t="n">
        <v>4661.85796671221</v>
      </c>
      <c r="E45" s="77" t="n">
        <v>0</v>
      </c>
      <c r="F45" s="77" t="n">
        <v>122.855223468887</v>
      </c>
      <c r="G45" s="77" t="n">
        <v>0</v>
      </c>
      <c r="H45" s="77" t="n">
        <v>223.526</v>
      </c>
      <c r="I45" s="78" t="n">
        <v>3957.71553346871</v>
      </c>
    </row>
    <row r="46" customFormat="false" ht="12.75" hidden="false" customHeight="false" outlineLevel="0" collapsed="false">
      <c r="A46" s="124" t="s">
        <v>1904</v>
      </c>
      <c r="B46" s="76" t="n">
        <v>9004.14884904099</v>
      </c>
      <c r="C46" s="77" t="n">
        <v>13310.9116119536</v>
      </c>
      <c r="D46" s="77" t="n">
        <v>5857.16792859384</v>
      </c>
      <c r="E46" s="77" t="n">
        <v>0</v>
      </c>
      <c r="F46" s="77" t="n">
        <v>550.579935308221</v>
      </c>
      <c r="G46" s="77" t="n">
        <v>0</v>
      </c>
      <c r="H46" s="77" t="n">
        <v>623.012</v>
      </c>
      <c r="I46" s="78" t="n">
        <v>6280.15174805156</v>
      </c>
    </row>
    <row r="47" customFormat="false" ht="12.75" hidden="false" customHeight="false" outlineLevel="0" collapsed="false">
      <c r="A47" s="124" t="s">
        <v>1905</v>
      </c>
      <c r="B47" s="76" t="n">
        <v>22807.7194986727</v>
      </c>
      <c r="C47" s="77" t="n">
        <v>52965.1631954324</v>
      </c>
      <c r="D47" s="77" t="n">
        <v>22646.5010714334</v>
      </c>
      <c r="E47" s="77" t="n">
        <v>0</v>
      </c>
      <c r="F47" s="77" t="n">
        <v>2344.07354118094</v>
      </c>
      <c r="G47" s="77" t="n">
        <v>0</v>
      </c>
      <c r="H47" s="77" t="n">
        <v>1606.856</v>
      </c>
      <c r="I47" s="78" t="n">
        <v>26367.7325828181</v>
      </c>
    </row>
    <row r="48" customFormat="false" ht="12.75" hidden="false" customHeight="false" outlineLevel="0" collapsed="false">
      <c r="A48" s="124" t="s">
        <v>104</v>
      </c>
      <c r="B48" s="76" t="n">
        <v>4926.32566040689</v>
      </c>
      <c r="C48" s="77" t="n">
        <v>14763.877628401</v>
      </c>
      <c r="D48" s="77" t="n">
        <v>6949.55056030505</v>
      </c>
      <c r="E48" s="77" t="n">
        <v>0</v>
      </c>
      <c r="F48" s="77" t="n">
        <v>249.186119897967</v>
      </c>
      <c r="G48" s="77" t="n">
        <v>0</v>
      </c>
      <c r="H48" s="77" t="n">
        <v>348.345</v>
      </c>
      <c r="I48" s="78" t="n">
        <v>7216.79594819803</v>
      </c>
    </row>
    <row r="49" customFormat="false" ht="12.75" hidden="false" customHeight="false" outlineLevel="0" collapsed="false">
      <c r="A49" s="124" t="s">
        <v>1484</v>
      </c>
      <c r="B49" s="76" t="n">
        <v>335.094927735513</v>
      </c>
      <c r="C49" s="77" t="n">
        <v>679.388927541778</v>
      </c>
      <c r="D49" s="77" t="n">
        <v>496.805839903026</v>
      </c>
      <c r="E49" s="77" t="n">
        <v>0</v>
      </c>
      <c r="F49" s="77" t="n">
        <v>10.0882471913254</v>
      </c>
      <c r="G49" s="77" t="n">
        <v>0</v>
      </c>
      <c r="H49" s="77" t="n">
        <v>24.663</v>
      </c>
      <c r="I49" s="78" t="n">
        <v>147.831840447427</v>
      </c>
    </row>
    <row r="50" customFormat="false" ht="12.75" hidden="false" customHeight="false" outlineLevel="0" collapsed="false">
      <c r="A50" s="124" t="s">
        <v>1906</v>
      </c>
      <c r="B50" s="76" t="n">
        <v>3251.00388595078</v>
      </c>
      <c r="C50" s="77" t="n">
        <v>8272.75764222702</v>
      </c>
      <c r="D50" s="77" t="n">
        <v>5469.02553000484</v>
      </c>
      <c r="E50" s="77" t="n">
        <v>0</v>
      </c>
      <c r="F50" s="77" t="n">
        <v>523.664805479853</v>
      </c>
      <c r="G50" s="77" t="n">
        <v>0</v>
      </c>
      <c r="H50" s="77" t="n">
        <v>223.94</v>
      </c>
      <c r="I50" s="78" t="n">
        <v>2056.12730674232</v>
      </c>
    </row>
    <row r="51" customFormat="false" ht="12.75" hidden="false" customHeight="false" outlineLevel="0" collapsed="false">
      <c r="A51" s="124" t="s">
        <v>1907</v>
      </c>
      <c r="B51" s="76" t="n">
        <v>7290.07668942618</v>
      </c>
      <c r="C51" s="77" t="n">
        <v>14652.7317044771</v>
      </c>
      <c r="D51" s="77" t="n">
        <v>10167.7983101671</v>
      </c>
      <c r="E51" s="77" t="n">
        <v>0</v>
      </c>
      <c r="F51" s="77" t="n">
        <v>1062.61980829388</v>
      </c>
      <c r="G51" s="77" t="n">
        <v>0</v>
      </c>
      <c r="H51" s="77" t="n">
        <v>515.549</v>
      </c>
      <c r="I51" s="78" t="n">
        <v>2906.76458601607</v>
      </c>
    </row>
    <row r="52" customFormat="false" ht="12.75" hidden="false" customHeight="false" outlineLevel="0" collapsed="false">
      <c r="A52" s="124" t="s">
        <v>1908</v>
      </c>
      <c r="B52" s="76" t="n">
        <v>615.525511207862</v>
      </c>
      <c r="C52" s="77" t="n">
        <v>2182.94215142042</v>
      </c>
      <c r="D52" s="77" t="n">
        <v>882.985648462938</v>
      </c>
      <c r="E52" s="77" t="n">
        <v>0</v>
      </c>
      <c r="F52" s="77" t="n">
        <v>24.3037724726318</v>
      </c>
      <c r="G52" s="77" t="n">
        <v>0</v>
      </c>
      <c r="H52" s="77" t="n">
        <v>43.679</v>
      </c>
      <c r="I52" s="78" t="n">
        <v>1231.97373048485</v>
      </c>
    </row>
    <row r="53" customFormat="false" ht="12.75" hidden="false" customHeight="false" outlineLevel="0" collapsed="false">
      <c r="A53" s="124" t="s">
        <v>1909</v>
      </c>
      <c r="B53" s="76" t="n">
        <v>2487.80203786977</v>
      </c>
      <c r="C53" s="77" t="n">
        <v>4458.06833874686</v>
      </c>
      <c r="D53" s="77" t="n">
        <v>2581.61288716415</v>
      </c>
      <c r="E53" s="77" t="n">
        <v>0</v>
      </c>
      <c r="F53" s="77" t="n">
        <v>543.568453912054</v>
      </c>
      <c r="G53" s="77" t="n">
        <v>0</v>
      </c>
      <c r="H53" s="77" t="n">
        <v>170.779</v>
      </c>
      <c r="I53" s="78" t="n">
        <v>1162.10799767066</v>
      </c>
    </row>
    <row r="54" customFormat="false" ht="12.75" hidden="false" customHeight="false" outlineLevel="0" collapsed="false">
      <c r="A54" s="124" t="s">
        <v>1910</v>
      </c>
      <c r="B54" s="76" t="n">
        <v>1382.08105110505</v>
      </c>
      <c r="C54" s="77" t="n">
        <v>2834.55133562201</v>
      </c>
      <c r="D54" s="77" t="n">
        <v>1308.31946185378</v>
      </c>
      <c r="E54" s="77" t="n">
        <v>0</v>
      </c>
      <c r="F54" s="77" t="n">
        <v>102.009646870543</v>
      </c>
      <c r="G54" s="77" t="n">
        <v>0</v>
      </c>
      <c r="H54" s="77" t="n">
        <v>96.529</v>
      </c>
      <c r="I54" s="78" t="n">
        <v>1327.69322689769</v>
      </c>
    </row>
    <row r="55" customFormat="false" ht="12.75" hidden="false" customHeight="false" outlineLevel="0" collapsed="false">
      <c r="A55" s="124" t="s">
        <v>1264</v>
      </c>
      <c r="B55" s="76" t="n">
        <v>1626.61336806705</v>
      </c>
      <c r="C55" s="77" t="n">
        <v>2268.38328149317</v>
      </c>
      <c r="D55" s="77" t="n">
        <v>1399.15258258122</v>
      </c>
      <c r="E55" s="77" t="n">
        <v>0</v>
      </c>
      <c r="F55" s="77" t="n">
        <v>25.7425740489666</v>
      </c>
      <c r="G55" s="77" t="n">
        <v>0</v>
      </c>
      <c r="H55" s="77" t="n">
        <v>116.322</v>
      </c>
      <c r="I55" s="78" t="n">
        <v>727.166124862986</v>
      </c>
    </row>
    <row r="56" customFormat="false" ht="12.75" hidden="false" customHeight="false" outlineLevel="0" collapsed="false">
      <c r="A56" s="124" t="s">
        <v>111</v>
      </c>
      <c r="B56" s="76" t="n">
        <v>2043.06897857208</v>
      </c>
      <c r="C56" s="77" t="n">
        <v>7944.14967969395</v>
      </c>
      <c r="D56" s="77" t="n">
        <v>4900.39806312164</v>
      </c>
      <c r="E56" s="77" t="n">
        <v>0</v>
      </c>
      <c r="F56" s="77" t="n">
        <v>129.081705907864</v>
      </c>
      <c r="G56" s="77" t="n">
        <v>0</v>
      </c>
      <c r="H56" s="77" t="n">
        <v>145.856</v>
      </c>
      <c r="I56" s="78" t="n">
        <v>2768.81391066445</v>
      </c>
    </row>
    <row r="57" customFormat="false" ht="12.75" hidden="false" customHeight="false" outlineLevel="0" collapsed="false">
      <c r="A57" s="124" t="s">
        <v>1911</v>
      </c>
      <c r="B57" s="76" t="n">
        <v>17898.6151722595</v>
      </c>
      <c r="C57" s="77" t="n">
        <v>20834.7936684579</v>
      </c>
      <c r="D57" s="77" t="n">
        <v>12086.5863986346</v>
      </c>
      <c r="E57" s="77" t="n">
        <v>0</v>
      </c>
      <c r="F57" s="77" t="n">
        <v>2694.35067811367</v>
      </c>
      <c r="G57" s="77" t="n">
        <v>0</v>
      </c>
      <c r="H57" s="77" t="n">
        <v>1224.209</v>
      </c>
      <c r="I57" s="78" t="n">
        <v>4829.64759170966</v>
      </c>
    </row>
    <row r="58" customFormat="false" ht="12.75" hidden="false" customHeight="false" outlineLevel="0" collapsed="false">
      <c r="A58" s="124" t="s">
        <v>755</v>
      </c>
      <c r="B58" s="76" t="n">
        <v>2729.45919442565</v>
      </c>
      <c r="C58" s="77" t="n">
        <v>5892.76787950876</v>
      </c>
      <c r="D58" s="77" t="n">
        <v>2716.36227258768</v>
      </c>
      <c r="E58" s="77" t="n">
        <v>0</v>
      </c>
      <c r="F58" s="77" t="n">
        <v>531.365425266752</v>
      </c>
      <c r="G58" s="77" t="n">
        <v>0</v>
      </c>
      <c r="H58" s="77" t="n">
        <v>190.986</v>
      </c>
      <c r="I58" s="78" t="n">
        <v>2454.05418165433</v>
      </c>
    </row>
    <row r="59" customFormat="false" ht="12.75" hidden="false" customHeight="false" outlineLevel="0" collapsed="false">
      <c r="A59" s="124" t="s">
        <v>1912</v>
      </c>
      <c r="B59" s="76" t="n">
        <v>1541.84345451195</v>
      </c>
      <c r="C59" s="77" t="n">
        <v>4248.93121268134</v>
      </c>
      <c r="D59" s="77" t="n">
        <v>1968.80015609653</v>
      </c>
      <c r="E59" s="77" t="n">
        <v>0</v>
      </c>
      <c r="F59" s="77" t="n">
        <v>68.5405712870086</v>
      </c>
      <c r="G59" s="77" t="n">
        <v>0</v>
      </c>
      <c r="H59" s="77" t="n">
        <v>107.929</v>
      </c>
      <c r="I59" s="78" t="n">
        <v>2103.6614852978</v>
      </c>
    </row>
    <row r="60" customFormat="false" ht="12.75" hidden="false" customHeight="false" outlineLevel="0" collapsed="false">
      <c r="A60" s="124" t="s">
        <v>115</v>
      </c>
      <c r="B60" s="76" t="n">
        <v>1236.67691770944</v>
      </c>
      <c r="C60" s="77" t="n">
        <v>1998.62518772925</v>
      </c>
      <c r="D60" s="77" t="n">
        <v>1312.8011556264</v>
      </c>
      <c r="E60" s="77" t="n">
        <v>0</v>
      </c>
      <c r="F60" s="77" t="n">
        <v>49.1838790269487</v>
      </c>
      <c r="G60" s="77" t="n">
        <v>0</v>
      </c>
      <c r="H60" s="77" t="n">
        <v>83.835</v>
      </c>
      <c r="I60" s="78" t="n">
        <v>552.805153075894</v>
      </c>
    </row>
    <row r="61" customFormat="false" ht="12.75" hidden="false" customHeight="false" outlineLevel="0" collapsed="false">
      <c r="A61" s="124" t="s">
        <v>1913</v>
      </c>
      <c r="B61" s="76" t="n">
        <v>1329.15907002316</v>
      </c>
      <c r="C61" s="77" t="n">
        <v>4283.76615430474</v>
      </c>
      <c r="D61" s="77" t="n">
        <v>1690.31220637055</v>
      </c>
      <c r="E61" s="77" t="n">
        <v>0</v>
      </c>
      <c r="F61" s="77" t="n">
        <v>1635.40073611773</v>
      </c>
      <c r="G61" s="77" t="n">
        <v>0</v>
      </c>
      <c r="H61" s="77" t="n">
        <v>93.317</v>
      </c>
      <c r="I61" s="78" t="n">
        <v>864.736211816455</v>
      </c>
    </row>
    <row r="62" customFormat="false" ht="12.75" hidden="false" customHeight="false" outlineLevel="0" collapsed="false">
      <c r="A62" s="124" t="s">
        <v>1410</v>
      </c>
      <c r="B62" s="76" t="n">
        <v>3027.76407948118</v>
      </c>
      <c r="C62" s="77" t="n">
        <v>9133.77270141142</v>
      </c>
      <c r="D62" s="77" t="n">
        <v>4485.33894431853</v>
      </c>
      <c r="E62" s="77" t="n">
        <v>0</v>
      </c>
      <c r="F62" s="77" t="n">
        <v>120.092821881337</v>
      </c>
      <c r="G62" s="77" t="n">
        <v>0</v>
      </c>
      <c r="H62" s="77" t="n">
        <v>213.37</v>
      </c>
      <c r="I62" s="78" t="n">
        <v>4314.97093521156</v>
      </c>
    </row>
    <row r="63" customFormat="false" ht="12.75" hidden="false" customHeight="false" outlineLevel="0" collapsed="false">
      <c r="A63" s="124" t="s">
        <v>420</v>
      </c>
      <c r="B63" s="76" t="n">
        <v>1408.07148179762</v>
      </c>
      <c r="C63" s="77" t="n">
        <v>2814.34301720167</v>
      </c>
      <c r="D63" s="77" t="n">
        <v>1482.64010663061</v>
      </c>
      <c r="E63" s="77" t="n">
        <v>0</v>
      </c>
      <c r="F63" s="77" t="n">
        <v>61.3750884689446</v>
      </c>
      <c r="G63" s="77" t="n">
        <v>0</v>
      </c>
      <c r="H63" s="77" t="n">
        <v>96.996</v>
      </c>
      <c r="I63" s="78" t="n">
        <v>1173.33182210212</v>
      </c>
    </row>
    <row r="64" customFormat="false" ht="12.75" hidden="false" customHeight="false" outlineLevel="0" collapsed="false">
      <c r="A64" s="124" t="s">
        <v>121</v>
      </c>
      <c r="B64" s="76" t="n">
        <v>5713.11877068185</v>
      </c>
      <c r="C64" s="77" t="n">
        <v>14135.1537922275</v>
      </c>
      <c r="D64" s="77" t="n">
        <v>7166.60987368605</v>
      </c>
      <c r="E64" s="77" t="n">
        <v>0</v>
      </c>
      <c r="F64" s="77" t="n">
        <v>1033.70516088422</v>
      </c>
      <c r="G64" s="77" t="n">
        <v>0</v>
      </c>
      <c r="H64" s="77" t="n">
        <v>401.248</v>
      </c>
      <c r="I64" s="78" t="n">
        <v>5533.59075765725</v>
      </c>
    </row>
    <row r="65" customFormat="false" ht="12.75" hidden="false" customHeight="false" outlineLevel="0" collapsed="false">
      <c r="A65" s="124" t="s">
        <v>890</v>
      </c>
      <c r="B65" s="76" t="n">
        <v>1483.03460942949</v>
      </c>
      <c r="C65" s="77" t="n">
        <v>2820.62092642836</v>
      </c>
      <c r="D65" s="77" t="n">
        <v>1930.79200984924</v>
      </c>
      <c r="E65" s="77" t="n">
        <v>0</v>
      </c>
      <c r="F65" s="77" t="n">
        <v>62.4158121057218</v>
      </c>
      <c r="G65" s="77" t="n">
        <v>0</v>
      </c>
      <c r="H65" s="77" t="n">
        <v>105.234</v>
      </c>
      <c r="I65" s="78" t="n">
        <v>722.179104473399</v>
      </c>
    </row>
    <row r="66" customFormat="false" ht="12.75" hidden="false" customHeight="false" outlineLevel="0" collapsed="false">
      <c r="A66" s="124" t="s">
        <v>1914</v>
      </c>
      <c r="B66" s="76" t="n">
        <v>1456.50055862261</v>
      </c>
      <c r="C66" s="77" t="n">
        <v>3581.7377872667</v>
      </c>
      <c r="D66" s="77" t="n">
        <v>2187.95938814643</v>
      </c>
      <c r="E66" s="77" t="n">
        <v>0</v>
      </c>
      <c r="F66" s="77" t="n">
        <v>73.7716124327179</v>
      </c>
      <c r="G66" s="77" t="n">
        <v>0</v>
      </c>
      <c r="H66" s="77" t="n">
        <v>101.815</v>
      </c>
      <c r="I66" s="78" t="n">
        <v>1218.19178668756</v>
      </c>
    </row>
    <row r="67" customFormat="false" ht="12.75" hidden="false" customHeight="false" outlineLevel="0" collapsed="false">
      <c r="A67" s="124" t="s">
        <v>1414</v>
      </c>
      <c r="B67" s="76" t="n">
        <v>1168.978332747</v>
      </c>
      <c r="C67" s="77" t="n">
        <v>2505.10212249076</v>
      </c>
      <c r="D67" s="77" t="n">
        <v>1636.51938537209</v>
      </c>
      <c r="E67" s="77" t="n">
        <v>0</v>
      </c>
      <c r="F67" s="77" t="n">
        <v>86.4279855415174</v>
      </c>
      <c r="G67" s="77" t="n">
        <v>0</v>
      </c>
      <c r="H67" s="77" t="n">
        <v>84.301</v>
      </c>
      <c r="I67" s="78" t="n">
        <v>697.853751577148</v>
      </c>
    </row>
    <row r="68" customFormat="false" ht="12.75" hidden="false" customHeight="false" outlineLevel="0" collapsed="false">
      <c r="A68" s="124" t="s">
        <v>1589</v>
      </c>
      <c r="B68" s="76" t="n">
        <v>1623.2290532484</v>
      </c>
      <c r="C68" s="77" t="n">
        <v>3425.80511613211</v>
      </c>
      <c r="D68" s="77" t="n">
        <v>1535.84765598903</v>
      </c>
      <c r="E68" s="77" t="n">
        <v>0</v>
      </c>
      <c r="F68" s="77" t="n">
        <v>37.405623617947</v>
      </c>
      <c r="G68" s="77" t="n">
        <v>0</v>
      </c>
      <c r="H68" s="77" t="n">
        <v>114.975</v>
      </c>
      <c r="I68" s="78" t="n">
        <v>1737.57683652514</v>
      </c>
    </row>
    <row r="69" customFormat="false" ht="12.75" hidden="false" customHeight="false" outlineLevel="0" collapsed="false">
      <c r="A69" s="124" t="s">
        <v>1915</v>
      </c>
      <c r="B69" s="76" t="n">
        <v>1470.18663941159</v>
      </c>
      <c r="C69" s="77" t="n">
        <v>4775.39843410006</v>
      </c>
      <c r="D69" s="77" t="n">
        <v>2414.22113129612</v>
      </c>
      <c r="E69" s="77" t="n">
        <v>0</v>
      </c>
      <c r="F69" s="77" t="n">
        <v>121.412425183704</v>
      </c>
      <c r="G69" s="77" t="n">
        <v>0</v>
      </c>
      <c r="H69" s="77" t="n">
        <v>106.789</v>
      </c>
      <c r="I69" s="78" t="n">
        <v>2132.97587762024</v>
      </c>
    </row>
    <row r="70" customFormat="false" ht="12.75" hidden="false" customHeight="false" outlineLevel="0" collapsed="false">
      <c r="A70" s="124" t="s">
        <v>285</v>
      </c>
      <c r="B70" s="76" t="n">
        <v>3247.76818405969</v>
      </c>
      <c r="C70" s="77" t="n">
        <v>6250.87248717226</v>
      </c>
      <c r="D70" s="77" t="n">
        <v>3864.59937899057</v>
      </c>
      <c r="E70" s="77" t="n">
        <v>0</v>
      </c>
      <c r="F70" s="77" t="n">
        <v>261.612071437942</v>
      </c>
      <c r="G70" s="77" t="n">
        <v>0</v>
      </c>
      <c r="H70" s="77" t="n">
        <v>228.396</v>
      </c>
      <c r="I70" s="78" t="n">
        <v>1896.26503674374</v>
      </c>
    </row>
    <row r="71" customFormat="false" ht="12.75" hidden="false" customHeight="false" outlineLevel="0" collapsed="false">
      <c r="A71" s="124" t="s">
        <v>763</v>
      </c>
      <c r="B71" s="76" t="n">
        <v>2177.92653829046</v>
      </c>
      <c r="C71" s="77" t="n">
        <v>5815.92621284954</v>
      </c>
      <c r="D71" s="77" t="n">
        <v>2423.43985397799</v>
      </c>
      <c r="E71" s="77" t="n">
        <v>0</v>
      </c>
      <c r="F71" s="77" t="n">
        <v>46.2102856113286</v>
      </c>
      <c r="G71" s="77" t="n">
        <v>0</v>
      </c>
      <c r="H71" s="77" t="n">
        <v>153.732</v>
      </c>
      <c r="I71" s="78" t="n">
        <v>3192.54407326023</v>
      </c>
    </row>
    <row r="72" customFormat="false" ht="12.75" hidden="false" customHeight="false" outlineLevel="0" collapsed="false">
      <c r="A72" s="124" t="s">
        <v>1916</v>
      </c>
      <c r="B72" s="76" t="n">
        <v>1752.69885541845</v>
      </c>
      <c r="C72" s="77" t="n">
        <v>4847.77938433517</v>
      </c>
      <c r="D72" s="77" t="n">
        <v>2320.23822482918</v>
      </c>
      <c r="E72" s="77" t="n">
        <v>0</v>
      </c>
      <c r="F72" s="77" t="n">
        <v>87.221852829445</v>
      </c>
      <c r="G72" s="77" t="n">
        <v>0</v>
      </c>
      <c r="H72" s="77" t="n">
        <v>122.54</v>
      </c>
      <c r="I72" s="78" t="n">
        <v>2317.77930667654</v>
      </c>
    </row>
    <row r="73" customFormat="false" ht="12.75" hidden="false" customHeight="false" outlineLevel="0" collapsed="false">
      <c r="A73" s="124" t="s">
        <v>1917</v>
      </c>
      <c r="B73" s="76" t="n">
        <v>5312.6600494844</v>
      </c>
      <c r="C73" s="77" t="n">
        <v>16557.9963423582</v>
      </c>
      <c r="D73" s="77" t="n">
        <v>8337.39930814693</v>
      </c>
      <c r="E73" s="77" t="n">
        <v>0</v>
      </c>
      <c r="F73" s="77" t="n">
        <v>405.227467537766</v>
      </c>
      <c r="G73" s="77" t="n">
        <v>0</v>
      </c>
      <c r="H73" s="77" t="n">
        <v>376.947</v>
      </c>
      <c r="I73" s="78" t="n">
        <v>7438.42256667347</v>
      </c>
    </row>
    <row r="74" customFormat="false" ht="12.75" hidden="false" customHeight="false" outlineLevel="0" collapsed="false">
      <c r="A74" s="124" t="s">
        <v>1918</v>
      </c>
      <c r="B74" s="76" t="n">
        <v>2545.23317925877</v>
      </c>
      <c r="C74" s="77" t="n">
        <v>5133.9784630665</v>
      </c>
      <c r="D74" s="77" t="n">
        <v>2399.34773406269</v>
      </c>
      <c r="E74" s="77" t="n">
        <v>0</v>
      </c>
      <c r="F74" s="77" t="n">
        <v>111.956995999847</v>
      </c>
      <c r="G74" s="77" t="n">
        <v>0</v>
      </c>
      <c r="H74" s="77" t="n">
        <v>177.152</v>
      </c>
      <c r="I74" s="78" t="n">
        <v>2445.52173300397</v>
      </c>
    </row>
    <row r="75" customFormat="false" ht="12.75" hidden="false" customHeight="false" outlineLevel="0" collapsed="false">
      <c r="A75" s="124" t="s">
        <v>1919</v>
      </c>
      <c r="B75" s="76" t="n">
        <v>1425.81093277948</v>
      </c>
      <c r="C75" s="77" t="n">
        <v>5552.77754321469</v>
      </c>
      <c r="D75" s="77" t="n">
        <v>2638.69476014365</v>
      </c>
      <c r="E75" s="77" t="n">
        <v>0</v>
      </c>
      <c r="F75" s="77" t="n">
        <v>56.2116628162055</v>
      </c>
      <c r="G75" s="77" t="n">
        <v>0</v>
      </c>
      <c r="H75" s="77" t="n">
        <v>99.535</v>
      </c>
      <c r="I75" s="78" t="n">
        <v>2758.33612025483</v>
      </c>
    </row>
    <row r="76" customFormat="false" ht="12.75" hidden="false" customHeight="false" outlineLevel="0" collapsed="false">
      <c r="A76" s="124" t="s">
        <v>1920</v>
      </c>
      <c r="B76" s="76" t="n">
        <v>3983.36539638269</v>
      </c>
      <c r="C76" s="77" t="n">
        <v>15547.9767284579</v>
      </c>
      <c r="D76" s="77" t="n">
        <v>9608.11199892894</v>
      </c>
      <c r="E76" s="77" t="n">
        <v>0</v>
      </c>
      <c r="F76" s="77" t="n">
        <v>1077.87050516626</v>
      </c>
      <c r="G76" s="77" t="n">
        <v>0</v>
      </c>
      <c r="H76" s="77" t="n">
        <v>280.78</v>
      </c>
      <c r="I76" s="78" t="n">
        <v>4581.21422436274</v>
      </c>
    </row>
    <row r="77" customFormat="false" ht="12.75" hidden="false" customHeight="false" outlineLevel="0" collapsed="false">
      <c r="A77" s="124" t="s">
        <v>1921</v>
      </c>
      <c r="B77" s="76" t="n">
        <v>37648.6569192539</v>
      </c>
      <c r="C77" s="77" t="n">
        <v>67328.9610564839</v>
      </c>
      <c r="D77" s="77" t="n">
        <v>43502.4387468752</v>
      </c>
      <c r="E77" s="77" t="n">
        <v>3059.63626</v>
      </c>
      <c r="F77" s="77" t="n">
        <v>8550.89468300334</v>
      </c>
      <c r="G77" s="77" t="n">
        <v>1384.76186</v>
      </c>
      <c r="H77" s="77" t="n">
        <v>2598.63</v>
      </c>
      <c r="I77" s="78" t="n">
        <v>8232.59950660535</v>
      </c>
    </row>
    <row r="78" customFormat="false" ht="12.75" hidden="false" customHeight="false" outlineLevel="0" collapsed="false">
      <c r="A78" s="124" t="s">
        <v>241</v>
      </c>
      <c r="B78" s="76" t="n">
        <v>3542.27976526713</v>
      </c>
      <c r="C78" s="77" t="n">
        <v>8594.86873964925</v>
      </c>
      <c r="D78" s="77" t="n">
        <v>4591.97135194036</v>
      </c>
      <c r="E78" s="77" t="n">
        <v>0</v>
      </c>
      <c r="F78" s="77" t="n">
        <v>646.206534119265</v>
      </c>
      <c r="G78" s="77" t="n">
        <v>0</v>
      </c>
      <c r="H78" s="77" t="n">
        <v>251.246</v>
      </c>
      <c r="I78" s="78" t="n">
        <v>3105.44485358963</v>
      </c>
    </row>
    <row r="79" customFormat="false" ht="12.75" hidden="false" customHeight="false" outlineLevel="0" collapsed="false">
      <c r="A79" s="124" t="s">
        <v>1922</v>
      </c>
      <c r="B79" s="76" t="n">
        <v>670.636100989234</v>
      </c>
      <c r="C79" s="77" t="n">
        <v>1251.09318212996</v>
      </c>
      <c r="D79" s="77" t="n">
        <v>586.162675116454</v>
      </c>
      <c r="E79" s="77" t="n">
        <v>0</v>
      </c>
      <c r="F79" s="77" t="n">
        <v>40.4199967319342</v>
      </c>
      <c r="G79" s="77" t="n">
        <v>0</v>
      </c>
      <c r="H79" s="77" t="n">
        <v>46.425</v>
      </c>
      <c r="I79" s="78" t="n">
        <v>578.085510281568</v>
      </c>
    </row>
    <row r="80" customFormat="false" ht="12.75" hidden="false" customHeight="false" outlineLevel="0" collapsed="false">
      <c r="A80" s="124" t="s">
        <v>564</v>
      </c>
      <c r="B80" s="76" t="n">
        <v>955.683550703279</v>
      </c>
      <c r="C80" s="77" t="n">
        <v>2473.53504455529</v>
      </c>
      <c r="D80" s="77" t="n">
        <v>1227.11240032304</v>
      </c>
      <c r="E80" s="77" t="n">
        <v>0</v>
      </c>
      <c r="F80" s="77" t="n">
        <v>24.0255279073765</v>
      </c>
      <c r="G80" s="77" t="n">
        <v>0</v>
      </c>
      <c r="H80" s="77" t="n">
        <v>66.322</v>
      </c>
      <c r="I80" s="78" t="n">
        <v>1156.07511632487</v>
      </c>
    </row>
    <row r="81" customFormat="false" ht="12.75" hidden="false" customHeight="false" outlineLevel="0" collapsed="false">
      <c r="A81" s="124" t="s">
        <v>1923</v>
      </c>
      <c r="B81" s="76" t="n">
        <v>8691.46426168177</v>
      </c>
      <c r="C81" s="77" t="n">
        <v>30687.6192150547</v>
      </c>
      <c r="D81" s="77" t="n">
        <v>13229.0710031572</v>
      </c>
      <c r="E81" s="77" t="n">
        <v>0</v>
      </c>
      <c r="F81" s="77" t="n">
        <v>788.317775707973</v>
      </c>
      <c r="G81" s="77" t="n">
        <v>0</v>
      </c>
      <c r="H81" s="77" t="n">
        <v>615.654</v>
      </c>
      <c r="I81" s="78" t="n">
        <v>16054.5764361895</v>
      </c>
    </row>
    <row r="82" customFormat="false" ht="12.75" hidden="false" customHeight="false" outlineLevel="0" collapsed="false">
      <c r="A82" s="124" t="s">
        <v>1924</v>
      </c>
      <c r="B82" s="76" t="n">
        <v>1689.8802457236</v>
      </c>
      <c r="C82" s="77" t="n">
        <v>6264.39434259172</v>
      </c>
      <c r="D82" s="77" t="n">
        <v>2829.65764083364</v>
      </c>
      <c r="E82" s="77" t="n">
        <v>0</v>
      </c>
      <c r="F82" s="77" t="n">
        <v>123.281358708401</v>
      </c>
      <c r="G82" s="77" t="n">
        <v>0</v>
      </c>
      <c r="H82" s="77" t="n">
        <v>124.716</v>
      </c>
      <c r="I82" s="78" t="n">
        <v>3186.73934304968</v>
      </c>
    </row>
    <row r="83" customFormat="false" ht="12.75" hidden="false" customHeight="false" outlineLevel="0" collapsed="false">
      <c r="A83" s="124" t="s">
        <v>1298</v>
      </c>
      <c r="B83" s="76" t="n">
        <v>5605.06750153069</v>
      </c>
      <c r="C83" s="77" t="n">
        <v>12230.920006508</v>
      </c>
      <c r="D83" s="77" t="n">
        <v>5956.95610348431</v>
      </c>
      <c r="E83" s="77" t="n">
        <v>0</v>
      </c>
      <c r="F83" s="77" t="n">
        <v>355.201716339026</v>
      </c>
      <c r="G83" s="77" t="n">
        <v>0</v>
      </c>
      <c r="H83" s="77" t="n">
        <v>392.232</v>
      </c>
      <c r="I83" s="78" t="n">
        <v>5526.53018668462</v>
      </c>
    </row>
    <row r="84" customFormat="false" ht="12.75" hidden="false" customHeight="false" outlineLevel="0" collapsed="false">
      <c r="A84" s="124" t="s">
        <v>127</v>
      </c>
      <c r="B84" s="76" t="n">
        <v>2225.03092323999</v>
      </c>
      <c r="C84" s="77" t="n">
        <v>5958.24381451692</v>
      </c>
      <c r="D84" s="77" t="n">
        <v>3462.35505450887</v>
      </c>
      <c r="E84" s="77" t="n">
        <v>0</v>
      </c>
      <c r="F84" s="77" t="n">
        <v>118.417838872149</v>
      </c>
      <c r="G84" s="77" t="n">
        <v>0</v>
      </c>
      <c r="H84" s="77" t="n">
        <v>161.763</v>
      </c>
      <c r="I84" s="78" t="n">
        <v>2215.70792113591</v>
      </c>
    </row>
    <row r="85" customFormat="false" ht="12.75" hidden="false" customHeight="false" outlineLevel="0" collapsed="false">
      <c r="A85" s="124" t="s">
        <v>244</v>
      </c>
      <c r="B85" s="76" t="n">
        <v>2209.46269753591</v>
      </c>
      <c r="C85" s="77" t="n">
        <v>7072.90790538402</v>
      </c>
      <c r="D85" s="77" t="n">
        <v>3923.1183242728</v>
      </c>
      <c r="E85" s="77" t="n">
        <v>0</v>
      </c>
      <c r="F85" s="77" t="n">
        <v>96.3236387415734</v>
      </c>
      <c r="G85" s="77" t="n">
        <v>0</v>
      </c>
      <c r="H85" s="77" t="n">
        <v>154.406</v>
      </c>
      <c r="I85" s="78" t="n">
        <v>2899.05994236965</v>
      </c>
    </row>
    <row r="86" customFormat="false" ht="12.75" hidden="false" customHeight="false" outlineLevel="0" collapsed="false">
      <c r="A86" s="124" t="s">
        <v>1925</v>
      </c>
      <c r="B86" s="76" t="n">
        <v>3679.7648918082</v>
      </c>
      <c r="C86" s="77" t="n">
        <v>10199.6930731445</v>
      </c>
      <c r="D86" s="77" t="n">
        <v>4686.68967227145</v>
      </c>
      <c r="E86" s="77" t="n">
        <v>0</v>
      </c>
      <c r="F86" s="77" t="n">
        <v>219.232925278138</v>
      </c>
      <c r="G86" s="77" t="n">
        <v>0</v>
      </c>
      <c r="H86" s="77" t="n">
        <v>261.453</v>
      </c>
      <c r="I86" s="78" t="n">
        <v>5032.31747559489</v>
      </c>
    </row>
    <row r="87" customFormat="false" ht="12.75" hidden="false" customHeight="false" outlineLevel="0" collapsed="false">
      <c r="A87" s="124" t="s">
        <v>1926</v>
      </c>
      <c r="B87" s="76" t="n">
        <v>3060.38393037231</v>
      </c>
      <c r="C87" s="77" t="n">
        <v>10764.8838878344</v>
      </c>
      <c r="D87" s="77" t="n">
        <v>5024.29444642198</v>
      </c>
      <c r="E87" s="77" t="n">
        <v>0</v>
      </c>
      <c r="F87" s="77" t="n">
        <v>246.970782149495</v>
      </c>
      <c r="G87" s="77" t="n">
        <v>0</v>
      </c>
      <c r="H87" s="77" t="n">
        <v>215.857</v>
      </c>
      <c r="I87" s="78" t="n">
        <v>5277.76165926294</v>
      </c>
    </row>
    <row r="88" customFormat="false" ht="12.75" hidden="false" customHeight="false" outlineLevel="0" collapsed="false">
      <c r="A88" s="124" t="s">
        <v>1927</v>
      </c>
      <c r="B88" s="76" t="n">
        <v>1782.71807349581</v>
      </c>
      <c r="C88" s="77" t="n">
        <v>4270.36011950242</v>
      </c>
      <c r="D88" s="77" t="n">
        <v>2603.31855140143</v>
      </c>
      <c r="E88" s="77" t="n">
        <v>0</v>
      </c>
      <c r="F88" s="77" t="n">
        <v>227.838846838217</v>
      </c>
      <c r="G88" s="77" t="n">
        <v>0</v>
      </c>
      <c r="H88" s="77" t="n">
        <v>127.048</v>
      </c>
      <c r="I88" s="78" t="n">
        <v>1312.15472126277</v>
      </c>
    </row>
    <row r="89" customFormat="false" ht="12.75" hidden="false" customHeight="false" outlineLevel="0" collapsed="false">
      <c r="A89" s="124" t="s">
        <v>1928</v>
      </c>
      <c r="B89" s="76" t="n">
        <v>11349.31586383</v>
      </c>
      <c r="C89" s="77" t="n">
        <v>24095.4762131231</v>
      </c>
      <c r="D89" s="77" t="n">
        <v>14227.3788754768</v>
      </c>
      <c r="E89" s="77" t="n">
        <v>0</v>
      </c>
      <c r="F89" s="77" t="n">
        <v>2276.70708467776</v>
      </c>
      <c r="G89" s="77" t="n">
        <v>0</v>
      </c>
      <c r="H89" s="77" t="n">
        <v>787.987</v>
      </c>
      <c r="I89" s="78" t="n">
        <v>6803.40325296852</v>
      </c>
    </row>
    <row r="90" customFormat="false" ht="12.75" hidden="false" customHeight="false" outlineLevel="0" collapsed="false">
      <c r="A90" s="124" t="s">
        <v>836</v>
      </c>
      <c r="B90" s="76" t="n">
        <v>14718.4916089009</v>
      </c>
      <c r="C90" s="77" t="n">
        <v>31249.6266482484</v>
      </c>
      <c r="D90" s="77" t="n">
        <v>20421.3030275157</v>
      </c>
      <c r="E90" s="77" t="n">
        <v>0</v>
      </c>
      <c r="F90" s="77" t="n">
        <v>5174.03110744319</v>
      </c>
      <c r="G90" s="77" t="n">
        <v>0</v>
      </c>
      <c r="H90" s="77" t="n">
        <v>1003.896</v>
      </c>
      <c r="I90" s="78" t="n">
        <v>4650.39651328954</v>
      </c>
    </row>
    <row r="91" customFormat="false" ht="12.75" hidden="false" customHeight="false" outlineLevel="0" collapsed="false">
      <c r="A91" s="124" t="s">
        <v>1427</v>
      </c>
      <c r="B91" s="76" t="n">
        <v>637.156013615173</v>
      </c>
      <c r="C91" s="77" t="n">
        <v>1455.42640948507</v>
      </c>
      <c r="D91" s="77" t="n">
        <v>711.807232052353</v>
      </c>
      <c r="E91" s="77" t="n">
        <v>0</v>
      </c>
      <c r="F91" s="77" t="n">
        <v>48.1608282200788</v>
      </c>
      <c r="G91" s="77" t="n">
        <v>0</v>
      </c>
      <c r="H91" s="77" t="n">
        <v>46.011</v>
      </c>
      <c r="I91" s="78" t="n">
        <v>649.447349212638</v>
      </c>
    </row>
    <row r="92" customFormat="false" ht="12.75" hidden="false" customHeight="false" outlineLevel="0" collapsed="false">
      <c r="A92" s="124" t="s">
        <v>429</v>
      </c>
      <c r="B92" s="76" t="n">
        <v>1049.41268995867</v>
      </c>
      <c r="C92" s="77" t="n">
        <v>2344.51814238699</v>
      </c>
      <c r="D92" s="77" t="n">
        <v>1062.66494483246</v>
      </c>
      <c r="E92" s="77" t="n">
        <v>0</v>
      </c>
      <c r="F92" s="77" t="n">
        <v>67.4356439743553</v>
      </c>
      <c r="G92" s="77" t="n">
        <v>0</v>
      </c>
      <c r="H92" s="77" t="n">
        <v>73.887</v>
      </c>
      <c r="I92" s="78" t="n">
        <v>1140.53055358017</v>
      </c>
    </row>
    <row r="93" customFormat="false" ht="12.75" hidden="false" customHeight="false" outlineLevel="0" collapsed="false">
      <c r="A93" s="124" t="s">
        <v>682</v>
      </c>
      <c r="B93" s="76" t="n">
        <v>3536.30739071139</v>
      </c>
      <c r="C93" s="77" t="n">
        <v>16403.7517390101</v>
      </c>
      <c r="D93" s="77" t="n">
        <v>10519.5215468074</v>
      </c>
      <c r="E93" s="77" t="n">
        <v>0</v>
      </c>
      <c r="F93" s="77" t="n">
        <v>413.914539399325</v>
      </c>
      <c r="G93" s="77" t="n">
        <v>0</v>
      </c>
      <c r="H93" s="77" t="n">
        <v>250.676</v>
      </c>
      <c r="I93" s="78" t="n">
        <v>5219.63965280342</v>
      </c>
    </row>
    <row r="94" customFormat="false" ht="12.75" hidden="false" customHeight="false" outlineLevel="0" collapsed="false">
      <c r="A94" s="124" t="s">
        <v>586</v>
      </c>
      <c r="B94" s="76" t="n">
        <v>3272.26759129687</v>
      </c>
      <c r="C94" s="77" t="n">
        <v>7652.84650336894</v>
      </c>
      <c r="D94" s="77" t="n">
        <v>3830.6120970339</v>
      </c>
      <c r="E94" s="77" t="n">
        <v>0</v>
      </c>
      <c r="F94" s="77" t="n">
        <v>286.307267934161</v>
      </c>
      <c r="G94" s="77" t="n">
        <v>0</v>
      </c>
      <c r="H94" s="77" t="n">
        <v>227.982</v>
      </c>
      <c r="I94" s="78" t="n">
        <v>3307.94513840088</v>
      </c>
    </row>
    <row r="95" customFormat="false" ht="12.75" hidden="false" customHeight="false" outlineLevel="0" collapsed="false">
      <c r="A95" s="124" t="s">
        <v>135</v>
      </c>
      <c r="B95" s="76" t="n">
        <v>4595.49401561355</v>
      </c>
      <c r="C95" s="77" t="n">
        <v>15911.7736371208</v>
      </c>
      <c r="D95" s="77" t="n">
        <v>8059.65151052757</v>
      </c>
      <c r="E95" s="77" t="n">
        <v>0</v>
      </c>
      <c r="F95" s="77" t="n">
        <v>277.046325526465</v>
      </c>
      <c r="G95" s="77" t="n">
        <v>0</v>
      </c>
      <c r="H95" s="77" t="n">
        <v>324.356</v>
      </c>
      <c r="I95" s="78" t="n">
        <v>7250.71980106678</v>
      </c>
    </row>
    <row r="96" customFormat="false" ht="12.75" hidden="false" customHeight="false" outlineLevel="0" collapsed="false">
      <c r="A96" s="124" t="s">
        <v>1596</v>
      </c>
      <c r="B96" s="76" t="n">
        <v>1847.99345495065</v>
      </c>
      <c r="C96" s="77" t="n">
        <v>4099.20480134607</v>
      </c>
      <c r="D96" s="77" t="n">
        <v>2110.74176092191</v>
      </c>
      <c r="E96" s="77" t="n">
        <v>0</v>
      </c>
      <c r="F96" s="77" t="n">
        <v>108.769199519366</v>
      </c>
      <c r="G96" s="77" t="n">
        <v>0</v>
      </c>
      <c r="H96" s="77" t="n">
        <v>128.965</v>
      </c>
      <c r="I96" s="78" t="n">
        <v>1750.7288409048</v>
      </c>
    </row>
    <row r="97" customFormat="false" ht="12.75" hidden="false" customHeight="false" outlineLevel="0" collapsed="false">
      <c r="A97" s="124" t="s">
        <v>1851</v>
      </c>
      <c r="B97" s="76" t="n">
        <v>3042.84560149914</v>
      </c>
      <c r="C97" s="77" t="n">
        <v>13548.8235561008</v>
      </c>
      <c r="D97" s="77" t="n">
        <v>7912.45876553388</v>
      </c>
      <c r="E97" s="77" t="n">
        <v>0</v>
      </c>
      <c r="F97" s="77" t="n">
        <v>340.869831056809</v>
      </c>
      <c r="G97" s="77" t="n">
        <v>0</v>
      </c>
      <c r="H97" s="77" t="n">
        <v>210.52</v>
      </c>
      <c r="I97" s="78" t="n">
        <v>5084.97495951011</v>
      </c>
    </row>
    <row r="98" customFormat="false" ht="12.75" hidden="false" customHeight="false" outlineLevel="0" collapsed="false">
      <c r="A98" s="124" t="s">
        <v>1929</v>
      </c>
      <c r="B98" s="76" t="n">
        <v>2562.13438302704</v>
      </c>
      <c r="C98" s="77" t="n">
        <v>5992.83407650244</v>
      </c>
      <c r="D98" s="77" t="n">
        <v>3562.30636527283</v>
      </c>
      <c r="E98" s="77" t="n">
        <v>0</v>
      </c>
      <c r="F98" s="77" t="n">
        <v>202.954984078759</v>
      </c>
      <c r="G98" s="77" t="n">
        <v>0</v>
      </c>
      <c r="H98" s="77" t="n">
        <v>180.416</v>
      </c>
      <c r="I98" s="78" t="n">
        <v>2047.15672715085</v>
      </c>
    </row>
    <row r="99" customFormat="false" ht="12.75" hidden="false" customHeight="false" outlineLevel="0" collapsed="false">
      <c r="A99" s="124" t="s">
        <v>963</v>
      </c>
      <c r="B99" s="76" t="n">
        <v>8449.87966159033</v>
      </c>
      <c r="C99" s="77" t="n">
        <v>21534.0807597594</v>
      </c>
      <c r="D99" s="77" t="n">
        <v>16219.4124455061</v>
      </c>
      <c r="E99" s="77" t="n">
        <v>0</v>
      </c>
      <c r="F99" s="77" t="n">
        <v>1826.5829104302</v>
      </c>
      <c r="G99" s="77" t="n">
        <v>0</v>
      </c>
      <c r="H99" s="77" t="n">
        <v>570.628</v>
      </c>
      <c r="I99" s="78" t="n">
        <v>2917.45740382306</v>
      </c>
    </row>
    <row r="100" customFormat="false" ht="12.75" hidden="false" customHeight="false" outlineLevel="0" collapsed="false">
      <c r="A100" s="124" t="s">
        <v>1930</v>
      </c>
      <c r="B100" s="76" t="n">
        <v>9906.77627699839</v>
      </c>
      <c r="C100" s="77" t="n">
        <v>21396.1656290317</v>
      </c>
      <c r="D100" s="77" t="n">
        <v>14100.608265088</v>
      </c>
      <c r="E100" s="77" t="n">
        <v>0</v>
      </c>
      <c r="F100" s="77" t="n">
        <v>2341.22026065553</v>
      </c>
      <c r="G100" s="77" t="n">
        <v>0</v>
      </c>
      <c r="H100" s="77" t="n">
        <v>715.5</v>
      </c>
      <c r="I100" s="78" t="n">
        <v>4238.83710328827</v>
      </c>
    </row>
    <row r="101" customFormat="false" ht="12.75" hidden="false" customHeight="false" outlineLevel="0" collapsed="false">
      <c r="A101" s="124" t="s">
        <v>1931</v>
      </c>
      <c r="B101" s="76" t="n">
        <v>648.954060147359</v>
      </c>
      <c r="C101" s="77" t="n">
        <v>1893.29330754583</v>
      </c>
      <c r="D101" s="77" t="n">
        <v>581.370759741311</v>
      </c>
      <c r="E101" s="77" t="n">
        <v>0</v>
      </c>
      <c r="F101" s="77" t="n">
        <v>38.8315158234342</v>
      </c>
      <c r="G101" s="77" t="n">
        <v>0</v>
      </c>
      <c r="H101" s="77" t="n">
        <v>45.752</v>
      </c>
      <c r="I101" s="78" t="n">
        <v>1227.33903198109</v>
      </c>
    </row>
    <row r="102" customFormat="false" ht="12.75" hidden="false" customHeight="false" outlineLevel="0" collapsed="false">
      <c r="A102" s="124" t="s">
        <v>1932</v>
      </c>
      <c r="B102" s="76" t="n">
        <v>1549.71472081314</v>
      </c>
      <c r="C102" s="77" t="n">
        <v>6230.67099774807</v>
      </c>
      <c r="D102" s="77" t="n">
        <v>3273.45820505217</v>
      </c>
      <c r="E102" s="77" t="n">
        <v>0</v>
      </c>
      <c r="F102" s="77" t="n">
        <v>238.822365742006</v>
      </c>
      <c r="G102" s="77" t="n">
        <v>0</v>
      </c>
      <c r="H102" s="77" t="n">
        <v>110.416</v>
      </c>
      <c r="I102" s="78" t="n">
        <v>2607.9744269539</v>
      </c>
    </row>
    <row r="103" customFormat="false" ht="12.75" hidden="false" customHeight="false" outlineLevel="0" collapsed="false">
      <c r="A103" s="124" t="s">
        <v>1933</v>
      </c>
      <c r="B103" s="76" t="n">
        <v>569.218861868264</v>
      </c>
      <c r="C103" s="77" t="n">
        <v>1617.7113041825</v>
      </c>
      <c r="D103" s="77" t="n">
        <v>699.707687200936</v>
      </c>
      <c r="E103" s="77" t="n">
        <v>0</v>
      </c>
      <c r="F103" s="77" t="n">
        <v>160.904340216747</v>
      </c>
      <c r="G103" s="77" t="n">
        <v>0</v>
      </c>
      <c r="H103" s="77" t="n">
        <v>40.311</v>
      </c>
      <c r="I103" s="78" t="n">
        <v>716.788276764818</v>
      </c>
    </row>
    <row r="104" customFormat="false" ht="12.75" hidden="false" customHeight="false" outlineLevel="0" collapsed="false">
      <c r="A104" s="124" t="s">
        <v>1934</v>
      </c>
      <c r="B104" s="76" t="n">
        <v>2576.67529046406</v>
      </c>
      <c r="C104" s="77" t="n">
        <v>3020.40215134062</v>
      </c>
      <c r="D104" s="77" t="n">
        <v>1903.06060093236</v>
      </c>
      <c r="E104" s="77" t="n">
        <v>0</v>
      </c>
      <c r="F104" s="77" t="n">
        <v>263.384302479292</v>
      </c>
      <c r="G104" s="77" t="n">
        <v>0</v>
      </c>
      <c r="H104" s="77" t="n">
        <v>185.96</v>
      </c>
      <c r="I104" s="78" t="n">
        <v>667.997247928965</v>
      </c>
    </row>
    <row r="105" customFormat="false" ht="12.75" hidden="false" customHeight="false" outlineLevel="0" collapsed="false">
      <c r="A105" s="124" t="s">
        <v>1935</v>
      </c>
      <c r="B105" s="76" t="n">
        <v>26295.3468385188</v>
      </c>
      <c r="C105" s="77" t="n">
        <v>68862.5610233954</v>
      </c>
      <c r="D105" s="77" t="n">
        <v>47448.4438821565</v>
      </c>
      <c r="E105" s="77" t="n">
        <v>0</v>
      </c>
      <c r="F105" s="77" t="n">
        <v>6616.91113106696</v>
      </c>
      <c r="G105" s="77" t="n">
        <v>0</v>
      </c>
      <c r="H105" s="77" t="n">
        <v>1806.029</v>
      </c>
      <c r="I105" s="78" t="n">
        <v>12991.1770101719</v>
      </c>
    </row>
    <row r="106" customFormat="false" ht="12.75" hidden="false" customHeight="false" outlineLevel="0" collapsed="false">
      <c r="A106" s="124" t="s">
        <v>1936</v>
      </c>
      <c r="B106" s="76" t="n">
        <v>0</v>
      </c>
      <c r="C106" s="77" t="n">
        <v>729.795204724769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32.954</v>
      </c>
      <c r="I106" s="78" t="n">
        <v>696.841204724769</v>
      </c>
    </row>
    <row r="107" customFormat="false" ht="12.75" hidden="false" customHeight="false" outlineLevel="0" collapsed="false">
      <c r="A107" s="124" t="s">
        <v>1937</v>
      </c>
      <c r="B107" s="76" t="n">
        <v>1851.11646320292</v>
      </c>
      <c r="C107" s="77" t="n">
        <v>7821.53175917094</v>
      </c>
      <c r="D107" s="77" t="n">
        <v>4888.0891103177</v>
      </c>
      <c r="E107" s="77" t="n">
        <v>0</v>
      </c>
      <c r="F107" s="77" t="n">
        <v>350.443690945328</v>
      </c>
      <c r="G107" s="77" t="n">
        <v>0</v>
      </c>
      <c r="H107" s="77" t="n">
        <v>133.317</v>
      </c>
      <c r="I107" s="78" t="n">
        <v>2449.68195790791</v>
      </c>
    </row>
    <row r="108" customFormat="false" ht="12.75" hidden="false" customHeight="false" outlineLevel="0" collapsed="false">
      <c r="A108" s="124" t="s">
        <v>1938</v>
      </c>
      <c r="B108" s="76" t="n">
        <v>720.667314072913</v>
      </c>
      <c r="C108" s="77" t="n">
        <v>1983.4874086159</v>
      </c>
      <c r="D108" s="77" t="n">
        <v>1197.14149693518</v>
      </c>
      <c r="E108" s="77" t="n">
        <v>0</v>
      </c>
      <c r="F108" s="77" t="n">
        <v>99.8497378564043</v>
      </c>
      <c r="G108" s="77" t="n">
        <v>0</v>
      </c>
      <c r="H108" s="77" t="n">
        <v>52.022</v>
      </c>
      <c r="I108" s="78" t="n">
        <v>634.474173824309</v>
      </c>
    </row>
    <row r="109" customFormat="false" ht="12.75" hidden="false" customHeight="false" outlineLevel="0" collapsed="false">
      <c r="A109" s="124" t="s">
        <v>1939</v>
      </c>
      <c r="B109" s="76" t="n">
        <v>4950.07511390448</v>
      </c>
      <c r="C109" s="77" t="n">
        <v>10628.2111806181</v>
      </c>
      <c r="D109" s="77" t="n">
        <v>5763.08916877508</v>
      </c>
      <c r="E109" s="77" t="n">
        <v>0</v>
      </c>
      <c r="F109" s="77" t="n">
        <v>256.904384424623</v>
      </c>
      <c r="G109" s="77" t="n">
        <v>3.04442</v>
      </c>
      <c r="H109" s="77" t="n">
        <v>350.522</v>
      </c>
      <c r="I109" s="78" t="n">
        <v>4254.6512074184</v>
      </c>
    </row>
    <row r="110" customFormat="false" ht="12.75" hidden="false" customHeight="false" outlineLevel="0" collapsed="false">
      <c r="A110" s="124" t="s">
        <v>1940</v>
      </c>
      <c r="B110" s="76" t="n">
        <v>387.846021841293</v>
      </c>
      <c r="C110" s="77" t="n">
        <v>1134.72087127328</v>
      </c>
      <c r="D110" s="77" t="n">
        <v>466.116436497422</v>
      </c>
      <c r="E110" s="77" t="n">
        <v>0</v>
      </c>
      <c r="F110" s="77" t="n">
        <v>21.1716033598091</v>
      </c>
      <c r="G110" s="77" t="n">
        <v>0</v>
      </c>
      <c r="H110" s="77" t="n">
        <v>26.995</v>
      </c>
      <c r="I110" s="78" t="n">
        <v>620.437831416047</v>
      </c>
    </row>
    <row r="111" customFormat="false" ht="12.75" hidden="false" customHeight="false" outlineLevel="0" collapsed="false">
      <c r="A111" s="124" t="s">
        <v>1941</v>
      </c>
      <c r="B111" s="76" t="n">
        <v>2078.88921402168</v>
      </c>
      <c r="C111" s="77" t="n">
        <v>3012.49907430586</v>
      </c>
      <c r="D111" s="77" t="n">
        <v>2049.08742421573</v>
      </c>
      <c r="E111" s="77" t="n">
        <v>0</v>
      </c>
      <c r="F111" s="77" t="n">
        <v>302.767838984212</v>
      </c>
      <c r="G111" s="77" t="n">
        <v>0</v>
      </c>
      <c r="H111" s="77" t="n">
        <v>146.375</v>
      </c>
      <c r="I111" s="78" t="n">
        <v>514.268811105916</v>
      </c>
    </row>
    <row r="112" customFormat="false" ht="12.75" hidden="false" customHeight="false" outlineLevel="0" collapsed="false">
      <c r="A112" s="124" t="s">
        <v>1942</v>
      </c>
      <c r="B112" s="76" t="n">
        <v>1229.71005743059</v>
      </c>
      <c r="C112" s="77" t="n">
        <v>1732.51895508911</v>
      </c>
      <c r="D112" s="77" t="n">
        <v>948.654159215947</v>
      </c>
      <c r="E112" s="77" t="n">
        <v>0</v>
      </c>
      <c r="F112" s="77" t="n">
        <v>126.757297878485</v>
      </c>
      <c r="G112" s="77" t="n">
        <v>0</v>
      </c>
      <c r="H112" s="77" t="n">
        <v>85.493</v>
      </c>
      <c r="I112" s="78" t="n">
        <v>571.614497994675</v>
      </c>
    </row>
    <row r="113" customFormat="false" ht="12.75" hidden="false" customHeight="false" outlineLevel="0" collapsed="false">
      <c r="A113" s="124" t="s">
        <v>1943</v>
      </c>
      <c r="B113" s="76" t="n">
        <v>815.173064073244</v>
      </c>
      <c r="C113" s="77" t="n">
        <v>1558.57646988419</v>
      </c>
      <c r="D113" s="77" t="n">
        <v>856.132414546291</v>
      </c>
      <c r="E113" s="77" t="n">
        <v>0</v>
      </c>
      <c r="F113" s="77" t="n">
        <v>77.8037585804669</v>
      </c>
      <c r="G113" s="77" t="n">
        <v>0</v>
      </c>
      <c r="H113" s="77" t="n">
        <v>58.032</v>
      </c>
      <c r="I113" s="78" t="n">
        <v>566.608296757436</v>
      </c>
    </row>
    <row r="114" customFormat="false" ht="12.75" hidden="false" customHeight="false" outlineLevel="0" collapsed="false">
      <c r="A114" s="124" t="s">
        <v>1944</v>
      </c>
      <c r="B114" s="76" t="n">
        <v>1794.28204314431</v>
      </c>
      <c r="C114" s="77" t="n">
        <v>4480.55200257894</v>
      </c>
      <c r="D114" s="77" t="n">
        <v>2335.0480192399</v>
      </c>
      <c r="E114" s="77" t="n">
        <v>0</v>
      </c>
      <c r="F114" s="77" t="n">
        <v>337.434491106555</v>
      </c>
      <c r="G114" s="77" t="n">
        <v>0</v>
      </c>
      <c r="H114" s="77" t="n">
        <v>124.302</v>
      </c>
      <c r="I114" s="78" t="n">
        <v>1683.76749223248</v>
      </c>
    </row>
    <row r="115" customFormat="false" ht="12.75" hidden="false" customHeight="false" outlineLevel="0" collapsed="false">
      <c r="A115" s="124" t="s">
        <v>1945</v>
      </c>
      <c r="B115" s="76" t="n">
        <v>501.372612625858</v>
      </c>
      <c r="C115" s="77" t="n">
        <v>1879.19212984354</v>
      </c>
      <c r="D115" s="77" t="n">
        <v>751.945696841385</v>
      </c>
      <c r="E115" s="77" t="n">
        <v>0</v>
      </c>
      <c r="F115" s="77" t="n">
        <v>230.998361261803</v>
      </c>
      <c r="G115" s="77" t="n">
        <v>0</v>
      </c>
      <c r="H115" s="77" t="n">
        <v>37.254</v>
      </c>
      <c r="I115" s="78" t="n">
        <v>858.994071740348</v>
      </c>
    </row>
    <row r="116" customFormat="false" ht="12.75" hidden="false" customHeight="false" outlineLevel="0" collapsed="false">
      <c r="A116" s="124" t="s">
        <v>1946</v>
      </c>
      <c r="B116" s="76" t="n">
        <v>26676.8896292495</v>
      </c>
      <c r="C116" s="77" t="n">
        <v>101041.623759758</v>
      </c>
      <c r="D116" s="77" t="n">
        <v>48659.4673291712</v>
      </c>
      <c r="E116" s="77" t="n">
        <v>2330.37805</v>
      </c>
      <c r="F116" s="77" t="n">
        <v>6232.12173887857</v>
      </c>
      <c r="G116" s="77" t="n">
        <v>1502.23323</v>
      </c>
      <c r="H116" s="77" t="n">
        <v>1857.221</v>
      </c>
      <c r="I116" s="78" t="n">
        <v>40460.2024117086</v>
      </c>
    </row>
    <row r="117" customFormat="false" ht="12.75" hidden="false" customHeight="false" outlineLevel="0" collapsed="false">
      <c r="A117" s="124" t="s">
        <v>1947</v>
      </c>
      <c r="B117" s="76" t="n">
        <v>1898.68934376609</v>
      </c>
      <c r="C117" s="77" t="n">
        <v>3864.86051092427</v>
      </c>
      <c r="D117" s="77" t="n">
        <v>1896.31484701589</v>
      </c>
      <c r="E117" s="77" t="n">
        <v>0</v>
      </c>
      <c r="F117" s="77" t="n">
        <v>352.349565239774</v>
      </c>
      <c r="G117" s="77" t="n">
        <v>0</v>
      </c>
      <c r="H117" s="77" t="n">
        <v>134.198</v>
      </c>
      <c r="I117" s="78" t="n">
        <v>1481.99809866861</v>
      </c>
    </row>
    <row r="118" customFormat="false" ht="12.75" hidden="false" customHeight="false" outlineLevel="0" collapsed="false">
      <c r="A118" s="124" t="s">
        <v>1948</v>
      </c>
      <c r="B118" s="76" t="n">
        <v>2816.87382070966</v>
      </c>
      <c r="C118" s="77" t="n">
        <v>10025.5060227321</v>
      </c>
      <c r="D118" s="77" t="n">
        <v>5163.48636096071</v>
      </c>
      <c r="E118" s="77" t="n">
        <v>0</v>
      </c>
      <c r="F118" s="77" t="n">
        <v>402.28545389948</v>
      </c>
      <c r="G118" s="77" t="n">
        <v>0</v>
      </c>
      <c r="H118" s="77" t="n">
        <v>198.189</v>
      </c>
      <c r="I118" s="78" t="n">
        <v>4261.54520787194</v>
      </c>
    </row>
    <row r="119" customFormat="false" ht="12.75" hidden="false" customHeight="false" outlineLevel="0" collapsed="false">
      <c r="A119" s="124" t="s">
        <v>1949</v>
      </c>
      <c r="B119" s="76" t="n">
        <v>504.354203576546</v>
      </c>
      <c r="C119" s="77" t="n">
        <v>963.420558894694</v>
      </c>
      <c r="D119" s="77" t="n">
        <v>562.612608385535</v>
      </c>
      <c r="E119" s="77" t="n">
        <v>0</v>
      </c>
      <c r="F119" s="77" t="n">
        <v>21.8835897409526</v>
      </c>
      <c r="G119" s="77" t="n">
        <v>0</v>
      </c>
      <c r="H119" s="77" t="n">
        <v>36.84</v>
      </c>
      <c r="I119" s="78" t="n">
        <v>342.084360768206</v>
      </c>
    </row>
    <row r="120" customFormat="false" ht="12.75" hidden="false" customHeight="false" outlineLevel="0" collapsed="false">
      <c r="A120" s="124" t="s">
        <v>1950</v>
      </c>
      <c r="B120" s="76" t="n">
        <v>5432.45751420679</v>
      </c>
      <c r="C120" s="77" t="n">
        <v>13325.5182849848</v>
      </c>
      <c r="D120" s="77" t="n">
        <v>7037.19239216275</v>
      </c>
      <c r="E120" s="77" t="n">
        <v>0</v>
      </c>
      <c r="F120" s="77" t="n">
        <v>439.607292767228</v>
      </c>
      <c r="G120" s="77" t="n">
        <v>0</v>
      </c>
      <c r="H120" s="77" t="n">
        <v>389.175</v>
      </c>
      <c r="I120" s="78" t="n">
        <v>5459.54360005486</v>
      </c>
    </row>
    <row r="121" customFormat="false" ht="12.75" hidden="false" customHeight="false" outlineLevel="0" collapsed="false">
      <c r="A121" s="124" t="s">
        <v>1951</v>
      </c>
      <c r="B121" s="76" t="n">
        <v>3413.48025860549</v>
      </c>
      <c r="C121" s="77" t="n">
        <v>3119.00029571094</v>
      </c>
      <c r="D121" s="77" t="n">
        <v>1872.87898461766</v>
      </c>
      <c r="E121" s="77" t="n">
        <v>0</v>
      </c>
      <c r="F121" s="77" t="n">
        <v>290.834770389259</v>
      </c>
      <c r="G121" s="77" t="n">
        <v>0</v>
      </c>
      <c r="H121" s="77" t="n">
        <v>239.743</v>
      </c>
      <c r="I121" s="78" t="n">
        <v>715.543540704016</v>
      </c>
    </row>
    <row r="122" customFormat="false" ht="12.75" hidden="false" customHeight="false" outlineLevel="0" collapsed="false">
      <c r="A122" s="124" t="s">
        <v>1952</v>
      </c>
      <c r="B122" s="76" t="n">
        <v>847.673919339313</v>
      </c>
      <c r="C122" s="77" t="n">
        <v>1363.02444648346</v>
      </c>
      <c r="D122" s="77" t="n">
        <v>686.370311228456</v>
      </c>
      <c r="E122" s="77" t="n">
        <v>0</v>
      </c>
      <c r="F122" s="77" t="n">
        <v>142.997381985744</v>
      </c>
      <c r="G122" s="77" t="n">
        <v>0</v>
      </c>
      <c r="H122" s="77" t="n">
        <v>59.379</v>
      </c>
      <c r="I122" s="78" t="n">
        <v>474.277753269259</v>
      </c>
    </row>
    <row r="123" customFormat="false" ht="12.75" hidden="false" customHeight="false" outlineLevel="0" collapsed="false">
      <c r="A123" s="124" t="s">
        <v>1953</v>
      </c>
      <c r="B123" s="76" t="n">
        <v>1491.31219441922</v>
      </c>
      <c r="C123" s="77" t="n">
        <v>3336.27924033766</v>
      </c>
      <c r="D123" s="77" t="n">
        <v>1518.65330004873</v>
      </c>
      <c r="E123" s="77" t="n">
        <v>0</v>
      </c>
      <c r="F123" s="77" t="n">
        <v>52.9043657467666</v>
      </c>
      <c r="G123" s="77" t="n">
        <v>0</v>
      </c>
      <c r="H123" s="77" t="n">
        <v>103.006</v>
      </c>
      <c r="I123" s="78" t="n">
        <v>1661.71557454217</v>
      </c>
    </row>
    <row r="124" customFormat="false" ht="12.75" hidden="false" customHeight="false" outlineLevel="0" collapsed="false">
      <c r="A124" s="124" t="s">
        <v>1954</v>
      </c>
      <c r="B124" s="76" t="n">
        <v>22390.6393917388</v>
      </c>
      <c r="C124" s="77" t="n">
        <v>81013.6879352543</v>
      </c>
      <c r="D124" s="77" t="n">
        <v>49157.8505125669</v>
      </c>
      <c r="E124" s="77" t="n">
        <v>0</v>
      </c>
      <c r="F124" s="77" t="n">
        <v>8724.20181873224</v>
      </c>
      <c r="G124" s="77" t="n">
        <v>0</v>
      </c>
      <c r="H124" s="77" t="n">
        <v>1573.228</v>
      </c>
      <c r="I124" s="78" t="n">
        <v>21558.4076039551</v>
      </c>
    </row>
    <row r="125" customFormat="false" ht="12.75" hidden="false" customHeight="false" outlineLevel="0" collapsed="false">
      <c r="A125" s="124" t="s">
        <v>1955</v>
      </c>
      <c r="B125" s="76" t="n">
        <v>27131.5374097235</v>
      </c>
      <c r="C125" s="77" t="n">
        <v>80139.2766005823</v>
      </c>
      <c r="D125" s="77" t="n">
        <v>47175.8906420305</v>
      </c>
      <c r="E125" s="77" t="n">
        <v>0</v>
      </c>
      <c r="F125" s="77" t="n">
        <v>9275.98604798014</v>
      </c>
      <c r="G125" s="77" t="n">
        <v>0</v>
      </c>
      <c r="H125" s="77" t="n">
        <v>1920.02</v>
      </c>
      <c r="I125" s="78" t="n">
        <v>21767.3799105716</v>
      </c>
    </row>
    <row r="126" customFormat="false" ht="12.75" hidden="false" customHeight="false" outlineLevel="0" collapsed="false">
      <c r="A126" s="124" t="s">
        <v>1956</v>
      </c>
      <c r="B126" s="76" t="n">
        <v>328.04476308505</v>
      </c>
      <c r="C126" s="77" t="n">
        <v>1433.23973628177</v>
      </c>
      <c r="D126" s="77" t="n">
        <v>787.402790391791</v>
      </c>
      <c r="E126" s="77" t="n">
        <v>0</v>
      </c>
      <c r="F126" s="77" t="n">
        <v>6.2193451655182</v>
      </c>
      <c r="G126" s="77" t="n">
        <v>0</v>
      </c>
      <c r="H126" s="77" t="n">
        <v>22.28</v>
      </c>
      <c r="I126" s="78" t="n">
        <v>617.337600724464</v>
      </c>
    </row>
    <row r="127" customFormat="false" ht="12.75" hidden="false" customHeight="false" outlineLevel="0" collapsed="false">
      <c r="A127" s="124" t="s">
        <v>1957</v>
      </c>
      <c r="B127" s="76" t="n">
        <v>3907.45723469924</v>
      </c>
      <c r="C127" s="77" t="n">
        <v>17317.2009711641</v>
      </c>
      <c r="D127" s="77" t="n">
        <v>8576.13821651861</v>
      </c>
      <c r="E127" s="77" t="n">
        <v>0</v>
      </c>
      <c r="F127" s="77" t="n">
        <v>490.878807301428</v>
      </c>
      <c r="G127" s="77" t="n">
        <v>0</v>
      </c>
      <c r="H127" s="77" t="n">
        <v>276.22</v>
      </c>
      <c r="I127" s="78" t="n">
        <v>7973.96394734403</v>
      </c>
    </row>
    <row r="128" customFormat="false" ht="12.75" hidden="false" customHeight="false" outlineLevel="0" collapsed="false">
      <c r="A128" s="124" t="s">
        <v>1958</v>
      </c>
      <c r="B128" s="76" t="n">
        <v>1533.60202341366</v>
      </c>
      <c r="C128" s="77" t="n">
        <v>3562.87068236755</v>
      </c>
      <c r="D128" s="77" t="n">
        <v>2615.49201450415</v>
      </c>
      <c r="E128" s="77" t="n">
        <v>0</v>
      </c>
      <c r="F128" s="77" t="n">
        <v>143.102081569894</v>
      </c>
      <c r="G128" s="77" t="n">
        <v>0</v>
      </c>
      <c r="H128" s="77" t="n">
        <v>105.804</v>
      </c>
      <c r="I128" s="78" t="n">
        <v>698.472586293508</v>
      </c>
    </row>
    <row r="129" customFormat="false" ht="12.75" hidden="false" customHeight="false" outlineLevel="0" collapsed="false">
      <c r="A129" s="124" t="s">
        <v>1959</v>
      </c>
      <c r="B129" s="76" t="n">
        <v>10653.1184769096</v>
      </c>
      <c r="C129" s="77" t="n">
        <v>35456.141056615</v>
      </c>
      <c r="D129" s="77" t="n">
        <v>22393.9053079175</v>
      </c>
      <c r="E129" s="77" t="n">
        <v>0</v>
      </c>
      <c r="F129" s="77" t="n">
        <v>2938.0520055798</v>
      </c>
      <c r="G129" s="77" t="n">
        <v>0</v>
      </c>
      <c r="H129" s="77" t="n">
        <v>762.754</v>
      </c>
      <c r="I129" s="78" t="n">
        <v>9361.42974311764</v>
      </c>
    </row>
    <row r="130" customFormat="false" ht="12.75" hidden="false" customHeight="false" outlineLevel="0" collapsed="false">
      <c r="A130" s="124" t="s">
        <v>1960</v>
      </c>
      <c r="B130" s="76" t="n">
        <v>1075.45705150249</v>
      </c>
      <c r="C130" s="77" t="n">
        <v>2166.22668425839</v>
      </c>
      <c r="D130" s="77" t="n">
        <v>1228.18723966032</v>
      </c>
      <c r="E130" s="77" t="n">
        <v>0</v>
      </c>
      <c r="F130" s="77" t="n">
        <v>200.093637021316</v>
      </c>
      <c r="G130" s="77" t="n">
        <v>0</v>
      </c>
      <c r="H130" s="77" t="n">
        <v>74.768</v>
      </c>
      <c r="I130" s="78" t="n">
        <v>663.177807576761</v>
      </c>
    </row>
    <row r="131" customFormat="false" ht="12.75" hidden="false" customHeight="false" outlineLevel="0" collapsed="false">
      <c r="A131" s="124" t="s">
        <v>1961</v>
      </c>
      <c r="B131" s="76" t="n">
        <v>14592.9446673661</v>
      </c>
      <c r="C131" s="77" t="n">
        <v>105868.666985817</v>
      </c>
      <c r="D131" s="77" t="n">
        <v>38846.9984450296</v>
      </c>
      <c r="E131" s="77" t="n">
        <v>5.82099</v>
      </c>
      <c r="F131" s="77" t="n">
        <v>2333.71836341293</v>
      </c>
      <c r="G131" s="77" t="n">
        <v>20603.23539</v>
      </c>
      <c r="H131" s="77" t="n">
        <v>1041.721</v>
      </c>
      <c r="I131" s="78" t="n">
        <v>43037.1727973745</v>
      </c>
    </row>
    <row r="132" customFormat="false" ht="12.75" hidden="false" customHeight="false" outlineLevel="0" collapsed="false">
      <c r="A132" s="124" t="s">
        <v>1962</v>
      </c>
      <c r="B132" s="76" t="n">
        <v>8732.66517768977</v>
      </c>
      <c r="C132" s="77" t="n">
        <v>86227.017551554</v>
      </c>
      <c r="D132" s="77" t="n">
        <v>20748.6116251729</v>
      </c>
      <c r="E132" s="77" t="n">
        <v>617.70894</v>
      </c>
      <c r="F132" s="77" t="n">
        <v>7577.93866002378</v>
      </c>
      <c r="G132" s="77" t="n">
        <v>24280.13857</v>
      </c>
      <c r="H132" s="77" t="n">
        <v>631.509</v>
      </c>
      <c r="I132" s="78" t="n">
        <v>32371.1107563574</v>
      </c>
    </row>
    <row r="133" customFormat="false" ht="12.75" hidden="false" customHeight="false" outlineLevel="0" collapsed="false">
      <c r="A133" s="124" t="s">
        <v>1963</v>
      </c>
      <c r="B133" s="76" t="n">
        <v>2663.02089938861</v>
      </c>
      <c r="C133" s="77" t="n">
        <v>14224.0544958998</v>
      </c>
      <c r="D133" s="77" t="n">
        <v>4330.87645985585</v>
      </c>
      <c r="E133" s="77" t="n">
        <v>0</v>
      </c>
      <c r="F133" s="77" t="n">
        <v>196.303285941688</v>
      </c>
      <c r="G133" s="77" t="n">
        <v>1077.32542</v>
      </c>
      <c r="H133" s="77" t="n">
        <v>189.38</v>
      </c>
      <c r="I133" s="78" t="n">
        <v>8430.16933010224</v>
      </c>
    </row>
    <row r="134" customFormat="false" ht="12.75" hidden="false" customHeight="false" outlineLevel="0" collapsed="false">
      <c r="A134" s="124" t="s">
        <v>1964</v>
      </c>
      <c r="B134" s="76" t="n">
        <v>2458.68918866209</v>
      </c>
      <c r="C134" s="77" t="n">
        <v>5122.14272962245</v>
      </c>
      <c r="D134" s="77" t="n">
        <v>3034.65014404658</v>
      </c>
      <c r="E134" s="77" t="n">
        <v>0</v>
      </c>
      <c r="F134" s="77" t="n">
        <v>368.834694801077</v>
      </c>
      <c r="G134" s="77" t="n">
        <v>0</v>
      </c>
      <c r="H134" s="77" t="n">
        <v>175.909</v>
      </c>
      <c r="I134" s="78" t="n">
        <v>1542.74889077479</v>
      </c>
    </row>
    <row r="135" customFormat="false" ht="12.75" hidden="false" customHeight="false" outlineLevel="0" collapsed="false">
      <c r="A135" s="124" t="s">
        <v>1965</v>
      </c>
      <c r="B135" s="76" t="n">
        <v>7943.49874973475</v>
      </c>
      <c r="C135" s="77" t="n">
        <v>23784.0454089827</v>
      </c>
      <c r="D135" s="77" t="n">
        <v>16073.3011287485</v>
      </c>
      <c r="E135" s="77" t="n">
        <v>0</v>
      </c>
      <c r="F135" s="77" t="n">
        <v>2028.82470233249</v>
      </c>
      <c r="G135" s="77" t="n">
        <v>0</v>
      </c>
      <c r="H135" s="77" t="n">
        <v>547.985</v>
      </c>
      <c r="I135" s="78" t="n">
        <v>5133.93457790165</v>
      </c>
    </row>
    <row r="136" customFormat="false" ht="12.75" hidden="false" customHeight="false" outlineLevel="0" collapsed="false">
      <c r="A136" s="124" t="s">
        <v>1966</v>
      </c>
      <c r="B136" s="76" t="n">
        <v>60208.4990968516</v>
      </c>
      <c r="C136" s="77" t="n">
        <v>151703.367616463</v>
      </c>
      <c r="D136" s="77" t="n">
        <v>108879.452778579</v>
      </c>
      <c r="E136" s="77" t="n">
        <v>0</v>
      </c>
      <c r="F136" s="77" t="n">
        <v>20188.1102703604</v>
      </c>
      <c r="G136" s="77" t="n">
        <v>0</v>
      </c>
      <c r="H136" s="77" t="n">
        <v>4184.24</v>
      </c>
      <c r="I136" s="78" t="n">
        <v>18451.5645675235</v>
      </c>
    </row>
    <row r="137" customFormat="false" ht="12.75" hidden="false" customHeight="false" outlineLevel="0" collapsed="false">
      <c r="A137" s="124" t="s">
        <v>1967</v>
      </c>
      <c r="B137" s="76" t="n">
        <v>2216.63677399709</v>
      </c>
      <c r="C137" s="77" t="n">
        <v>4255.93081175413</v>
      </c>
      <c r="D137" s="77" t="n">
        <v>2674.2704753271</v>
      </c>
      <c r="E137" s="77" t="n">
        <v>0</v>
      </c>
      <c r="F137" s="77" t="n">
        <v>128.073697363981</v>
      </c>
      <c r="G137" s="77" t="n">
        <v>0</v>
      </c>
      <c r="H137" s="77" t="n">
        <v>157.774</v>
      </c>
      <c r="I137" s="78" t="n">
        <v>1295.81263906305</v>
      </c>
    </row>
    <row r="138" customFormat="false" ht="12.75" hidden="false" customHeight="false" outlineLevel="0" collapsed="false">
      <c r="A138" s="124" t="s">
        <v>1968</v>
      </c>
      <c r="B138" s="76" t="n">
        <v>888.319352706105</v>
      </c>
      <c r="C138" s="77" t="n">
        <v>4256.91587316432</v>
      </c>
      <c r="D138" s="77" t="n">
        <v>3368.94095502206</v>
      </c>
      <c r="E138" s="77" t="n">
        <v>0</v>
      </c>
      <c r="F138" s="77" t="n">
        <v>309.461428085326</v>
      </c>
      <c r="G138" s="77" t="n">
        <v>0</v>
      </c>
      <c r="H138" s="77" t="n">
        <v>63.006</v>
      </c>
      <c r="I138" s="78" t="n">
        <v>515.507490056933</v>
      </c>
    </row>
    <row r="139" customFormat="false" ht="12.75" hidden="false" customHeight="false" outlineLevel="0" collapsed="false">
      <c r="A139" s="124" t="s">
        <v>1969</v>
      </c>
      <c r="B139" s="76" t="n">
        <v>2183.85067102523</v>
      </c>
      <c r="C139" s="77" t="n">
        <v>6003.84134791531</v>
      </c>
      <c r="D139" s="77" t="n">
        <v>1877.7863855364</v>
      </c>
      <c r="E139" s="77" t="n">
        <v>0</v>
      </c>
      <c r="F139" s="77" t="n">
        <v>675.37307756972</v>
      </c>
      <c r="G139" s="77" t="n">
        <v>0</v>
      </c>
      <c r="H139" s="77" t="n">
        <v>155.597</v>
      </c>
      <c r="I139" s="78" t="n">
        <v>3295.08488480919</v>
      </c>
    </row>
    <row r="140" customFormat="false" ht="12" hidden="false" customHeight="false" outlineLevel="0" collapsed="false">
      <c r="A140" s="1123"/>
      <c r="B140" s="1122"/>
      <c r="C140" s="81"/>
      <c r="D140" s="1124"/>
      <c r="E140" s="1124"/>
      <c r="F140" s="1124"/>
      <c r="G140" s="1124"/>
      <c r="H140" s="1124"/>
      <c r="I140" s="1125"/>
    </row>
    <row r="141" customFormat="false" ht="12" hidden="false" customHeight="false" outlineLevel="0" collapsed="false">
      <c r="A141" s="1126" t="s">
        <v>1970</v>
      </c>
      <c r="B141" s="1127" t="n">
        <f aca="false">SUM(B5:B139)</f>
        <v>737599.853139815</v>
      </c>
      <c r="C141" s="86" t="n">
        <f aca="false">SUM(D141:I141)</f>
        <v>1967549.2738009</v>
      </c>
      <c r="D141" s="1128" t="n">
        <f aca="false">SUM(D5:D140)</f>
        <v>1093198.37910182</v>
      </c>
      <c r="E141" s="1128" t="n">
        <f aca="false">SUM(E5:E140)</f>
        <v>6170.05612</v>
      </c>
      <c r="F141" s="1128" t="n">
        <f aca="false">SUM(F5:F140)</f>
        <v>142989.224745115</v>
      </c>
      <c r="G141" s="1128" t="n">
        <f aca="false">SUM(G5:G140)</f>
        <v>49641.89086</v>
      </c>
      <c r="H141" s="1128" t="n">
        <f aca="false">SUM(H5:H140)</f>
        <v>51813.951</v>
      </c>
      <c r="I141" s="1129" t="n">
        <f aca="false">SUM(I5:I140)</f>
        <v>623735.771973967</v>
      </c>
    </row>
    <row r="142" customFormat="false" ht="12" hidden="false" customHeight="false" outlineLevel="0" collapsed="false">
      <c r="A142" s="1130"/>
      <c r="B142" s="1131"/>
      <c r="C142" s="92"/>
      <c r="D142" s="1132"/>
      <c r="E142" s="1132"/>
      <c r="F142" s="1132"/>
      <c r="G142" s="1132"/>
      <c r="H142" s="1132"/>
      <c r="I142" s="1133"/>
    </row>
    <row r="143" customFormat="false" ht="12.75" hidden="false" customHeight="false" outlineLevel="0" collapsed="false">
      <c r="A143" s="33" t="s">
        <v>139</v>
      </c>
      <c r="B143" s="76" t="n">
        <v>85306.2263611963</v>
      </c>
      <c r="C143" s="77" t="n">
        <v>206296.97538617</v>
      </c>
      <c r="D143" s="77" t="n">
        <v>129795.705955509</v>
      </c>
      <c r="E143" s="77" t="n">
        <v>0</v>
      </c>
      <c r="F143" s="77" t="n">
        <v>21360.7350378409</v>
      </c>
      <c r="G143" s="77" t="n">
        <v>0</v>
      </c>
      <c r="H143" s="77" t="n">
        <v>5914.279</v>
      </c>
      <c r="I143" s="78" t="n">
        <v>49226.2553928201</v>
      </c>
    </row>
    <row r="144" customFormat="false" ht="12.75" hidden="false" customHeight="false" outlineLevel="0" collapsed="false">
      <c r="A144" s="33" t="s">
        <v>140</v>
      </c>
      <c r="B144" s="76" t="n">
        <v>94245.6945790579</v>
      </c>
      <c r="C144" s="77" t="n">
        <v>222811.622075994</v>
      </c>
      <c r="D144" s="77" t="n">
        <v>151384.253667168</v>
      </c>
      <c r="E144" s="77" t="n">
        <v>5.58531</v>
      </c>
      <c r="F144" s="77" t="n">
        <v>26758.2351652736</v>
      </c>
      <c r="G144" s="77" t="n">
        <v>0</v>
      </c>
      <c r="H144" s="77" t="n">
        <v>6574.044</v>
      </c>
      <c r="I144" s="78" t="n">
        <v>38089.5039335526</v>
      </c>
    </row>
    <row r="145" customFormat="false" ht="12.75" hidden="false" customHeight="false" outlineLevel="0" collapsed="false">
      <c r="A145" s="33" t="s">
        <v>141</v>
      </c>
      <c r="B145" s="76" t="n">
        <v>65669.3408128235</v>
      </c>
      <c r="C145" s="77" t="n">
        <v>279503.31547232</v>
      </c>
      <c r="D145" s="77" t="n">
        <v>135561.427201111</v>
      </c>
      <c r="E145" s="77" t="n">
        <v>2324.79274</v>
      </c>
      <c r="F145" s="77" t="n">
        <v>19360.9709214883</v>
      </c>
      <c r="G145" s="77" t="n">
        <v>1502.23323</v>
      </c>
      <c r="H145" s="77" t="n">
        <v>4644.232</v>
      </c>
      <c r="I145" s="78" t="n">
        <v>116109.659379721</v>
      </c>
    </row>
    <row r="146" customFormat="false" ht="12.75" hidden="false" customHeight="false" outlineLevel="0" collapsed="false">
      <c r="A146" s="33" t="s">
        <v>142</v>
      </c>
      <c r="B146" s="76" t="n">
        <v>74367.4058022659</v>
      </c>
      <c r="C146" s="77" t="n">
        <v>226112.967094465</v>
      </c>
      <c r="D146" s="77" t="n">
        <v>135259.059572864</v>
      </c>
      <c r="E146" s="77" t="n">
        <v>0</v>
      </c>
      <c r="F146" s="77" t="n">
        <v>14218.6828239365</v>
      </c>
      <c r="G146" s="77" t="n">
        <v>0</v>
      </c>
      <c r="H146" s="77" t="n">
        <v>5173.077</v>
      </c>
      <c r="I146" s="78" t="n">
        <v>71462.147697664</v>
      </c>
    </row>
    <row r="147" customFormat="false" ht="12.75" hidden="false" customHeight="false" outlineLevel="0" collapsed="false">
      <c r="A147" s="33" t="s">
        <v>143</v>
      </c>
      <c r="B147" s="76" t="n">
        <v>59127.5324086569</v>
      </c>
      <c r="C147" s="77" t="n">
        <v>150783.816503473</v>
      </c>
      <c r="D147" s="77" t="n">
        <v>77630.0297842505</v>
      </c>
      <c r="E147" s="77" t="n">
        <v>0</v>
      </c>
      <c r="F147" s="77" t="n">
        <v>3719.74658663779</v>
      </c>
      <c r="G147" s="77" t="n">
        <v>3.04442</v>
      </c>
      <c r="H147" s="77" t="n">
        <v>4188.146</v>
      </c>
      <c r="I147" s="78" t="n">
        <v>65242.849712585</v>
      </c>
    </row>
    <row r="148" customFormat="false" ht="12.75" hidden="false" customHeight="false" outlineLevel="0" collapsed="false">
      <c r="A148" s="33" t="s">
        <v>144</v>
      </c>
      <c r="B148" s="76" t="n">
        <v>59885.605215366</v>
      </c>
      <c r="C148" s="77" t="n">
        <v>192625.4611849</v>
      </c>
      <c r="D148" s="77" t="n">
        <v>87075.5705560767</v>
      </c>
      <c r="E148" s="77" t="n">
        <v>-0.0402</v>
      </c>
      <c r="F148" s="77" t="n">
        <v>5101.95774091634</v>
      </c>
      <c r="G148" s="77" t="n">
        <v>0</v>
      </c>
      <c r="H148" s="77" t="n">
        <v>4252.086</v>
      </c>
      <c r="I148" s="78" t="n">
        <v>96195.8870879072</v>
      </c>
    </row>
    <row r="149" customFormat="false" ht="12.75" hidden="false" customHeight="false" outlineLevel="0" collapsed="false">
      <c r="A149" s="33" t="s">
        <v>145</v>
      </c>
      <c r="B149" s="76" t="n">
        <v>61088.9689626899</v>
      </c>
      <c r="C149" s="77" t="n">
        <v>164759.644254561</v>
      </c>
      <c r="D149" s="77" t="n">
        <v>73947.4222977964</v>
      </c>
      <c r="E149" s="77" t="n">
        <v>162.33287</v>
      </c>
      <c r="F149" s="77" t="n">
        <v>6195.60594161221</v>
      </c>
      <c r="G149" s="77" t="n">
        <v>21394.38736</v>
      </c>
      <c r="H149" s="77" t="n">
        <v>4280.225</v>
      </c>
      <c r="I149" s="78" t="n">
        <v>58779.670785152</v>
      </c>
    </row>
    <row r="150" customFormat="false" ht="12.75" hidden="false" customHeight="false" outlineLevel="0" collapsed="false">
      <c r="A150" s="33" t="s">
        <v>197</v>
      </c>
      <c r="B150" s="76" t="n">
        <v>50825.0602035747</v>
      </c>
      <c r="C150" s="77" t="n">
        <v>93711.714086956</v>
      </c>
      <c r="D150" s="77" t="n">
        <v>63683.9656942701</v>
      </c>
      <c r="E150" s="77" t="n">
        <v>0</v>
      </c>
      <c r="F150" s="77" t="n">
        <v>9694.62639100631</v>
      </c>
      <c r="G150" s="77" t="n">
        <v>0</v>
      </c>
      <c r="H150" s="77" t="n">
        <v>3642.545</v>
      </c>
      <c r="I150" s="78" t="n">
        <v>16690.5770016796</v>
      </c>
    </row>
    <row r="151" customFormat="false" ht="12.75" hidden="false" customHeight="false" outlineLevel="0" collapsed="false">
      <c r="A151" s="33" t="s">
        <v>314</v>
      </c>
      <c r="B151" s="76" t="n">
        <v>53490.999208418</v>
      </c>
      <c r="C151" s="77" t="n">
        <v>213991.572961709</v>
      </c>
      <c r="D151" s="77" t="n">
        <v>98029.9901504656</v>
      </c>
      <c r="E151" s="77" t="n">
        <v>617.74914</v>
      </c>
      <c r="F151" s="77" t="n">
        <v>15331.6881023296</v>
      </c>
      <c r="G151" s="77" t="n">
        <v>25357.46399</v>
      </c>
      <c r="H151" s="77" t="n">
        <v>3788.717</v>
      </c>
      <c r="I151" s="78" t="n">
        <v>70865.964578914</v>
      </c>
    </row>
    <row r="152" customFormat="false" ht="12.75" hidden="false" customHeight="false" outlineLevel="0" collapsed="false">
      <c r="A152" s="33" t="s">
        <v>315</v>
      </c>
      <c r="B152" s="76" t="n">
        <v>61896.0366029769</v>
      </c>
      <c r="C152" s="77" t="n">
        <v>87038.4690062971</v>
      </c>
      <c r="D152" s="77" t="n">
        <v>48603.0663794281</v>
      </c>
      <c r="E152" s="77" t="n">
        <v>0</v>
      </c>
      <c r="F152" s="77" t="n">
        <v>7831.3361326475</v>
      </c>
      <c r="G152" s="77" t="n">
        <v>0</v>
      </c>
      <c r="H152" s="77" t="n">
        <v>4314.298</v>
      </c>
      <c r="I152" s="78" t="n">
        <v>26289.7684942214</v>
      </c>
    </row>
    <row r="153" customFormat="false" ht="12.75" hidden="false" customHeight="false" outlineLevel="0" collapsed="false">
      <c r="A153" s="33" t="s">
        <v>316</v>
      </c>
      <c r="B153" s="76" t="n">
        <v>71696.9829827885</v>
      </c>
      <c r="C153" s="77" t="n">
        <v>129912.050734893</v>
      </c>
      <c r="D153" s="77" t="n">
        <v>92226.2228294127</v>
      </c>
      <c r="E153" s="77" t="n">
        <v>3059.63626</v>
      </c>
      <c r="F153" s="77" t="n">
        <v>13415.6398757297</v>
      </c>
      <c r="G153" s="77" t="n">
        <v>1384.76186</v>
      </c>
      <c r="H153" s="77" t="n">
        <v>5042.302</v>
      </c>
      <c r="I153" s="78" t="n">
        <v>14783.4879097502</v>
      </c>
    </row>
    <row r="154" customFormat="false" ht="12" hidden="false" customHeight="false" outlineLevel="0" collapsed="false">
      <c r="A154" s="1123"/>
      <c r="B154" s="1122"/>
      <c r="C154" s="81"/>
      <c r="D154" s="1124"/>
      <c r="E154" s="1124"/>
      <c r="F154" s="81"/>
      <c r="G154" s="1124"/>
      <c r="H154" s="1124"/>
      <c r="I154" s="1125"/>
    </row>
    <row r="155" customFormat="false" ht="12" hidden="false" customHeight="false" outlineLevel="0" collapsed="false">
      <c r="A155" s="1126" t="s">
        <v>1970</v>
      </c>
      <c r="B155" s="1127" t="n">
        <f aca="false">SUM(B143:B153)</f>
        <v>737599.853139815</v>
      </c>
      <c r="C155" s="86" t="n">
        <f aca="false">SUM(D155:I155)</f>
        <v>1967547.60876174</v>
      </c>
      <c r="D155" s="1128" t="n">
        <f aca="false">SUM(D143:D154)</f>
        <v>1093196.71408835</v>
      </c>
      <c r="E155" s="1128" t="n">
        <f aca="false">SUM(E143:E154)</f>
        <v>6170.05612</v>
      </c>
      <c r="F155" s="86" t="n">
        <f aca="false">SUM(F143:F154)</f>
        <v>142989.224719419</v>
      </c>
      <c r="G155" s="1128" t="n">
        <f aca="false">SUM(G143:G154)</f>
        <v>49641.89086</v>
      </c>
      <c r="H155" s="1128" t="n">
        <f aca="false">SUM(H143:H154)</f>
        <v>51813.951</v>
      </c>
      <c r="I155" s="1129" t="n">
        <f aca="false">SUM(I143:I154)</f>
        <v>623735.771973967</v>
      </c>
    </row>
    <row r="156" customFormat="false" ht="12.75" hidden="false" customHeight="false" outlineLevel="0" collapsed="false">
      <c r="A156" s="1134"/>
      <c r="B156" s="1135"/>
      <c r="C156" s="1135"/>
      <c r="D156" s="1136"/>
      <c r="E156" s="1136"/>
      <c r="F156" s="1136"/>
      <c r="G156" s="1136"/>
      <c r="H156" s="1136"/>
      <c r="I156" s="1137"/>
    </row>
    <row r="157" s="110" customFormat="true" ht="12.75" hidden="false" customHeight="false" outlineLevel="0" collapsed="false">
      <c r="A157" s="106" t="s">
        <v>65</v>
      </c>
      <c r="B157" s="157"/>
      <c r="C157" s="108"/>
      <c r="D157" s="108"/>
      <c r="E157" s="108"/>
      <c r="F157" s="108"/>
      <c r="G157" s="108"/>
      <c r="H157" s="108"/>
      <c r="I157" s="109"/>
    </row>
    <row r="158" s="74" customFormat="true" ht="12.75" hidden="false" customHeight="false" outlineLevel="0" collapsed="false">
      <c r="A158" s="111" t="s">
        <v>66</v>
      </c>
      <c r="B158" s="111"/>
      <c r="C158" s="111"/>
      <c r="D158" s="111"/>
      <c r="E158" s="111"/>
      <c r="F158" s="111"/>
      <c r="G158" s="111"/>
      <c r="H158" s="111"/>
      <c r="I158" s="111"/>
    </row>
    <row r="159" s="74" customFormat="true" ht="12.75" hidden="false" customHeight="true" outlineLevel="0" collapsed="false">
      <c r="A159" s="112" t="s">
        <v>146</v>
      </c>
      <c r="B159" s="112"/>
      <c r="C159" s="112"/>
      <c r="D159" s="112"/>
      <c r="E159" s="112"/>
      <c r="F159" s="112"/>
      <c r="G159" s="112"/>
      <c r="H159" s="112"/>
      <c r="I159" s="112"/>
    </row>
    <row r="160" s="74" customFormat="true" ht="24.95" hidden="false" customHeight="true" outlineLevel="0" collapsed="false">
      <c r="A160" s="112" t="s">
        <v>147</v>
      </c>
      <c r="B160" s="112"/>
      <c r="C160" s="112"/>
      <c r="D160" s="112"/>
      <c r="E160" s="112"/>
      <c r="F160" s="112"/>
      <c r="G160" s="112"/>
      <c r="H160" s="112"/>
      <c r="I160" s="112"/>
    </row>
    <row r="161" s="74" customFormat="true" ht="38.1" hidden="false" customHeight="true" outlineLevel="0" collapsed="false">
      <c r="A161" s="112" t="s">
        <v>148</v>
      </c>
      <c r="B161" s="112"/>
      <c r="C161" s="112"/>
      <c r="D161" s="112"/>
      <c r="E161" s="112"/>
      <c r="F161" s="112"/>
      <c r="G161" s="112"/>
      <c r="H161" s="112"/>
      <c r="I161" s="112"/>
    </row>
    <row r="162" s="74" customFormat="true" ht="24.95" hidden="false" customHeight="true" outlineLevel="0" collapsed="false">
      <c r="A162" s="112" t="s">
        <v>149</v>
      </c>
      <c r="B162" s="112"/>
      <c r="C162" s="112"/>
      <c r="D162" s="112"/>
      <c r="E162" s="112"/>
      <c r="F162" s="112"/>
      <c r="G162" s="112"/>
      <c r="H162" s="112"/>
      <c r="I162" s="112"/>
    </row>
    <row r="163" s="110" customFormat="true" ht="24.95" hidden="false" customHeight="true" outlineLevel="0" collapsed="false">
      <c r="A163" s="113" t="s">
        <v>150</v>
      </c>
      <c r="B163" s="113"/>
      <c r="C163" s="113"/>
      <c r="D163" s="113"/>
      <c r="E163" s="113"/>
      <c r="F163" s="113"/>
      <c r="G163" s="113"/>
      <c r="H163" s="113"/>
      <c r="I163" s="113"/>
    </row>
  </sheetData>
  <mergeCells count="9">
    <mergeCell ref="A1:I1"/>
    <mergeCell ref="A2:I2"/>
    <mergeCell ref="A3:I3"/>
    <mergeCell ref="A158:I158"/>
    <mergeCell ref="A159:I159"/>
    <mergeCell ref="A160:I160"/>
    <mergeCell ref="A161:I161"/>
    <mergeCell ref="A162:I162"/>
    <mergeCell ref="A163:I163"/>
  </mergeCells>
  <printOptions headings="false" gridLines="true" gridLinesSet="true" horizontalCentered="true" verticalCentered="false"/>
  <pageMargins left="0.490277777777778" right="0.440277777777778" top="0.77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8" width="19.85"/>
    <col collapsed="false" customWidth="true" hidden="false" outlineLevel="0" max="2" min="2" style="1139" width="11.56"/>
    <col collapsed="false" customWidth="true" hidden="false" outlineLevel="0" max="3" min="3" style="1139" width="12.99"/>
    <col collapsed="false" customWidth="true" hidden="false" outlineLevel="0" max="4" min="4" style="1140" width="14.14"/>
    <col collapsed="false" customWidth="true" hidden="false" outlineLevel="0" max="5" min="5" style="1140" width="13.56"/>
    <col collapsed="false" customWidth="true" hidden="false" outlineLevel="0" max="6" min="6" style="1140" width="15.41"/>
    <col collapsed="false" customWidth="true" hidden="false" outlineLevel="0" max="7" min="7" style="1140" width="12.56"/>
    <col collapsed="false" customWidth="true" hidden="false" outlineLevel="0" max="8" min="8" style="1138" width="12.56"/>
    <col collapsed="false" customWidth="true" hidden="false" outlineLevel="0" max="9" min="9" style="1138" width="10.71"/>
    <col collapsed="false" customWidth="false" hidden="false" outlineLevel="0" max="257" min="10" style="1138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35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360</v>
      </c>
      <c r="B5" s="76" t="n">
        <v>955.934295352393</v>
      </c>
      <c r="C5" s="77" t="n">
        <v>2621.18380683478</v>
      </c>
      <c r="D5" s="77" t="n">
        <v>1338.56008923908</v>
      </c>
      <c r="E5" s="77" t="n">
        <v>0</v>
      </c>
      <c r="F5" s="77" t="n">
        <v>45.1324761723453</v>
      </c>
      <c r="G5" s="77" t="n">
        <v>0</v>
      </c>
      <c r="H5" s="77" t="n">
        <v>60.721</v>
      </c>
      <c r="I5" s="78" t="n">
        <v>1176.77024142336</v>
      </c>
      <c r="J5" s="1140"/>
      <c r="K5" s="1140"/>
    </row>
    <row r="6" customFormat="false" ht="12.75" hidden="false" customHeight="false" outlineLevel="0" collapsed="false">
      <c r="A6" s="124" t="s">
        <v>1971</v>
      </c>
      <c r="B6" s="76" t="n">
        <v>2263.24984177145</v>
      </c>
      <c r="C6" s="77" t="n">
        <v>5461.51058898321</v>
      </c>
      <c r="D6" s="77" t="n">
        <v>2928.94901425644</v>
      </c>
      <c r="E6" s="77" t="n">
        <v>0</v>
      </c>
      <c r="F6" s="77" t="n">
        <v>217.016450319527</v>
      </c>
      <c r="G6" s="77" t="n">
        <v>0</v>
      </c>
      <c r="H6" s="77" t="n">
        <v>144.043</v>
      </c>
      <c r="I6" s="78" t="n">
        <v>2171.50212440724</v>
      </c>
      <c r="J6" s="1140"/>
      <c r="K6" s="1140"/>
    </row>
    <row r="7" customFormat="false" ht="12.75" hidden="false" customHeight="false" outlineLevel="0" collapsed="false">
      <c r="A7" s="124" t="s">
        <v>201</v>
      </c>
      <c r="B7" s="76" t="n">
        <v>14617.5822327045</v>
      </c>
      <c r="C7" s="77" t="n">
        <v>26765.4055996246</v>
      </c>
      <c r="D7" s="77" t="n">
        <v>14945.5404398885</v>
      </c>
      <c r="E7" s="77" t="n">
        <v>0</v>
      </c>
      <c r="F7" s="77" t="n">
        <v>1517.21782351996</v>
      </c>
      <c r="G7" s="77" t="n">
        <v>0</v>
      </c>
      <c r="H7" s="77" t="n">
        <v>929.488</v>
      </c>
      <c r="I7" s="78" t="n">
        <v>9373.15933621615</v>
      </c>
      <c r="J7" s="1140"/>
      <c r="K7" s="1140"/>
    </row>
    <row r="8" customFormat="false" ht="12.75" hidden="false" customHeight="false" outlineLevel="0" collapsed="false">
      <c r="A8" s="124" t="s">
        <v>1972</v>
      </c>
      <c r="B8" s="76" t="n">
        <v>6406.75977546793</v>
      </c>
      <c r="C8" s="77" t="n">
        <v>10752.1110844427</v>
      </c>
      <c r="D8" s="77" t="n">
        <v>7414.62840030206</v>
      </c>
      <c r="E8" s="77" t="n">
        <v>0</v>
      </c>
      <c r="F8" s="77" t="n">
        <v>414.769468887486</v>
      </c>
      <c r="G8" s="77" t="n">
        <v>0</v>
      </c>
      <c r="H8" s="77" t="n">
        <v>412.019</v>
      </c>
      <c r="I8" s="78" t="n">
        <v>2510.69421525315</v>
      </c>
      <c r="J8" s="1140"/>
      <c r="K8" s="1140"/>
    </row>
    <row r="9" customFormat="false" ht="12.75" hidden="false" customHeight="false" outlineLevel="0" collapsed="false">
      <c r="A9" s="124" t="s">
        <v>1973</v>
      </c>
      <c r="B9" s="76" t="n">
        <v>9717.62331025257</v>
      </c>
      <c r="C9" s="77" t="n">
        <v>24747.7316757605</v>
      </c>
      <c r="D9" s="77" t="n">
        <v>17829.0747930624</v>
      </c>
      <c r="E9" s="77" t="n">
        <v>0</v>
      </c>
      <c r="F9" s="77" t="n">
        <v>616.74825745409</v>
      </c>
      <c r="G9" s="77" t="n">
        <v>0</v>
      </c>
      <c r="H9" s="77" t="n">
        <v>621.968</v>
      </c>
      <c r="I9" s="78" t="n">
        <v>5679.94062524397</v>
      </c>
      <c r="J9" s="1140"/>
      <c r="K9" s="1140"/>
    </row>
    <row r="10" customFormat="false" ht="12.75" hidden="false" customHeight="false" outlineLevel="0" collapsed="false">
      <c r="A10" s="124" t="s">
        <v>206</v>
      </c>
      <c r="B10" s="76" t="n">
        <v>36414.5816404106</v>
      </c>
      <c r="C10" s="77" t="n">
        <v>96591.2752385288</v>
      </c>
      <c r="D10" s="77" t="n">
        <v>43623.7275751254</v>
      </c>
      <c r="E10" s="77" t="n">
        <v>0</v>
      </c>
      <c r="F10" s="77" t="n">
        <v>4832.04973734466</v>
      </c>
      <c r="G10" s="77" t="n">
        <v>0</v>
      </c>
      <c r="H10" s="77" t="n">
        <v>2307.056</v>
      </c>
      <c r="I10" s="78" t="n">
        <v>45828.4419260587</v>
      </c>
      <c r="J10" s="1140"/>
      <c r="K10" s="1140"/>
    </row>
    <row r="11" customFormat="false" ht="12.75" hidden="false" customHeight="false" outlineLevel="0" collapsed="false">
      <c r="A11" s="124" t="s">
        <v>208</v>
      </c>
      <c r="B11" s="76" t="n">
        <v>431.732413399881</v>
      </c>
      <c r="C11" s="77" t="n">
        <v>2131.80561427017</v>
      </c>
      <c r="D11" s="77" t="n">
        <v>944.425395678248</v>
      </c>
      <c r="E11" s="77" t="n">
        <v>0</v>
      </c>
      <c r="F11" s="77" t="n">
        <v>51.6326194298864</v>
      </c>
      <c r="G11" s="77" t="n">
        <v>0</v>
      </c>
      <c r="H11" s="77" t="n">
        <v>27.985</v>
      </c>
      <c r="I11" s="78" t="n">
        <v>1107.76259916203</v>
      </c>
      <c r="J11" s="1140"/>
      <c r="K11" s="1140"/>
    </row>
    <row r="12" customFormat="false" ht="12.75" hidden="false" customHeight="false" outlineLevel="0" collapsed="false">
      <c r="A12" s="124" t="s">
        <v>1974</v>
      </c>
      <c r="B12" s="76" t="n">
        <v>9953.47276689382</v>
      </c>
      <c r="C12" s="77" t="n">
        <v>24267.323754019</v>
      </c>
      <c r="D12" s="77" t="n">
        <v>12947.2762329367</v>
      </c>
      <c r="E12" s="77" t="n">
        <v>0</v>
      </c>
      <c r="F12" s="77" t="n">
        <v>883.252887403152</v>
      </c>
      <c r="G12" s="77" t="n">
        <v>0</v>
      </c>
      <c r="H12" s="77" t="n">
        <v>633.209</v>
      </c>
      <c r="I12" s="78" t="n">
        <v>9803.58563367916</v>
      </c>
      <c r="J12" s="1140"/>
      <c r="K12" s="1140"/>
    </row>
    <row r="13" customFormat="false" ht="12.75" hidden="false" customHeight="false" outlineLevel="0" collapsed="false">
      <c r="A13" s="124" t="s">
        <v>378</v>
      </c>
      <c r="B13" s="76" t="n">
        <v>3063.85230723152</v>
      </c>
      <c r="C13" s="77" t="n">
        <v>4243.57683755446</v>
      </c>
      <c r="D13" s="77" t="n">
        <v>2790.98887392299</v>
      </c>
      <c r="E13" s="77" t="n">
        <v>0</v>
      </c>
      <c r="F13" s="77" t="n">
        <v>257.261584405749</v>
      </c>
      <c r="G13" s="77" t="n">
        <v>0</v>
      </c>
      <c r="H13" s="77" t="n">
        <v>192.057</v>
      </c>
      <c r="I13" s="78" t="n">
        <v>1003.26937922573</v>
      </c>
      <c r="J13" s="1140"/>
      <c r="K13" s="1140"/>
    </row>
    <row r="14" customFormat="false" ht="12.75" hidden="false" customHeight="false" outlineLevel="0" collapsed="false">
      <c r="A14" s="124" t="s">
        <v>1975</v>
      </c>
      <c r="B14" s="76" t="n">
        <v>1076.84606797187</v>
      </c>
      <c r="C14" s="77" t="n">
        <v>3219.35643816557</v>
      </c>
      <c r="D14" s="77" t="n">
        <v>2380.15238149859</v>
      </c>
      <c r="E14" s="77" t="n">
        <v>0</v>
      </c>
      <c r="F14" s="77" t="n">
        <v>18.7469112113149</v>
      </c>
      <c r="G14" s="77" t="n">
        <v>0</v>
      </c>
      <c r="H14" s="77" t="n">
        <v>67.41</v>
      </c>
      <c r="I14" s="78" t="n">
        <v>753.047145455665</v>
      </c>
      <c r="J14" s="1140"/>
      <c r="K14" s="1140"/>
    </row>
    <row r="15" customFormat="false" ht="12.75" hidden="false" customHeight="false" outlineLevel="0" collapsed="false">
      <c r="A15" s="124" t="s">
        <v>100</v>
      </c>
      <c r="B15" s="76" t="n">
        <v>3140.72288113133</v>
      </c>
      <c r="C15" s="77" t="n">
        <v>6632.31196795028</v>
      </c>
      <c r="D15" s="77" t="n">
        <v>3657.80835515222</v>
      </c>
      <c r="E15" s="77" t="n">
        <v>0</v>
      </c>
      <c r="F15" s="77" t="n">
        <v>338.489781271385</v>
      </c>
      <c r="G15" s="77" t="n">
        <v>0</v>
      </c>
      <c r="H15" s="77" t="n">
        <v>199.815</v>
      </c>
      <c r="I15" s="78" t="n">
        <v>2436.19883152667</v>
      </c>
      <c r="J15" s="1140"/>
      <c r="K15" s="1140"/>
    </row>
    <row r="16" customFormat="false" ht="12.75" hidden="false" customHeight="false" outlineLevel="0" collapsed="false">
      <c r="A16" s="124" t="s">
        <v>383</v>
      </c>
      <c r="B16" s="76" t="n">
        <v>230.578784506362</v>
      </c>
      <c r="C16" s="77" t="n">
        <v>998.465641904302</v>
      </c>
      <c r="D16" s="77" t="n">
        <v>406.147052114551</v>
      </c>
      <c r="E16" s="77" t="n">
        <v>0</v>
      </c>
      <c r="F16" s="77" t="n">
        <v>14.3646771741854</v>
      </c>
      <c r="G16" s="77" t="n">
        <v>0</v>
      </c>
      <c r="H16" s="77" t="n">
        <v>14.25</v>
      </c>
      <c r="I16" s="78" t="n">
        <v>563.703912615565</v>
      </c>
      <c r="J16" s="1140"/>
      <c r="K16" s="1140"/>
    </row>
    <row r="17" customFormat="false" ht="12.75" hidden="false" customHeight="false" outlineLevel="0" collapsed="false">
      <c r="A17" s="124" t="s">
        <v>219</v>
      </c>
      <c r="B17" s="76" t="n">
        <v>6043.19702176373</v>
      </c>
      <c r="C17" s="77" t="n">
        <v>13906.0834789877</v>
      </c>
      <c r="D17" s="77" t="n">
        <v>8539.39837718126</v>
      </c>
      <c r="E17" s="77" t="n">
        <v>0</v>
      </c>
      <c r="F17" s="77" t="n">
        <v>450.202893867397</v>
      </c>
      <c r="G17" s="77" t="n">
        <v>0</v>
      </c>
      <c r="H17" s="77" t="n">
        <v>384.588</v>
      </c>
      <c r="I17" s="78" t="n">
        <v>4531.89420793901</v>
      </c>
      <c r="J17" s="1140"/>
      <c r="K17" s="1140"/>
    </row>
    <row r="18" customFormat="false" ht="12.75" hidden="false" customHeight="false" outlineLevel="0" collapsed="false">
      <c r="A18" s="124" t="s">
        <v>1976</v>
      </c>
      <c r="B18" s="76" t="n">
        <v>7285.08676676294</v>
      </c>
      <c r="C18" s="77" t="n">
        <v>21889.7062258459</v>
      </c>
      <c r="D18" s="77" t="n">
        <v>13629.4753353775</v>
      </c>
      <c r="E18" s="77" t="n">
        <v>0</v>
      </c>
      <c r="F18" s="77" t="n">
        <v>385.486101354122</v>
      </c>
      <c r="G18" s="77" t="n">
        <v>0</v>
      </c>
      <c r="H18" s="77" t="n">
        <v>471.829</v>
      </c>
      <c r="I18" s="78" t="n">
        <v>7402.91578911425</v>
      </c>
      <c r="J18" s="1140"/>
      <c r="K18" s="1140"/>
    </row>
    <row r="19" customFormat="false" ht="12.75" hidden="false" customHeight="false" outlineLevel="0" collapsed="false">
      <c r="A19" s="124" t="s">
        <v>1977</v>
      </c>
      <c r="B19" s="76" t="n">
        <v>11163.1641941519</v>
      </c>
      <c r="C19" s="77" t="n">
        <v>34474.778095246</v>
      </c>
      <c r="D19" s="77" t="n">
        <v>25804.2486804389</v>
      </c>
      <c r="E19" s="77" t="n">
        <v>0</v>
      </c>
      <c r="F19" s="77" t="n">
        <v>2658.45655667696</v>
      </c>
      <c r="G19" s="77" t="n">
        <v>0</v>
      </c>
      <c r="H19" s="77" t="n">
        <v>709.684</v>
      </c>
      <c r="I19" s="78" t="n">
        <v>5302.38885813014</v>
      </c>
      <c r="J19" s="1140"/>
      <c r="K19" s="1140"/>
    </row>
    <row r="20" customFormat="false" ht="12.75" hidden="false" customHeight="false" outlineLevel="0" collapsed="false">
      <c r="A20" s="124" t="s">
        <v>107</v>
      </c>
      <c r="B20" s="76" t="n">
        <v>4350.22120617198</v>
      </c>
      <c r="C20" s="77" t="n">
        <v>10039.6337770232</v>
      </c>
      <c r="D20" s="77" t="n">
        <v>6570.93304732431</v>
      </c>
      <c r="E20" s="77" t="n">
        <v>0</v>
      </c>
      <c r="F20" s="77" t="n">
        <v>152.405328966708</v>
      </c>
      <c r="G20" s="77" t="n">
        <v>0</v>
      </c>
      <c r="H20" s="77" t="n">
        <v>274.429</v>
      </c>
      <c r="I20" s="78" t="n">
        <v>3041.86640073219</v>
      </c>
      <c r="J20" s="1140"/>
      <c r="K20" s="1140"/>
    </row>
    <row r="21" customFormat="false" ht="12.75" hidden="false" customHeight="false" outlineLevel="0" collapsed="false">
      <c r="A21" s="124" t="s">
        <v>1780</v>
      </c>
      <c r="B21" s="76" t="n">
        <v>138799.799433632</v>
      </c>
      <c r="C21" s="77" t="n">
        <v>348786.109850345</v>
      </c>
      <c r="D21" s="77" t="n">
        <v>146893.108886912</v>
      </c>
      <c r="E21" s="77" t="n">
        <v>6787.95804</v>
      </c>
      <c r="F21" s="77" t="n">
        <v>29521.8822468278</v>
      </c>
      <c r="G21" s="77" t="n">
        <v>25132.43644</v>
      </c>
      <c r="H21" s="77" t="n">
        <v>9046.882</v>
      </c>
      <c r="I21" s="78" t="n">
        <v>131403.842236606</v>
      </c>
      <c r="J21" s="1140"/>
      <c r="K21" s="1140"/>
    </row>
    <row r="22" customFormat="false" ht="12.75" hidden="false" customHeight="false" outlineLevel="0" collapsed="false">
      <c r="A22" s="124" t="s">
        <v>1978</v>
      </c>
      <c r="B22" s="76" t="n">
        <v>37101.9329185982</v>
      </c>
      <c r="C22" s="77" t="n">
        <v>99009.538191164</v>
      </c>
      <c r="D22" s="77" t="n">
        <v>73196.6369913914</v>
      </c>
      <c r="E22" s="77" t="n">
        <v>0</v>
      </c>
      <c r="F22" s="77" t="n">
        <v>5682.13778544868</v>
      </c>
      <c r="G22" s="77" t="n">
        <v>0</v>
      </c>
      <c r="H22" s="77" t="n">
        <v>2354.08</v>
      </c>
      <c r="I22" s="78" t="n">
        <v>17776.6834143239</v>
      </c>
      <c r="J22" s="1140"/>
      <c r="K22" s="1140"/>
    </row>
    <row r="23" customFormat="false" ht="12.75" hidden="false" customHeight="false" outlineLevel="0" collapsed="false">
      <c r="A23" s="124" t="s">
        <v>1979</v>
      </c>
      <c r="B23" s="76" t="n">
        <v>3174.7418466002</v>
      </c>
      <c r="C23" s="77" t="n">
        <v>7324.3135864797</v>
      </c>
      <c r="D23" s="77" t="n">
        <v>4772.618399344</v>
      </c>
      <c r="E23" s="77" t="n">
        <v>0</v>
      </c>
      <c r="F23" s="77" t="n">
        <v>659.850769696608</v>
      </c>
      <c r="G23" s="77" t="n">
        <v>0</v>
      </c>
      <c r="H23" s="77" t="n">
        <v>203.1</v>
      </c>
      <c r="I23" s="78" t="n">
        <v>1688.74441743909</v>
      </c>
      <c r="J23" s="1140"/>
      <c r="K23" s="1140"/>
    </row>
    <row r="24" customFormat="false" ht="12.75" hidden="false" customHeight="false" outlineLevel="0" collapsed="false">
      <c r="A24" s="124" t="s">
        <v>1980</v>
      </c>
      <c r="B24" s="76" t="n">
        <v>2133.56911937866</v>
      </c>
      <c r="C24" s="77" t="n">
        <v>5436.27673908391</v>
      </c>
      <c r="D24" s="77" t="n">
        <v>3402.17114694439</v>
      </c>
      <c r="E24" s="77" t="n">
        <v>0</v>
      </c>
      <c r="F24" s="77" t="n">
        <v>119.854498214168</v>
      </c>
      <c r="G24" s="77" t="n">
        <v>0</v>
      </c>
      <c r="H24" s="77" t="n">
        <v>134.859</v>
      </c>
      <c r="I24" s="78" t="n">
        <v>1779.39209392535</v>
      </c>
      <c r="J24" s="1140"/>
      <c r="K24" s="1140"/>
    </row>
    <row r="25" customFormat="false" ht="12.75" hidden="false" customHeight="false" outlineLevel="0" collapsed="false">
      <c r="A25" s="124" t="s">
        <v>623</v>
      </c>
      <c r="B25" s="76" t="n">
        <v>8611.89825996632</v>
      </c>
      <c r="C25" s="77" t="n">
        <v>21628.1597243762</v>
      </c>
      <c r="D25" s="77" t="n">
        <v>13236.1947047833</v>
      </c>
      <c r="E25" s="77" t="n">
        <v>0</v>
      </c>
      <c r="F25" s="77" t="n">
        <v>747.705872213031</v>
      </c>
      <c r="G25" s="77" t="n">
        <v>0</v>
      </c>
      <c r="H25" s="77" t="n">
        <v>549.412</v>
      </c>
      <c r="I25" s="78" t="n">
        <v>7094.84714737987</v>
      </c>
      <c r="J25" s="1140"/>
      <c r="K25" s="1140"/>
    </row>
    <row r="26" customFormat="false" ht="12.75" hidden="false" customHeight="false" outlineLevel="0" collapsed="false">
      <c r="A26" s="124" t="s">
        <v>227</v>
      </c>
      <c r="B26" s="76" t="n">
        <v>1337.95945728259</v>
      </c>
      <c r="C26" s="77" t="n">
        <v>3782.2542304517</v>
      </c>
      <c r="D26" s="77" t="n">
        <v>2207.40976160947</v>
      </c>
      <c r="E26" s="77" t="n">
        <v>0</v>
      </c>
      <c r="F26" s="77" t="n">
        <v>72.521994618501</v>
      </c>
      <c r="G26" s="77" t="n">
        <v>0</v>
      </c>
      <c r="H26" s="77" t="n">
        <v>85.618</v>
      </c>
      <c r="I26" s="78" t="n">
        <v>1416.70447422373</v>
      </c>
      <c r="J26" s="1140"/>
      <c r="K26" s="1140"/>
    </row>
    <row r="27" customFormat="false" ht="12.75" hidden="false" customHeight="false" outlineLevel="0" collapsed="false">
      <c r="A27" s="124" t="s">
        <v>668</v>
      </c>
      <c r="B27" s="76" t="n">
        <v>8086.36619080562</v>
      </c>
      <c r="C27" s="77" t="n">
        <v>21428.65076832</v>
      </c>
      <c r="D27" s="77" t="n">
        <v>14262.7930509596</v>
      </c>
      <c r="E27" s="77" t="n">
        <v>0</v>
      </c>
      <c r="F27" s="77" t="n">
        <v>575.407342420423</v>
      </c>
      <c r="G27" s="77" t="n">
        <v>0</v>
      </c>
      <c r="H27" s="77" t="n">
        <v>510.581</v>
      </c>
      <c r="I27" s="78" t="n">
        <v>6079.86937493989</v>
      </c>
      <c r="J27" s="1140"/>
      <c r="K27" s="1140"/>
    </row>
    <row r="28" customFormat="false" ht="12.75" hidden="false" customHeight="false" outlineLevel="0" collapsed="false">
      <c r="A28" s="124" t="s">
        <v>1981</v>
      </c>
      <c r="B28" s="76" t="n">
        <v>4325.32447112209</v>
      </c>
      <c r="C28" s="77" t="n">
        <v>12782.8400295142</v>
      </c>
      <c r="D28" s="77" t="n">
        <v>8859.79426917492</v>
      </c>
      <c r="E28" s="77" t="n">
        <v>0</v>
      </c>
      <c r="F28" s="77" t="n">
        <v>154.370776392058</v>
      </c>
      <c r="G28" s="77" t="n">
        <v>0</v>
      </c>
      <c r="H28" s="77" t="n">
        <v>275.458</v>
      </c>
      <c r="I28" s="78" t="n">
        <v>3493.21698394721</v>
      </c>
      <c r="J28" s="1140"/>
      <c r="K28" s="1140"/>
    </row>
    <row r="29" customFormat="false" ht="12.75" hidden="false" customHeight="false" outlineLevel="0" collapsed="false">
      <c r="A29" s="124" t="s">
        <v>1982</v>
      </c>
      <c r="B29" s="76" t="n">
        <v>3216.81404123807</v>
      </c>
      <c r="C29" s="77" t="n">
        <v>9619.29304480048</v>
      </c>
      <c r="D29" s="77" t="n">
        <v>5520.92691487957</v>
      </c>
      <c r="E29" s="77" t="n">
        <v>0</v>
      </c>
      <c r="F29" s="77" t="n">
        <v>126.705680988273</v>
      </c>
      <c r="G29" s="77" t="n">
        <v>0</v>
      </c>
      <c r="H29" s="77" t="n">
        <v>206.03</v>
      </c>
      <c r="I29" s="78" t="n">
        <v>3765.63044893264</v>
      </c>
      <c r="J29" s="1140"/>
      <c r="K29" s="1140"/>
    </row>
    <row r="30" customFormat="false" ht="12.75" hidden="false" customHeight="false" outlineLevel="0" collapsed="false">
      <c r="A30" s="124" t="s">
        <v>1983</v>
      </c>
      <c r="B30" s="76" t="n">
        <v>1812.65905996709</v>
      </c>
      <c r="C30" s="77" t="n">
        <v>4689.29707689868</v>
      </c>
      <c r="D30" s="77" t="n">
        <v>2302.55587772645</v>
      </c>
      <c r="E30" s="77" t="n">
        <v>0</v>
      </c>
      <c r="F30" s="77" t="n">
        <v>60.5330907596616</v>
      </c>
      <c r="G30" s="77" t="n">
        <v>0</v>
      </c>
      <c r="H30" s="77" t="n">
        <v>115.147</v>
      </c>
      <c r="I30" s="78" t="n">
        <v>2211.06110841257</v>
      </c>
      <c r="J30" s="1140"/>
      <c r="K30" s="1140"/>
    </row>
    <row r="31" customFormat="false" ht="12.75" hidden="false" customHeight="false" outlineLevel="0" collapsed="false">
      <c r="A31" s="124" t="s">
        <v>561</v>
      </c>
      <c r="B31" s="76" t="n">
        <v>91710.9305472643</v>
      </c>
      <c r="C31" s="77" t="n">
        <v>344637.383071485</v>
      </c>
      <c r="D31" s="77" t="n">
        <v>220757.848808533</v>
      </c>
      <c r="E31" s="77" t="n">
        <v>0</v>
      </c>
      <c r="F31" s="77" t="n">
        <v>18388.4150619133</v>
      </c>
      <c r="G31" s="77" t="n">
        <v>17.80413</v>
      </c>
      <c r="H31" s="77" t="n">
        <v>5870.628</v>
      </c>
      <c r="I31" s="78" t="n">
        <v>99602.6870710393</v>
      </c>
      <c r="J31" s="1140"/>
      <c r="K31" s="1140"/>
    </row>
    <row r="32" customFormat="false" ht="12.75" hidden="false" customHeight="false" outlineLevel="0" collapsed="false">
      <c r="A32" s="124" t="s">
        <v>409</v>
      </c>
      <c r="B32" s="76" t="n">
        <v>2051.88512066623</v>
      </c>
      <c r="C32" s="77" t="n">
        <v>2359.56233381778</v>
      </c>
      <c r="D32" s="77" t="n">
        <v>1507.83904941011</v>
      </c>
      <c r="E32" s="77" t="n">
        <v>0</v>
      </c>
      <c r="F32" s="77" t="n">
        <v>63.2491559773854</v>
      </c>
      <c r="G32" s="77" t="n">
        <v>0</v>
      </c>
      <c r="H32" s="77" t="n">
        <v>131.732</v>
      </c>
      <c r="I32" s="78" t="n">
        <v>656.742128430281</v>
      </c>
      <c r="J32" s="1140"/>
      <c r="K32" s="1140"/>
    </row>
    <row r="33" customFormat="false" ht="12.75" hidden="false" customHeight="false" outlineLevel="0" collapsed="false">
      <c r="A33" s="124" t="s">
        <v>1984</v>
      </c>
      <c r="B33" s="76" t="n">
        <v>12610.4675279869</v>
      </c>
      <c r="C33" s="77" t="n">
        <v>26772.247287012</v>
      </c>
      <c r="D33" s="77" t="n">
        <v>18075.4406331877</v>
      </c>
      <c r="E33" s="77" t="n">
        <v>0</v>
      </c>
      <c r="F33" s="77" t="n">
        <v>1293.33369614744</v>
      </c>
      <c r="G33" s="77" t="n">
        <v>0</v>
      </c>
      <c r="H33" s="77" t="n">
        <v>797.162</v>
      </c>
      <c r="I33" s="78" t="n">
        <v>6606.3109576769</v>
      </c>
      <c r="J33" s="1140"/>
      <c r="K33" s="1140"/>
    </row>
    <row r="34" customFormat="false" ht="12.75" hidden="false" customHeight="false" outlineLevel="0" collapsed="false">
      <c r="A34" s="124" t="s">
        <v>1985</v>
      </c>
      <c r="B34" s="76" t="n">
        <v>1331.49159789029</v>
      </c>
      <c r="C34" s="77" t="n">
        <v>2838.56114266139</v>
      </c>
      <c r="D34" s="77" t="n">
        <v>1312.49909048319</v>
      </c>
      <c r="E34" s="77" t="n">
        <v>0</v>
      </c>
      <c r="F34" s="77" t="n">
        <v>102.145117383672</v>
      </c>
      <c r="G34" s="77" t="n">
        <v>0</v>
      </c>
      <c r="H34" s="77" t="n">
        <v>84.588</v>
      </c>
      <c r="I34" s="78" t="n">
        <v>1339.32893479453</v>
      </c>
      <c r="J34" s="1140"/>
      <c r="K34" s="1140"/>
    </row>
    <row r="35" customFormat="false" ht="12.75" hidden="false" customHeight="false" outlineLevel="0" collapsed="false">
      <c r="A35" s="124" t="s">
        <v>1986</v>
      </c>
      <c r="B35" s="76" t="n">
        <v>62267.9604746963</v>
      </c>
      <c r="C35" s="77" t="n">
        <v>111875.906264705</v>
      </c>
      <c r="D35" s="77" t="n">
        <v>69067.2961136992</v>
      </c>
      <c r="E35" s="77" t="n">
        <v>0</v>
      </c>
      <c r="F35" s="77" t="n">
        <v>7402.84364972257</v>
      </c>
      <c r="G35" s="77" t="n">
        <v>0</v>
      </c>
      <c r="H35" s="77" t="n">
        <v>3980.427</v>
      </c>
      <c r="I35" s="78" t="n">
        <v>31425.3395012833</v>
      </c>
      <c r="J35" s="1140"/>
      <c r="K35" s="1140"/>
    </row>
    <row r="36" customFormat="false" ht="12.75" hidden="false" customHeight="false" outlineLevel="0" collapsed="false">
      <c r="A36" s="124" t="s">
        <v>1987</v>
      </c>
      <c r="B36" s="76" t="n">
        <v>48018.8234931597</v>
      </c>
      <c r="C36" s="77" t="n">
        <v>150401.782239518</v>
      </c>
      <c r="D36" s="77" t="n">
        <v>84168.1567452091</v>
      </c>
      <c r="E36" s="77" t="n">
        <v>407.19396</v>
      </c>
      <c r="F36" s="77" t="n">
        <v>8780.00819895196</v>
      </c>
      <c r="G36" s="77" t="n">
        <v>357.24118</v>
      </c>
      <c r="H36" s="77" t="n">
        <v>3072.432</v>
      </c>
      <c r="I36" s="78" t="n">
        <v>53616.7501553566</v>
      </c>
      <c r="J36" s="1140"/>
      <c r="K36" s="1140"/>
    </row>
    <row r="37" customFormat="false" ht="12.75" hidden="false" customHeight="false" outlineLevel="0" collapsed="false">
      <c r="A37" s="124" t="s">
        <v>838</v>
      </c>
      <c r="B37" s="76" t="n">
        <v>5408.23579026852</v>
      </c>
      <c r="C37" s="77" t="n">
        <v>16888.7689748288</v>
      </c>
      <c r="D37" s="77" t="n">
        <v>10445.0440514482</v>
      </c>
      <c r="E37" s="77" t="n">
        <v>0</v>
      </c>
      <c r="F37" s="77" t="n">
        <v>347.580625388652</v>
      </c>
      <c r="G37" s="77" t="n">
        <v>0</v>
      </c>
      <c r="H37" s="77" t="n">
        <v>342.314</v>
      </c>
      <c r="I37" s="78" t="n">
        <v>5753.83029799194</v>
      </c>
      <c r="J37" s="1140"/>
      <c r="K37" s="1140"/>
    </row>
    <row r="38" customFormat="false" ht="12.75" hidden="false" customHeight="false" outlineLevel="0" collapsed="false">
      <c r="A38" s="124" t="s">
        <v>1278</v>
      </c>
      <c r="B38" s="76" t="n">
        <v>27628.9086459141</v>
      </c>
      <c r="C38" s="77" t="n">
        <v>104200.81204594</v>
      </c>
      <c r="D38" s="77" t="n">
        <v>76265.4351448505</v>
      </c>
      <c r="E38" s="77" t="n">
        <v>0</v>
      </c>
      <c r="F38" s="77" t="n">
        <v>5043.53779268249</v>
      </c>
      <c r="G38" s="77" t="n">
        <v>0</v>
      </c>
      <c r="H38" s="77" t="n">
        <v>1767.697</v>
      </c>
      <c r="I38" s="78" t="n">
        <v>21124.1421084068</v>
      </c>
      <c r="J38" s="1140"/>
      <c r="K38" s="1140"/>
    </row>
    <row r="39" customFormat="false" ht="12.75" hidden="false" customHeight="false" outlineLevel="0" collapsed="false">
      <c r="A39" s="124" t="s">
        <v>1988</v>
      </c>
      <c r="B39" s="76" t="n">
        <v>474.412970143143</v>
      </c>
      <c r="C39" s="77" t="n">
        <v>1114.18972150031</v>
      </c>
      <c r="D39" s="77" t="n">
        <v>619.850865131891</v>
      </c>
      <c r="E39" s="77" t="n">
        <v>0</v>
      </c>
      <c r="F39" s="77" t="n">
        <v>43.0097150616777</v>
      </c>
      <c r="G39" s="77" t="n">
        <v>0</v>
      </c>
      <c r="H39" s="77" t="n">
        <v>30.677</v>
      </c>
      <c r="I39" s="78" t="n">
        <v>420.65214130674</v>
      </c>
      <c r="J39" s="1140"/>
      <c r="K39" s="1140"/>
    </row>
    <row r="40" customFormat="false" ht="12.75" hidden="false" customHeight="false" outlineLevel="0" collapsed="false">
      <c r="A40" s="124" t="s">
        <v>1989</v>
      </c>
      <c r="B40" s="76" t="n">
        <v>4685.37502040953</v>
      </c>
      <c r="C40" s="77" t="n">
        <v>22391.2334706298</v>
      </c>
      <c r="D40" s="77" t="n">
        <v>8896.08232431396</v>
      </c>
      <c r="E40" s="77" t="n">
        <v>0</v>
      </c>
      <c r="F40" s="77" t="n">
        <v>474.522016691249</v>
      </c>
      <c r="G40" s="77" t="n">
        <v>244.11914</v>
      </c>
      <c r="H40" s="77" t="n">
        <v>300.752</v>
      </c>
      <c r="I40" s="78" t="n">
        <v>12475.7579896246</v>
      </c>
      <c r="J40" s="1140"/>
      <c r="K40" s="1140"/>
    </row>
    <row r="41" customFormat="false" ht="12.75" hidden="false" customHeight="false" outlineLevel="0" collapsed="false">
      <c r="A41" s="124" t="s">
        <v>1990</v>
      </c>
      <c r="B41" s="76" t="n">
        <v>16134.7744315926</v>
      </c>
      <c r="C41" s="77" t="n">
        <v>33817.9833786993</v>
      </c>
      <c r="D41" s="77" t="n">
        <v>23203.3558616605</v>
      </c>
      <c r="E41" s="77" t="n">
        <v>0</v>
      </c>
      <c r="F41" s="77" t="n">
        <v>2208.00934476001</v>
      </c>
      <c r="G41" s="77" t="n">
        <v>0</v>
      </c>
      <c r="H41" s="77" t="n">
        <v>1026.783</v>
      </c>
      <c r="I41" s="78" t="n">
        <v>7379.8351722788</v>
      </c>
      <c r="J41" s="1140"/>
      <c r="K41" s="1140"/>
    </row>
    <row r="42" customFormat="false" ht="12.75" hidden="false" customHeight="false" outlineLevel="0" collapsed="false">
      <c r="A42" s="124" t="s">
        <v>1991</v>
      </c>
      <c r="B42" s="76" t="n">
        <v>2979.13227965938</v>
      </c>
      <c r="C42" s="77" t="n">
        <v>4957.30906903693</v>
      </c>
      <c r="D42" s="77" t="n">
        <v>2327.29434517321</v>
      </c>
      <c r="E42" s="77" t="n">
        <v>0</v>
      </c>
      <c r="F42" s="77" t="n">
        <v>1410.29351479456</v>
      </c>
      <c r="G42" s="77" t="n">
        <v>0</v>
      </c>
      <c r="H42" s="77" t="n">
        <v>185.288</v>
      </c>
      <c r="I42" s="78" t="n">
        <v>1034.43320906916</v>
      </c>
      <c r="J42" s="1140"/>
      <c r="K42" s="1140"/>
    </row>
    <row r="43" customFormat="false" ht="12.75" hidden="false" customHeight="false" outlineLevel="0" collapsed="false">
      <c r="A43" s="124" t="s">
        <v>1992</v>
      </c>
      <c r="B43" s="76" t="n">
        <v>16704.4893593304</v>
      </c>
      <c r="C43" s="77" t="n">
        <v>40292.0072380656</v>
      </c>
      <c r="D43" s="77" t="n">
        <v>23189.2010168169</v>
      </c>
      <c r="E43" s="77" t="n">
        <v>0</v>
      </c>
      <c r="F43" s="77" t="n">
        <v>1721.27264184109</v>
      </c>
      <c r="G43" s="77" t="n">
        <v>0</v>
      </c>
      <c r="H43" s="77" t="n">
        <v>1060.824</v>
      </c>
      <c r="I43" s="78" t="n">
        <v>14320.7095794076</v>
      </c>
      <c r="J43" s="1140"/>
      <c r="K43" s="1140"/>
    </row>
    <row r="44" customFormat="false" ht="12" hidden="false" customHeight="false" outlineLevel="0" collapsed="false">
      <c r="A44" s="1141"/>
      <c r="B44" s="1140"/>
      <c r="C44" s="81"/>
      <c r="D44" s="1142"/>
      <c r="E44" s="1142"/>
      <c r="F44" s="1142"/>
      <c r="G44" s="1142"/>
      <c r="H44" s="1143"/>
      <c r="I44" s="1144"/>
    </row>
    <row r="45" customFormat="false" ht="12" hidden="false" customHeight="false" outlineLevel="0" collapsed="false">
      <c r="A45" s="1145" t="s">
        <v>1993</v>
      </c>
      <c r="B45" s="1146" t="n">
        <f aca="false">SUM(B5:B43)</f>
        <v>617722.557563516</v>
      </c>
      <c r="C45" s="86" t="n">
        <f aca="false">SUM(D45:I45)</f>
        <v>1685776.73930448</v>
      </c>
      <c r="D45" s="1147" t="n">
        <f aca="false">SUM(D5:D44)</f>
        <v>980240.888097141</v>
      </c>
      <c r="E45" s="1147" t="n">
        <f aca="false">SUM(E5:E44)</f>
        <v>7195.152</v>
      </c>
      <c r="F45" s="1147" t="n">
        <f aca="false">SUM(F5:F44)</f>
        <v>97852.4241443542</v>
      </c>
      <c r="G45" s="1147" t="n">
        <f aca="false">SUM(G5:G44)</f>
        <v>25751.60089</v>
      </c>
      <c r="H45" s="1147" t="n">
        <f aca="false">SUM(H5:H44)</f>
        <v>39583.022</v>
      </c>
      <c r="I45" s="1148" t="n">
        <f aca="false">SUM(I5:I44)</f>
        <v>535153.652172979</v>
      </c>
      <c r="J45" s="1140"/>
      <c r="K45" s="1140"/>
    </row>
    <row r="46" customFormat="false" ht="12" hidden="false" customHeight="false" outlineLevel="0" collapsed="false">
      <c r="A46" s="1149"/>
      <c r="B46" s="1150"/>
      <c r="C46" s="92"/>
      <c r="D46" s="1151"/>
      <c r="E46" s="1151"/>
      <c r="F46" s="1151"/>
      <c r="G46" s="1151"/>
      <c r="H46" s="1152"/>
      <c r="I46" s="1153"/>
    </row>
    <row r="47" customFormat="false" ht="12.75" hidden="false" customHeight="false" outlineLevel="0" collapsed="false">
      <c r="A47" s="33" t="s">
        <v>139</v>
      </c>
      <c r="B47" s="76" t="n">
        <v>65439.5359781794</v>
      </c>
      <c r="C47" s="77" t="n">
        <v>115316.761107748</v>
      </c>
      <c r="D47" s="77" t="n">
        <v>74517.4867386073</v>
      </c>
      <c r="E47" s="77" t="n">
        <v>0</v>
      </c>
      <c r="F47" s="77" t="n">
        <v>8113.04940456145</v>
      </c>
      <c r="G47" s="77" t="n">
        <v>0</v>
      </c>
      <c r="H47" s="77" t="n">
        <v>4199.357</v>
      </c>
      <c r="I47" s="78" t="n">
        <v>28486.8679645798</v>
      </c>
    </row>
    <row r="48" customFormat="false" ht="12.75" hidden="false" customHeight="false" outlineLevel="0" collapsed="false">
      <c r="A48" s="33" t="s">
        <v>140</v>
      </c>
      <c r="B48" s="76" t="n">
        <v>74763.2910933748</v>
      </c>
      <c r="C48" s="77" t="n">
        <v>161574.946254538</v>
      </c>
      <c r="D48" s="77" t="n">
        <v>110196.824974209</v>
      </c>
      <c r="E48" s="77" t="n">
        <v>0</v>
      </c>
      <c r="F48" s="77" t="n">
        <v>10172.671291367</v>
      </c>
      <c r="G48" s="77" t="n">
        <v>0</v>
      </c>
      <c r="H48" s="77" t="n">
        <v>4762.216</v>
      </c>
      <c r="I48" s="78" t="n">
        <v>36443.233988962</v>
      </c>
    </row>
    <row r="49" customFormat="false" ht="12.75" hidden="false" customHeight="false" outlineLevel="0" collapsed="false">
      <c r="A49" s="33" t="s">
        <v>141</v>
      </c>
      <c r="B49" s="76" t="n">
        <v>73845.0162278141</v>
      </c>
      <c r="C49" s="77" t="n">
        <v>208009.113109517</v>
      </c>
      <c r="D49" s="77" t="n">
        <v>116142.011448966</v>
      </c>
      <c r="E49" s="77" t="n">
        <v>0</v>
      </c>
      <c r="F49" s="77" t="n">
        <v>9166.16196800478</v>
      </c>
      <c r="G49" s="77" t="n">
        <v>0</v>
      </c>
      <c r="H49" s="77" t="n">
        <v>4696.856</v>
      </c>
      <c r="I49" s="78" t="n">
        <v>78004.0836925468</v>
      </c>
    </row>
    <row r="50" customFormat="false" ht="12.75" hidden="false" customHeight="false" outlineLevel="0" collapsed="false">
      <c r="A50" s="33" t="s">
        <v>142</v>
      </c>
      <c r="B50" s="76" t="n">
        <v>56098.4484716902</v>
      </c>
      <c r="C50" s="77" t="n">
        <v>117103.44619392</v>
      </c>
      <c r="D50" s="77" t="n">
        <v>69435.9535917967</v>
      </c>
      <c r="E50" s="77" t="n">
        <v>0</v>
      </c>
      <c r="F50" s="77" t="n">
        <v>5508.18653995877</v>
      </c>
      <c r="G50" s="77" t="n">
        <v>0</v>
      </c>
      <c r="H50" s="77" t="n">
        <v>3568.333</v>
      </c>
      <c r="I50" s="78" t="n">
        <v>38590.9730621647</v>
      </c>
    </row>
    <row r="51" customFormat="false" ht="12.75" hidden="false" customHeight="false" outlineLevel="0" collapsed="false">
      <c r="A51" s="33" t="s">
        <v>143</v>
      </c>
      <c r="B51" s="76" t="n">
        <v>73104.8152214844</v>
      </c>
      <c r="C51" s="77" t="n">
        <v>228997.686157559</v>
      </c>
      <c r="D51" s="77" t="n">
        <v>126701.479419004</v>
      </c>
      <c r="E51" s="77" t="n">
        <v>407.19396</v>
      </c>
      <c r="F51" s="77" t="n">
        <v>11633.9110043717</v>
      </c>
      <c r="G51" s="77" t="n">
        <v>601.36032</v>
      </c>
      <c r="H51" s="77" t="n">
        <v>4664.665</v>
      </c>
      <c r="I51" s="78" t="n">
        <v>84989.0764541834</v>
      </c>
    </row>
    <row r="52" customFormat="false" ht="12.75" hidden="false" customHeight="false" outlineLevel="0" collapsed="false">
      <c r="A52" s="33" t="s">
        <v>144</v>
      </c>
      <c r="B52" s="76" t="n">
        <v>92227.9979114781</v>
      </c>
      <c r="C52" s="77" t="n">
        <v>296917.988468666</v>
      </c>
      <c r="D52" s="77" t="n">
        <v>197495.318733343</v>
      </c>
      <c r="E52" s="77" t="n">
        <v>0</v>
      </c>
      <c r="F52" s="77" t="n">
        <v>13078.8244114469</v>
      </c>
      <c r="G52" s="77" t="n">
        <v>0</v>
      </c>
      <c r="H52" s="77" t="n">
        <v>5886.084</v>
      </c>
      <c r="I52" s="78" t="n">
        <v>80457.7613238761</v>
      </c>
    </row>
    <row r="53" customFormat="false" ht="12.75" hidden="false" customHeight="false" outlineLevel="0" collapsed="false">
      <c r="A53" s="33" t="s">
        <v>145</v>
      </c>
      <c r="B53" s="76" t="n">
        <v>49329.1816233185</v>
      </c>
      <c r="C53" s="77" t="n">
        <v>122132.337218226</v>
      </c>
      <c r="D53" s="77" t="n">
        <v>56564.8602218596</v>
      </c>
      <c r="E53" s="77" t="n">
        <v>21.67926</v>
      </c>
      <c r="F53" s="77" t="n">
        <v>6368.39558440181</v>
      </c>
      <c r="G53" s="77" t="n">
        <v>0</v>
      </c>
      <c r="H53" s="77" t="n">
        <v>3210.796</v>
      </c>
      <c r="I53" s="78" t="n">
        <v>55966.6061519642</v>
      </c>
    </row>
    <row r="54" customFormat="false" ht="12.75" hidden="false" customHeight="false" outlineLevel="0" collapsed="false">
      <c r="A54" s="33" t="s">
        <v>197</v>
      </c>
      <c r="B54" s="76" t="n">
        <v>57397.3697544231</v>
      </c>
      <c r="C54" s="77" t="n">
        <v>113246.074737935</v>
      </c>
      <c r="D54" s="77" t="n">
        <v>64735.0764236169</v>
      </c>
      <c r="E54" s="77" t="n">
        <v>14.68724</v>
      </c>
      <c r="F54" s="77" t="n">
        <v>6290.25050137055</v>
      </c>
      <c r="G54" s="77" t="n">
        <v>0</v>
      </c>
      <c r="H54" s="77" t="n">
        <v>3726.079</v>
      </c>
      <c r="I54" s="78" t="n">
        <v>38479.9815729475</v>
      </c>
    </row>
    <row r="55" customFormat="false" ht="12.75" hidden="false" customHeight="false" outlineLevel="0" collapsed="false">
      <c r="A55" s="33" t="s">
        <v>314</v>
      </c>
      <c r="B55" s="76" t="n">
        <v>75516.901281754</v>
      </c>
      <c r="C55" s="77" t="n">
        <v>322383.696244731</v>
      </c>
      <c r="D55" s="77" t="n">
        <v>164364.06753486</v>
      </c>
      <c r="E55" s="77" t="n">
        <v>6751.59154</v>
      </c>
      <c r="F55" s="77" t="n">
        <v>27514.0926381162</v>
      </c>
      <c r="G55" s="77" t="n">
        <v>25150.24057</v>
      </c>
      <c r="H55" s="77" t="n">
        <v>4868.636</v>
      </c>
      <c r="I55" s="78" t="n">
        <v>93735.067961755</v>
      </c>
    </row>
    <row r="56" customFormat="false" ht="12" hidden="false" customHeight="false" outlineLevel="0" collapsed="false">
      <c r="A56" s="33"/>
      <c r="B56" s="1140"/>
      <c r="C56" s="81"/>
      <c r="D56" s="1142"/>
      <c r="E56" s="1142"/>
      <c r="F56" s="81"/>
      <c r="G56" s="1142"/>
      <c r="H56" s="1143"/>
      <c r="I56" s="1144"/>
    </row>
    <row r="57" customFormat="false" ht="12" hidden="false" customHeight="false" outlineLevel="0" collapsed="false">
      <c r="A57" s="1145" t="s">
        <v>1993</v>
      </c>
      <c r="B57" s="1146" t="n">
        <f aca="false">SUM(B47:B55)</f>
        <v>617722.557563516</v>
      </c>
      <c r="C57" s="86" t="n">
        <f aca="false">SUM(D57:I57)</f>
        <v>1685682.04949284</v>
      </c>
      <c r="D57" s="1147" t="n">
        <f aca="false">SUM(D47:D56)</f>
        <v>980153.079086262</v>
      </c>
      <c r="E57" s="1147" t="n">
        <f aca="false">SUM(E47:E56)</f>
        <v>7195.152</v>
      </c>
      <c r="F57" s="86" t="n">
        <f aca="false">SUM(F47:F56)</f>
        <v>97845.5433435991</v>
      </c>
      <c r="G57" s="1147" t="n">
        <f aca="false">SUM(G47:G56)</f>
        <v>25751.60089</v>
      </c>
      <c r="H57" s="1154" t="n">
        <f aca="false">SUM(H47:H56)</f>
        <v>39583.022</v>
      </c>
      <c r="I57" s="1155" t="n">
        <f aca="false">SUM(I47:I56)</f>
        <v>535153.652172979</v>
      </c>
    </row>
    <row r="58" customFormat="false" ht="12.75" hidden="false" customHeight="false" outlineLevel="0" collapsed="false">
      <c r="A58" s="210"/>
      <c r="B58" s="1156"/>
      <c r="C58" s="1156"/>
      <c r="D58" s="1156"/>
      <c r="E58" s="1156"/>
      <c r="F58" s="45"/>
      <c r="G58" s="1156"/>
      <c r="H58" s="1157"/>
      <c r="I58" s="1158"/>
    </row>
    <row r="59" s="110" customFormat="true" ht="12.75" hidden="false" customHeight="false" outlineLevel="0" collapsed="false">
      <c r="A59" s="106" t="s">
        <v>65</v>
      </c>
      <c r="B59" s="157"/>
      <c r="C59" s="108"/>
      <c r="D59" s="108"/>
      <c r="E59" s="108"/>
      <c r="F59" s="108"/>
      <c r="G59" s="108"/>
      <c r="H59" s="108"/>
      <c r="I59" s="109"/>
    </row>
    <row r="60" s="74" customFormat="true" ht="12.75" hidden="false" customHeight="false" outlineLevel="0" collapsed="false">
      <c r="A60" s="111" t="s">
        <v>66</v>
      </c>
      <c r="B60" s="111"/>
      <c r="C60" s="111"/>
      <c r="D60" s="111"/>
      <c r="E60" s="111"/>
      <c r="F60" s="111"/>
      <c r="G60" s="111"/>
      <c r="H60" s="111"/>
      <c r="I60" s="111"/>
    </row>
    <row r="61" s="74" customFormat="true" ht="12.75" hidden="false" customHeight="true" outlineLevel="0" collapsed="false">
      <c r="A61" s="112" t="s">
        <v>146</v>
      </c>
      <c r="B61" s="112"/>
      <c r="C61" s="112"/>
      <c r="D61" s="112"/>
      <c r="E61" s="112"/>
      <c r="F61" s="112"/>
      <c r="G61" s="112"/>
      <c r="H61" s="112"/>
      <c r="I61" s="112"/>
    </row>
    <row r="62" s="74" customFormat="true" ht="24.95" hidden="false" customHeight="true" outlineLevel="0" collapsed="false">
      <c r="A62" s="112" t="s">
        <v>147</v>
      </c>
      <c r="B62" s="112"/>
      <c r="C62" s="112"/>
      <c r="D62" s="112"/>
      <c r="E62" s="112"/>
      <c r="F62" s="112"/>
      <c r="G62" s="112"/>
      <c r="H62" s="112"/>
      <c r="I62" s="112"/>
    </row>
    <row r="63" s="74" customFormat="true" ht="38.1" hidden="false" customHeight="true" outlineLevel="0" collapsed="false">
      <c r="A63" s="112" t="s">
        <v>148</v>
      </c>
      <c r="B63" s="112"/>
      <c r="C63" s="112"/>
      <c r="D63" s="112"/>
      <c r="E63" s="112"/>
      <c r="F63" s="112"/>
      <c r="G63" s="112"/>
      <c r="H63" s="112"/>
      <c r="I63" s="112"/>
    </row>
    <row r="64" s="74" customFormat="true" ht="24.95" hidden="false" customHeight="true" outlineLevel="0" collapsed="false">
      <c r="A64" s="112" t="s">
        <v>149</v>
      </c>
      <c r="B64" s="112"/>
      <c r="C64" s="112"/>
      <c r="D64" s="112"/>
      <c r="E64" s="112"/>
      <c r="F64" s="112"/>
      <c r="G64" s="112"/>
      <c r="H64" s="112"/>
      <c r="I64" s="112"/>
    </row>
    <row r="65" s="110" customFormat="true" ht="24.95" hidden="false" customHeight="true" outlineLevel="0" collapsed="false">
      <c r="A65" s="113" t="s">
        <v>150</v>
      </c>
      <c r="B65" s="113"/>
      <c r="C65" s="113"/>
      <c r="D65" s="113"/>
      <c r="E65" s="113"/>
      <c r="F65" s="113"/>
      <c r="G65" s="113"/>
      <c r="H65" s="113"/>
      <c r="I65" s="113"/>
    </row>
  </sheetData>
  <mergeCells count="9">
    <mergeCell ref="A1:I1"/>
    <mergeCell ref="A2:I2"/>
    <mergeCell ref="A3:I3"/>
    <mergeCell ref="A60:I60"/>
    <mergeCell ref="A61:I61"/>
    <mergeCell ref="A62:I62"/>
    <mergeCell ref="A63:I63"/>
    <mergeCell ref="A64:I64"/>
    <mergeCell ref="A65:I65"/>
  </mergeCells>
  <printOptions headings="false" gridLines="tru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21.13"/>
    <col collapsed="false" customWidth="true" hidden="false" outlineLevel="0" max="2" min="2" style="190" width="11.28"/>
    <col collapsed="false" customWidth="true" hidden="false" outlineLevel="0" max="3" min="3" style="191" width="13.14"/>
    <col collapsed="false" customWidth="true" hidden="false" outlineLevel="0" max="4" min="4" style="192" width="14.14"/>
    <col collapsed="false" customWidth="true" hidden="false" outlineLevel="0" max="5" min="5" style="192" width="13.85"/>
    <col collapsed="false" customWidth="true" hidden="false" outlineLevel="0" max="6" min="6" style="192" width="13.99"/>
    <col collapsed="false" customWidth="true" hidden="false" outlineLevel="0" max="7" min="7" style="189" width="12.28"/>
    <col collapsed="false" customWidth="true" hidden="false" outlineLevel="0" max="8" min="8" style="189" width="12.7"/>
    <col collapsed="false" customWidth="true" hidden="false" outlineLevel="0" max="9" min="9" style="189" width="9.99"/>
    <col collapsed="false" customWidth="false" hidden="false" outlineLevel="0" max="257" min="10" style="189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122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93" t="s">
        <v>198</v>
      </c>
      <c r="B5" s="76" t="n">
        <v>1511.82643832861</v>
      </c>
      <c r="C5" s="77" t="n">
        <v>6272.2089286377</v>
      </c>
      <c r="D5" s="77" t="n">
        <v>3048.5319079822</v>
      </c>
      <c r="E5" s="77" t="n">
        <v>0</v>
      </c>
      <c r="F5" s="77" t="n">
        <v>145.22485289022</v>
      </c>
      <c r="G5" s="77" t="n">
        <v>0</v>
      </c>
      <c r="H5" s="77" t="n">
        <v>89.853</v>
      </c>
      <c r="I5" s="78" t="n">
        <v>2988.59916776528</v>
      </c>
    </row>
    <row r="6" customFormat="false" ht="12.75" hidden="false" customHeight="false" outlineLevel="0" collapsed="false">
      <c r="A6" s="194" t="s">
        <v>199</v>
      </c>
      <c r="B6" s="76" t="n">
        <v>1875.50390956662</v>
      </c>
      <c r="C6" s="77" t="n">
        <v>6410.30738085157</v>
      </c>
      <c r="D6" s="77" t="n">
        <v>3462.29339133734</v>
      </c>
      <c r="E6" s="77" t="n">
        <v>0</v>
      </c>
      <c r="F6" s="77" t="n">
        <v>153.296452870119</v>
      </c>
      <c r="G6" s="77" t="n">
        <v>0</v>
      </c>
      <c r="H6" s="77" t="n">
        <v>110.898</v>
      </c>
      <c r="I6" s="78" t="n">
        <v>2683.81953664411</v>
      </c>
    </row>
    <row r="7" customFormat="false" ht="12.75" hidden="false" customHeight="false" outlineLevel="0" collapsed="false">
      <c r="A7" s="194" t="s">
        <v>200</v>
      </c>
      <c r="B7" s="76" t="n">
        <v>6258.3793066138</v>
      </c>
      <c r="C7" s="77" t="n">
        <v>19794.8179523272</v>
      </c>
      <c r="D7" s="77" t="n">
        <v>11123.3398935565</v>
      </c>
      <c r="E7" s="77" t="n">
        <v>0</v>
      </c>
      <c r="F7" s="77" t="n">
        <v>378.845269334519</v>
      </c>
      <c r="G7" s="77" t="n">
        <v>0</v>
      </c>
      <c r="H7" s="77" t="n">
        <v>359.519</v>
      </c>
      <c r="I7" s="78" t="n">
        <v>7933.11378943621</v>
      </c>
    </row>
    <row r="8" customFormat="false" ht="12.75" hidden="false" customHeight="false" outlineLevel="0" collapsed="false">
      <c r="A8" s="194" t="s">
        <v>201</v>
      </c>
      <c r="B8" s="76" t="n">
        <v>18006.2334859413</v>
      </c>
      <c r="C8" s="77" t="n">
        <v>46968.9710838342</v>
      </c>
      <c r="D8" s="77" t="n">
        <v>21924.9233950858</v>
      </c>
      <c r="E8" s="77" t="n">
        <v>0</v>
      </c>
      <c r="F8" s="77" t="n">
        <v>1281.84866946744</v>
      </c>
      <c r="G8" s="77" t="n">
        <v>0</v>
      </c>
      <c r="H8" s="77" t="n">
        <v>1025.73</v>
      </c>
      <c r="I8" s="78" t="n">
        <v>22736.469019281</v>
      </c>
    </row>
    <row r="9" customFormat="false" ht="12.75" hidden="false" customHeight="false" outlineLevel="0" collapsed="false">
      <c r="A9" s="194" t="s">
        <v>202</v>
      </c>
      <c r="B9" s="76" t="n">
        <v>3979.39959803889</v>
      </c>
      <c r="C9" s="77" t="n">
        <v>14022.3055887802</v>
      </c>
      <c r="D9" s="77" t="n">
        <v>7884.10374113841</v>
      </c>
      <c r="E9" s="77" t="n">
        <v>0</v>
      </c>
      <c r="F9" s="77" t="n">
        <v>335.427122442706</v>
      </c>
      <c r="G9" s="77" t="n">
        <v>0</v>
      </c>
      <c r="H9" s="77" t="n">
        <v>228.354</v>
      </c>
      <c r="I9" s="78" t="n">
        <v>5574.42072519912</v>
      </c>
    </row>
    <row r="10" customFormat="false" ht="12.75" hidden="false" customHeight="false" outlineLevel="0" collapsed="false">
      <c r="A10" s="194" t="s">
        <v>203</v>
      </c>
      <c r="B10" s="76" t="n">
        <v>1126.77950383405</v>
      </c>
      <c r="C10" s="77" t="n">
        <v>3761.47945562054</v>
      </c>
      <c r="D10" s="77" t="n">
        <v>2146.97986224055</v>
      </c>
      <c r="E10" s="77" t="n">
        <v>0</v>
      </c>
      <c r="F10" s="77" t="n">
        <v>55.8460832973783</v>
      </c>
      <c r="G10" s="77" t="n">
        <v>0</v>
      </c>
      <c r="H10" s="77" t="n">
        <v>66.536</v>
      </c>
      <c r="I10" s="78" t="n">
        <v>1492.11751008262</v>
      </c>
    </row>
    <row r="11" customFormat="false" ht="12.75" hidden="false" customHeight="false" outlineLevel="0" collapsed="false">
      <c r="A11" s="194" t="s">
        <v>78</v>
      </c>
      <c r="B11" s="76" t="n">
        <v>541.583295540084</v>
      </c>
      <c r="C11" s="77" t="n">
        <v>1403.33938420737</v>
      </c>
      <c r="D11" s="77" t="n">
        <v>785.865337602449</v>
      </c>
      <c r="E11" s="77" t="n">
        <v>0</v>
      </c>
      <c r="F11" s="77" t="n">
        <v>41.254950771664</v>
      </c>
      <c r="G11" s="77" t="n">
        <v>0</v>
      </c>
      <c r="H11" s="77" t="n">
        <v>32.117</v>
      </c>
      <c r="I11" s="78" t="n">
        <v>544.102095833257</v>
      </c>
    </row>
    <row r="12" customFormat="false" ht="12.75" hidden="false" customHeight="false" outlineLevel="0" collapsed="false">
      <c r="A12" s="194" t="s">
        <v>204</v>
      </c>
      <c r="B12" s="76" t="n">
        <v>2669.67323815821</v>
      </c>
      <c r="C12" s="77" t="n">
        <v>9436.21014657676</v>
      </c>
      <c r="D12" s="77" t="n">
        <v>4590.28096404879</v>
      </c>
      <c r="E12" s="77" t="n">
        <v>0</v>
      </c>
      <c r="F12" s="77" t="n">
        <v>107.951248923028</v>
      </c>
      <c r="G12" s="77" t="n">
        <v>0</v>
      </c>
      <c r="H12" s="77" t="n">
        <v>155.84</v>
      </c>
      <c r="I12" s="78" t="n">
        <v>4582.13793360494</v>
      </c>
    </row>
    <row r="13" customFormat="false" ht="12.75" hidden="false" customHeight="false" outlineLevel="0" collapsed="false">
      <c r="A13" s="194" t="s">
        <v>205</v>
      </c>
      <c r="B13" s="76" t="n">
        <v>870.686064759808</v>
      </c>
      <c r="C13" s="77" t="n">
        <v>4378.24538096205</v>
      </c>
      <c r="D13" s="77" t="n">
        <v>2233.95213936866</v>
      </c>
      <c r="E13" s="77" t="n">
        <v>0</v>
      </c>
      <c r="F13" s="77" t="n">
        <v>50.6848991005628</v>
      </c>
      <c r="G13" s="77" t="n">
        <v>0</v>
      </c>
      <c r="H13" s="77" t="n">
        <v>52.75</v>
      </c>
      <c r="I13" s="78" t="n">
        <v>2040.85834249283</v>
      </c>
    </row>
    <row r="14" customFormat="false" ht="12.75" hidden="false" customHeight="false" outlineLevel="0" collapsed="false">
      <c r="A14" s="194" t="s">
        <v>206</v>
      </c>
      <c r="B14" s="76" t="n">
        <v>1724.95320371314</v>
      </c>
      <c r="C14" s="77" t="n">
        <v>6399.95885632636</v>
      </c>
      <c r="D14" s="77" t="n">
        <v>3030.83001107971</v>
      </c>
      <c r="E14" s="77" t="n">
        <v>0</v>
      </c>
      <c r="F14" s="77" t="n">
        <v>241.775193573769</v>
      </c>
      <c r="G14" s="77" t="n">
        <v>0</v>
      </c>
      <c r="H14" s="77" t="n">
        <v>101.794</v>
      </c>
      <c r="I14" s="78" t="n">
        <v>3025.55965167288</v>
      </c>
    </row>
    <row r="15" customFormat="false" ht="12.75" hidden="false" customHeight="false" outlineLevel="0" collapsed="false">
      <c r="A15" s="194" t="s">
        <v>84</v>
      </c>
      <c r="B15" s="76" t="n">
        <v>1657.98796511278</v>
      </c>
      <c r="C15" s="77" t="n">
        <v>8561.40157448142</v>
      </c>
      <c r="D15" s="77" t="n">
        <v>4558.30606627734</v>
      </c>
      <c r="E15" s="77" t="n">
        <v>0</v>
      </c>
      <c r="F15" s="77" t="n">
        <v>103.583669389289</v>
      </c>
      <c r="G15" s="77" t="n">
        <v>0</v>
      </c>
      <c r="H15" s="77" t="n">
        <v>97.143</v>
      </c>
      <c r="I15" s="78" t="n">
        <v>3802.36883881479</v>
      </c>
    </row>
    <row r="16" customFormat="false" ht="12.75" hidden="false" customHeight="false" outlineLevel="0" collapsed="false">
      <c r="A16" s="194" t="s">
        <v>85</v>
      </c>
      <c r="B16" s="76" t="n">
        <v>3869.78169216327</v>
      </c>
      <c r="C16" s="77" t="n">
        <v>16227.864093707</v>
      </c>
      <c r="D16" s="77" t="n">
        <v>8111.99193540053</v>
      </c>
      <c r="E16" s="77" t="n">
        <v>0</v>
      </c>
      <c r="F16" s="77" t="n">
        <v>200.142010120574</v>
      </c>
      <c r="G16" s="77" t="n">
        <v>0</v>
      </c>
      <c r="H16" s="77" t="n">
        <v>221.003</v>
      </c>
      <c r="I16" s="78" t="n">
        <v>7694.72714818589</v>
      </c>
    </row>
    <row r="17" customFormat="false" ht="12.75" hidden="false" customHeight="false" outlineLevel="0" collapsed="false">
      <c r="A17" s="194" t="s">
        <v>207</v>
      </c>
      <c r="B17" s="76" t="n">
        <v>772.542937180332</v>
      </c>
      <c r="C17" s="77" t="n">
        <v>3875.09021007166</v>
      </c>
      <c r="D17" s="77" t="n">
        <v>2100.42886862482</v>
      </c>
      <c r="E17" s="77" t="n">
        <v>0</v>
      </c>
      <c r="F17" s="77" t="n">
        <v>57.0335357595518</v>
      </c>
      <c r="G17" s="77" t="n">
        <v>0</v>
      </c>
      <c r="H17" s="77" t="n">
        <v>45.918</v>
      </c>
      <c r="I17" s="78" t="n">
        <v>1671.70980568729</v>
      </c>
    </row>
    <row r="18" customFormat="false" ht="12.75" hidden="false" customHeight="false" outlineLevel="0" collapsed="false">
      <c r="A18" s="194" t="s">
        <v>208</v>
      </c>
      <c r="B18" s="76" t="n">
        <v>1890.08740967128</v>
      </c>
      <c r="C18" s="77" t="n">
        <v>6230.00740071919</v>
      </c>
      <c r="D18" s="77" t="n">
        <v>3657.25678924737</v>
      </c>
      <c r="E18" s="77" t="n">
        <v>0</v>
      </c>
      <c r="F18" s="77" t="n">
        <v>205.593297364475</v>
      </c>
      <c r="G18" s="77" t="n">
        <v>0</v>
      </c>
      <c r="H18" s="77" t="n">
        <v>110.044</v>
      </c>
      <c r="I18" s="78" t="n">
        <v>2257.11331410734</v>
      </c>
    </row>
    <row r="19" customFormat="false" ht="12.75" hidden="false" customHeight="false" outlineLevel="0" collapsed="false">
      <c r="A19" s="194" t="s">
        <v>209</v>
      </c>
      <c r="B19" s="76" t="n">
        <v>1869.50091414713</v>
      </c>
      <c r="C19" s="77" t="n">
        <v>9833.77506480669</v>
      </c>
      <c r="D19" s="77" t="n">
        <v>4205.31061200423</v>
      </c>
      <c r="E19" s="77" t="n">
        <v>0</v>
      </c>
      <c r="F19" s="77" t="n">
        <v>108.759556225042</v>
      </c>
      <c r="G19" s="77" t="n">
        <v>0</v>
      </c>
      <c r="H19" s="77" t="n">
        <v>109.236</v>
      </c>
      <c r="I19" s="78" t="n">
        <v>5410.46889657742</v>
      </c>
    </row>
    <row r="20" customFormat="false" ht="12.75" hidden="false" customHeight="false" outlineLevel="0" collapsed="false">
      <c r="A20" s="194" t="s">
        <v>210</v>
      </c>
      <c r="B20" s="76" t="n">
        <v>7097.66935687045</v>
      </c>
      <c r="C20" s="77" t="n">
        <v>18771.9705902513</v>
      </c>
      <c r="D20" s="77" t="n">
        <v>11007.7964548875</v>
      </c>
      <c r="E20" s="77" t="n">
        <v>0</v>
      </c>
      <c r="F20" s="77" t="n">
        <v>799.647218551597</v>
      </c>
      <c r="G20" s="77" t="n">
        <v>0</v>
      </c>
      <c r="H20" s="77" t="n">
        <v>411.781</v>
      </c>
      <c r="I20" s="78" t="n">
        <v>6552.74591681224</v>
      </c>
    </row>
    <row r="21" customFormat="false" ht="12.75" hidden="false" customHeight="false" outlineLevel="0" collapsed="false">
      <c r="A21" s="194" t="s">
        <v>211</v>
      </c>
      <c r="B21" s="76" t="n">
        <v>5809.65017131997</v>
      </c>
      <c r="C21" s="77" t="n">
        <v>22651.880870539</v>
      </c>
      <c r="D21" s="77" t="n">
        <v>11788.3364642994</v>
      </c>
      <c r="E21" s="77" t="n">
        <v>0</v>
      </c>
      <c r="F21" s="77" t="n">
        <v>426.403204790253</v>
      </c>
      <c r="G21" s="77" t="n">
        <v>0</v>
      </c>
      <c r="H21" s="77" t="n">
        <v>334.616</v>
      </c>
      <c r="I21" s="78" t="n">
        <v>10102.5252014494</v>
      </c>
    </row>
    <row r="22" customFormat="false" ht="12.75" hidden="false" customHeight="false" outlineLevel="0" collapsed="false">
      <c r="A22" s="194" t="s">
        <v>212</v>
      </c>
      <c r="B22" s="76" t="n">
        <v>3696.35213921327</v>
      </c>
      <c r="C22" s="77" t="n">
        <v>12231.651011343</v>
      </c>
      <c r="D22" s="77" t="n">
        <v>4986.20943064817</v>
      </c>
      <c r="E22" s="77" t="n">
        <v>0</v>
      </c>
      <c r="F22" s="77" t="n">
        <v>270.550333020684</v>
      </c>
      <c r="G22" s="77" t="n">
        <v>0</v>
      </c>
      <c r="H22" s="77" t="n">
        <v>214.125</v>
      </c>
      <c r="I22" s="78" t="n">
        <v>6760.76624767415</v>
      </c>
    </row>
    <row r="23" customFormat="false" ht="12.75" hidden="false" customHeight="false" outlineLevel="0" collapsed="false">
      <c r="A23" s="194" t="s">
        <v>213</v>
      </c>
      <c r="B23" s="76" t="n">
        <v>1200.58953763156</v>
      </c>
      <c r="C23" s="77" t="n">
        <v>5395.8851751309</v>
      </c>
      <c r="D23" s="77" t="n">
        <v>3077.02257857588</v>
      </c>
      <c r="E23" s="77" t="n">
        <v>0</v>
      </c>
      <c r="F23" s="77" t="n">
        <v>115.346829103011</v>
      </c>
      <c r="G23" s="77" t="n">
        <v>0</v>
      </c>
      <c r="H23" s="77" t="n">
        <v>71.294</v>
      </c>
      <c r="I23" s="78" t="n">
        <v>2132.22176745201</v>
      </c>
    </row>
    <row r="24" customFormat="false" ht="12.75" hidden="false" customHeight="false" outlineLevel="0" collapsed="false">
      <c r="A24" s="194" t="s">
        <v>94</v>
      </c>
      <c r="B24" s="76" t="n">
        <v>662.402488717529</v>
      </c>
      <c r="C24" s="77" t="n">
        <v>2898.04537867509</v>
      </c>
      <c r="D24" s="77" t="n">
        <v>1462.81767799047</v>
      </c>
      <c r="E24" s="77" t="n">
        <v>0</v>
      </c>
      <c r="F24" s="77" t="n">
        <v>32.1593022468606</v>
      </c>
      <c r="G24" s="77" t="n">
        <v>0</v>
      </c>
      <c r="H24" s="77" t="n">
        <v>38.766</v>
      </c>
      <c r="I24" s="78" t="n">
        <v>1364.30239843777</v>
      </c>
    </row>
    <row r="25" customFormat="false" ht="12.75" hidden="false" customHeight="false" outlineLevel="0" collapsed="false">
      <c r="A25" s="194" t="s">
        <v>214</v>
      </c>
      <c r="B25" s="76" t="n">
        <v>1000.90451063378</v>
      </c>
      <c r="C25" s="77" t="n">
        <v>3714.31958653454</v>
      </c>
      <c r="D25" s="77" t="n">
        <v>1763.07322475159</v>
      </c>
      <c r="E25" s="77" t="n">
        <v>0</v>
      </c>
      <c r="F25" s="77" t="n">
        <v>50.2954826965776</v>
      </c>
      <c r="G25" s="77" t="n">
        <v>0</v>
      </c>
      <c r="H25" s="77" t="n">
        <v>59.536</v>
      </c>
      <c r="I25" s="78" t="n">
        <v>1841.41487908637</v>
      </c>
    </row>
    <row r="26" customFormat="false" ht="12.75" hidden="false" customHeight="false" outlineLevel="0" collapsed="false">
      <c r="A26" s="194" t="s">
        <v>215</v>
      </c>
      <c r="B26" s="76" t="n">
        <v>1741.17308031643</v>
      </c>
      <c r="C26" s="77" t="n">
        <v>5841.2242175124</v>
      </c>
      <c r="D26" s="77" t="n">
        <v>2916.96408575827</v>
      </c>
      <c r="E26" s="77" t="n">
        <v>0</v>
      </c>
      <c r="F26" s="77" t="n">
        <v>235.960584417348</v>
      </c>
      <c r="G26" s="77" t="n">
        <v>0</v>
      </c>
      <c r="H26" s="77" t="n">
        <v>102.373</v>
      </c>
      <c r="I26" s="78" t="n">
        <v>2585.92654733678</v>
      </c>
    </row>
    <row r="27" customFormat="false" ht="12.75" hidden="false" customHeight="false" outlineLevel="0" collapsed="false">
      <c r="A27" s="194" t="s">
        <v>216</v>
      </c>
      <c r="B27" s="76" t="n">
        <v>8066.20957720296</v>
      </c>
      <c r="C27" s="77" t="n">
        <v>36833.2086660442</v>
      </c>
      <c r="D27" s="77" t="n">
        <v>17365.2819146901</v>
      </c>
      <c r="E27" s="77" t="n">
        <v>0</v>
      </c>
      <c r="F27" s="77" t="n">
        <v>1441.040137636</v>
      </c>
      <c r="G27" s="77" t="n">
        <v>0</v>
      </c>
      <c r="H27" s="77" t="n">
        <v>464.637</v>
      </c>
      <c r="I27" s="78" t="n">
        <v>17562.2496137181</v>
      </c>
    </row>
    <row r="28" customFormat="false" ht="12.75" hidden="false" customHeight="false" outlineLevel="0" collapsed="false">
      <c r="A28" s="194" t="s">
        <v>100</v>
      </c>
      <c r="B28" s="76" t="n">
        <v>1870.84773500067</v>
      </c>
      <c r="C28" s="77" t="n">
        <v>7393.36065613336</v>
      </c>
      <c r="D28" s="77" t="n">
        <v>4347.31955466283</v>
      </c>
      <c r="E28" s="77" t="n">
        <v>0</v>
      </c>
      <c r="F28" s="77" t="n">
        <v>114.842806445862</v>
      </c>
      <c r="G28" s="77" t="n">
        <v>0</v>
      </c>
      <c r="H28" s="77" t="n">
        <v>107.192</v>
      </c>
      <c r="I28" s="78" t="n">
        <v>2824.00629502467</v>
      </c>
    </row>
    <row r="29" customFormat="false" ht="12.75" hidden="false" customHeight="false" outlineLevel="0" collapsed="false">
      <c r="A29" s="194" t="s">
        <v>217</v>
      </c>
      <c r="B29" s="76" t="n">
        <v>1339.36113542402</v>
      </c>
      <c r="C29" s="77" t="n">
        <v>6075.90864584234</v>
      </c>
      <c r="D29" s="77" t="n">
        <v>3659.3257930316</v>
      </c>
      <c r="E29" s="77" t="n">
        <v>0</v>
      </c>
      <c r="F29" s="77" t="n">
        <v>42.9156178535707</v>
      </c>
      <c r="G29" s="77" t="n">
        <v>0</v>
      </c>
      <c r="H29" s="77" t="n">
        <v>77.638</v>
      </c>
      <c r="I29" s="78" t="n">
        <v>2296.02923495718</v>
      </c>
    </row>
    <row r="30" customFormat="false" ht="12.75" hidden="false" customHeight="false" outlineLevel="0" collapsed="false">
      <c r="A30" s="194" t="s">
        <v>218</v>
      </c>
      <c r="B30" s="76" t="n">
        <v>10873.5844173997</v>
      </c>
      <c r="C30" s="77" t="n">
        <v>42859.3844317443</v>
      </c>
      <c r="D30" s="77" t="n">
        <v>22014.3982845904</v>
      </c>
      <c r="E30" s="77" t="n">
        <v>0</v>
      </c>
      <c r="F30" s="77" t="n">
        <v>871.513325549015</v>
      </c>
      <c r="G30" s="77" t="n">
        <v>0</v>
      </c>
      <c r="H30" s="77" t="n">
        <v>633.516</v>
      </c>
      <c r="I30" s="78" t="n">
        <v>19339.956821605</v>
      </c>
    </row>
    <row r="31" customFormat="false" ht="12.75" hidden="false" customHeight="false" outlineLevel="0" collapsed="false">
      <c r="A31" s="194" t="s">
        <v>219</v>
      </c>
      <c r="B31" s="76" t="n">
        <v>1747.77856208993</v>
      </c>
      <c r="C31" s="77" t="n">
        <v>7306.26562989974</v>
      </c>
      <c r="D31" s="77" t="n">
        <v>3413.99015765998</v>
      </c>
      <c r="E31" s="77" t="n">
        <v>0</v>
      </c>
      <c r="F31" s="77" t="n">
        <v>118.627798128251</v>
      </c>
      <c r="G31" s="77" t="n">
        <v>0</v>
      </c>
      <c r="H31" s="77" t="n">
        <v>99.842</v>
      </c>
      <c r="I31" s="78" t="n">
        <v>3673.8056741115</v>
      </c>
    </row>
    <row r="32" customFormat="false" ht="12.75" hidden="false" customHeight="false" outlineLevel="0" collapsed="false">
      <c r="A32" s="194" t="s">
        <v>102</v>
      </c>
      <c r="B32" s="76" t="n">
        <v>3453.24123977629</v>
      </c>
      <c r="C32" s="77" t="n">
        <v>13050.5259097844</v>
      </c>
      <c r="D32" s="77" t="n">
        <v>7347.06541633412</v>
      </c>
      <c r="E32" s="77" t="n">
        <v>0</v>
      </c>
      <c r="F32" s="77" t="n">
        <v>304.34870096935</v>
      </c>
      <c r="G32" s="77" t="n">
        <v>0</v>
      </c>
      <c r="H32" s="77" t="n">
        <v>199.821</v>
      </c>
      <c r="I32" s="78" t="n">
        <v>5199.29079248097</v>
      </c>
    </row>
    <row r="33" customFormat="false" ht="12.75" hidden="false" customHeight="false" outlineLevel="0" collapsed="false">
      <c r="A33" s="194" t="s">
        <v>220</v>
      </c>
      <c r="B33" s="76" t="n">
        <v>1709.80721471771</v>
      </c>
      <c r="C33" s="77" t="n">
        <v>6144.50608877383</v>
      </c>
      <c r="D33" s="77" t="n">
        <v>3176.56600604585</v>
      </c>
      <c r="E33" s="77" t="n">
        <v>0</v>
      </c>
      <c r="F33" s="77" t="n">
        <v>111.557956943584</v>
      </c>
      <c r="G33" s="77" t="n">
        <v>0</v>
      </c>
      <c r="H33" s="77" t="n">
        <v>100.803</v>
      </c>
      <c r="I33" s="78" t="n">
        <v>2755.57912578439</v>
      </c>
    </row>
    <row r="34" customFormat="false" ht="12.75" hidden="false" customHeight="false" outlineLevel="0" collapsed="false">
      <c r="A34" s="194" t="s">
        <v>221</v>
      </c>
      <c r="B34" s="76" t="n">
        <v>3479.49593959731</v>
      </c>
      <c r="C34" s="77" t="n">
        <v>12427.1437499321</v>
      </c>
      <c r="D34" s="77" t="n">
        <v>6088.36020716852</v>
      </c>
      <c r="E34" s="77" t="n">
        <v>0</v>
      </c>
      <c r="F34" s="77" t="n">
        <v>260.236695222516</v>
      </c>
      <c r="G34" s="77" t="n">
        <v>0</v>
      </c>
      <c r="H34" s="77" t="n">
        <v>200.355</v>
      </c>
      <c r="I34" s="78" t="n">
        <v>5878.19184754109</v>
      </c>
    </row>
    <row r="35" customFormat="false" ht="12.75" hidden="false" customHeight="false" outlineLevel="0" collapsed="false">
      <c r="A35" s="194" t="s">
        <v>222</v>
      </c>
      <c r="B35" s="76" t="n">
        <v>1122.74561824235</v>
      </c>
      <c r="C35" s="77" t="n">
        <v>3427.54626670227</v>
      </c>
      <c r="D35" s="77" t="n">
        <v>1831.32799697052</v>
      </c>
      <c r="E35" s="77" t="n">
        <v>0</v>
      </c>
      <c r="F35" s="77" t="n">
        <v>60.1049545276027</v>
      </c>
      <c r="G35" s="77" t="n">
        <v>0</v>
      </c>
      <c r="H35" s="77" t="n">
        <v>65.865</v>
      </c>
      <c r="I35" s="78" t="n">
        <v>1470.24831520415</v>
      </c>
    </row>
    <row r="36" customFormat="false" ht="12.75" hidden="false" customHeight="false" outlineLevel="0" collapsed="false">
      <c r="A36" s="194" t="s">
        <v>223</v>
      </c>
      <c r="B36" s="76" t="n">
        <v>3563.24195636598</v>
      </c>
      <c r="C36" s="77" t="n">
        <v>12570.2312670634</v>
      </c>
      <c r="D36" s="77" t="n">
        <v>7204.57127944878</v>
      </c>
      <c r="E36" s="77" t="n">
        <v>0</v>
      </c>
      <c r="F36" s="77" t="n">
        <v>296.005518211977</v>
      </c>
      <c r="G36" s="77" t="n">
        <v>0</v>
      </c>
      <c r="H36" s="77" t="n">
        <v>207.141</v>
      </c>
      <c r="I36" s="78" t="n">
        <v>4862.51346940265</v>
      </c>
    </row>
    <row r="37" customFormat="false" ht="12.75" hidden="false" customHeight="false" outlineLevel="0" collapsed="false">
      <c r="A37" s="194" t="s">
        <v>224</v>
      </c>
      <c r="B37" s="76" t="n">
        <v>1764.20377996759</v>
      </c>
      <c r="C37" s="77" t="n">
        <v>6158.55693249452</v>
      </c>
      <c r="D37" s="77" t="n">
        <v>3649.42903176931</v>
      </c>
      <c r="E37" s="77" t="n">
        <v>0</v>
      </c>
      <c r="F37" s="77" t="n">
        <v>128.609811123257</v>
      </c>
      <c r="G37" s="77" t="n">
        <v>0</v>
      </c>
      <c r="H37" s="77" t="n">
        <v>101.474</v>
      </c>
      <c r="I37" s="78" t="n">
        <v>2279.04408960195</v>
      </c>
    </row>
    <row r="38" customFormat="false" ht="12.75" hidden="false" customHeight="false" outlineLevel="0" collapsed="false">
      <c r="A38" s="194" t="s">
        <v>106</v>
      </c>
      <c r="B38" s="76" t="n">
        <v>1216.66093418417</v>
      </c>
      <c r="C38" s="77" t="n">
        <v>5843.77185843257</v>
      </c>
      <c r="D38" s="77" t="n">
        <v>3272.77011251208</v>
      </c>
      <c r="E38" s="77" t="n">
        <v>0</v>
      </c>
      <c r="F38" s="77" t="n">
        <v>99.2379466320148</v>
      </c>
      <c r="G38" s="77" t="n">
        <v>0</v>
      </c>
      <c r="H38" s="77" t="n">
        <v>71.523</v>
      </c>
      <c r="I38" s="78" t="n">
        <v>2400.24079928848</v>
      </c>
    </row>
    <row r="39" customFormat="false" ht="12.75" hidden="false" customHeight="false" outlineLevel="0" collapsed="false">
      <c r="A39" s="194" t="s">
        <v>107</v>
      </c>
      <c r="B39" s="76" t="n">
        <v>7760.88754491028</v>
      </c>
      <c r="C39" s="77" t="n">
        <v>33824.3984251748</v>
      </c>
      <c r="D39" s="77" t="n">
        <v>16931.6607341902</v>
      </c>
      <c r="E39" s="77" t="n">
        <v>0</v>
      </c>
      <c r="F39" s="77" t="n">
        <v>970.883827848903</v>
      </c>
      <c r="G39" s="77" t="n">
        <v>0</v>
      </c>
      <c r="H39" s="77" t="n">
        <v>451.309</v>
      </c>
      <c r="I39" s="78" t="n">
        <v>15470.5448631357</v>
      </c>
    </row>
    <row r="40" customFormat="false" ht="12.75" hidden="false" customHeight="false" outlineLevel="0" collapsed="false">
      <c r="A40" s="194" t="s">
        <v>225</v>
      </c>
      <c r="B40" s="76" t="n">
        <v>1965.17556583611</v>
      </c>
      <c r="C40" s="77" t="n">
        <v>9445.13390853214</v>
      </c>
      <c r="D40" s="77" t="n">
        <v>5121.07356446398</v>
      </c>
      <c r="E40" s="77" t="n">
        <v>0</v>
      </c>
      <c r="F40" s="77" t="n">
        <v>155.597780583179</v>
      </c>
      <c r="G40" s="77" t="n">
        <v>0</v>
      </c>
      <c r="H40" s="77" t="n">
        <v>115.077</v>
      </c>
      <c r="I40" s="78" t="n">
        <v>4053.38556348498</v>
      </c>
    </row>
    <row r="41" customFormat="false" ht="12.75" hidden="false" customHeight="false" outlineLevel="0" collapsed="false">
      <c r="A41" s="194" t="s">
        <v>226</v>
      </c>
      <c r="B41" s="76" t="n">
        <v>745.915908648643</v>
      </c>
      <c r="C41" s="77" t="n">
        <v>2821.97455122313</v>
      </c>
      <c r="D41" s="77" t="n">
        <v>1212.37356566783</v>
      </c>
      <c r="E41" s="77" t="n">
        <v>0</v>
      </c>
      <c r="F41" s="77" t="n">
        <v>33.8895234948286</v>
      </c>
      <c r="G41" s="77" t="n">
        <v>0</v>
      </c>
      <c r="H41" s="77" t="n">
        <v>43.402</v>
      </c>
      <c r="I41" s="78" t="n">
        <v>1532.30946206048</v>
      </c>
    </row>
    <row r="42" customFormat="false" ht="12.75" hidden="false" customHeight="false" outlineLevel="0" collapsed="false">
      <c r="A42" s="194" t="s">
        <v>110</v>
      </c>
      <c r="B42" s="76" t="n">
        <v>1534.55765364383</v>
      </c>
      <c r="C42" s="77" t="n">
        <v>5261.89928741628</v>
      </c>
      <c r="D42" s="77" t="n">
        <v>3095.34403685679</v>
      </c>
      <c r="E42" s="77" t="n">
        <v>0</v>
      </c>
      <c r="F42" s="77" t="n">
        <v>150.727787471465</v>
      </c>
      <c r="G42" s="77" t="n">
        <v>0</v>
      </c>
      <c r="H42" s="77" t="n">
        <v>89.502</v>
      </c>
      <c r="I42" s="78" t="n">
        <v>1926.32546308802</v>
      </c>
    </row>
    <row r="43" customFormat="false" ht="12.75" hidden="false" customHeight="false" outlineLevel="0" collapsed="false">
      <c r="A43" s="194" t="s">
        <v>111</v>
      </c>
      <c r="B43" s="76" t="n">
        <v>820.902950467316</v>
      </c>
      <c r="C43" s="77" t="n">
        <v>2756.49268868147</v>
      </c>
      <c r="D43" s="77" t="n">
        <v>1228.25696319918</v>
      </c>
      <c r="E43" s="77" t="n">
        <v>0</v>
      </c>
      <c r="F43" s="77" t="n">
        <v>38.1150757373793</v>
      </c>
      <c r="G43" s="77" t="n">
        <v>0</v>
      </c>
      <c r="H43" s="77" t="n">
        <v>49.746</v>
      </c>
      <c r="I43" s="78" t="n">
        <v>1440.37464974491</v>
      </c>
    </row>
    <row r="44" customFormat="false" ht="12.75" hidden="false" customHeight="false" outlineLevel="0" collapsed="false">
      <c r="A44" s="194" t="s">
        <v>227</v>
      </c>
      <c r="B44" s="76" t="n">
        <v>1298.80725423673</v>
      </c>
      <c r="C44" s="77" t="n">
        <v>3229.45687478032</v>
      </c>
      <c r="D44" s="77" t="n">
        <v>1965.52909493948</v>
      </c>
      <c r="E44" s="77" t="n">
        <v>0</v>
      </c>
      <c r="F44" s="77" t="n">
        <v>53.2422598992217</v>
      </c>
      <c r="G44" s="77" t="n">
        <v>0</v>
      </c>
      <c r="H44" s="77" t="n">
        <v>76.204</v>
      </c>
      <c r="I44" s="78" t="n">
        <v>1134.48151994162</v>
      </c>
    </row>
    <row r="45" customFormat="false" ht="12.75" hidden="false" customHeight="false" outlineLevel="0" collapsed="false">
      <c r="A45" s="194" t="s">
        <v>228</v>
      </c>
      <c r="B45" s="76" t="n">
        <v>1126.69555072553</v>
      </c>
      <c r="C45" s="77" t="n">
        <v>4794.79514077457</v>
      </c>
      <c r="D45" s="77" t="n">
        <v>2620.84424485268</v>
      </c>
      <c r="E45" s="77" t="n">
        <v>0</v>
      </c>
      <c r="F45" s="77" t="n">
        <v>70.2015559395818</v>
      </c>
      <c r="G45" s="77" t="n">
        <v>0</v>
      </c>
      <c r="H45" s="77" t="n">
        <v>67.664</v>
      </c>
      <c r="I45" s="78" t="n">
        <v>2036.08533998231</v>
      </c>
    </row>
    <row r="46" customFormat="false" ht="12.75" hidden="false" customHeight="false" outlineLevel="0" collapsed="false">
      <c r="A46" s="194" t="s">
        <v>229</v>
      </c>
      <c r="B46" s="76" t="n">
        <v>2288.59203696827</v>
      </c>
      <c r="C46" s="77" t="n">
        <v>10209.5708932952</v>
      </c>
      <c r="D46" s="77" t="n">
        <v>5718.43144795226</v>
      </c>
      <c r="E46" s="77" t="n">
        <v>0</v>
      </c>
      <c r="F46" s="77" t="n">
        <v>156.642856511516</v>
      </c>
      <c r="G46" s="77" t="n">
        <v>0</v>
      </c>
      <c r="H46" s="77" t="n">
        <v>134.002</v>
      </c>
      <c r="I46" s="78" t="n">
        <v>4200.4945888314</v>
      </c>
    </row>
    <row r="47" customFormat="false" ht="12.75" hidden="false" customHeight="false" outlineLevel="0" collapsed="false">
      <c r="A47" s="194" t="s">
        <v>230</v>
      </c>
      <c r="B47" s="76" t="n">
        <v>6282.5018661235</v>
      </c>
      <c r="C47" s="77" t="n">
        <v>30991.0392117561</v>
      </c>
      <c r="D47" s="77" t="n">
        <v>16757.9763898543</v>
      </c>
      <c r="E47" s="77" t="n">
        <v>0</v>
      </c>
      <c r="F47" s="77" t="n">
        <v>1056.01612893668</v>
      </c>
      <c r="G47" s="77" t="n">
        <v>0</v>
      </c>
      <c r="H47" s="77" t="n">
        <v>351.04</v>
      </c>
      <c r="I47" s="78" t="n">
        <v>12826.0066929651</v>
      </c>
    </row>
    <row r="48" customFormat="false" ht="12.75" hidden="false" customHeight="false" outlineLevel="0" collapsed="false">
      <c r="A48" s="194" t="s">
        <v>115</v>
      </c>
      <c r="B48" s="76" t="n">
        <v>1284.27960684544</v>
      </c>
      <c r="C48" s="77" t="n">
        <v>5288.40491484531</v>
      </c>
      <c r="D48" s="77" t="n">
        <v>2234.98307340692</v>
      </c>
      <c r="E48" s="77" t="n">
        <v>0</v>
      </c>
      <c r="F48" s="77" t="n">
        <v>79.0017514060956</v>
      </c>
      <c r="G48" s="77" t="n">
        <v>0</v>
      </c>
      <c r="H48" s="77" t="n">
        <v>74.496</v>
      </c>
      <c r="I48" s="78" t="n">
        <v>2899.9240900323</v>
      </c>
    </row>
    <row r="49" customFormat="false" ht="12.75" hidden="false" customHeight="false" outlineLevel="0" collapsed="false">
      <c r="A49" s="194" t="s">
        <v>117</v>
      </c>
      <c r="B49" s="76" t="n">
        <v>2437.09003291544</v>
      </c>
      <c r="C49" s="77" t="n">
        <v>8910.97262102847</v>
      </c>
      <c r="D49" s="77" t="n">
        <v>4654.37869375505</v>
      </c>
      <c r="E49" s="77" t="n">
        <v>0</v>
      </c>
      <c r="F49" s="77" t="n">
        <v>184.718653191658</v>
      </c>
      <c r="G49" s="77" t="n">
        <v>0</v>
      </c>
      <c r="H49" s="77" t="n">
        <v>141.657</v>
      </c>
      <c r="I49" s="78" t="n">
        <v>3930.21827408176</v>
      </c>
    </row>
    <row r="50" customFormat="false" ht="12.75" hidden="false" customHeight="false" outlineLevel="0" collapsed="false">
      <c r="A50" s="194" t="s">
        <v>231</v>
      </c>
      <c r="B50" s="76" t="n">
        <v>3866.81007983039</v>
      </c>
      <c r="C50" s="77" t="n">
        <v>10814.7713219947</v>
      </c>
      <c r="D50" s="77" t="n">
        <v>6448.99654605385</v>
      </c>
      <c r="E50" s="77" t="n">
        <v>0</v>
      </c>
      <c r="F50" s="77" t="n">
        <v>209.598800719579</v>
      </c>
      <c r="G50" s="77" t="n">
        <v>0</v>
      </c>
      <c r="H50" s="77" t="n">
        <v>223.55</v>
      </c>
      <c r="I50" s="78" t="n">
        <v>3932.62597522127</v>
      </c>
    </row>
    <row r="51" customFormat="false" ht="12.75" hidden="false" customHeight="false" outlineLevel="0" collapsed="false">
      <c r="A51" s="194" t="s">
        <v>232</v>
      </c>
      <c r="B51" s="76" t="n">
        <v>3742.52846146851</v>
      </c>
      <c r="C51" s="77" t="n">
        <v>15267.0728387074</v>
      </c>
      <c r="D51" s="77" t="n">
        <v>9076.93318844558</v>
      </c>
      <c r="E51" s="77" t="n">
        <v>0</v>
      </c>
      <c r="F51" s="77" t="n">
        <v>412.254411919084</v>
      </c>
      <c r="G51" s="77" t="n">
        <v>0</v>
      </c>
      <c r="H51" s="77" t="n">
        <v>220.698</v>
      </c>
      <c r="I51" s="78" t="n">
        <v>5557.18723834271</v>
      </c>
    </row>
    <row r="52" customFormat="false" ht="12.75" hidden="false" customHeight="false" outlineLevel="0" collapsed="false">
      <c r="A52" s="194" t="s">
        <v>120</v>
      </c>
      <c r="B52" s="76" t="n">
        <v>723.810719308802</v>
      </c>
      <c r="C52" s="77" t="n">
        <v>4084.69679495873</v>
      </c>
      <c r="D52" s="77" t="n">
        <v>1652.14773694971</v>
      </c>
      <c r="E52" s="77" t="n">
        <v>0</v>
      </c>
      <c r="F52" s="77" t="n">
        <v>25.8363956600112</v>
      </c>
      <c r="G52" s="77" t="n">
        <v>0</v>
      </c>
      <c r="H52" s="77" t="n">
        <v>42.441</v>
      </c>
      <c r="I52" s="78" t="n">
        <v>2364.27166234901</v>
      </c>
    </row>
    <row r="53" customFormat="false" ht="12.75" hidden="false" customHeight="false" outlineLevel="0" collapsed="false">
      <c r="A53" s="194" t="s">
        <v>121</v>
      </c>
      <c r="B53" s="76" t="n">
        <v>1143.35867370322</v>
      </c>
      <c r="C53" s="77" t="n">
        <v>4846.28019134492</v>
      </c>
      <c r="D53" s="77" t="n">
        <v>3067.96945932343</v>
      </c>
      <c r="E53" s="77" t="n">
        <v>0</v>
      </c>
      <c r="F53" s="77" t="n">
        <v>90.5303459990083</v>
      </c>
      <c r="G53" s="77" t="n">
        <v>0</v>
      </c>
      <c r="H53" s="77" t="n">
        <v>64.797</v>
      </c>
      <c r="I53" s="78" t="n">
        <v>1622.98338602248</v>
      </c>
    </row>
    <row r="54" customFormat="false" ht="12.75" hidden="false" customHeight="false" outlineLevel="0" collapsed="false">
      <c r="A54" s="194" t="s">
        <v>233</v>
      </c>
      <c r="B54" s="76" t="n">
        <v>916.575521820703</v>
      </c>
      <c r="C54" s="77" t="n">
        <v>3203.83769463241</v>
      </c>
      <c r="D54" s="77" t="n">
        <v>1734.03627883178</v>
      </c>
      <c r="E54" s="77" t="n">
        <v>0</v>
      </c>
      <c r="F54" s="77" t="n">
        <v>74.1656183762227</v>
      </c>
      <c r="G54" s="77" t="n">
        <v>0</v>
      </c>
      <c r="H54" s="77" t="n">
        <v>52.079</v>
      </c>
      <c r="I54" s="78" t="n">
        <v>1343.55679742441</v>
      </c>
    </row>
    <row r="55" customFormat="false" ht="12.75" hidden="false" customHeight="false" outlineLevel="0" collapsed="false">
      <c r="A55" s="194" t="s">
        <v>234</v>
      </c>
      <c r="B55" s="76" t="n">
        <v>830.689198801937</v>
      </c>
      <c r="C55" s="77" t="n">
        <v>3389.59875336115</v>
      </c>
      <c r="D55" s="77" t="n">
        <v>1888.14505244016</v>
      </c>
      <c r="E55" s="77" t="n">
        <v>0</v>
      </c>
      <c r="F55" s="77" t="n">
        <v>55.7488828260372</v>
      </c>
      <c r="G55" s="77" t="n">
        <v>0</v>
      </c>
      <c r="H55" s="77" t="n">
        <v>48.373</v>
      </c>
      <c r="I55" s="78" t="n">
        <v>1397.33181809495</v>
      </c>
    </row>
    <row r="56" customFormat="false" ht="12.75" hidden="false" customHeight="false" outlineLevel="0" collapsed="false">
      <c r="A56" s="194" t="s">
        <v>235</v>
      </c>
      <c r="B56" s="76" t="n">
        <v>2887.55098130896</v>
      </c>
      <c r="C56" s="77" t="n">
        <v>10505.5447696003</v>
      </c>
      <c r="D56" s="77" t="n">
        <v>5167.03845405648</v>
      </c>
      <c r="E56" s="77" t="n">
        <v>0</v>
      </c>
      <c r="F56" s="77" t="n">
        <v>287.517383014118</v>
      </c>
      <c r="G56" s="77" t="n">
        <v>0</v>
      </c>
      <c r="H56" s="77" t="n">
        <v>166.896</v>
      </c>
      <c r="I56" s="78" t="n">
        <v>4884.09293252974</v>
      </c>
    </row>
    <row r="57" customFormat="false" ht="12.75" hidden="false" customHeight="false" outlineLevel="0" collapsed="false">
      <c r="A57" s="194" t="s">
        <v>123</v>
      </c>
      <c r="B57" s="76" t="n">
        <v>1161.64813567888</v>
      </c>
      <c r="C57" s="77" t="n">
        <v>5608.20260239042</v>
      </c>
      <c r="D57" s="77" t="n">
        <v>2440.5429094392</v>
      </c>
      <c r="E57" s="77" t="n">
        <v>0</v>
      </c>
      <c r="F57" s="77" t="n">
        <v>45.8937614391895</v>
      </c>
      <c r="G57" s="77" t="n">
        <v>0</v>
      </c>
      <c r="H57" s="77" t="n">
        <v>67.222</v>
      </c>
      <c r="I57" s="78" t="n">
        <v>3054.54393151203</v>
      </c>
    </row>
    <row r="58" customFormat="false" ht="12.75" hidden="false" customHeight="false" outlineLevel="0" collapsed="false">
      <c r="A58" s="194" t="s">
        <v>236</v>
      </c>
      <c r="B58" s="76" t="n">
        <v>1523.59910760498</v>
      </c>
      <c r="C58" s="77" t="n">
        <v>7242.32260731035</v>
      </c>
      <c r="D58" s="77" t="n">
        <v>3472.29941352258</v>
      </c>
      <c r="E58" s="77" t="n">
        <v>0</v>
      </c>
      <c r="F58" s="77" t="n">
        <v>137.133642513091</v>
      </c>
      <c r="G58" s="77" t="n">
        <v>0</v>
      </c>
      <c r="H58" s="77" t="n">
        <v>90.082</v>
      </c>
      <c r="I58" s="78" t="n">
        <v>3542.80755127468</v>
      </c>
    </row>
    <row r="59" customFormat="false" ht="12.75" hidden="false" customHeight="false" outlineLevel="0" collapsed="false">
      <c r="A59" s="194" t="s">
        <v>125</v>
      </c>
      <c r="B59" s="76" t="n">
        <v>1000.09299222766</v>
      </c>
      <c r="C59" s="77" t="n">
        <v>3373.19856869791</v>
      </c>
      <c r="D59" s="77" t="n">
        <v>1732.81971961412</v>
      </c>
      <c r="E59" s="77" t="n">
        <v>0</v>
      </c>
      <c r="F59" s="77" t="n">
        <v>56.4233095941862</v>
      </c>
      <c r="G59" s="77" t="n">
        <v>0</v>
      </c>
      <c r="H59" s="77" t="n">
        <v>58.85</v>
      </c>
      <c r="I59" s="78" t="n">
        <v>1525.10553948961</v>
      </c>
    </row>
    <row r="60" customFormat="false" ht="12.75" hidden="false" customHeight="false" outlineLevel="0" collapsed="false">
      <c r="A60" s="194" t="s">
        <v>237</v>
      </c>
      <c r="B60" s="76" t="n">
        <v>2207.50988148122</v>
      </c>
      <c r="C60" s="77" t="n">
        <v>6809.14814142255</v>
      </c>
      <c r="D60" s="77" t="n">
        <v>3603.70672205122</v>
      </c>
      <c r="E60" s="77" t="n">
        <v>0</v>
      </c>
      <c r="F60" s="77" t="n">
        <v>112.122097459417</v>
      </c>
      <c r="G60" s="77" t="n">
        <v>0</v>
      </c>
      <c r="H60" s="77" t="n">
        <v>127.719</v>
      </c>
      <c r="I60" s="78" t="n">
        <v>2965.60032191192</v>
      </c>
    </row>
    <row r="61" customFormat="false" ht="12.75" hidden="false" customHeight="false" outlineLevel="0" collapsed="false">
      <c r="A61" s="194" t="s">
        <v>238</v>
      </c>
      <c r="B61" s="76" t="n">
        <v>2408.70374381046</v>
      </c>
      <c r="C61" s="77" t="n">
        <v>14940.8111702247</v>
      </c>
      <c r="D61" s="77" t="n">
        <v>8014.12991494018</v>
      </c>
      <c r="E61" s="77" t="n">
        <v>0</v>
      </c>
      <c r="F61" s="77" t="n">
        <v>171.236280174486</v>
      </c>
      <c r="G61" s="77" t="n">
        <v>0</v>
      </c>
      <c r="H61" s="77" t="n">
        <v>140.117</v>
      </c>
      <c r="I61" s="78" t="n">
        <v>6615.32797511006</v>
      </c>
    </row>
    <row r="62" customFormat="false" ht="12.75" hidden="false" customHeight="false" outlineLevel="0" collapsed="false">
      <c r="A62" s="194" t="s">
        <v>239</v>
      </c>
      <c r="B62" s="76" t="n">
        <v>5340.38747762219</v>
      </c>
      <c r="C62" s="77" t="n">
        <v>19860.7189799684</v>
      </c>
      <c r="D62" s="77" t="n">
        <v>9986.55632838667</v>
      </c>
      <c r="E62" s="77" t="n">
        <v>0</v>
      </c>
      <c r="F62" s="77" t="n">
        <v>857.852579437361</v>
      </c>
      <c r="G62" s="77" t="n">
        <v>0</v>
      </c>
      <c r="H62" s="77" t="n">
        <v>311.68</v>
      </c>
      <c r="I62" s="78" t="n">
        <v>8704.63007214441</v>
      </c>
    </row>
    <row r="63" customFormat="false" ht="12.75" hidden="false" customHeight="false" outlineLevel="0" collapsed="false">
      <c r="A63" s="194" t="s">
        <v>240</v>
      </c>
      <c r="B63" s="76" t="n">
        <v>951.768551219588</v>
      </c>
      <c r="C63" s="77" t="n">
        <v>4240.52619992748</v>
      </c>
      <c r="D63" s="77" t="n">
        <v>1647.16423464634</v>
      </c>
      <c r="E63" s="77" t="n">
        <v>0</v>
      </c>
      <c r="F63" s="77" t="n">
        <v>56.2146805839622</v>
      </c>
      <c r="G63" s="77" t="n">
        <v>0</v>
      </c>
      <c r="H63" s="77" t="n">
        <v>54.87</v>
      </c>
      <c r="I63" s="78" t="n">
        <v>2482.27728469718</v>
      </c>
    </row>
    <row r="64" customFormat="false" ht="12.75" hidden="false" customHeight="false" outlineLevel="0" collapsed="false">
      <c r="A64" s="194" t="s">
        <v>241</v>
      </c>
      <c r="B64" s="76" t="n">
        <v>35389.2072571692</v>
      </c>
      <c r="C64" s="77" t="n">
        <v>235610.460645723</v>
      </c>
      <c r="D64" s="77" t="n">
        <v>94712.8575418784</v>
      </c>
      <c r="E64" s="77" t="n">
        <v>129.40334</v>
      </c>
      <c r="F64" s="77" t="n">
        <v>10687.4813726038</v>
      </c>
      <c r="G64" s="77" t="n">
        <v>19853.38157</v>
      </c>
      <c r="H64" s="77" t="n">
        <v>2086.353</v>
      </c>
      <c r="I64" s="78" t="n">
        <v>108140.983821241</v>
      </c>
    </row>
    <row r="65" customFormat="false" ht="12.75" hidden="false" customHeight="false" outlineLevel="0" collapsed="false">
      <c r="A65" s="194" t="s">
        <v>126</v>
      </c>
      <c r="B65" s="76" t="n">
        <v>1792.66684829389</v>
      </c>
      <c r="C65" s="77" t="n">
        <v>8414.58939111865</v>
      </c>
      <c r="D65" s="77" t="n">
        <v>4673.38107642874</v>
      </c>
      <c r="E65" s="77" t="n">
        <v>0</v>
      </c>
      <c r="F65" s="77" t="n">
        <v>248.919592482845</v>
      </c>
      <c r="G65" s="77" t="n">
        <v>0</v>
      </c>
      <c r="H65" s="77" t="n">
        <v>104.63</v>
      </c>
      <c r="I65" s="78" t="n">
        <v>3387.65872220706</v>
      </c>
    </row>
    <row r="66" customFormat="false" ht="12.75" hidden="false" customHeight="false" outlineLevel="0" collapsed="false">
      <c r="A66" s="194" t="s">
        <v>242</v>
      </c>
      <c r="B66" s="76" t="n">
        <v>2134.18723840139</v>
      </c>
      <c r="C66" s="77" t="n">
        <v>7109.50922593711</v>
      </c>
      <c r="D66" s="77" t="n">
        <v>3219.27005046005</v>
      </c>
      <c r="E66" s="77" t="n">
        <v>0</v>
      </c>
      <c r="F66" s="77" t="n">
        <v>201.42091707214</v>
      </c>
      <c r="G66" s="77" t="n">
        <v>0</v>
      </c>
      <c r="H66" s="77" t="n">
        <v>123.769</v>
      </c>
      <c r="I66" s="78" t="n">
        <v>3565.04925840491</v>
      </c>
    </row>
    <row r="67" customFormat="false" ht="12.75" hidden="false" customHeight="false" outlineLevel="0" collapsed="false">
      <c r="A67" s="194" t="s">
        <v>243</v>
      </c>
      <c r="B67" s="76" t="n">
        <v>10511.8844338603</v>
      </c>
      <c r="C67" s="77" t="n">
        <v>32508.9324052052</v>
      </c>
      <c r="D67" s="77" t="n">
        <v>14518.0534055282</v>
      </c>
      <c r="E67" s="77" t="n">
        <v>0</v>
      </c>
      <c r="F67" s="77" t="n">
        <v>1085.73297072046</v>
      </c>
      <c r="G67" s="77" t="n">
        <v>0</v>
      </c>
      <c r="H67" s="77" t="n">
        <v>594.582</v>
      </c>
      <c r="I67" s="78" t="n">
        <v>16310.5640289565</v>
      </c>
    </row>
    <row r="68" customFormat="false" ht="12.75" hidden="false" customHeight="false" outlineLevel="0" collapsed="false">
      <c r="A68" s="194" t="s">
        <v>244</v>
      </c>
      <c r="B68" s="76" t="n">
        <v>1076.27939269627</v>
      </c>
      <c r="C68" s="77" t="n">
        <v>4297.19321412653</v>
      </c>
      <c r="D68" s="77" t="n">
        <v>2291.76087681454</v>
      </c>
      <c r="E68" s="77" t="n">
        <v>0</v>
      </c>
      <c r="F68" s="77" t="n">
        <v>60.1279914228597</v>
      </c>
      <c r="G68" s="77" t="n">
        <v>0</v>
      </c>
      <c r="H68" s="77" t="n">
        <v>62.052</v>
      </c>
      <c r="I68" s="78" t="n">
        <v>1883.25234588913</v>
      </c>
    </row>
    <row r="69" customFormat="false" ht="12.75" hidden="false" customHeight="false" outlineLevel="0" collapsed="false">
      <c r="A69" s="194" t="s">
        <v>245</v>
      </c>
      <c r="B69" s="76" t="n">
        <v>904.935349987873</v>
      </c>
      <c r="C69" s="77" t="n">
        <v>5076.09125826873</v>
      </c>
      <c r="D69" s="77" t="n">
        <v>2799.60330829348</v>
      </c>
      <c r="E69" s="77" t="n">
        <v>0</v>
      </c>
      <c r="F69" s="77" t="n">
        <v>38.7188134063358</v>
      </c>
      <c r="G69" s="77" t="n">
        <v>0</v>
      </c>
      <c r="H69" s="77" t="n">
        <v>52.796</v>
      </c>
      <c r="I69" s="78" t="n">
        <v>2184.97313656891</v>
      </c>
    </row>
    <row r="70" customFormat="false" ht="12.75" hidden="false" customHeight="false" outlineLevel="0" collapsed="false">
      <c r="A70" s="194" t="s">
        <v>246</v>
      </c>
      <c r="B70" s="76" t="n">
        <v>10582.0862273126</v>
      </c>
      <c r="C70" s="77" t="n">
        <v>41050.4822735704</v>
      </c>
      <c r="D70" s="77" t="n">
        <v>23349.9532373181</v>
      </c>
      <c r="E70" s="77" t="n">
        <v>43.2</v>
      </c>
      <c r="F70" s="77" t="n">
        <v>1186.4975029294</v>
      </c>
      <c r="G70" s="77" t="n">
        <v>513.02775</v>
      </c>
      <c r="H70" s="77" t="n">
        <v>620.904</v>
      </c>
      <c r="I70" s="78" t="n">
        <v>15336.8997833229</v>
      </c>
    </row>
    <row r="71" customFormat="false" ht="12.75" hidden="false" customHeight="false" outlineLevel="0" collapsed="false">
      <c r="A71" s="194" t="s">
        <v>247</v>
      </c>
      <c r="B71" s="76" t="n">
        <v>1285.44069399646</v>
      </c>
      <c r="C71" s="77" t="n">
        <v>4783.09265753975</v>
      </c>
      <c r="D71" s="77" t="n">
        <v>2606.47876044334</v>
      </c>
      <c r="E71" s="77" t="n">
        <v>0</v>
      </c>
      <c r="F71" s="77" t="n">
        <v>85.1145628467561</v>
      </c>
      <c r="G71" s="77" t="n">
        <v>0</v>
      </c>
      <c r="H71" s="77" t="n">
        <v>73.551</v>
      </c>
      <c r="I71" s="78" t="n">
        <v>2017.94833424966</v>
      </c>
    </row>
    <row r="72" customFormat="false" ht="12.75" hidden="false" customHeight="false" outlineLevel="0" collapsed="false">
      <c r="A72" s="194" t="s">
        <v>248</v>
      </c>
      <c r="B72" s="76" t="n">
        <v>2315.44374769748</v>
      </c>
      <c r="C72" s="77" t="n">
        <v>10014.8354988014</v>
      </c>
      <c r="D72" s="77" t="n">
        <v>5633.26390698228</v>
      </c>
      <c r="E72" s="77" t="n">
        <v>0</v>
      </c>
      <c r="F72" s="77" t="n">
        <v>131.00161007728</v>
      </c>
      <c r="G72" s="77" t="n">
        <v>0</v>
      </c>
      <c r="H72" s="77" t="n">
        <v>134.246</v>
      </c>
      <c r="I72" s="78" t="n">
        <v>4116.32398174182</v>
      </c>
    </row>
    <row r="73" customFormat="false" ht="12.75" hidden="false" customHeight="false" outlineLevel="0" collapsed="false">
      <c r="A73" s="194" t="s">
        <v>249</v>
      </c>
      <c r="B73" s="76" t="n">
        <v>1456.69897229185</v>
      </c>
      <c r="C73" s="77" t="n">
        <v>7657.81599775527</v>
      </c>
      <c r="D73" s="77" t="n">
        <v>4836.80728306486</v>
      </c>
      <c r="E73" s="77" t="n">
        <v>0</v>
      </c>
      <c r="F73" s="77" t="n">
        <v>81.6655980867909</v>
      </c>
      <c r="G73" s="77" t="n">
        <v>0</v>
      </c>
      <c r="H73" s="77" t="n">
        <v>83.25</v>
      </c>
      <c r="I73" s="78" t="n">
        <v>2656.09311660363</v>
      </c>
    </row>
    <row r="74" customFormat="false" ht="12.75" hidden="false" customHeight="false" outlineLevel="0" collapsed="false">
      <c r="A74" s="194" t="s">
        <v>250</v>
      </c>
      <c r="B74" s="76" t="n">
        <v>3787.4908554391</v>
      </c>
      <c r="C74" s="77" t="n">
        <v>11552.6020801421</v>
      </c>
      <c r="D74" s="77" t="n">
        <v>5884.18395506314</v>
      </c>
      <c r="E74" s="77" t="n">
        <v>0</v>
      </c>
      <c r="F74" s="77" t="n">
        <v>340.771935190358</v>
      </c>
      <c r="G74" s="77" t="n">
        <v>0</v>
      </c>
      <c r="H74" s="77" t="n">
        <v>222.071</v>
      </c>
      <c r="I74" s="78" t="n">
        <v>5105.57518988864</v>
      </c>
    </row>
    <row r="75" customFormat="false" ht="12.75" hidden="false" customHeight="false" outlineLevel="0" collapsed="false">
      <c r="A75" s="194" t="s">
        <v>251</v>
      </c>
      <c r="B75" s="76" t="n">
        <v>2442.95647207211</v>
      </c>
      <c r="C75" s="77" t="n">
        <v>10869.7295454008</v>
      </c>
      <c r="D75" s="77" t="n">
        <v>5803.38541075308</v>
      </c>
      <c r="E75" s="77" t="n">
        <v>0</v>
      </c>
      <c r="F75" s="77" t="n">
        <v>108.45379222033</v>
      </c>
      <c r="G75" s="77" t="n">
        <v>0</v>
      </c>
      <c r="H75" s="77" t="n">
        <v>140.148</v>
      </c>
      <c r="I75" s="78" t="n">
        <v>4817.74234242739</v>
      </c>
    </row>
    <row r="76" customFormat="false" ht="12.75" hidden="false" customHeight="false" outlineLevel="0" collapsed="false">
      <c r="A76" s="194" t="s">
        <v>135</v>
      </c>
      <c r="B76" s="76" t="n">
        <v>13698.0678119417</v>
      </c>
      <c r="C76" s="77" t="n">
        <v>55409.1301690668</v>
      </c>
      <c r="D76" s="77" t="n">
        <v>21542.2070175945</v>
      </c>
      <c r="E76" s="77" t="n">
        <v>1256.10522</v>
      </c>
      <c r="F76" s="77" t="n">
        <v>1850.47806636556</v>
      </c>
      <c r="G76" s="77" t="n">
        <v>1797.94248</v>
      </c>
      <c r="H76" s="77" t="n">
        <v>798.81</v>
      </c>
      <c r="I76" s="78" t="n">
        <v>28163.5873851067</v>
      </c>
    </row>
    <row r="77" customFormat="false" ht="12.75" hidden="false" customHeight="false" outlineLevel="0" collapsed="false">
      <c r="A77" s="194" t="s">
        <v>252</v>
      </c>
      <c r="B77" s="76" t="n">
        <v>6669.67691002155</v>
      </c>
      <c r="C77" s="77" t="n">
        <v>28990.2093726216</v>
      </c>
      <c r="D77" s="77" t="n">
        <v>15837.8840579179</v>
      </c>
      <c r="E77" s="77" t="n">
        <v>0</v>
      </c>
      <c r="F77" s="77" t="n">
        <v>1012.68548456644</v>
      </c>
      <c r="G77" s="77" t="n">
        <v>0</v>
      </c>
      <c r="H77" s="77" t="n">
        <v>387.06</v>
      </c>
      <c r="I77" s="78" t="n">
        <v>11752.5798301372</v>
      </c>
    </row>
    <row r="78" customFormat="false" ht="12.75" hidden="false" customHeight="false" outlineLevel="0" collapsed="false">
      <c r="A78" s="194" t="s">
        <v>253</v>
      </c>
      <c r="B78" s="76" t="n">
        <v>648.39540662038</v>
      </c>
      <c r="C78" s="77" t="n">
        <v>2895.60820640412</v>
      </c>
      <c r="D78" s="77" t="n">
        <v>1500.7180261106</v>
      </c>
      <c r="E78" s="77" t="n">
        <v>0</v>
      </c>
      <c r="F78" s="77" t="n">
        <v>34.2924932404306</v>
      </c>
      <c r="G78" s="77" t="n">
        <v>0</v>
      </c>
      <c r="H78" s="77" t="n">
        <v>38.689</v>
      </c>
      <c r="I78" s="78" t="n">
        <v>1321.90868705309</v>
      </c>
    </row>
    <row r="79" customFormat="false" ht="12.75" hidden="false" customHeight="false" outlineLevel="0" collapsed="false">
      <c r="A79" s="194" t="s">
        <v>254</v>
      </c>
      <c r="B79" s="76" t="n">
        <v>1626.48264384023</v>
      </c>
      <c r="C79" s="77" t="n">
        <v>5955.15166909966</v>
      </c>
      <c r="D79" s="77" t="n">
        <v>3257.54955437444</v>
      </c>
      <c r="E79" s="77" t="n">
        <v>0</v>
      </c>
      <c r="F79" s="77" t="n">
        <v>127.027357460527</v>
      </c>
      <c r="G79" s="77" t="n">
        <v>0</v>
      </c>
      <c r="H79" s="77" t="n">
        <v>94.611</v>
      </c>
      <c r="I79" s="78" t="n">
        <v>2475.96375726469</v>
      </c>
    </row>
    <row r="80" customFormat="false" ht="12" hidden="false" customHeight="false" outlineLevel="0" collapsed="false">
      <c r="A80" s="194"/>
      <c r="B80" s="195"/>
      <c r="C80" s="81"/>
      <c r="D80" s="196"/>
      <c r="E80" s="196"/>
      <c r="F80" s="196"/>
      <c r="G80" s="197"/>
      <c r="H80" s="197"/>
      <c r="I80" s="198"/>
    </row>
    <row r="81" customFormat="false" ht="12" hidden="false" customHeight="false" outlineLevel="0" collapsed="false">
      <c r="A81" s="38" t="s">
        <v>255</v>
      </c>
      <c r="B81" s="199" t="n">
        <f aca="false">SUM(B5:B80)</f>
        <v>262613.178116292</v>
      </c>
      <c r="C81" s="86" t="n">
        <f aca="false">SUM(D81:I81)</f>
        <v>1099087.67219757</v>
      </c>
      <c r="D81" s="200" t="n">
        <f aca="false">SUM(D5:D80)</f>
        <v>537177.715823656</v>
      </c>
      <c r="E81" s="200" t="n">
        <f aca="false">SUM(E5:E80)</f>
        <v>1428.70856</v>
      </c>
      <c r="F81" s="200" t="n">
        <f aca="false">SUM(F5:F80)</f>
        <v>32068.6264870282</v>
      </c>
      <c r="G81" s="200" t="n">
        <f aca="false">SUM(G5:G80)</f>
        <v>22164.3518</v>
      </c>
      <c r="H81" s="200" t="n">
        <f aca="false">SUM(H5:H80)</f>
        <v>15250.028</v>
      </c>
      <c r="I81" s="201" t="n">
        <f aca="false">SUM(I5:I80)</f>
        <v>490998.24152689</v>
      </c>
    </row>
    <row r="82" customFormat="false" ht="12" hidden="false" customHeight="false" outlineLevel="0" collapsed="false">
      <c r="A82" s="202"/>
      <c r="B82" s="203"/>
      <c r="C82" s="92"/>
      <c r="D82" s="204"/>
      <c r="E82" s="204"/>
      <c r="F82" s="204"/>
      <c r="G82" s="204"/>
      <c r="H82" s="205"/>
      <c r="I82" s="206"/>
    </row>
    <row r="83" customFormat="false" ht="12.75" hidden="false" customHeight="false" outlineLevel="0" collapsed="false">
      <c r="A83" s="33" t="s">
        <v>139</v>
      </c>
      <c r="B83" s="80" t="n">
        <v>63668.8022362624</v>
      </c>
      <c r="C83" s="81" t="n">
        <v>249483.806509864</v>
      </c>
      <c r="D83" s="196" t="n">
        <v>134930.010216214</v>
      </c>
      <c r="E83" s="207" t="n">
        <v>0</v>
      </c>
      <c r="F83" s="81" t="n">
        <v>5646.36542979544</v>
      </c>
      <c r="G83" s="77" t="n">
        <v>0</v>
      </c>
      <c r="H83" s="197" t="n">
        <v>3685.793</v>
      </c>
      <c r="I83" s="198" t="n">
        <v>105221.637863854</v>
      </c>
    </row>
    <row r="84" customFormat="false" ht="12.75" hidden="false" customHeight="false" outlineLevel="0" collapsed="false">
      <c r="A84" s="33" t="s">
        <v>140</v>
      </c>
      <c r="B84" s="80" t="n">
        <v>67737.5663439924</v>
      </c>
      <c r="C84" s="81" t="n">
        <v>333574.222351696</v>
      </c>
      <c r="D84" s="196" t="n">
        <v>157379.952805431</v>
      </c>
      <c r="E84" s="207" t="n">
        <v>0</v>
      </c>
      <c r="F84" s="81" t="n">
        <v>9898.18679066899</v>
      </c>
      <c r="G84" s="77" t="n">
        <v>0</v>
      </c>
      <c r="H84" s="197" t="n">
        <v>3943.849</v>
      </c>
      <c r="I84" s="198" t="n">
        <v>162352.233755596</v>
      </c>
    </row>
    <row r="85" customFormat="false" ht="12.75" hidden="false" customHeight="false" outlineLevel="0" collapsed="false">
      <c r="A85" s="33" t="s">
        <v>141</v>
      </c>
      <c r="B85" s="80" t="n">
        <v>68473.5801497344</v>
      </c>
      <c r="C85" s="81" t="n">
        <v>243561.256685375</v>
      </c>
      <c r="D85" s="196" t="n">
        <v>119616.995705433</v>
      </c>
      <c r="E85" s="207" t="n">
        <v>1256.10522</v>
      </c>
      <c r="F85" s="81" t="n">
        <v>6617.61526658164</v>
      </c>
      <c r="G85" s="77" t="n">
        <v>1797.94248</v>
      </c>
      <c r="H85" s="197" t="n">
        <v>3962.729</v>
      </c>
      <c r="I85" s="198" t="n">
        <v>110309.86901336</v>
      </c>
    </row>
    <row r="86" customFormat="false" ht="12.75" hidden="false" customHeight="false" outlineLevel="0" collapsed="false">
      <c r="A86" s="33" t="s">
        <v>142</v>
      </c>
      <c r="B86" s="80" t="n">
        <v>62733.2293863027</v>
      </c>
      <c r="C86" s="81" t="n">
        <v>272468.386637679</v>
      </c>
      <c r="D86" s="196" t="n">
        <v>125250.75709212</v>
      </c>
      <c r="E86" s="207" t="n">
        <v>172.60334</v>
      </c>
      <c r="F86" s="81" t="n">
        <v>9906.4589914789</v>
      </c>
      <c r="G86" s="77" t="n">
        <v>20366.40932</v>
      </c>
      <c r="H86" s="197" t="n">
        <v>3657.657</v>
      </c>
      <c r="I86" s="198" t="n">
        <v>113114.50089408</v>
      </c>
    </row>
    <row r="87" customFormat="false" ht="12" hidden="false" customHeight="false" outlineLevel="0" collapsed="false">
      <c r="A87" s="33"/>
      <c r="B87" s="80"/>
      <c r="C87" s="81"/>
      <c r="D87" s="196"/>
      <c r="E87" s="196"/>
      <c r="F87" s="81"/>
      <c r="G87" s="196"/>
      <c r="H87" s="197"/>
      <c r="I87" s="198"/>
    </row>
    <row r="88" customFormat="false" ht="12" hidden="false" customHeight="false" outlineLevel="0" collapsed="false">
      <c r="A88" s="38" t="s">
        <v>255</v>
      </c>
      <c r="B88" s="199" t="n">
        <f aca="false">SUM(B83:B87)</f>
        <v>262613.178116292</v>
      </c>
      <c r="C88" s="86" t="n">
        <f aca="false">SUM(D88:I88)</f>
        <v>1099087.67218461</v>
      </c>
      <c r="D88" s="200" t="n">
        <f aca="false">SUM(D83:D87)</f>
        <v>537177.715819199</v>
      </c>
      <c r="E88" s="200" t="n">
        <f aca="false">SUM(E83:E87)</f>
        <v>1428.70856</v>
      </c>
      <c r="F88" s="200" t="n">
        <f aca="false">SUM(F83:F86)</f>
        <v>32068.626478525</v>
      </c>
      <c r="G88" s="200" t="n">
        <f aca="false">SUM(G83:G87)</f>
        <v>22164.3518</v>
      </c>
      <c r="H88" s="208" t="n">
        <f aca="false">SUM(H83:H87)</f>
        <v>15250.028</v>
      </c>
      <c r="I88" s="209" t="n">
        <f aca="false">SUM(I83:I87)</f>
        <v>490998.24152689</v>
      </c>
    </row>
    <row r="89" customFormat="false" ht="12.75" hidden="false" customHeight="false" outlineLevel="0" collapsed="false">
      <c r="A89" s="210"/>
      <c r="B89" s="211"/>
      <c r="C89" s="212"/>
      <c r="D89" s="213"/>
      <c r="E89" s="213"/>
      <c r="F89" s="214"/>
      <c r="G89" s="213"/>
      <c r="H89" s="215"/>
      <c r="I89" s="216"/>
    </row>
    <row r="90" s="110" customFormat="true" ht="12.75" hidden="false" customHeight="false" outlineLevel="0" collapsed="false">
      <c r="A90" s="106" t="s">
        <v>65</v>
      </c>
      <c r="B90" s="107"/>
      <c r="C90" s="108"/>
      <c r="D90" s="108"/>
      <c r="E90" s="108"/>
      <c r="F90" s="108"/>
      <c r="G90" s="108"/>
      <c r="H90" s="108"/>
      <c r="I90" s="109"/>
    </row>
    <row r="91" s="74" customFormat="true" ht="12.75" hidden="false" customHeight="false" outlineLevel="0" collapsed="false">
      <c r="A91" s="111" t="s">
        <v>66</v>
      </c>
      <c r="B91" s="111"/>
      <c r="C91" s="111"/>
      <c r="D91" s="111"/>
      <c r="E91" s="111"/>
      <c r="F91" s="111"/>
      <c r="G91" s="111"/>
      <c r="H91" s="111"/>
      <c r="I91" s="111"/>
    </row>
    <row r="92" s="74" customFormat="true" ht="12.75" hidden="false" customHeight="true" outlineLevel="0" collapsed="false">
      <c r="A92" s="112" t="s">
        <v>146</v>
      </c>
      <c r="B92" s="112"/>
      <c r="C92" s="112"/>
      <c r="D92" s="112"/>
      <c r="E92" s="112"/>
      <c r="F92" s="112"/>
      <c r="G92" s="112"/>
      <c r="H92" s="112"/>
      <c r="I92" s="112"/>
    </row>
    <row r="93" s="74" customFormat="true" ht="24.95" hidden="false" customHeight="true" outlineLevel="0" collapsed="false">
      <c r="A93" s="112" t="s">
        <v>147</v>
      </c>
      <c r="B93" s="112"/>
      <c r="C93" s="112"/>
      <c r="D93" s="112"/>
      <c r="E93" s="112"/>
      <c r="F93" s="112"/>
      <c r="G93" s="112"/>
      <c r="H93" s="112"/>
      <c r="I93" s="112"/>
    </row>
    <row r="94" s="74" customFormat="true" ht="38.1" hidden="false" customHeight="true" outlineLevel="0" collapsed="false">
      <c r="A94" s="112" t="s">
        <v>148</v>
      </c>
      <c r="B94" s="112"/>
      <c r="C94" s="112"/>
      <c r="D94" s="112"/>
      <c r="E94" s="112"/>
      <c r="F94" s="112"/>
      <c r="G94" s="112"/>
      <c r="H94" s="112"/>
      <c r="I94" s="112"/>
    </row>
    <row r="95" s="74" customFormat="true" ht="24.95" hidden="false" customHeight="true" outlineLevel="0" collapsed="false">
      <c r="A95" s="112" t="s">
        <v>149</v>
      </c>
      <c r="B95" s="112"/>
      <c r="C95" s="112"/>
      <c r="D95" s="112"/>
      <c r="E95" s="112"/>
      <c r="F95" s="112"/>
      <c r="G95" s="112"/>
      <c r="H95" s="112"/>
      <c r="I95" s="112"/>
    </row>
    <row r="96" s="110" customFormat="true" ht="24.95" hidden="false" customHeight="true" outlineLevel="0" collapsed="false">
      <c r="A96" s="113" t="s">
        <v>150</v>
      </c>
      <c r="B96" s="113"/>
      <c r="C96" s="113"/>
      <c r="D96" s="113"/>
      <c r="E96" s="113"/>
      <c r="F96" s="113"/>
      <c r="G96" s="113"/>
      <c r="H96" s="113"/>
      <c r="I96" s="113"/>
    </row>
  </sheetData>
  <mergeCells count="9">
    <mergeCell ref="A1:I1"/>
    <mergeCell ref="A2:I2"/>
    <mergeCell ref="A3:I3"/>
    <mergeCell ref="A91:I91"/>
    <mergeCell ref="A92:I92"/>
    <mergeCell ref="A93:I93"/>
    <mergeCell ref="A94:I94"/>
    <mergeCell ref="A95:I95"/>
    <mergeCell ref="A96:I96"/>
  </mergeCells>
  <printOptions headings="false" gridLines="true" gridLinesSet="true" horizontalCentered="true" verticalCentered="false"/>
  <pageMargins left="0.65" right="0.65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2.14"/>
    <col collapsed="false" customWidth="true" hidden="false" outlineLevel="0" max="2" min="2" style="1159" width="11.56"/>
    <col collapsed="false" customWidth="true" hidden="false" outlineLevel="0" max="3" min="3" style="1159" width="12.85"/>
    <col collapsed="false" customWidth="true" hidden="false" outlineLevel="0" max="4" min="4" style="1160" width="14.14"/>
    <col collapsed="false" customWidth="true" hidden="false" outlineLevel="0" max="5" min="5" style="1160" width="14.99"/>
    <col collapsed="false" customWidth="true" hidden="false" outlineLevel="0" max="6" min="6" style="1160" width="14.7"/>
    <col collapsed="false" customWidth="true" hidden="false" outlineLevel="0" max="7" min="7" style="114" width="12.28"/>
    <col collapsed="false" customWidth="true" hidden="false" outlineLevel="0" max="8" min="8" style="114" width="11.99"/>
    <col collapsed="false" customWidth="true" hidden="false" outlineLevel="0" max="9" min="9" style="114" width="9.99"/>
    <col collapsed="false" customWidth="false" hidden="false" outlineLevel="0" max="257" min="10" style="114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1994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73</v>
      </c>
      <c r="B5" s="76" t="n">
        <v>1272.89208368338</v>
      </c>
      <c r="C5" s="77" t="n">
        <v>7505.76519689002</v>
      </c>
      <c r="D5" s="77" t="n">
        <v>2958.70836837259</v>
      </c>
      <c r="E5" s="77" t="n">
        <v>0</v>
      </c>
      <c r="F5" s="77" t="n">
        <v>958.760523701437</v>
      </c>
      <c r="G5" s="77" t="n">
        <v>0</v>
      </c>
      <c r="H5" s="77" t="n">
        <v>70.121</v>
      </c>
      <c r="I5" s="78" t="n">
        <v>3518.17530481599</v>
      </c>
    </row>
    <row r="6" customFormat="false" ht="12.75" hidden="false" customHeight="false" outlineLevel="0" collapsed="false">
      <c r="A6" s="124" t="s">
        <v>1608</v>
      </c>
      <c r="B6" s="76" t="n">
        <v>9026.40709824522</v>
      </c>
      <c r="C6" s="77" t="n">
        <v>75385.1063376722</v>
      </c>
      <c r="D6" s="77" t="n">
        <v>22058.3654437079</v>
      </c>
      <c r="E6" s="77" t="n">
        <v>183.60635</v>
      </c>
      <c r="F6" s="77" t="n">
        <v>1177.03893874067</v>
      </c>
      <c r="G6" s="77" t="n">
        <v>4159.02062</v>
      </c>
      <c r="H6" s="77" t="n">
        <v>489.576</v>
      </c>
      <c r="I6" s="78" t="n">
        <v>47317.4989852236</v>
      </c>
    </row>
    <row r="7" customFormat="false" ht="12.75" hidden="false" customHeight="false" outlineLevel="0" collapsed="false">
      <c r="A7" s="124" t="s">
        <v>202</v>
      </c>
      <c r="B7" s="76" t="n">
        <v>2148.35947616406</v>
      </c>
      <c r="C7" s="77" t="n">
        <v>9476.70952799056</v>
      </c>
      <c r="D7" s="77" t="n">
        <v>4531.52438904418</v>
      </c>
      <c r="E7" s="77" t="n">
        <v>0</v>
      </c>
      <c r="F7" s="77" t="n">
        <v>2524.32396296051</v>
      </c>
      <c r="G7" s="77" t="n">
        <v>0</v>
      </c>
      <c r="H7" s="77" t="n">
        <v>117.52</v>
      </c>
      <c r="I7" s="78" t="n">
        <v>2303.34117598587</v>
      </c>
    </row>
    <row r="8" customFormat="false" ht="12.75" hidden="false" customHeight="false" outlineLevel="0" collapsed="false">
      <c r="A8" s="124" t="s">
        <v>1995</v>
      </c>
      <c r="B8" s="76" t="n">
        <v>1668.77963170735</v>
      </c>
      <c r="C8" s="77" t="n">
        <v>7221.98770377996</v>
      </c>
      <c r="D8" s="77" t="n">
        <v>3149.49104610866</v>
      </c>
      <c r="E8" s="77" t="n">
        <v>0</v>
      </c>
      <c r="F8" s="77" t="n">
        <v>199.002207894197</v>
      </c>
      <c r="G8" s="77" t="n">
        <v>0</v>
      </c>
      <c r="H8" s="77" t="n">
        <v>90.576</v>
      </c>
      <c r="I8" s="78" t="n">
        <v>3782.91844977711</v>
      </c>
    </row>
    <row r="9" customFormat="false" ht="12.75" hidden="false" customHeight="false" outlineLevel="0" collapsed="false">
      <c r="A9" s="124" t="s">
        <v>1996</v>
      </c>
      <c r="B9" s="76" t="n">
        <v>2845.31190138098</v>
      </c>
      <c r="C9" s="77" t="n">
        <v>4125.84979657391</v>
      </c>
      <c r="D9" s="77" t="n">
        <v>2309.56583324181</v>
      </c>
      <c r="E9" s="77" t="n">
        <v>0</v>
      </c>
      <c r="F9" s="77" t="n">
        <v>103.026806874195</v>
      </c>
      <c r="G9" s="77" t="n">
        <v>0</v>
      </c>
      <c r="H9" s="77" t="n">
        <v>156.374</v>
      </c>
      <c r="I9" s="78" t="n">
        <v>1556.88315645791</v>
      </c>
    </row>
    <row r="10" customFormat="false" ht="12.75" hidden="false" customHeight="false" outlineLevel="0" collapsed="false">
      <c r="A10" s="124" t="s">
        <v>1997</v>
      </c>
      <c r="B10" s="76" t="n">
        <v>10384.0850620649</v>
      </c>
      <c r="C10" s="77" t="n">
        <v>60950.8001447857</v>
      </c>
      <c r="D10" s="77" t="n">
        <v>21961.2401433757</v>
      </c>
      <c r="E10" s="77" t="n">
        <v>82.82179</v>
      </c>
      <c r="F10" s="77" t="n">
        <v>4032.69848829481</v>
      </c>
      <c r="G10" s="77" t="n">
        <v>9671.50189</v>
      </c>
      <c r="H10" s="77" t="n">
        <v>572.585</v>
      </c>
      <c r="I10" s="78" t="n">
        <v>24629.9528331151</v>
      </c>
    </row>
    <row r="11" customFormat="false" ht="12.75" hidden="false" customHeight="false" outlineLevel="0" collapsed="false">
      <c r="A11" s="124" t="s">
        <v>78</v>
      </c>
      <c r="B11" s="76" t="n">
        <v>754.796160261158</v>
      </c>
      <c r="C11" s="77" t="n">
        <v>4025.9561353093</v>
      </c>
      <c r="D11" s="77" t="n">
        <v>1652.7172809843</v>
      </c>
      <c r="E11" s="77" t="n">
        <v>0</v>
      </c>
      <c r="F11" s="77" t="n">
        <v>94.4328834001403</v>
      </c>
      <c r="G11" s="77" t="n">
        <v>0</v>
      </c>
      <c r="H11" s="77" t="n">
        <v>40.82</v>
      </c>
      <c r="I11" s="78" t="n">
        <v>2237.98597092485</v>
      </c>
    </row>
    <row r="12" customFormat="false" ht="12.75" hidden="false" customHeight="false" outlineLevel="0" collapsed="false">
      <c r="A12" s="124" t="s">
        <v>84</v>
      </c>
      <c r="B12" s="76" t="n">
        <v>856.59733994682</v>
      </c>
      <c r="C12" s="77" t="n">
        <v>4649.73415614373</v>
      </c>
      <c r="D12" s="77" t="n">
        <v>2298.78015692187</v>
      </c>
      <c r="E12" s="77" t="n">
        <v>0</v>
      </c>
      <c r="F12" s="77" t="n">
        <v>85.2375480177192</v>
      </c>
      <c r="G12" s="77" t="n">
        <v>0</v>
      </c>
      <c r="H12" s="77" t="n">
        <v>45.922</v>
      </c>
      <c r="I12" s="78" t="n">
        <v>2219.79445120413</v>
      </c>
    </row>
    <row r="13" customFormat="false" ht="12.75" hidden="false" customHeight="false" outlineLevel="0" collapsed="false">
      <c r="A13" s="124" t="s">
        <v>1998</v>
      </c>
      <c r="B13" s="76" t="n">
        <v>638.12974930324</v>
      </c>
      <c r="C13" s="77" t="n">
        <v>3645.72812952363</v>
      </c>
      <c r="D13" s="77" t="n">
        <v>1423.37124699464</v>
      </c>
      <c r="E13" s="77" t="n">
        <v>0</v>
      </c>
      <c r="F13" s="77" t="n">
        <v>54.4576581986979</v>
      </c>
      <c r="G13" s="77" t="n">
        <v>0</v>
      </c>
      <c r="H13" s="77" t="n">
        <v>35.629</v>
      </c>
      <c r="I13" s="78" t="n">
        <v>2132.27022433029</v>
      </c>
    </row>
    <row r="14" customFormat="false" ht="12.75" hidden="false" customHeight="false" outlineLevel="0" collapsed="false">
      <c r="A14" s="124" t="s">
        <v>99</v>
      </c>
      <c r="B14" s="76" t="n">
        <v>5101.04371184958</v>
      </c>
      <c r="C14" s="77" t="n">
        <v>28409.6605038494</v>
      </c>
      <c r="D14" s="77" t="n">
        <v>12469.7955748998</v>
      </c>
      <c r="E14" s="77" t="n">
        <v>0</v>
      </c>
      <c r="F14" s="77" t="n">
        <v>452.719670030969</v>
      </c>
      <c r="G14" s="77" t="n">
        <v>0</v>
      </c>
      <c r="H14" s="77" t="n">
        <v>277.468</v>
      </c>
      <c r="I14" s="78" t="n">
        <v>15209.6772589187</v>
      </c>
    </row>
    <row r="15" customFormat="false" ht="12.75" hidden="false" customHeight="false" outlineLevel="0" collapsed="false">
      <c r="A15" s="124" t="s">
        <v>529</v>
      </c>
      <c r="B15" s="76" t="n">
        <v>599.185955596381</v>
      </c>
      <c r="C15" s="77" t="n">
        <v>2789.78162572298</v>
      </c>
      <c r="D15" s="77" t="n">
        <v>1490.08004308898</v>
      </c>
      <c r="E15" s="77" t="n">
        <v>0</v>
      </c>
      <c r="F15" s="77" t="n">
        <v>52.91752647769</v>
      </c>
      <c r="G15" s="77" t="n">
        <v>0</v>
      </c>
      <c r="H15" s="77" t="n">
        <v>32.594</v>
      </c>
      <c r="I15" s="78" t="n">
        <v>1214.19005615632</v>
      </c>
    </row>
    <row r="16" customFormat="false" ht="12.75" hidden="false" customHeight="false" outlineLevel="0" collapsed="false">
      <c r="A16" s="124" t="s">
        <v>219</v>
      </c>
      <c r="B16" s="76" t="n">
        <v>1168.62628202312</v>
      </c>
      <c r="C16" s="77" t="n">
        <v>5110.90854396871</v>
      </c>
      <c r="D16" s="77" t="n">
        <v>1934.20849519782</v>
      </c>
      <c r="E16" s="77" t="n">
        <v>0</v>
      </c>
      <c r="F16" s="77" t="n">
        <v>1417.79776471319</v>
      </c>
      <c r="G16" s="77" t="n">
        <v>0</v>
      </c>
      <c r="H16" s="77" t="n">
        <v>63.172</v>
      </c>
      <c r="I16" s="78" t="n">
        <v>1695.7302840577</v>
      </c>
    </row>
    <row r="17" customFormat="false" ht="12.75" hidden="false" customHeight="false" outlineLevel="0" collapsed="false">
      <c r="A17" s="124" t="s">
        <v>1999</v>
      </c>
      <c r="B17" s="76" t="n">
        <v>3657.52195630638</v>
      </c>
      <c r="C17" s="77" t="n">
        <v>14986.0308643526</v>
      </c>
      <c r="D17" s="77" t="n">
        <v>7548.56559558874</v>
      </c>
      <c r="E17" s="77" t="n">
        <v>0</v>
      </c>
      <c r="F17" s="77" t="n">
        <v>270.402090833131</v>
      </c>
      <c r="G17" s="77" t="n">
        <v>0</v>
      </c>
      <c r="H17" s="77" t="n">
        <v>199.91</v>
      </c>
      <c r="I17" s="78" t="n">
        <v>6967.15317793072</v>
      </c>
    </row>
    <row r="18" customFormat="false" ht="12.75" hidden="false" customHeight="false" outlineLevel="0" collapsed="false">
      <c r="A18" s="124" t="s">
        <v>991</v>
      </c>
      <c r="B18" s="76" t="n">
        <v>2454.97203061621</v>
      </c>
      <c r="C18" s="77" t="n">
        <v>8191.09712303899</v>
      </c>
      <c r="D18" s="77" t="n">
        <v>3959.20942048352</v>
      </c>
      <c r="E18" s="77" t="n">
        <v>0</v>
      </c>
      <c r="F18" s="77" t="n">
        <v>120.981219947732</v>
      </c>
      <c r="G18" s="77" t="n">
        <v>0</v>
      </c>
      <c r="H18" s="77" t="n">
        <v>131.666</v>
      </c>
      <c r="I18" s="78" t="n">
        <v>3979.24048260774</v>
      </c>
    </row>
    <row r="19" customFormat="false" ht="12.75" hidden="false" customHeight="false" outlineLevel="0" collapsed="false">
      <c r="A19" s="124" t="s">
        <v>537</v>
      </c>
      <c r="B19" s="76" t="n">
        <v>3566.92630101505</v>
      </c>
      <c r="C19" s="77" t="n">
        <v>6512.14608879179</v>
      </c>
      <c r="D19" s="77" t="n">
        <v>3194.32824663547</v>
      </c>
      <c r="E19" s="77" t="n">
        <v>0</v>
      </c>
      <c r="F19" s="77" t="n">
        <v>186.037668501071</v>
      </c>
      <c r="G19" s="77" t="n">
        <v>0</v>
      </c>
      <c r="H19" s="77" t="n">
        <v>198.332</v>
      </c>
      <c r="I19" s="78" t="n">
        <v>2933.44817365525</v>
      </c>
    </row>
    <row r="20" customFormat="false" ht="12.75" hidden="false" customHeight="false" outlineLevel="0" collapsed="false">
      <c r="A20" s="124" t="s">
        <v>2000</v>
      </c>
      <c r="B20" s="76" t="n">
        <v>1350.69731398078</v>
      </c>
      <c r="C20" s="77" t="n">
        <v>4510.66550701503</v>
      </c>
      <c r="D20" s="77" t="n">
        <v>2384.29299051703</v>
      </c>
      <c r="E20" s="77" t="n">
        <v>0</v>
      </c>
      <c r="F20" s="77" t="n">
        <v>67.4988900901976</v>
      </c>
      <c r="G20" s="77" t="n">
        <v>0</v>
      </c>
      <c r="H20" s="77" t="n">
        <v>71.758</v>
      </c>
      <c r="I20" s="78" t="n">
        <v>1987.1156264078</v>
      </c>
    </row>
    <row r="21" customFormat="false" ht="12.75" hidden="false" customHeight="false" outlineLevel="0" collapsed="false">
      <c r="A21" s="124" t="s">
        <v>701</v>
      </c>
      <c r="B21" s="76" t="n">
        <v>7469.62541022403</v>
      </c>
      <c r="C21" s="77" t="n">
        <v>50338.4235002343</v>
      </c>
      <c r="D21" s="77" t="n">
        <v>16135.1391468361</v>
      </c>
      <c r="E21" s="77" t="n">
        <v>2178.83284</v>
      </c>
      <c r="F21" s="77" t="n">
        <v>5952.36668808146</v>
      </c>
      <c r="G21" s="77" t="n">
        <v>966.9405</v>
      </c>
      <c r="H21" s="77" t="n">
        <v>408.584</v>
      </c>
      <c r="I21" s="78" t="n">
        <v>24696.5603253167</v>
      </c>
    </row>
    <row r="22" customFormat="false" ht="12.75" hidden="false" customHeight="false" outlineLevel="0" collapsed="false">
      <c r="A22" s="124" t="s">
        <v>106</v>
      </c>
      <c r="B22" s="76" t="n">
        <v>2663.78917656566</v>
      </c>
      <c r="C22" s="77" t="n">
        <v>6109.20853647988</v>
      </c>
      <c r="D22" s="77" t="n">
        <v>3412.89392938225</v>
      </c>
      <c r="E22" s="77" t="n">
        <v>0</v>
      </c>
      <c r="F22" s="77" t="n">
        <v>240.355354191154</v>
      </c>
      <c r="G22" s="77" t="n">
        <v>0</v>
      </c>
      <c r="H22" s="77" t="n">
        <v>147.519</v>
      </c>
      <c r="I22" s="78" t="n">
        <v>2308.44025290648</v>
      </c>
    </row>
    <row r="23" customFormat="false" ht="12.75" hidden="false" customHeight="false" outlineLevel="0" collapsed="false">
      <c r="A23" s="124" t="s">
        <v>107</v>
      </c>
      <c r="B23" s="76" t="n">
        <v>4835.63684744581</v>
      </c>
      <c r="C23" s="77" t="n">
        <v>18426.043000464</v>
      </c>
      <c r="D23" s="77" t="n">
        <v>6844.16003536285</v>
      </c>
      <c r="E23" s="77" t="n">
        <v>0</v>
      </c>
      <c r="F23" s="77" t="n">
        <v>496.521940871427</v>
      </c>
      <c r="G23" s="77" t="n">
        <v>0</v>
      </c>
      <c r="H23" s="77" t="n">
        <v>266.626</v>
      </c>
      <c r="I23" s="78" t="n">
        <v>10818.7350242297</v>
      </c>
    </row>
    <row r="24" customFormat="false" ht="12.75" hidden="false" customHeight="false" outlineLevel="0" collapsed="false">
      <c r="A24" s="124" t="s">
        <v>2001</v>
      </c>
      <c r="B24" s="76" t="n">
        <v>19599.369425337</v>
      </c>
      <c r="C24" s="77" t="n">
        <v>58170.1645496358</v>
      </c>
      <c r="D24" s="77" t="n">
        <v>28541.1642721753</v>
      </c>
      <c r="E24" s="77" t="n">
        <v>0</v>
      </c>
      <c r="F24" s="77" t="n">
        <v>8613.27832398325</v>
      </c>
      <c r="G24" s="77" t="n">
        <v>0</v>
      </c>
      <c r="H24" s="77" t="n">
        <v>1082.447</v>
      </c>
      <c r="I24" s="78" t="n">
        <v>19933.2749534773</v>
      </c>
    </row>
    <row r="25" customFormat="false" ht="12.75" hidden="false" customHeight="false" outlineLevel="0" collapsed="false">
      <c r="A25" s="124" t="s">
        <v>623</v>
      </c>
      <c r="B25" s="76" t="n">
        <v>1823.53015690471</v>
      </c>
      <c r="C25" s="77" t="n">
        <v>9750.5728176684</v>
      </c>
      <c r="D25" s="77" t="n">
        <v>4369.53660523384</v>
      </c>
      <c r="E25" s="77" t="n">
        <v>0</v>
      </c>
      <c r="F25" s="77" t="n">
        <v>144.659034043326</v>
      </c>
      <c r="G25" s="77" t="n">
        <v>0</v>
      </c>
      <c r="H25" s="77" t="n">
        <v>100.788</v>
      </c>
      <c r="I25" s="78" t="n">
        <v>5135.58917839123</v>
      </c>
    </row>
    <row r="26" customFormat="false" ht="12.75" hidden="false" customHeight="false" outlineLevel="0" collapsed="false">
      <c r="A26" s="124" t="s">
        <v>227</v>
      </c>
      <c r="B26" s="76" t="n">
        <v>1608.69707673197</v>
      </c>
      <c r="C26" s="77" t="n">
        <v>8751.80493485063</v>
      </c>
      <c r="D26" s="77" t="n">
        <v>4663.39898848864</v>
      </c>
      <c r="E26" s="77" t="n">
        <v>0</v>
      </c>
      <c r="F26" s="77" t="n">
        <v>130.172931103683</v>
      </c>
      <c r="G26" s="77" t="n">
        <v>0</v>
      </c>
      <c r="H26" s="77" t="n">
        <v>87.012</v>
      </c>
      <c r="I26" s="78" t="n">
        <v>3871.22101525831</v>
      </c>
    </row>
    <row r="27" customFormat="false" ht="12.75" hidden="false" customHeight="false" outlineLevel="0" collapsed="false">
      <c r="A27" s="124" t="s">
        <v>229</v>
      </c>
      <c r="B27" s="76" t="n">
        <v>2874.98248577981</v>
      </c>
      <c r="C27" s="77" t="n">
        <v>33633.9726430212</v>
      </c>
      <c r="D27" s="77" t="n">
        <v>10267.1640145551</v>
      </c>
      <c r="E27" s="77" t="n">
        <v>0</v>
      </c>
      <c r="F27" s="77" t="n">
        <v>17646.3291040584</v>
      </c>
      <c r="G27" s="77" t="n">
        <v>0</v>
      </c>
      <c r="H27" s="77" t="n">
        <v>159.868</v>
      </c>
      <c r="I27" s="78" t="n">
        <v>5560.61152440779</v>
      </c>
    </row>
    <row r="28" customFormat="false" ht="12.75" hidden="false" customHeight="false" outlineLevel="0" collapsed="false">
      <c r="A28" s="124" t="s">
        <v>1409</v>
      </c>
      <c r="B28" s="76" t="n">
        <v>1788.31145923351</v>
      </c>
      <c r="C28" s="77" t="n">
        <v>8647.86865032515</v>
      </c>
      <c r="D28" s="77" t="n">
        <v>5074.56304996021</v>
      </c>
      <c r="E28" s="77" t="n">
        <v>0</v>
      </c>
      <c r="F28" s="77" t="n">
        <v>207.538665148314</v>
      </c>
      <c r="G28" s="77" t="n">
        <v>0</v>
      </c>
      <c r="H28" s="77" t="n">
        <v>99.101</v>
      </c>
      <c r="I28" s="78" t="n">
        <v>3266.66593521663</v>
      </c>
    </row>
    <row r="29" customFormat="false" ht="12.75" hidden="false" customHeight="false" outlineLevel="0" collapsed="false">
      <c r="A29" s="124" t="s">
        <v>117</v>
      </c>
      <c r="B29" s="76" t="n">
        <v>6435.22979973649</v>
      </c>
      <c r="C29" s="77" t="n">
        <v>27567.8321364037</v>
      </c>
      <c r="D29" s="77" t="n">
        <v>12234.8628294224</v>
      </c>
      <c r="E29" s="77" t="n">
        <v>0</v>
      </c>
      <c r="F29" s="77" t="n">
        <v>1206.23355020748</v>
      </c>
      <c r="G29" s="77" t="n">
        <v>0</v>
      </c>
      <c r="H29" s="77" t="n">
        <v>353.069</v>
      </c>
      <c r="I29" s="78" t="n">
        <v>13773.6667567738</v>
      </c>
    </row>
    <row r="30" customFormat="false" ht="12.75" hidden="false" customHeight="false" outlineLevel="0" collapsed="false">
      <c r="A30" s="124" t="s">
        <v>118</v>
      </c>
      <c r="B30" s="76" t="n">
        <v>3762.60614202622</v>
      </c>
      <c r="C30" s="77" t="n">
        <v>6895.09710860854</v>
      </c>
      <c r="D30" s="77" t="n">
        <v>3717.25530005455</v>
      </c>
      <c r="E30" s="77" t="n">
        <v>0</v>
      </c>
      <c r="F30" s="77" t="n">
        <v>148.230581573013</v>
      </c>
      <c r="G30" s="77" t="n">
        <v>0</v>
      </c>
      <c r="H30" s="77" t="n">
        <v>207.097</v>
      </c>
      <c r="I30" s="78" t="n">
        <v>2822.51422698098</v>
      </c>
    </row>
    <row r="31" customFormat="false" ht="12.75" hidden="false" customHeight="false" outlineLevel="0" collapsed="false">
      <c r="A31" s="124" t="s">
        <v>668</v>
      </c>
      <c r="B31" s="76" t="n">
        <v>2556.1374829935</v>
      </c>
      <c r="C31" s="77" t="n">
        <v>7372.65076502435</v>
      </c>
      <c r="D31" s="77" t="n">
        <v>4368.04724182323</v>
      </c>
      <c r="E31" s="77" t="n">
        <v>0</v>
      </c>
      <c r="F31" s="77" t="n">
        <v>155.378984680237</v>
      </c>
      <c r="G31" s="77" t="n">
        <v>0</v>
      </c>
      <c r="H31" s="77" t="n">
        <v>141.329</v>
      </c>
      <c r="I31" s="78" t="n">
        <v>2707.89553852088</v>
      </c>
    </row>
    <row r="32" customFormat="false" ht="12.75" hidden="false" customHeight="false" outlineLevel="0" collapsed="false">
      <c r="A32" s="124" t="s">
        <v>671</v>
      </c>
      <c r="B32" s="76" t="n">
        <v>6552.30621732717</v>
      </c>
      <c r="C32" s="77" t="n">
        <v>28239.238677604</v>
      </c>
      <c r="D32" s="77" t="n">
        <v>15245.219062117</v>
      </c>
      <c r="E32" s="77" t="n">
        <v>0</v>
      </c>
      <c r="F32" s="77" t="n">
        <v>669.268228747115</v>
      </c>
      <c r="G32" s="77" t="n">
        <v>0</v>
      </c>
      <c r="H32" s="77" t="n">
        <v>358.4</v>
      </c>
      <c r="I32" s="78" t="n">
        <v>11966.3513867399</v>
      </c>
    </row>
    <row r="33" customFormat="false" ht="12.75" hidden="false" customHeight="false" outlineLevel="0" collapsed="false">
      <c r="A33" s="124" t="s">
        <v>395</v>
      </c>
      <c r="B33" s="76" t="n">
        <v>3431.04353043566</v>
      </c>
      <c r="C33" s="77" t="n">
        <v>10665.0404726403</v>
      </c>
      <c r="D33" s="77" t="n">
        <v>5173.18755566815</v>
      </c>
      <c r="E33" s="77" t="n">
        <v>0</v>
      </c>
      <c r="F33" s="77" t="n">
        <v>212.142902213767</v>
      </c>
      <c r="G33" s="77" t="n">
        <v>0</v>
      </c>
      <c r="H33" s="77" t="n">
        <v>187.411</v>
      </c>
      <c r="I33" s="78" t="n">
        <v>5092.29901475838</v>
      </c>
    </row>
    <row r="34" customFormat="false" ht="12.75" hidden="false" customHeight="false" outlineLevel="0" collapsed="false">
      <c r="A34" s="124" t="s">
        <v>2002</v>
      </c>
      <c r="B34" s="76" t="n">
        <v>1908.86767179246</v>
      </c>
      <c r="C34" s="77" t="n">
        <v>10491.9907017712</v>
      </c>
      <c r="D34" s="77" t="n">
        <v>6668.49605724329</v>
      </c>
      <c r="E34" s="77" t="n">
        <v>0</v>
      </c>
      <c r="F34" s="77" t="n">
        <v>143.279882099118</v>
      </c>
      <c r="G34" s="77" t="n">
        <v>0</v>
      </c>
      <c r="H34" s="77" t="n">
        <v>106.309</v>
      </c>
      <c r="I34" s="78" t="n">
        <v>3573.90576242877</v>
      </c>
    </row>
    <row r="35" customFormat="false" ht="12.75" hidden="false" customHeight="false" outlineLevel="0" collapsed="false">
      <c r="A35" s="124" t="s">
        <v>2003</v>
      </c>
      <c r="B35" s="76" t="n">
        <v>6873.60637081157</v>
      </c>
      <c r="C35" s="77" t="n">
        <v>19454.2570886195</v>
      </c>
      <c r="D35" s="77" t="n">
        <v>9976.34414554554</v>
      </c>
      <c r="E35" s="77" t="n">
        <v>0</v>
      </c>
      <c r="F35" s="77" t="n">
        <v>1879.67341412696</v>
      </c>
      <c r="G35" s="77" t="n">
        <v>0</v>
      </c>
      <c r="H35" s="77" t="n">
        <v>372.685</v>
      </c>
      <c r="I35" s="78" t="n">
        <v>7225.55452894702</v>
      </c>
    </row>
    <row r="36" customFormat="false" ht="12.75" hidden="false" customHeight="false" outlineLevel="0" collapsed="false">
      <c r="A36" s="124" t="s">
        <v>120</v>
      </c>
      <c r="B36" s="76" t="n">
        <v>1402.75510976693</v>
      </c>
      <c r="C36" s="77" t="n">
        <v>5360.54796413642</v>
      </c>
      <c r="D36" s="77" t="n">
        <v>2972.19989216851</v>
      </c>
      <c r="E36" s="77" t="n">
        <v>0</v>
      </c>
      <c r="F36" s="77" t="n">
        <v>29.2699720734315</v>
      </c>
      <c r="G36" s="77" t="n">
        <v>0</v>
      </c>
      <c r="H36" s="77" t="n">
        <v>74.942</v>
      </c>
      <c r="I36" s="78" t="n">
        <v>2284.13609989448</v>
      </c>
    </row>
    <row r="37" customFormat="false" ht="12.75" hidden="false" customHeight="false" outlineLevel="0" collapsed="false">
      <c r="A37" s="124" t="s">
        <v>122</v>
      </c>
      <c r="B37" s="76" t="n">
        <v>1596.93543895916</v>
      </c>
      <c r="C37" s="77" t="n">
        <v>7423.79295183814</v>
      </c>
      <c r="D37" s="77" t="n">
        <v>3460.18400009958</v>
      </c>
      <c r="E37" s="77" t="n">
        <v>0</v>
      </c>
      <c r="F37" s="77" t="n">
        <v>112.125818325343</v>
      </c>
      <c r="G37" s="77" t="n">
        <v>0</v>
      </c>
      <c r="H37" s="77" t="n">
        <v>87.371</v>
      </c>
      <c r="I37" s="78" t="n">
        <v>3764.11213341322</v>
      </c>
    </row>
    <row r="38" customFormat="false" ht="12.75" hidden="false" customHeight="false" outlineLevel="0" collapsed="false">
      <c r="A38" s="124" t="s">
        <v>891</v>
      </c>
      <c r="B38" s="76" t="n">
        <v>2230.6150898706</v>
      </c>
      <c r="C38" s="77" t="n">
        <v>10956.9632627598</v>
      </c>
      <c r="D38" s="77" t="n">
        <v>5752.11003997657</v>
      </c>
      <c r="E38" s="77" t="n">
        <v>0</v>
      </c>
      <c r="F38" s="77" t="n">
        <v>149.831502268908</v>
      </c>
      <c r="G38" s="77" t="n">
        <v>0</v>
      </c>
      <c r="H38" s="77" t="n">
        <v>121.633</v>
      </c>
      <c r="I38" s="78" t="n">
        <v>4933.38872051433</v>
      </c>
    </row>
    <row r="39" customFormat="false" ht="12.75" hidden="false" customHeight="false" outlineLevel="0" collapsed="false">
      <c r="A39" s="124" t="s">
        <v>711</v>
      </c>
      <c r="B39" s="76" t="n">
        <v>4841.12352371189</v>
      </c>
      <c r="C39" s="77" t="n">
        <v>10016.8431436057</v>
      </c>
      <c r="D39" s="77" t="n">
        <v>5936.16487036269</v>
      </c>
      <c r="E39" s="77" t="n">
        <v>0</v>
      </c>
      <c r="F39" s="77" t="n">
        <v>337.519147623865</v>
      </c>
      <c r="G39" s="77" t="n">
        <v>0</v>
      </c>
      <c r="H39" s="77" t="n">
        <v>268.912</v>
      </c>
      <c r="I39" s="78" t="n">
        <v>3474.24712561913</v>
      </c>
    </row>
    <row r="40" customFormat="false" ht="12.75" hidden="false" customHeight="false" outlineLevel="0" collapsed="false">
      <c r="A40" s="124" t="s">
        <v>894</v>
      </c>
      <c r="B40" s="76" t="n">
        <v>892.52658730801</v>
      </c>
      <c r="C40" s="77" t="n">
        <v>2810.66712237063</v>
      </c>
      <c r="D40" s="77" t="n">
        <v>1331.097327555</v>
      </c>
      <c r="E40" s="77" t="n">
        <v>0</v>
      </c>
      <c r="F40" s="77" t="n">
        <v>68.6934710460257</v>
      </c>
      <c r="G40" s="77" t="n">
        <v>0</v>
      </c>
      <c r="H40" s="77" t="n">
        <v>48.597</v>
      </c>
      <c r="I40" s="78" t="n">
        <v>1362.2793237696</v>
      </c>
    </row>
    <row r="41" customFormat="false" ht="12.75" hidden="false" customHeight="false" outlineLevel="0" collapsed="false">
      <c r="A41" s="124" t="s">
        <v>2004</v>
      </c>
      <c r="B41" s="76" t="n">
        <v>730.574450518296</v>
      </c>
      <c r="C41" s="77" t="n">
        <v>1615.68356045689</v>
      </c>
      <c r="D41" s="77" t="n">
        <v>983.642179380604</v>
      </c>
      <c r="E41" s="77" t="n">
        <v>0</v>
      </c>
      <c r="F41" s="77" t="n">
        <v>31.5705439657207</v>
      </c>
      <c r="G41" s="77" t="n">
        <v>0</v>
      </c>
      <c r="H41" s="77" t="n">
        <v>40.381</v>
      </c>
      <c r="I41" s="78" t="n">
        <v>560.089837110561</v>
      </c>
    </row>
    <row r="42" customFormat="false" ht="12.75" hidden="false" customHeight="false" outlineLevel="0" collapsed="false">
      <c r="A42" s="124" t="s">
        <v>766</v>
      </c>
      <c r="B42" s="76" t="n">
        <v>1101.70283077366</v>
      </c>
      <c r="C42" s="77" t="n">
        <v>3075.45176443342</v>
      </c>
      <c r="D42" s="77" t="n">
        <v>1770.27981562715</v>
      </c>
      <c r="E42" s="77" t="n">
        <v>0</v>
      </c>
      <c r="F42" s="77" t="n">
        <v>17.1470916271176</v>
      </c>
      <c r="G42" s="77" t="n">
        <v>0</v>
      </c>
      <c r="H42" s="77" t="n">
        <v>60.068</v>
      </c>
      <c r="I42" s="78" t="n">
        <v>1227.95685717915</v>
      </c>
    </row>
    <row r="43" customFormat="false" ht="12.75" hidden="false" customHeight="false" outlineLevel="0" collapsed="false">
      <c r="A43" s="124" t="s">
        <v>2005</v>
      </c>
      <c r="B43" s="76" t="n">
        <v>2982.41402186058</v>
      </c>
      <c r="C43" s="77" t="n">
        <v>11287.8778779066</v>
      </c>
      <c r="D43" s="77" t="n">
        <v>6157.81410041399</v>
      </c>
      <c r="E43" s="77" t="n">
        <v>0</v>
      </c>
      <c r="F43" s="77" t="n">
        <v>1104.83426252748</v>
      </c>
      <c r="G43" s="77" t="n">
        <v>0</v>
      </c>
      <c r="H43" s="77" t="n">
        <v>161.804</v>
      </c>
      <c r="I43" s="78" t="n">
        <v>3863.42551496512</v>
      </c>
    </row>
    <row r="44" customFormat="false" ht="12.75" hidden="false" customHeight="false" outlineLevel="0" collapsed="false">
      <c r="A44" s="124" t="s">
        <v>472</v>
      </c>
      <c r="B44" s="76" t="n">
        <v>5177.77866080106</v>
      </c>
      <c r="C44" s="77" t="n">
        <v>12655.9464999283</v>
      </c>
      <c r="D44" s="77" t="n">
        <v>6673.36882209149</v>
      </c>
      <c r="E44" s="77" t="n">
        <v>0</v>
      </c>
      <c r="F44" s="77" t="n">
        <v>443.634034145526</v>
      </c>
      <c r="G44" s="77" t="n">
        <v>0</v>
      </c>
      <c r="H44" s="77" t="n">
        <v>277.517</v>
      </c>
      <c r="I44" s="78" t="n">
        <v>5261.4266436913</v>
      </c>
    </row>
    <row r="45" customFormat="false" ht="12.75" hidden="false" customHeight="false" outlineLevel="0" collapsed="false">
      <c r="A45" s="124" t="s">
        <v>2006</v>
      </c>
      <c r="B45" s="76" t="n">
        <v>7831.41988929528</v>
      </c>
      <c r="C45" s="77" t="n">
        <v>52065.6451654608</v>
      </c>
      <c r="D45" s="77" t="n">
        <v>22143.1614604393</v>
      </c>
      <c r="E45" s="77" t="n">
        <v>15.40552</v>
      </c>
      <c r="F45" s="77" t="n">
        <v>835.387950328306</v>
      </c>
      <c r="G45" s="77" t="n">
        <v>372.3755</v>
      </c>
      <c r="H45" s="77" t="n">
        <v>428.161</v>
      </c>
      <c r="I45" s="78" t="n">
        <v>28271.1537346932</v>
      </c>
    </row>
    <row r="46" customFormat="false" ht="12.75" hidden="false" customHeight="false" outlineLevel="0" collapsed="false">
      <c r="A46" s="124" t="s">
        <v>126</v>
      </c>
      <c r="B46" s="76" t="n">
        <v>2958.64204694191</v>
      </c>
      <c r="C46" s="77" t="n">
        <v>12586.5120455667</v>
      </c>
      <c r="D46" s="77" t="n">
        <v>5832.28268469654</v>
      </c>
      <c r="E46" s="77" t="n">
        <v>0</v>
      </c>
      <c r="F46" s="77" t="n">
        <v>1811.46729989299</v>
      </c>
      <c r="G46" s="77" t="n">
        <v>0</v>
      </c>
      <c r="H46" s="77" t="n">
        <v>160.686</v>
      </c>
      <c r="I46" s="78" t="n">
        <v>4782.07606097717</v>
      </c>
    </row>
    <row r="47" customFormat="false" ht="12.75" hidden="false" customHeight="false" outlineLevel="0" collapsed="false">
      <c r="A47" s="124" t="s">
        <v>2007</v>
      </c>
      <c r="B47" s="76" t="n">
        <v>1090.49060055418</v>
      </c>
      <c r="C47" s="77" t="n">
        <v>5202.67312675215</v>
      </c>
      <c r="D47" s="77" t="n">
        <v>2330.21991582028</v>
      </c>
      <c r="E47" s="77" t="n">
        <v>0</v>
      </c>
      <c r="F47" s="77" t="n">
        <v>698.228430175917</v>
      </c>
      <c r="G47" s="77" t="n">
        <v>0</v>
      </c>
      <c r="H47" s="77" t="n">
        <v>60.138</v>
      </c>
      <c r="I47" s="78" t="n">
        <v>2114.08678075595</v>
      </c>
    </row>
    <row r="48" customFormat="false" ht="12.75" hidden="false" customHeight="false" outlineLevel="0" collapsed="false">
      <c r="A48" s="124" t="s">
        <v>1692</v>
      </c>
      <c r="B48" s="76" t="n">
        <v>1609.85304909103</v>
      </c>
      <c r="C48" s="77" t="n">
        <v>5888.05186923199</v>
      </c>
      <c r="D48" s="77" t="n">
        <v>3646.90737361529</v>
      </c>
      <c r="E48" s="77" t="n">
        <v>0</v>
      </c>
      <c r="F48" s="77" t="n">
        <v>147.78240460359</v>
      </c>
      <c r="G48" s="77" t="n">
        <v>0</v>
      </c>
      <c r="H48" s="77" t="n">
        <v>86.682</v>
      </c>
      <c r="I48" s="78" t="n">
        <v>2006.6800910131</v>
      </c>
    </row>
    <row r="49" customFormat="false" ht="12.75" hidden="false" customHeight="false" outlineLevel="0" collapsed="false">
      <c r="A49" s="124" t="s">
        <v>2008</v>
      </c>
      <c r="B49" s="76" t="n">
        <v>1563.59127427252</v>
      </c>
      <c r="C49" s="77" t="n">
        <v>7463.49090808849</v>
      </c>
      <c r="D49" s="77" t="n">
        <v>3437.36444177996</v>
      </c>
      <c r="E49" s="77" t="n">
        <v>0</v>
      </c>
      <c r="F49" s="77" t="n">
        <v>81.0762994064582</v>
      </c>
      <c r="G49" s="77" t="n">
        <v>0</v>
      </c>
      <c r="H49" s="77" t="n">
        <v>85.904</v>
      </c>
      <c r="I49" s="78" t="n">
        <v>3859.14616690207</v>
      </c>
    </row>
    <row r="50" customFormat="false" ht="12.75" hidden="false" customHeight="false" outlineLevel="0" collapsed="false">
      <c r="A50" s="124" t="s">
        <v>479</v>
      </c>
      <c r="B50" s="76" t="n">
        <v>1782.681984264</v>
      </c>
      <c r="C50" s="77" t="n">
        <v>8679.99452403086</v>
      </c>
      <c r="D50" s="77" t="n">
        <v>3396.55577161566</v>
      </c>
      <c r="E50" s="77" t="n">
        <v>0</v>
      </c>
      <c r="F50" s="77" t="n">
        <v>147.828584980707</v>
      </c>
      <c r="G50" s="77" t="n">
        <v>599.12761</v>
      </c>
      <c r="H50" s="77" t="n">
        <v>96.506</v>
      </c>
      <c r="I50" s="78" t="n">
        <v>4439.9765574345</v>
      </c>
    </row>
    <row r="51" customFormat="false" ht="12.75" hidden="false" customHeight="false" outlineLevel="0" collapsed="false">
      <c r="A51" s="124" t="s">
        <v>2009</v>
      </c>
      <c r="B51" s="76" t="n">
        <v>681.083533272803</v>
      </c>
      <c r="C51" s="77" t="n">
        <v>3547.19881060859</v>
      </c>
      <c r="D51" s="77" t="n">
        <v>1468.83821785601</v>
      </c>
      <c r="E51" s="77" t="n">
        <v>0</v>
      </c>
      <c r="F51" s="77" t="n">
        <v>46.6161533633673</v>
      </c>
      <c r="G51" s="77" t="n">
        <v>0</v>
      </c>
      <c r="H51" s="77" t="n">
        <v>38.285</v>
      </c>
      <c r="I51" s="78" t="n">
        <v>1993.45943938921</v>
      </c>
    </row>
    <row r="52" customFormat="false" ht="12.75" hidden="false" customHeight="false" outlineLevel="0" collapsed="false">
      <c r="A52" s="124" t="s">
        <v>1838</v>
      </c>
      <c r="B52" s="76" t="n">
        <v>1014.88051762327</v>
      </c>
      <c r="C52" s="77" t="n">
        <v>3198.718704512</v>
      </c>
      <c r="D52" s="77" t="n">
        <v>1675.65947998452</v>
      </c>
      <c r="E52" s="77" t="n">
        <v>0</v>
      </c>
      <c r="F52" s="77" t="n">
        <v>90.1844683755107</v>
      </c>
      <c r="G52" s="77" t="n">
        <v>0</v>
      </c>
      <c r="H52" s="77" t="n">
        <v>55.595</v>
      </c>
      <c r="I52" s="78" t="n">
        <v>1377.27975615197</v>
      </c>
    </row>
    <row r="53" customFormat="false" ht="12.75" hidden="false" customHeight="false" outlineLevel="0" collapsed="false">
      <c r="A53" s="124" t="s">
        <v>1839</v>
      </c>
      <c r="B53" s="76" t="n">
        <v>2399.51939192839</v>
      </c>
      <c r="C53" s="77" t="n">
        <v>12813.9720986976</v>
      </c>
      <c r="D53" s="77" t="n">
        <v>4959.99880186259</v>
      </c>
      <c r="E53" s="77" t="n">
        <v>0</v>
      </c>
      <c r="F53" s="77" t="n">
        <v>1237.60394324395</v>
      </c>
      <c r="G53" s="77" t="n">
        <v>0</v>
      </c>
      <c r="H53" s="77" t="n">
        <v>133.153</v>
      </c>
      <c r="I53" s="78" t="n">
        <v>6483.2163535911</v>
      </c>
    </row>
    <row r="54" customFormat="false" ht="12.75" hidden="false" customHeight="false" outlineLevel="0" collapsed="false">
      <c r="A54" s="124" t="s">
        <v>587</v>
      </c>
      <c r="B54" s="76" t="n">
        <v>3751.32108887367</v>
      </c>
      <c r="C54" s="77" t="n">
        <v>30295.4211807308</v>
      </c>
      <c r="D54" s="77" t="n">
        <v>11751.8488721143</v>
      </c>
      <c r="E54" s="77" t="n">
        <v>324.021</v>
      </c>
      <c r="F54" s="77" t="n">
        <v>2154.87143716378</v>
      </c>
      <c r="G54" s="77" t="n">
        <v>1578.68811</v>
      </c>
      <c r="H54" s="77" t="n">
        <v>206.199</v>
      </c>
      <c r="I54" s="78" t="n">
        <v>14279.7927614528</v>
      </c>
    </row>
    <row r="55" customFormat="false" ht="12.75" hidden="false" customHeight="false" outlineLevel="0" collapsed="false">
      <c r="A55" s="124" t="s">
        <v>588</v>
      </c>
      <c r="B55" s="76" t="n">
        <v>977.144222094384</v>
      </c>
      <c r="C55" s="77" t="n">
        <v>5151.57197735971</v>
      </c>
      <c r="D55" s="77" t="n">
        <v>2425.23624892075</v>
      </c>
      <c r="E55" s="77" t="n">
        <v>0</v>
      </c>
      <c r="F55" s="77" t="n">
        <v>356.818993697113</v>
      </c>
      <c r="G55" s="77" t="n">
        <v>0</v>
      </c>
      <c r="H55" s="77" t="n">
        <v>53.389</v>
      </c>
      <c r="I55" s="78" t="n">
        <v>2316.12773474185</v>
      </c>
    </row>
    <row r="56" customFormat="false" ht="12.75" hidden="false" customHeight="false" outlineLevel="0" collapsed="false">
      <c r="A56" s="124" t="s">
        <v>2010</v>
      </c>
      <c r="B56" s="76" t="n">
        <v>1644.49468266635</v>
      </c>
      <c r="C56" s="77" t="n">
        <v>4882.17488286551</v>
      </c>
      <c r="D56" s="77" t="n">
        <v>2277.31517181134</v>
      </c>
      <c r="E56" s="77" t="n">
        <v>0</v>
      </c>
      <c r="F56" s="77" t="n">
        <v>80.2961304132016</v>
      </c>
      <c r="G56" s="77" t="n">
        <v>0</v>
      </c>
      <c r="H56" s="77" t="n">
        <v>91.255</v>
      </c>
      <c r="I56" s="78" t="n">
        <v>2433.30858064097</v>
      </c>
    </row>
    <row r="57" customFormat="false" ht="12.75" hidden="false" customHeight="false" outlineLevel="0" collapsed="false">
      <c r="A57" s="124" t="s">
        <v>2011</v>
      </c>
      <c r="B57" s="76" t="n">
        <v>623.601228763862</v>
      </c>
      <c r="C57" s="77" t="n">
        <v>1610.1327252592</v>
      </c>
      <c r="D57" s="77" t="n">
        <v>829.760914564557</v>
      </c>
      <c r="E57" s="77" t="n">
        <v>0</v>
      </c>
      <c r="F57" s="77" t="n">
        <v>90.845732170902</v>
      </c>
      <c r="G57" s="77" t="n">
        <v>0</v>
      </c>
      <c r="H57" s="77" t="n">
        <v>32.365</v>
      </c>
      <c r="I57" s="78" t="n">
        <v>657.161078523738</v>
      </c>
    </row>
    <row r="58" customFormat="false" ht="12.75" hidden="false" customHeight="false" outlineLevel="0" collapsed="false">
      <c r="A58" s="124" t="s">
        <v>1503</v>
      </c>
      <c r="B58" s="76" t="n">
        <v>9483.9228874255</v>
      </c>
      <c r="C58" s="77" t="n">
        <v>24776.9431580148</v>
      </c>
      <c r="D58" s="77" t="n">
        <v>12766.1169009538</v>
      </c>
      <c r="E58" s="77" t="n">
        <v>0</v>
      </c>
      <c r="F58" s="77" t="n">
        <v>3409.74913942912</v>
      </c>
      <c r="G58" s="77" t="n">
        <v>0</v>
      </c>
      <c r="H58" s="77" t="n">
        <v>520.504</v>
      </c>
      <c r="I58" s="78" t="n">
        <v>8080.57311763187</v>
      </c>
    </row>
    <row r="59" customFormat="false" ht="12.75" hidden="false" customHeight="false" outlineLevel="0" collapsed="false">
      <c r="A59" s="124" t="s">
        <v>1368</v>
      </c>
      <c r="B59" s="76" t="n">
        <v>2237.59323700372</v>
      </c>
      <c r="C59" s="77" t="n">
        <v>10019.887908237</v>
      </c>
      <c r="D59" s="77" t="n">
        <v>4859.25477691454</v>
      </c>
      <c r="E59" s="77" t="n">
        <v>0</v>
      </c>
      <c r="F59" s="77" t="n">
        <v>142.5357000403</v>
      </c>
      <c r="G59" s="77" t="n">
        <v>0</v>
      </c>
      <c r="H59" s="77" t="n">
        <v>120.694</v>
      </c>
      <c r="I59" s="78" t="n">
        <v>4897.40343128211</v>
      </c>
    </row>
    <row r="60" customFormat="false" ht="12" hidden="false" customHeight="false" outlineLevel="0" collapsed="false">
      <c r="A60" s="1161"/>
      <c r="B60" s="1160"/>
      <c r="C60" s="81"/>
      <c r="D60" s="1162"/>
      <c r="E60" s="1162"/>
      <c r="F60" s="1162"/>
      <c r="G60" s="1163"/>
      <c r="H60" s="1163"/>
      <c r="I60" s="1164"/>
    </row>
    <row r="61" customFormat="false" ht="12" hidden="false" customHeight="false" outlineLevel="0" collapsed="false">
      <c r="A61" s="1165" t="s">
        <v>2012</v>
      </c>
      <c r="B61" s="1166" t="n">
        <f aca="false">SUM(B5:B59)</f>
        <v>182284.736655131</v>
      </c>
      <c r="C61" s="86" t="n">
        <f aca="false">SUM(D61:I61)</f>
        <v>805398.256201612</v>
      </c>
      <c r="D61" s="1167" t="n">
        <f aca="false">SUM(D5:D60)</f>
        <v>350853.058589657</v>
      </c>
      <c r="E61" s="1167" t="n">
        <f aca="false">SUM(E5:E60)</f>
        <v>2784.6875</v>
      </c>
      <c r="F61" s="1167" t="n">
        <f aca="false">SUM(F5:F60)</f>
        <v>63268.6819446936</v>
      </c>
      <c r="G61" s="1168" t="n">
        <f aca="false">SUM(G5:G60)</f>
        <v>17347.65423</v>
      </c>
      <c r="H61" s="1168" t="n">
        <f aca="false">SUM(H5:H60)</f>
        <v>9983.009</v>
      </c>
      <c r="I61" s="1169" t="n">
        <f aca="false">SUM(I5:I60)</f>
        <v>361161.164937262</v>
      </c>
    </row>
    <row r="62" customFormat="false" ht="12" hidden="false" customHeight="false" outlineLevel="0" collapsed="false">
      <c r="A62" s="1170"/>
      <c r="B62" s="1171"/>
      <c r="C62" s="92"/>
      <c r="D62" s="1172"/>
      <c r="E62" s="1172"/>
      <c r="F62" s="1172"/>
      <c r="G62" s="1173"/>
      <c r="H62" s="1173"/>
      <c r="I62" s="1174"/>
    </row>
    <row r="63" customFormat="false" ht="12.75" hidden="false" customHeight="false" outlineLevel="0" collapsed="false">
      <c r="A63" s="33" t="s">
        <v>139</v>
      </c>
      <c r="B63" s="76" t="n">
        <v>62314.849728133</v>
      </c>
      <c r="C63" s="77" t="n">
        <v>214300.697073716</v>
      </c>
      <c r="D63" s="77" t="n">
        <v>97459.0797882203</v>
      </c>
      <c r="E63" s="77" t="n">
        <v>0</v>
      </c>
      <c r="F63" s="77" t="n">
        <v>18140.1273035459</v>
      </c>
      <c r="G63" s="77" t="n">
        <v>599.12761</v>
      </c>
      <c r="H63" s="77" t="n">
        <v>3418.448</v>
      </c>
      <c r="I63" s="78" t="n">
        <v>94683.9143719496</v>
      </c>
    </row>
    <row r="64" customFormat="false" ht="12.75" hidden="false" customHeight="false" outlineLevel="0" collapsed="false">
      <c r="A64" s="33" t="s">
        <v>140</v>
      </c>
      <c r="B64" s="76" t="n">
        <v>62849.5690677976</v>
      </c>
      <c r="C64" s="77" t="n">
        <v>263525.928242015</v>
      </c>
      <c r="D64" s="77" t="n">
        <v>110231.112346117</v>
      </c>
      <c r="E64" s="77" t="n">
        <v>2362.98919</v>
      </c>
      <c r="F64" s="77" t="n">
        <v>15311.2025972484</v>
      </c>
      <c r="G64" s="77" t="n">
        <v>5125.96112</v>
      </c>
      <c r="H64" s="77" t="n">
        <v>3435.398</v>
      </c>
      <c r="I64" s="78" t="n">
        <v>127059.26498865</v>
      </c>
    </row>
    <row r="65" customFormat="false" ht="12.75" hidden="false" customHeight="false" outlineLevel="0" collapsed="false">
      <c r="A65" s="33" t="s">
        <v>141</v>
      </c>
      <c r="B65" s="76" t="n">
        <v>57120.3178592007</v>
      </c>
      <c r="C65" s="77" t="n">
        <v>327571.630877016</v>
      </c>
      <c r="D65" s="77" t="n">
        <v>143162.866452271</v>
      </c>
      <c r="E65" s="77" t="n">
        <v>421.69831</v>
      </c>
      <c r="F65" s="77" t="n">
        <v>29817.3520380833</v>
      </c>
      <c r="G65" s="77" t="n">
        <v>11622.5655</v>
      </c>
      <c r="H65" s="77" t="n">
        <v>3129.163</v>
      </c>
      <c r="I65" s="78" t="n">
        <v>139417.985576662</v>
      </c>
    </row>
    <row r="66" customFormat="false" ht="12" hidden="false" customHeight="false" outlineLevel="0" collapsed="false">
      <c r="A66" s="1165" t="s">
        <v>2012</v>
      </c>
      <c r="B66" s="1166" t="n">
        <f aca="false">SUM(B63:B65)</f>
        <v>182284.736655131</v>
      </c>
      <c r="C66" s="86" t="n">
        <f aca="false">SUM(D66:I66)</f>
        <v>805398.256192747</v>
      </c>
      <c r="D66" s="1167" t="n">
        <f aca="false">SUM(D63:D65)</f>
        <v>350853.058586608</v>
      </c>
      <c r="E66" s="1167" t="n">
        <f aca="false">SUM(E63:E65)</f>
        <v>2784.6875</v>
      </c>
      <c r="F66" s="1167" t="n">
        <f aca="false">SUM(F63:F65)</f>
        <v>63268.6819388775</v>
      </c>
      <c r="G66" s="1168" t="n">
        <f aca="false">SUM(G63:G65)</f>
        <v>17347.65423</v>
      </c>
      <c r="H66" s="1168" t="n">
        <f aca="false">SUM(H63:H65)</f>
        <v>9983.009</v>
      </c>
      <c r="I66" s="1169" t="n">
        <f aca="false">SUM(I63:I65)</f>
        <v>361161.164937262</v>
      </c>
    </row>
    <row r="67" customFormat="false" ht="12.75" hidden="false" customHeight="false" outlineLevel="0" collapsed="false">
      <c r="A67" s="1175"/>
      <c r="B67" s="1176"/>
      <c r="C67" s="1176"/>
      <c r="D67" s="1176"/>
      <c r="E67" s="1176"/>
      <c r="F67" s="1176"/>
      <c r="G67" s="1177"/>
      <c r="H67" s="1177"/>
      <c r="I67" s="1178"/>
    </row>
    <row r="68" s="110" customFormat="true" ht="12.75" hidden="false" customHeight="false" outlineLevel="0" collapsed="false">
      <c r="A68" s="106" t="s">
        <v>65</v>
      </c>
      <c r="B68" s="157"/>
      <c r="C68" s="108"/>
      <c r="D68" s="108"/>
      <c r="E68" s="108"/>
      <c r="F68" s="108"/>
      <c r="G68" s="108"/>
      <c r="H68" s="108"/>
      <c r="I68" s="109"/>
    </row>
    <row r="69" s="74" customFormat="true" ht="12.75" hidden="false" customHeight="false" outlineLevel="0" collapsed="false">
      <c r="A69" s="111" t="s">
        <v>66</v>
      </c>
      <c r="B69" s="111"/>
      <c r="C69" s="111"/>
      <c r="D69" s="111"/>
      <c r="E69" s="111"/>
      <c r="F69" s="111"/>
      <c r="G69" s="111"/>
      <c r="H69" s="111"/>
      <c r="I69" s="111"/>
    </row>
    <row r="70" s="74" customFormat="true" ht="12.75" hidden="false" customHeight="true" outlineLevel="0" collapsed="false">
      <c r="A70" s="112" t="s">
        <v>146</v>
      </c>
      <c r="B70" s="112"/>
      <c r="C70" s="112"/>
      <c r="D70" s="112"/>
      <c r="E70" s="112"/>
      <c r="F70" s="112"/>
      <c r="G70" s="112"/>
      <c r="H70" s="112"/>
      <c r="I70" s="112"/>
    </row>
    <row r="71" s="74" customFormat="true" ht="24.95" hidden="false" customHeight="true" outlineLevel="0" collapsed="false">
      <c r="A71" s="112" t="s">
        <v>147</v>
      </c>
      <c r="B71" s="112"/>
      <c r="C71" s="112"/>
      <c r="D71" s="112"/>
      <c r="E71" s="112"/>
      <c r="F71" s="112"/>
      <c r="G71" s="112"/>
      <c r="H71" s="112"/>
      <c r="I71" s="112"/>
    </row>
    <row r="72" s="74" customFormat="true" ht="38.1" hidden="false" customHeight="true" outlineLevel="0" collapsed="false">
      <c r="A72" s="112" t="s">
        <v>148</v>
      </c>
      <c r="B72" s="112"/>
      <c r="C72" s="112"/>
      <c r="D72" s="112"/>
      <c r="E72" s="112"/>
      <c r="F72" s="112"/>
      <c r="G72" s="112"/>
      <c r="H72" s="112"/>
      <c r="I72" s="112"/>
    </row>
    <row r="73" s="74" customFormat="true" ht="24.95" hidden="false" customHeight="true" outlineLevel="0" collapsed="false">
      <c r="A73" s="112" t="s">
        <v>149</v>
      </c>
      <c r="B73" s="112"/>
      <c r="C73" s="112"/>
      <c r="D73" s="112"/>
      <c r="E73" s="112"/>
      <c r="F73" s="112"/>
      <c r="G73" s="112"/>
      <c r="H73" s="112"/>
      <c r="I73" s="112"/>
    </row>
    <row r="74" s="110" customFormat="true" ht="24.95" hidden="false" customHeight="true" outlineLevel="0" collapsed="false">
      <c r="A74" s="113" t="s">
        <v>150</v>
      </c>
      <c r="B74" s="113"/>
      <c r="C74" s="113"/>
      <c r="D74" s="113"/>
      <c r="E74" s="113"/>
      <c r="F74" s="113"/>
      <c r="G74" s="113"/>
      <c r="H74" s="113"/>
      <c r="I74" s="113"/>
    </row>
  </sheetData>
  <mergeCells count="9">
    <mergeCell ref="A1:I1"/>
    <mergeCell ref="A2:I2"/>
    <mergeCell ref="A3:I3"/>
    <mergeCell ref="A69:I69"/>
    <mergeCell ref="A70:I70"/>
    <mergeCell ref="A71:I71"/>
    <mergeCell ref="A72:I72"/>
    <mergeCell ref="A73:I73"/>
    <mergeCell ref="A74:I74"/>
  </mergeCells>
  <printOptions headings="false" gridLines="true" gridLinesSet="true" horizontalCentered="true" verticalCentered="false"/>
  <pageMargins left="0.2" right="0.2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179" width="19.99"/>
    <col collapsed="false" customWidth="true" hidden="false" outlineLevel="0" max="2" min="2" style="1180" width="11.56"/>
    <col collapsed="false" customWidth="true" hidden="false" outlineLevel="0" max="3" min="3" style="1180" width="12.85"/>
    <col collapsed="false" customWidth="true" hidden="false" outlineLevel="0" max="4" min="4" style="1181" width="14.7"/>
    <col collapsed="false" customWidth="true" hidden="false" outlineLevel="0" max="5" min="5" style="1181" width="13.85"/>
    <col collapsed="false" customWidth="true" hidden="false" outlineLevel="0" max="6" min="6" style="1181" width="14.7"/>
    <col collapsed="false" customWidth="true" hidden="false" outlineLevel="0" max="7" min="7" style="1181" width="12.85"/>
    <col collapsed="false" customWidth="true" hidden="false" outlineLevel="0" max="8" min="8" style="1179" width="13.41"/>
    <col collapsed="false" customWidth="true" hidden="false" outlineLevel="0" max="9" min="9" style="1179" width="9.99"/>
    <col collapsed="false" customWidth="false" hidden="false" outlineLevel="0" max="257" min="10" style="1179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2013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360</v>
      </c>
      <c r="B5" s="76" t="n">
        <v>2840.83455410622</v>
      </c>
      <c r="C5" s="77" t="n">
        <v>9335.52350612975</v>
      </c>
      <c r="D5" s="77" t="n">
        <v>3884.75650736893</v>
      </c>
      <c r="E5" s="77" t="n">
        <v>0</v>
      </c>
      <c r="F5" s="77" t="n">
        <v>68.3142667522518</v>
      </c>
      <c r="G5" s="77" t="n">
        <v>0</v>
      </c>
      <c r="H5" s="77" t="n">
        <v>220.926</v>
      </c>
      <c r="I5" s="78" t="n">
        <v>5161.52673200857</v>
      </c>
    </row>
    <row r="6" customFormat="false" ht="12.75" hidden="false" customHeight="false" outlineLevel="0" collapsed="false">
      <c r="A6" s="124" t="s">
        <v>1470</v>
      </c>
      <c r="B6" s="76" t="n">
        <v>1514.88421994762</v>
      </c>
      <c r="C6" s="77" t="n">
        <v>3529.55303826609</v>
      </c>
      <c r="D6" s="77" t="n">
        <v>2210.41823348316</v>
      </c>
      <c r="E6" s="77" t="n">
        <v>0</v>
      </c>
      <c r="F6" s="77" t="n">
        <v>69.0953896128164</v>
      </c>
      <c r="G6" s="77" t="n">
        <v>0</v>
      </c>
      <c r="H6" s="77" t="n">
        <v>127.766</v>
      </c>
      <c r="I6" s="78" t="n">
        <v>1122.27341517011</v>
      </c>
    </row>
    <row r="7" customFormat="false" ht="12.75" hidden="false" customHeight="false" outlineLevel="0" collapsed="false">
      <c r="A7" s="124" t="s">
        <v>2014</v>
      </c>
      <c r="B7" s="76" t="n">
        <v>4323.88488623576</v>
      </c>
      <c r="C7" s="77" t="n">
        <v>11247.1632394669</v>
      </c>
      <c r="D7" s="77" t="n">
        <v>6357.51334482178</v>
      </c>
      <c r="E7" s="77" t="n">
        <v>0</v>
      </c>
      <c r="F7" s="77" t="n">
        <v>311.829564536372</v>
      </c>
      <c r="G7" s="77" t="n">
        <v>0</v>
      </c>
      <c r="H7" s="77" t="n">
        <v>361.338</v>
      </c>
      <c r="I7" s="78" t="n">
        <v>4216.48233010871</v>
      </c>
    </row>
    <row r="8" customFormat="false" ht="12.75" hidden="false" customHeight="false" outlineLevel="0" collapsed="false">
      <c r="A8" s="124" t="s">
        <v>2015</v>
      </c>
      <c r="B8" s="76" t="n">
        <v>1990.66787968041</v>
      </c>
      <c r="C8" s="77" t="n">
        <v>5309.30406498428</v>
      </c>
      <c r="D8" s="77" t="n">
        <v>3280.74027612188</v>
      </c>
      <c r="E8" s="77" t="n">
        <v>0</v>
      </c>
      <c r="F8" s="77" t="n">
        <v>68.9965884918543</v>
      </c>
      <c r="G8" s="77" t="n">
        <v>0</v>
      </c>
      <c r="H8" s="77" t="n">
        <v>164.785</v>
      </c>
      <c r="I8" s="78" t="n">
        <v>1794.78220037055</v>
      </c>
    </row>
    <row r="9" customFormat="false" ht="12.75" hidden="false" customHeight="false" outlineLevel="0" collapsed="false">
      <c r="A9" s="124" t="s">
        <v>638</v>
      </c>
      <c r="B9" s="76" t="n">
        <v>18655.4205177609</v>
      </c>
      <c r="C9" s="77" t="n">
        <v>33973.5641527528</v>
      </c>
      <c r="D9" s="77" t="n">
        <v>19351.6611709177</v>
      </c>
      <c r="E9" s="77" t="n">
        <v>0</v>
      </c>
      <c r="F9" s="77" t="n">
        <v>1827.25281475789</v>
      </c>
      <c r="G9" s="77" t="n">
        <v>0</v>
      </c>
      <c r="H9" s="77" t="n">
        <v>1560.778</v>
      </c>
      <c r="I9" s="78" t="n">
        <v>11233.8721670773</v>
      </c>
    </row>
    <row r="10" customFormat="false" ht="12.75" hidden="false" customHeight="false" outlineLevel="0" collapsed="false">
      <c r="A10" s="124" t="s">
        <v>1243</v>
      </c>
      <c r="B10" s="76" t="n">
        <v>1403.14708996475</v>
      </c>
      <c r="C10" s="77" t="n">
        <v>3578.74268916911</v>
      </c>
      <c r="D10" s="77" t="n">
        <v>1862.82709033911</v>
      </c>
      <c r="E10" s="77" t="n">
        <v>0</v>
      </c>
      <c r="F10" s="77" t="n">
        <v>39.7270028567197</v>
      </c>
      <c r="G10" s="77" t="n">
        <v>0</v>
      </c>
      <c r="H10" s="77" t="n">
        <v>116.077</v>
      </c>
      <c r="I10" s="78" t="n">
        <v>1560.11159597327</v>
      </c>
    </row>
    <row r="11" customFormat="false" ht="12.75" hidden="false" customHeight="false" outlineLevel="0" collapsed="false">
      <c r="A11" s="124" t="s">
        <v>2016</v>
      </c>
      <c r="B11" s="76" t="n">
        <v>2072.56955287322</v>
      </c>
      <c r="C11" s="77" t="n">
        <v>7376.7556551312</v>
      </c>
      <c r="D11" s="77" t="n">
        <v>3741.95216773721</v>
      </c>
      <c r="E11" s="77" t="n">
        <v>0</v>
      </c>
      <c r="F11" s="77" t="n">
        <v>97.1991813012892</v>
      </c>
      <c r="G11" s="77" t="n">
        <v>0</v>
      </c>
      <c r="H11" s="77" t="n">
        <v>171.414</v>
      </c>
      <c r="I11" s="78" t="n">
        <v>3366.1903060927</v>
      </c>
    </row>
    <row r="12" customFormat="false" ht="12.75" hidden="false" customHeight="false" outlineLevel="0" collapsed="false">
      <c r="A12" s="124" t="s">
        <v>2017</v>
      </c>
      <c r="B12" s="76" t="n">
        <v>3130.75578996163</v>
      </c>
      <c r="C12" s="77" t="n">
        <v>5770.7114860261</v>
      </c>
      <c r="D12" s="77" t="n">
        <v>3282.82643229506</v>
      </c>
      <c r="E12" s="77" t="n">
        <v>0</v>
      </c>
      <c r="F12" s="77" t="n">
        <v>193.196086057251</v>
      </c>
      <c r="G12" s="77" t="n">
        <v>0</v>
      </c>
      <c r="H12" s="77" t="n">
        <v>261.931</v>
      </c>
      <c r="I12" s="78" t="n">
        <v>2032.75796767379</v>
      </c>
    </row>
    <row r="13" customFormat="false" ht="12.75" hidden="false" customHeight="false" outlineLevel="0" collapsed="false">
      <c r="A13" s="124" t="s">
        <v>1009</v>
      </c>
      <c r="B13" s="76" t="n">
        <v>5577.9410482369</v>
      </c>
      <c r="C13" s="77" t="n">
        <v>11793.896302514</v>
      </c>
      <c r="D13" s="77" t="n">
        <v>7130.09030561223</v>
      </c>
      <c r="E13" s="77" t="n">
        <v>0</v>
      </c>
      <c r="F13" s="77" t="n">
        <v>442.043597813039</v>
      </c>
      <c r="G13" s="77" t="n">
        <v>0</v>
      </c>
      <c r="H13" s="77" t="n">
        <v>459.213</v>
      </c>
      <c r="I13" s="78" t="n">
        <v>3762.54939908871</v>
      </c>
    </row>
    <row r="14" customFormat="false" ht="12.75" hidden="false" customHeight="false" outlineLevel="0" collapsed="false">
      <c r="A14" s="124" t="s">
        <v>206</v>
      </c>
      <c r="B14" s="76" t="n">
        <v>2520.51443213301</v>
      </c>
      <c r="C14" s="77" t="n">
        <v>8586.77808925235</v>
      </c>
      <c r="D14" s="77" t="n">
        <v>5400.35143873546</v>
      </c>
      <c r="E14" s="77" t="n">
        <v>0</v>
      </c>
      <c r="F14" s="77" t="n">
        <v>136.336003307583</v>
      </c>
      <c r="G14" s="77" t="n">
        <v>0</v>
      </c>
      <c r="H14" s="77" t="n">
        <v>210.35</v>
      </c>
      <c r="I14" s="78" t="n">
        <v>2839.7406472093</v>
      </c>
    </row>
    <row r="15" customFormat="false" ht="12.75" hidden="false" customHeight="false" outlineLevel="0" collapsed="false">
      <c r="A15" s="124" t="s">
        <v>208</v>
      </c>
      <c r="B15" s="76" t="n">
        <v>5221.51318072234</v>
      </c>
      <c r="C15" s="77" t="n">
        <v>11489.0422235439</v>
      </c>
      <c r="D15" s="77" t="n">
        <v>5136.22063029561</v>
      </c>
      <c r="E15" s="77" t="n">
        <v>0</v>
      </c>
      <c r="F15" s="77" t="n">
        <v>299.920782619643</v>
      </c>
      <c r="G15" s="77" t="n">
        <v>0</v>
      </c>
      <c r="H15" s="77" t="n">
        <v>433.077</v>
      </c>
      <c r="I15" s="78" t="n">
        <v>5619.8238106286</v>
      </c>
    </row>
    <row r="16" customFormat="false" ht="12.75" hidden="false" customHeight="false" outlineLevel="0" collapsed="false">
      <c r="A16" s="124" t="s">
        <v>211</v>
      </c>
      <c r="B16" s="76" t="n">
        <v>1496.25734929081</v>
      </c>
      <c r="C16" s="77" t="n">
        <v>4344.4074882443</v>
      </c>
      <c r="D16" s="77" t="n">
        <v>2252.93005530204</v>
      </c>
      <c r="E16" s="77" t="n">
        <v>0</v>
      </c>
      <c r="F16" s="77" t="n">
        <v>82.7935479827542</v>
      </c>
      <c r="G16" s="77" t="n">
        <v>0</v>
      </c>
      <c r="H16" s="77" t="n">
        <v>124.738</v>
      </c>
      <c r="I16" s="78" t="n">
        <v>1883.94588495951</v>
      </c>
    </row>
    <row r="17" customFormat="false" ht="12.75" hidden="false" customHeight="false" outlineLevel="0" collapsed="false">
      <c r="A17" s="124" t="s">
        <v>2018</v>
      </c>
      <c r="B17" s="76" t="n">
        <v>29923.9375994815</v>
      </c>
      <c r="C17" s="77" t="n">
        <v>74633.7660731605</v>
      </c>
      <c r="D17" s="77" t="n">
        <v>28010.1090589398</v>
      </c>
      <c r="E17" s="77" t="n">
        <v>707.34591</v>
      </c>
      <c r="F17" s="77" t="n">
        <v>3597.29436196709</v>
      </c>
      <c r="G17" s="77" t="n">
        <v>1076.82362</v>
      </c>
      <c r="H17" s="77" t="n">
        <v>2523.197</v>
      </c>
      <c r="I17" s="78" t="n">
        <v>38718.9961222536</v>
      </c>
    </row>
    <row r="18" customFormat="false" ht="12.75" hidden="false" customHeight="false" outlineLevel="0" collapsed="false">
      <c r="A18" s="124" t="s">
        <v>518</v>
      </c>
      <c r="B18" s="76" t="n">
        <v>7306.77475288045</v>
      </c>
      <c r="C18" s="77" t="n">
        <v>13316.7352872693</v>
      </c>
      <c r="D18" s="77" t="n">
        <v>5988.19299561711</v>
      </c>
      <c r="E18" s="77" t="n">
        <v>0</v>
      </c>
      <c r="F18" s="77" t="n">
        <v>400.569424665413</v>
      </c>
      <c r="G18" s="77" t="n">
        <v>0</v>
      </c>
      <c r="H18" s="77" t="n">
        <v>605.066</v>
      </c>
      <c r="I18" s="78" t="n">
        <v>6322.90686698674</v>
      </c>
    </row>
    <row r="19" customFormat="false" ht="12.75" hidden="false" customHeight="false" outlineLevel="0" collapsed="false">
      <c r="A19" s="124" t="s">
        <v>2019</v>
      </c>
      <c r="B19" s="76" t="n">
        <v>3121.40208635955</v>
      </c>
      <c r="C19" s="77" t="n">
        <v>5952.85586970974</v>
      </c>
      <c r="D19" s="77" t="n">
        <v>3248.14654560752</v>
      </c>
      <c r="E19" s="77" t="n">
        <v>0</v>
      </c>
      <c r="F19" s="77" t="n">
        <v>101.969775917801</v>
      </c>
      <c r="G19" s="77" t="n">
        <v>0</v>
      </c>
      <c r="H19" s="77" t="n">
        <v>257.677</v>
      </c>
      <c r="I19" s="78" t="n">
        <v>2345.06254818442</v>
      </c>
    </row>
    <row r="20" customFormat="false" ht="12.75" hidden="false" customHeight="false" outlineLevel="0" collapsed="false">
      <c r="A20" s="124" t="s">
        <v>378</v>
      </c>
      <c r="B20" s="76" t="n">
        <v>4590.9516619806</v>
      </c>
      <c r="C20" s="77" t="n">
        <v>14925.2228141207</v>
      </c>
      <c r="D20" s="77" t="n">
        <v>8280.78092764305</v>
      </c>
      <c r="E20" s="77" t="n">
        <v>0</v>
      </c>
      <c r="F20" s="77" t="n">
        <v>561.368976772049</v>
      </c>
      <c r="G20" s="77" t="n">
        <v>0</v>
      </c>
      <c r="H20" s="77" t="n">
        <v>390.693</v>
      </c>
      <c r="I20" s="78" t="n">
        <v>5692.3799097056</v>
      </c>
    </row>
    <row r="21" customFormat="false" ht="12.75" hidden="false" customHeight="false" outlineLevel="0" collapsed="false">
      <c r="A21" s="124" t="s">
        <v>1447</v>
      </c>
      <c r="B21" s="76" t="n">
        <v>3043.13130389784</v>
      </c>
      <c r="C21" s="77" t="n">
        <v>6845.78153348316</v>
      </c>
      <c r="D21" s="77" t="n">
        <v>3729.14124979673</v>
      </c>
      <c r="E21" s="77" t="n">
        <v>0</v>
      </c>
      <c r="F21" s="77" t="n">
        <v>420.323632295787</v>
      </c>
      <c r="G21" s="77" t="n">
        <v>0</v>
      </c>
      <c r="H21" s="77" t="n">
        <v>251.546</v>
      </c>
      <c r="I21" s="78" t="n">
        <v>2444.77065139064</v>
      </c>
    </row>
    <row r="22" customFormat="false" ht="12.75" hidden="false" customHeight="false" outlineLevel="0" collapsed="false">
      <c r="A22" s="124" t="s">
        <v>2020</v>
      </c>
      <c r="B22" s="76" t="n">
        <v>7877.38310432407</v>
      </c>
      <c r="C22" s="77" t="n">
        <v>16044.2919501071</v>
      </c>
      <c r="D22" s="77" t="n">
        <v>8995.8429842852</v>
      </c>
      <c r="E22" s="77" t="n">
        <v>0</v>
      </c>
      <c r="F22" s="77" t="n">
        <v>1167.37583073724</v>
      </c>
      <c r="G22" s="77" t="n">
        <v>0</v>
      </c>
      <c r="H22" s="77" t="n">
        <v>662.549</v>
      </c>
      <c r="I22" s="78" t="n">
        <v>5218.52413508469</v>
      </c>
    </row>
    <row r="23" customFormat="false" ht="12.75" hidden="false" customHeight="false" outlineLevel="0" collapsed="false">
      <c r="A23" s="124" t="s">
        <v>1616</v>
      </c>
      <c r="B23" s="76" t="n">
        <v>673.695126347483</v>
      </c>
      <c r="C23" s="77" t="n">
        <v>3882.19056017894</v>
      </c>
      <c r="D23" s="77" t="n">
        <v>1215.01867980413</v>
      </c>
      <c r="E23" s="77" t="n">
        <v>0</v>
      </c>
      <c r="F23" s="77" t="n">
        <v>8.11832698468637</v>
      </c>
      <c r="G23" s="77" t="n">
        <v>0</v>
      </c>
      <c r="H23" s="77" t="n">
        <v>56.793</v>
      </c>
      <c r="I23" s="78" t="n">
        <v>2602.26055339012</v>
      </c>
    </row>
    <row r="24" customFormat="false" ht="12.75" hidden="false" customHeight="false" outlineLevel="0" collapsed="false">
      <c r="A24" s="124" t="s">
        <v>2021</v>
      </c>
      <c r="B24" s="76" t="n">
        <v>9140.08710970304</v>
      </c>
      <c r="C24" s="77" t="n">
        <v>14590.3000176353</v>
      </c>
      <c r="D24" s="77" t="n">
        <v>7743.92197187804</v>
      </c>
      <c r="E24" s="77" t="n">
        <v>0</v>
      </c>
      <c r="F24" s="77" t="n">
        <v>667.775369188009</v>
      </c>
      <c r="G24" s="77" t="n">
        <v>0</v>
      </c>
      <c r="H24" s="77" t="n">
        <v>755.748</v>
      </c>
      <c r="I24" s="78" t="n">
        <v>5422.85467656929</v>
      </c>
    </row>
    <row r="25" customFormat="false" ht="12.75" hidden="false" customHeight="false" outlineLevel="0" collapsed="false">
      <c r="A25" s="124" t="s">
        <v>1578</v>
      </c>
      <c r="B25" s="76" t="n">
        <v>1085.5008518199</v>
      </c>
      <c r="C25" s="77" t="n">
        <v>4841.33212893644</v>
      </c>
      <c r="D25" s="77" t="n">
        <v>2431.2354193958</v>
      </c>
      <c r="E25" s="77" t="n">
        <v>0</v>
      </c>
      <c r="F25" s="77" t="n">
        <v>45.0360525088892</v>
      </c>
      <c r="G25" s="77" t="n">
        <v>0</v>
      </c>
      <c r="H25" s="77" t="n">
        <v>90.517</v>
      </c>
      <c r="I25" s="78" t="n">
        <v>2274.54365703176</v>
      </c>
    </row>
    <row r="26" customFormat="false" ht="12.75" hidden="false" customHeight="false" outlineLevel="0" collapsed="false">
      <c r="A26" s="124" t="s">
        <v>219</v>
      </c>
      <c r="B26" s="76" t="n">
        <v>3736.47704125272</v>
      </c>
      <c r="C26" s="77" t="n">
        <v>8603.01073066301</v>
      </c>
      <c r="D26" s="77" t="n">
        <v>3675.0520803723</v>
      </c>
      <c r="E26" s="77" t="n">
        <v>0</v>
      </c>
      <c r="F26" s="77" t="n">
        <v>370.08166070586</v>
      </c>
      <c r="G26" s="77" t="n">
        <v>0</v>
      </c>
      <c r="H26" s="77" t="n">
        <v>315.658</v>
      </c>
      <c r="I26" s="78" t="n">
        <v>4242.21898958485</v>
      </c>
    </row>
    <row r="27" customFormat="false" ht="12.75" hidden="false" customHeight="false" outlineLevel="0" collapsed="false">
      <c r="A27" s="124" t="s">
        <v>872</v>
      </c>
      <c r="B27" s="76" t="n">
        <v>2354.32634407323</v>
      </c>
      <c r="C27" s="77" t="n">
        <v>6442.05416661948</v>
      </c>
      <c r="D27" s="77" t="n">
        <v>2580.23620535845</v>
      </c>
      <c r="E27" s="77" t="n">
        <v>0</v>
      </c>
      <c r="F27" s="77" t="n">
        <v>122.816840882868</v>
      </c>
      <c r="G27" s="77" t="n">
        <v>0</v>
      </c>
      <c r="H27" s="77" t="n">
        <v>197.512</v>
      </c>
      <c r="I27" s="78" t="n">
        <v>3541.48912037816</v>
      </c>
    </row>
    <row r="28" customFormat="false" ht="12.75" hidden="false" customHeight="false" outlineLevel="0" collapsed="false">
      <c r="A28" s="124" t="s">
        <v>2022</v>
      </c>
      <c r="B28" s="76" t="n">
        <v>1748.85227524354</v>
      </c>
      <c r="C28" s="77" t="n">
        <v>4318.25018082638</v>
      </c>
      <c r="D28" s="77" t="n">
        <v>2015.81653997036</v>
      </c>
      <c r="E28" s="77" t="n">
        <v>0</v>
      </c>
      <c r="F28" s="77" t="n">
        <v>87.1381261191283</v>
      </c>
      <c r="G28" s="77" t="n">
        <v>0</v>
      </c>
      <c r="H28" s="77" t="n">
        <v>144.934</v>
      </c>
      <c r="I28" s="78" t="n">
        <v>2070.36151473689</v>
      </c>
    </row>
    <row r="29" customFormat="false" ht="12.75" hidden="false" customHeight="false" outlineLevel="0" collapsed="false">
      <c r="A29" s="124" t="s">
        <v>733</v>
      </c>
      <c r="B29" s="76" t="n">
        <v>1753.59541653617</v>
      </c>
      <c r="C29" s="77" t="n">
        <v>4178.96968323772</v>
      </c>
      <c r="D29" s="77" t="n">
        <v>1948.55653226207</v>
      </c>
      <c r="E29" s="77" t="n">
        <v>0</v>
      </c>
      <c r="F29" s="77" t="n">
        <v>72.0752348271006</v>
      </c>
      <c r="G29" s="77" t="n">
        <v>0</v>
      </c>
      <c r="H29" s="77" t="n">
        <v>147.54</v>
      </c>
      <c r="I29" s="78" t="n">
        <v>2010.79791614855</v>
      </c>
    </row>
    <row r="30" customFormat="false" ht="12.75" hidden="false" customHeight="false" outlineLevel="0" collapsed="false">
      <c r="A30" s="124" t="s">
        <v>1023</v>
      </c>
      <c r="B30" s="76" t="n">
        <v>1008.88295068811</v>
      </c>
      <c r="C30" s="77" t="n">
        <v>2328.2751492915</v>
      </c>
      <c r="D30" s="77" t="n">
        <v>1282.10397095234</v>
      </c>
      <c r="E30" s="77" t="n">
        <v>0</v>
      </c>
      <c r="F30" s="77" t="n">
        <v>35.6752070227624</v>
      </c>
      <c r="G30" s="77" t="n">
        <v>0</v>
      </c>
      <c r="H30" s="77" t="n">
        <v>84.27</v>
      </c>
      <c r="I30" s="78" t="n">
        <v>926.225971316399</v>
      </c>
    </row>
    <row r="31" customFormat="false" ht="12.75" hidden="false" customHeight="false" outlineLevel="0" collapsed="false">
      <c r="A31" s="124" t="s">
        <v>106</v>
      </c>
      <c r="B31" s="76" t="n">
        <v>2076.38059472258</v>
      </c>
      <c r="C31" s="77" t="n">
        <v>6911.80330104544</v>
      </c>
      <c r="D31" s="77" t="n">
        <v>3767.3630062019</v>
      </c>
      <c r="E31" s="77" t="n">
        <v>0</v>
      </c>
      <c r="F31" s="77" t="n">
        <v>73.7159068502043</v>
      </c>
      <c r="G31" s="77" t="n">
        <v>0</v>
      </c>
      <c r="H31" s="77" t="n">
        <v>171.299</v>
      </c>
      <c r="I31" s="78" t="n">
        <v>2899.42538799334</v>
      </c>
    </row>
    <row r="32" customFormat="false" ht="12.75" hidden="false" customHeight="false" outlineLevel="0" collapsed="false">
      <c r="A32" s="124" t="s">
        <v>107</v>
      </c>
      <c r="B32" s="76" t="n">
        <v>6498.83005480155</v>
      </c>
      <c r="C32" s="77" t="n">
        <v>13276.3042415176</v>
      </c>
      <c r="D32" s="77" t="n">
        <v>6116.74577021494</v>
      </c>
      <c r="E32" s="77" t="n">
        <v>0</v>
      </c>
      <c r="F32" s="77" t="n">
        <v>583.152478016986</v>
      </c>
      <c r="G32" s="77" t="n">
        <v>0</v>
      </c>
      <c r="H32" s="77" t="n">
        <v>541.759</v>
      </c>
      <c r="I32" s="78" t="n">
        <v>6034.64699328565</v>
      </c>
    </row>
    <row r="33" customFormat="false" ht="12.75" hidden="false" customHeight="false" outlineLevel="0" collapsed="false">
      <c r="A33" s="124" t="s">
        <v>161</v>
      </c>
      <c r="B33" s="76" t="n">
        <v>2873.67324988993</v>
      </c>
      <c r="C33" s="77" t="n">
        <v>11982.7685521786</v>
      </c>
      <c r="D33" s="77" t="n">
        <v>4931.01746513747</v>
      </c>
      <c r="E33" s="77" t="n">
        <v>0</v>
      </c>
      <c r="F33" s="77" t="n">
        <v>115.681080827514</v>
      </c>
      <c r="G33" s="77" t="n">
        <v>0</v>
      </c>
      <c r="H33" s="77" t="n">
        <v>237.481</v>
      </c>
      <c r="I33" s="78" t="n">
        <v>6698.58900621361</v>
      </c>
    </row>
    <row r="34" customFormat="false" ht="12.75" hidden="false" customHeight="false" outlineLevel="0" collapsed="false">
      <c r="A34" s="124" t="s">
        <v>2023</v>
      </c>
      <c r="B34" s="76" t="n">
        <v>13004.5785334651</v>
      </c>
      <c r="C34" s="77" t="n">
        <v>41033.591074316</v>
      </c>
      <c r="D34" s="77" t="n">
        <v>16226.2776547679</v>
      </c>
      <c r="E34" s="77" t="n">
        <v>0</v>
      </c>
      <c r="F34" s="77" t="n">
        <v>1357.61050798272</v>
      </c>
      <c r="G34" s="77" t="n">
        <v>0</v>
      </c>
      <c r="H34" s="77" t="n">
        <v>1092.943</v>
      </c>
      <c r="I34" s="78" t="n">
        <v>22356.7599115654</v>
      </c>
    </row>
    <row r="35" customFormat="false" ht="12.75" hidden="false" customHeight="false" outlineLevel="0" collapsed="false">
      <c r="A35" s="124" t="s">
        <v>2024</v>
      </c>
      <c r="B35" s="76" t="n">
        <v>1549.93250909542</v>
      </c>
      <c r="C35" s="77" t="n">
        <v>3815.36716282902</v>
      </c>
      <c r="D35" s="77" t="n">
        <v>2256.12666018437</v>
      </c>
      <c r="E35" s="77" t="n">
        <v>0</v>
      </c>
      <c r="F35" s="77" t="n">
        <v>54.4090022665706</v>
      </c>
      <c r="G35" s="77" t="n">
        <v>0</v>
      </c>
      <c r="H35" s="77" t="n">
        <v>131.291</v>
      </c>
      <c r="I35" s="78" t="n">
        <v>1373.54050037807</v>
      </c>
    </row>
    <row r="36" customFormat="false" ht="12.75" hidden="false" customHeight="false" outlineLevel="0" collapsed="false">
      <c r="A36" s="124" t="s">
        <v>2025</v>
      </c>
      <c r="B36" s="76" t="n">
        <v>10214.5335295595</v>
      </c>
      <c r="C36" s="77" t="n">
        <v>27601.8298584746</v>
      </c>
      <c r="D36" s="77" t="n">
        <v>14492.2892080626</v>
      </c>
      <c r="E36" s="77" t="n">
        <v>0</v>
      </c>
      <c r="F36" s="77" t="n">
        <v>1153.35292702511</v>
      </c>
      <c r="G36" s="77" t="n">
        <v>0</v>
      </c>
      <c r="H36" s="77" t="n">
        <v>846.878</v>
      </c>
      <c r="I36" s="78" t="n">
        <v>11109.3097233869</v>
      </c>
    </row>
    <row r="37" customFormat="false" ht="12.75" hidden="false" customHeight="false" outlineLevel="0" collapsed="false">
      <c r="A37" s="124" t="s">
        <v>226</v>
      </c>
      <c r="B37" s="76" t="n">
        <v>1137.98201344589</v>
      </c>
      <c r="C37" s="77" t="n">
        <v>3366.49653643321</v>
      </c>
      <c r="D37" s="77" t="n">
        <v>1369.35461938752</v>
      </c>
      <c r="E37" s="77" t="n">
        <v>0</v>
      </c>
      <c r="F37" s="77" t="n">
        <v>46.2650713947705</v>
      </c>
      <c r="G37" s="77" t="n">
        <v>0</v>
      </c>
      <c r="H37" s="77" t="n">
        <v>94.617</v>
      </c>
      <c r="I37" s="78" t="n">
        <v>1856.25984565092</v>
      </c>
    </row>
    <row r="38" customFormat="false" ht="12.75" hidden="false" customHeight="false" outlineLevel="0" collapsed="false">
      <c r="A38" s="124" t="s">
        <v>2026</v>
      </c>
      <c r="B38" s="76" t="n">
        <v>2137.907903104</v>
      </c>
      <c r="C38" s="77" t="n">
        <v>6894.36526701286</v>
      </c>
      <c r="D38" s="77" t="n">
        <v>3598.81645439988</v>
      </c>
      <c r="E38" s="77" t="n">
        <v>0</v>
      </c>
      <c r="F38" s="77" t="n">
        <v>82.061905228824</v>
      </c>
      <c r="G38" s="77" t="n">
        <v>0</v>
      </c>
      <c r="H38" s="77" t="n">
        <v>180.688</v>
      </c>
      <c r="I38" s="78" t="n">
        <v>3032.79890738416</v>
      </c>
    </row>
    <row r="39" customFormat="false" ht="12.75" hidden="false" customHeight="false" outlineLevel="0" collapsed="false">
      <c r="A39" s="124" t="s">
        <v>227</v>
      </c>
      <c r="B39" s="76" t="n">
        <v>3071.65502172405</v>
      </c>
      <c r="C39" s="77" t="n">
        <v>7295.22151969219</v>
      </c>
      <c r="D39" s="77" t="n">
        <v>4077.1052623473</v>
      </c>
      <c r="E39" s="77" t="n">
        <v>0</v>
      </c>
      <c r="F39" s="77" t="n">
        <v>209.30559184875</v>
      </c>
      <c r="G39" s="77" t="n">
        <v>0</v>
      </c>
      <c r="H39" s="77" t="n">
        <v>256.144</v>
      </c>
      <c r="I39" s="78" t="n">
        <v>2752.66666549614</v>
      </c>
    </row>
    <row r="40" customFormat="false" ht="12.75" hidden="false" customHeight="false" outlineLevel="0" collapsed="false">
      <c r="A40" s="124" t="s">
        <v>2027</v>
      </c>
      <c r="B40" s="76" t="n">
        <v>7756.75877518292</v>
      </c>
      <c r="C40" s="77" t="n">
        <v>15410.8117467681</v>
      </c>
      <c r="D40" s="77" t="n">
        <v>8283.91009006619</v>
      </c>
      <c r="E40" s="77" t="n">
        <v>0</v>
      </c>
      <c r="F40" s="77" t="n">
        <v>475.652061401075</v>
      </c>
      <c r="G40" s="77" t="n">
        <v>0</v>
      </c>
      <c r="H40" s="77" t="n">
        <v>651.857</v>
      </c>
      <c r="I40" s="78" t="n">
        <v>5999.39259530081</v>
      </c>
    </row>
    <row r="41" customFormat="false" ht="12.75" hidden="false" customHeight="false" outlineLevel="0" collapsed="false">
      <c r="A41" s="124" t="s">
        <v>2028</v>
      </c>
      <c r="B41" s="76" t="n">
        <v>10755.1732929039</v>
      </c>
      <c r="C41" s="77" t="n">
        <v>19221.1610065787</v>
      </c>
      <c r="D41" s="77" t="n">
        <v>11294.871676311</v>
      </c>
      <c r="E41" s="77" t="n">
        <v>0</v>
      </c>
      <c r="F41" s="77" t="n">
        <v>790.329043747414</v>
      </c>
      <c r="G41" s="77" t="n">
        <v>0</v>
      </c>
      <c r="H41" s="77" t="n">
        <v>902.1</v>
      </c>
      <c r="I41" s="78" t="n">
        <v>6233.86028652028</v>
      </c>
    </row>
    <row r="42" customFormat="false" ht="12.75" hidden="false" customHeight="false" outlineLevel="0" collapsed="false">
      <c r="A42" s="124" t="s">
        <v>2029</v>
      </c>
      <c r="B42" s="76" t="n">
        <v>5246.86415838705</v>
      </c>
      <c r="C42" s="77" t="n">
        <v>20303.8399847462</v>
      </c>
      <c r="D42" s="77" t="n">
        <v>8698.8817486725</v>
      </c>
      <c r="E42" s="77" t="n">
        <v>0</v>
      </c>
      <c r="F42" s="77" t="n">
        <v>361.549625831107</v>
      </c>
      <c r="G42" s="77" t="n">
        <v>0</v>
      </c>
      <c r="H42" s="77" t="n">
        <v>436.066</v>
      </c>
      <c r="I42" s="78" t="n">
        <v>10807.3426102426</v>
      </c>
    </row>
    <row r="43" customFormat="false" ht="12.75" hidden="false" customHeight="false" outlineLevel="0" collapsed="false">
      <c r="A43" s="124" t="s">
        <v>1035</v>
      </c>
      <c r="B43" s="76" t="n">
        <v>1767.49512996223</v>
      </c>
      <c r="C43" s="77" t="n">
        <v>5734.72340695584</v>
      </c>
      <c r="D43" s="77" t="n">
        <v>2481.40884382574</v>
      </c>
      <c r="E43" s="77" t="n">
        <v>0</v>
      </c>
      <c r="F43" s="77" t="n">
        <v>72.700693373217</v>
      </c>
      <c r="G43" s="77" t="n">
        <v>0</v>
      </c>
      <c r="H43" s="77" t="n">
        <v>156.622</v>
      </c>
      <c r="I43" s="78" t="n">
        <v>3023.99186975688</v>
      </c>
    </row>
    <row r="44" customFormat="false" ht="12.75" hidden="false" customHeight="false" outlineLevel="0" collapsed="false">
      <c r="A44" s="124" t="s">
        <v>1037</v>
      </c>
      <c r="B44" s="76" t="n">
        <v>435.77619955633</v>
      </c>
      <c r="C44" s="77" t="n">
        <v>1043.62665076642</v>
      </c>
      <c r="D44" s="77" t="n">
        <v>686.687510529357</v>
      </c>
      <c r="E44" s="77" t="n">
        <v>0</v>
      </c>
      <c r="F44" s="77" t="n">
        <v>26.4291864634775</v>
      </c>
      <c r="G44" s="77" t="n">
        <v>0</v>
      </c>
      <c r="H44" s="77" t="n">
        <v>35.984</v>
      </c>
      <c r="I44" s="78" t="n">
        <v>294.525953773585</v>
      </c>
    </row>
    <row r="45" customFormat="false" ht="12.75" hidden="false" customHeight="false" outlineLevel="0" collapsed="false">
      <c r="A45" s="124" t="s">
        <v>2030</v>
      </c>
      <c r="B45" s="76" t="n">
        <v>62541.36864123</v>
      </c>
      <c r="C45" s="77" t="n">
        <v>263253.480851667</v>
      </c>
      <c r="D45" s="77" t="n">
        <v>83102.8094410977</v>
      </c>
      <c r="E45" s="77" t="n">
        <v>2520.98231</v>
      </c>
      <c r="F45" s="77" t="n">
        <v>11329.1568017076</v>
      </c>
      <c r="G45" s="77" t="n">
        <v>25691.41196</v>
      </c>
      <c r="H45" s="77" t="n">
        <v>5370.33</v>
      </c>
      <c r="I45" s="78" t="n">
        <v>135238.790338862</v>
      </c>
    </row>
    <row r="46" customFormat="false" ht="12.75" hidden="false" customHeight="false" outlineLevel="0" collapsed="false">
      <c r="A46" s="124" t="s">
        <v>120</v>
      </c>
      <c r="B46" s="76" t="n">
        <v>4620.07037290663</v>
      </c>
      <c r="C46" s="77" t="n">
        <v>53160.9569545777</v>
      </c>
      <c r="D46" s="77" t="n">
        <v>13642.2274554209</v>
      </c>
      <c r="E46" s="77" t="n">
        <v>-4.82561</v>
      </c>
      <c r="F46" s="77" t="n">
        <v>358.54772278315</v>
      </c>
      <c r="G46" s="77" t="n">
        <v>711.01795</v>
      </c>
      <c r="H46" s="77" t="n">
        <v>383.718</v>
      </c>
      <c r="I46" s="78" t="n">
        <v>38070.2714363736</v>
      </c>
    </row>
    <row r="47" customFormat="false" ht="12.75" hidden="false" customHeight="false" outlineLevel="0" collapsed="false">
      <c r="A47" s="124" t="s">
        <v>2031</v>
      </c>
      <c r="B47" s="76" t="n">
        <v>4026.09609895741</v>
      </c>
      <c r="C47" s="77" t="n">
        <v>10981.7809398361</v>
      </c>
      <c r="D47" s="77" t="n">
        <v>5163.90564887834</v>
      </c>
      <c r="E47" s="77" t="n">
        <v>0</v>
      </c>
      <c r="F47" s="77" t="n">
        <v>175.103037556361</v>
      </c>
      <c r="G47" s="77" t="n">
        <v>0</v>
      </c>
      <c r="H47" s="77" t="n">
        <v>330.796</v>
      </c>
      <c r="I47" s="78" t="n">
        <v>5311.97625340138</v>
      </c>
    </row>
    <row r="48" customFormat="false" ht="12.75" hidden="false" customHeight="false" outlineLevel="0" collapsed="false">
      <c r="A48" s="124" t="s">
        <v>626</v>
      </c>
      <c r="B48" s="76" t="n">
        <v>4678.15489423929</v>
      </c>
      <c r="C48" s="77" t="n">
        <v>10276.4621925719</v>
      </c>
      <c r="D48" s="77" t="n">
        <v>5632.16219679528</v>
      </c>
      <c r="E48" s="77" t="n">
        <v>0</v>
      </c>
      <c r="F48" s="77" t="n">
        <v>177.078890828303</v>
      </c>
      <c r="G48" s="77" t="n">
        <v>0</v>
      </c>
      <c r="H48" s="77" t="n">
        <v>385.672</v>
      </c>
      <c r="I48" s="78" t="n">
        <v>4081.54910494828</v>
      </c>
    </row>
    <row r="49" customFormat="false" ht="12.75" hidden="false" customHeight="false" outlineLevel="0" collapsed="false">
      <c r="A49" s="124" t="s">
        <v>2032</v>
      </c>
      <c r="B49" s="76" t="n">
        <v>13612.678979328</v>
      </c>
      <c r="C49" s="77" t="n">
        <v>22747.5089582503</v>
      </c>
      <c r="D49" s="77" t="n">
        <v>12406.7653311719</v>
      </c>
      <c r="E49" s="77" t="n">
        <v>0</v>
      </c>
      <c r="F49" s="77" t="n">
        <v>1236.06209975961</v>
      </c>
      <c r="G49" s="77" t="n">
        <v>0</v>
      </c>
      <c r="H49" s="77" t="n">
        <v>1127.05</v>
      </c>
      <c r="I49" s="78" t="n">
        <v>7977.6315273188</v>
      </c>
    </row>
    <row r="50" customFormat="false" ht="12.75" hidden="false" customHeight="false" outlineLevel="0" collapsed="false">
      <c r="A50" s="124" t="s">
        <v>2033</v>
      </c>
      <c r="B50" s="76" t="n">
        <v>7116.31718143696</v>
      </c>
      <c r="C50" s="77" t="n">
        <v>10429.497993145</v>
      </c>
      <c r="D50" s="77" t="n">
        <v>4892.03990594777</v>
      </c>
      <c r="E50" s="77" t="n">
        <v>0</v>
      </c>
      <c r="F50" s="77" t="n">
        <v>338.651792851443</v>
      </c>
      <c r="G50" s="77" t="n">
        <v>0</v>
      </c>
      <c r="H50" s="77" t="n">
        <v>595.524</v>
      </c>
      <c r="I50" s="78" t="n">
        <v>4603.28229434581</v>
      </c>
    </row>
    <row r="51" customFormat="false" ht="12.75" hidden="false" customHeight="false" outlineLevel="0" collapsed="false">
      <c r="A51" s="124" t="s">
        <v>2034</v>
      </c>
      <c r="B51" s="76" t="n">
        <v>622.467892499851</v>
      </c>
      <c r="C51" s="77" t="n">
        <v>1724.55149446667</v>
      </c>
      <c r="D51" s="77" t="n">
        <v>999.816122807508</v>
      </c>
      <c r="E51" s="77" t="n">
        <v>0</v>
      </c>
      <c r="F51" s="77" t="n">
        <v>24.7411946127212</v>
      </c>
      <c r="G51" s="77" t="n">
        <v>0</v>
      </c>
      <c r="H51" s="77" t="n">
        <v>52.156</v>
      </c>
      <c r="I51" s="78" t="n">
        <v>647.838177046444</v>
      </c>
    </row>
    <row r="52" customFormat="false" ht="12.75" hidden="false" customHeight="false" outlineLevel="0" collapsed="false">
      <c r="A52" s="124" t="s">
        <v>561</v>
      </c>
      <c r="B52" s="76" t="n">
        <v>2867.02600065655</v>
      </c>
      <c r="C52" s="77" t="n">
        <v>6624.97076026046</v>
      </c>
      <c r="D52" s="77" t="n">
        <v>3486.25557614265</v>
      </c>
      <c r="E52" s="77" t="n">
        <v>0</v>
      </c>
      <c r="F52" s="77" t="n">
        <v>266.836294420121</v>
      </c>
      <c r="G52" s="77" t="n">
        <v>0</v>
      </c>
      <c r="H52" s="77" t="n">
        <v>237.022</v>
      </c>
      <c r="I52" s="78" t="n">
        <v>2634.85688969769</v>
      </c>
    </row>
    <row r="53" customFormat="false" ht="12.75" hidden="false" customHeight="false" outlineLevel="0" collapsed="false">
      <c r="A53" s="124" t="s">
        <v>238</v>
      </c>
      <c r="B53" s="76" t="n">
        <v>4454.0173640199</v>
      </c>
      <c r="C53" s="77" t="n">
        <v>12054.3627673498</v>
      </c>
      <c r="D53" s="77" t="n">
        <v>5937.95716708916</v>
      </c>
      <c r="E53" s="77" t="n">
        <v>0</v>
      </c>
      <c r="F53" s="77" t="n">
        <v>196.02624416318</v>
      </c>
      <c r="G53" s="77" t="n">
        <v>0</v>
      </c>
      <c r="H53" s="77" t="n">
        <v>367.316</v>
      </c>
      <c r="I53" s="78" t="n">
        <v>5553.06335609748</v>
      </c>
    </row>
    <row r="54" customFormat="false" ht="12.75" hidden="false" customHeight="false" outlineLevel="0" collapsed="false">
      <c r="A54" s="124" t="s">
        <v>1494</v>
      </c>
      <c r="B54" s="76" t="n">
        <v>5380.32685006713</v>
      </c>
      <c r="C54" s="77" t="n">
        <v>13410.2091374748</v>
      </c>
      <c r="D54" s="77" t="n">
        <v>6877.26061098785</v>
      </c>
      <c r="E54" s="77" t="n">
        <v>0</v>
      </c>
      <c r="F54" s="77" t="n">
        <v>560.906853149013</v>
      </c>
      <c r="G54" s="77" t="n">
        <v>0</v>
      </c>
      <c r="H54" s="77" t="n">
        <v>449.172</v>
      </c>
      <c r="I54" s="78" t="n">
        <v>5522.86967333794</v>
      </c>
    </row>
    <row r="55" customFormat="false" ht="12.75" hidden="false" customHeight="false" outlineLevel="0" collapsed="false">
      <c r="A55" s="124" t="s">
        <v>2035</v>
      </c>
      <c r="B55" s="76" t="n">
        <v>1709.58100969185</v>
      </c>
      <c r="C55" s="77" t="n">
        <v>4231.24490633423</v>
      </c>
      <c r="D55" s="77" t="n">
        <v>2765.74780691312</v>
      </c>
      <c r="E55" s="77" t="n">
        <v>0</v>
      </c>
      <c r="F55" s="77" t="n">
        <v>87.2458587414575</v>
      </c>
      <c r="G55" s="77" t="n">
        <v>0</v>
      </c>
      <c r="H55" s="77" t="n">
        <v>143.784</v>
      </c>
      <c r="I55" s="78" t="n">
        <v>1234.46724067965</v>
      </c>
    </row>
    <row r="56" customFormat="false" ht="12.75" hidden="false" customHeight="false" outlineLevel="0" collapsed="false">
      <c r="A56" s="124" t="s">
        <v>2036</v>
      </c>
      <c r="B56" s="76" t="n">
        <v>15440.9481711697</v>
      </c>
      <c r="C56" s="77" t="n">
        <v>34722.1336970121</v>
      </c>
      <c r="D56" s="77" t="n">
        <v>15194.1227908916</v>
      </c>
      <c r="E56" s="77" t="n">
        <v>0</v>
      </c>
      <c r="F56" s="77" t="n">
        <v>1142.01493820938</v>
      </c>
      <c r="G56" s="77" t="n">
        <v>0</v>
      </c>
      <c r="H56" s="77" t="n">
        <v>1307.24</v>
      </c>
      <c r="I56" s="78" t="n">
        <v>17078.7559679111</v>
      </c>
    </row>
    <row r="57" customFormat="false" ht="12.75" hidden="false" customHeight="false" outlineLevel="0" collapsed="false">
      <c r="A57" s="124" t="s">
        <v>676</v>
      </c>
      <c r="B57" s="76" t="n">
        <v>1478.81143000954</v>
      </c>
      <c r="C57" s="77" t="n">
        <v>4935.38308406943</v>
      </c>
      <c r="D57" s="77" t="n">
        <v>2143.0946719056</v>
      </c>
      <c r="E57" s="77" t="n">
        <v>0</v>
      </c>
      <c r="F57" s="77" t="n">
        <v>70.8253242082263</v>
      </c>
      <c r="G57" s="77" t="n">
        <v>0</v>
      </c>
      <c r="H57" s="77" t="n">
        <v>124.661</v>
      </c>
      <c r="I57" s="78" t="n">
        <v>2596.80208795561</v>
      </c>
    </row>
    <row r="58" customFormat="false" ht="12.75" hidden="false" customHeight="false" outlineLevel="0" collapsed="false">
      <c r="A58" s="124" t="s">
        <v>1107</v>
      </c>
      <c r="B58" s="76" t="n">
        <v>14305.7631625573</v>
      </c>
      <c r="C58" s="77" t="n">
        <v>28354.6238370086</v>
      </c>
      <c r="D58" s="77" t="n">
        <v>13637.5295748101</v>
      </c>
      <c r="E58" s="77" t="n">
        <v>0</v>
      </c>
      <c r="F58" s="77" t="n">
        <v>1061.06320096388</v>
      </c>
      <c r="G58" s="77" t="n">
        <v>0</v>
      </c>
      <c r="H58" s="77" t="n">
        <v>1197.486</v>
      </c>
      <c r="I58" s="78" t="n">
        <v>12458.5450612347</v>
      </c>
    </row>
    <row r="59" customFormat="false" ht="12.75" hidden="false" customHeight="false" outlineLevel="0" collapsed="false">
      <c r="A59" s="124" t="s">
        <v>1818</v>
      </c>
      <c r="B59" s="76" t="n">
        <v>1545.09321481713</v>
      </c>
      <c r="C59" s="77" t="n">
        <v>4671.81829637549</v>
      </c>
      <c r="D59" s="77" t="n">
        <v>3095.98770209662</v>
      </c>
      <c r="E59" s="77" t="n">
        <v>0</v>
      </c>
      <c r="F59" s="77" t="n">
        <v>40.9388127086462</v>
      </c>
      <c r="G59" s="77" t="n">
        <v>0</v>
      </c>
      <c r="H59" s="77" t="n">
        <v>127.382</v>
      </c>
      <c r="I59" s="78" t="n">
        <v>1407.50978157022</v>
      </c>
    </row>
    <row r="60" customFormat="false" ht="12.75" hidden="false" customHeight="false" outlineLevel="0" collapsed="false">
      <c r="A60" s="124" t="s">
        <v>2037</v>
      </c>
      <c r="B60" s="76" t="n">
        <v>5789.80217788358</v>
      </c>
      <c r="C60" s="77" t="n">
        <v>12121.2062201502</v>
      </c>
      <c r="D60" s="77" t="n">
        <v>5839.00570755662</v>
      </c>
      <c r="E60" s="77" t="n">
        <v>0</v>
      </c>
      <c r="F60" s="77" t="n">
        <v>565.518876441511</v>
      </c>
      <c r="G60" s="77" t="n">
        <v>0</v>
      </c>
      <c r="H60" s="77" t="n">
        <v>485.271</v>
      </c>
      <c r="I60" s="78" t="n">
        <v>5231.41063615212</v>
      </c>
    </row>
    <row r="61" customFormat="false" ht="12.75" hidden="false" customHeight="false" outlineLevel="0" collapsed="false">
      <c r="A61" s="124" t="s">
        <v>2038</v>
      </c>
      <c r="B61" s="76" t="n">
        <v>4935.82087900568</v>
      </c>
      <c r="C61" s="77" t="n">
        <v>13811.9364175063</v>
      </c>
      <c r="D61" s="77" t="n">
        <v>6174.94606042917</v>
      </c>
      <c r="E61" s="77" t="n">
        <v>0</v>
      </c>
      <c r="F61" s="77" t="n">
        <v>256.671108271487</v>
      </c>
      <c r="G61" s="77" t="n">
        <v>0</v>
      </c>
      <c r="H61" s="77" t="n">
        <v>408.704</v>
      </c>
      <c r="I61" s="78" t="n">
        <v>6971.61524880561</v>
      </c>
    </row>
    <row r="62" customFormat="false" ht="12.75" hidden="false" customHeight="false" outlineLevel="0" collapsed="false">
      <c r="A62" s="124" t="s">
        <v>2039</v>
      </c>
      <c r="B62" s="76" t="n">
        <v>2295.74106724533</v>
      </c>
      <c r="C62" s="77" t="n">
        <v>5477.44943868386</v>
      </c>
      <c r="D62" s="77" t="n">
        <v>3347.75119810844</v>
      </c>
      <c r="E62" s="77" t="n">
        <v>0</v>
      </c>
      <c r="F62" s="77" t="n">
        <v>53.5028180237616</v>
      </c>
      <c r="G62" s="77" t="n">
        <v>0</v>
      </c>
      <c r="H62" s="77" t="n">
        <v>189.541</v>
      </c>
      <c r="I62" s="78" t="n">
        <v>1886.65442255166</v>
      </c>
    </row>
    <row r="63" customFormat="false" ht="12.75" hidden="false" customHeight="false" outlineLevel="0" collapsed="false">
      <c r="A63" s="124" t="s">
        <v>2040</v>
      </c>
      <c r="B63" s="76" t="n">
        <v>4274.5545856597</v>
      </c>
      <c r="C63" s="77" t="n">
        <v>10318.9849992547</v>
      </c>
      <c r="D63" s="77" t="n">
        <v>5696.48497144842</v>
      </c>
      <c r="E63" s="77" t="n">
        <v>0</v>
      </c>
      <c r="F63" s="77" t="n">
        <v>237.186879020102</v>
      </c>
      <c r="G63" s="77" t="n">
        <v>0</v>
      </c>
      <c r="H63" s="77" t="n">
        <v>351.911</v>
      </c>
      <c r="I63" s="78" t="n">
        <v>4033.40214878622</v>
      </c>
    </row>
    <row r="64" customFormat="false" ht="12.75" hidden="false" customHeight="false" outlineLevel="0" collapsed="false">
      <c r="A64" s="124" t="s">
        <v>2041</v>
      </c>
      <c r="B64" s="76" t="n">
        <v>9493.67008215682</v>
      </c>
      <c r="C64" s="77" t="n">
        <v>13845.4430354568</v>
      </c>
      <c r="D64" s="77" t="n">
        <v>7673.60620398928</v>
      </c>
      <c r="E64" s="77" t="n">
        <v>0</v>
      </c>
      <c r="F64" s="77" t="n">
        <v>547.448327675011</v>
      </c>
      <c r="G64" s="77" t="n">
        <v>0</v>
      </c>
      <c r="H64" s="77" t="n">
        <v>797.826</v>
      </c>
      <c r="I64" s="78" t="n">
        <v>4826.56250379254</v>
      </c>
    </row>
    <row r="65" customFormat="false" ht="12.75" hidden="false" customHeight="false" outlineLevel="0" collapsed="false">
      <c r="A65" s="124" t="s">
        <v>479</v>
      </c>
      <c r="B65" s="76" t="n">
        <v>1564.27441875891</v>
      </c>
      <c r="C65" s="77" t="n">
        <v>3142.54206859869</v>
      </c>
      <c r="D65" s="77" t="n">
        <v>2089.29168978584</v>
      </c>
      <c r="E65" s="77" t="n">
        <v>0</v>
      </c>
      <c r="F65" s="77" t="n">
        <v>67.9856202142514</v>
      </c>
      <c r="G65" s="77" t="n">
        <v>0</v>
      </c>
      <c r="H65" s="77" t="n">
        <v>131.713</v>
      </c>
      <c r="I65" s="78" t="n">
        <v>853.551758598595</v>
      </c>
    </row>
    <row r="66" customFormat="false" ht="12.75" hidden="false" customHeight="false" outlineLevel="0" collapsed="false">
      <c r="A66" s="124" t="s">
        <v>2042</v>
      </c>
      <c r="B66" s="76" t="n">
        <v>2254.37172316474</v>
      </c>
      <c r="C66" s="77" t="n">
        <v>5040.83911463563</v>
      </c>
      <c r="D66" s="77" t="n">
        <v>2641.69308425031</v>
      </c>
      <c r="E66" s="77" t="n">
        <v>0</v>
      </c>
      <c r="F66" s="77" t="n">
        <v>136.443769553181</v>
      </c>
      <c r="G66" s="77" t="n">
        <v>0</v>
      </c>
      <c r="H66" s="77" t="n">
        <v>187.701</v>
      </c>
      <c r="I66" s="78" t="n">
        <v>2075.00126083214</v>
      </c>
    </row>
    <row r="67" customFormat="false" ht="12.75" hidden="false" customHeight="false" outlineLevel="0" collapsed="false">
      <c r="A67" s="124" t="s">
        <v>947</v>
      </c>
      <c r="B67" s="76" t="n">
        <v>2363.72135845197</v>
      </c>
      <c r="C67" s="77" t="n">
        <v>8059.14390467549</v>
      </c>
      <c r="D67" s="77" t="n">
        <v>4398.06786283453</v>
      </c>
      <c r="E67" s="77" t="n">
        <v>0</v>
      </c>
      <c r="F67" s="77" t="n">
        <v>132.200012889055</v>
      </c>
      <c r="G67" s="77" t="n">
        <v>0</v>
      </c>
      <c r="H67" s="77" t="n">
        <v>197.397</v>
      </c>
      <c r="I67" s="78" t="n">
        <v>3331.4790289519</v>
      </c>
    </row>
    <row r="68" customFormat="false" ht="12.75" hidden="false" customHeight="false" outlineLevel="0" collapsed="false">
      <c r="A68" s="124" t="s">
        <v>2043</v>
      </c>
      <c r="B68" s="76" t="n">
        <v>3240.1831106908</v>
      </c>
      <c r="C68" s="77" t="n">
        <v>8001.15810215821</v>
      </c>
      <c r="D68" s="77" t="n">
        <v>3866.32574176561</v>
      </c>
      <c r="E68" s="77" t="n">
        <v>0</v>
      </c>
      <c r="F68" s="77" t="n">
        <v>82.022077377347</v>
      </c>
      <c r="G68" s="77" t="n">
        <v>0</v>
      </c>
      <c r="H68" s="77" t="n">
        <v>267.258</v>
      </c>
      <c r="I68" s="78" t="n">
        <v>3785.55228301525</v>
      </c>
    </row>
    <row r="69" customFormat="false" ht="12.75" hidden="false" customHeight="false" outlineLevel="0" collapsed="false">
      <c r="A69" s="124" t="s">
        <v>1666</v>
      </c>
      <c r="B69" s="76" t="n">
        <v>7967.31763175867</v>
      </c>
      <c r="C69" s="77" t="n">
        <v>17562.9445584027</v>
      </c>
      <c r="D69" s="77" t="n">
        <v>8173.23443720748</v>
      </c>
      <c r="E69" s="77" t="n">
        <v>0</v>
      </c>
      <c r="F69" s="77" t="n">
        <v>572.433616622409</v>
      </c>
      <c r="G69" s="77" t="n">
        <v>0</v>
      </c>
      <c r="H69" s="77" t="n">
        <v>664.541</v>
      </c>
      <c r="I69" s="78" t="n">
        <v>8152.73550457285</v>
      </c>
    </row>
    <row r="70" customFormat="false" ht="12.75" hidden="false" customHeight="false" outlineLevel="0" collapsed="false">
      <c r="A70" s="124" t="s">
        <v>2044</v>
      </c>
      <c r="B70" s="76" t="n">
        <v>1921.42933961434</v>
      </c>
      <c r="C70" s="77" t="n">
        <v>7895.63979042606</v>
      </c>
      <c r="D70" s="77" t="n">
        <v>4049.30983036979</v>
      </c>
      <c r="E70" s="77" t="n">
        <v>0</v>
      </c>
      <c r="F70" s="77" t="n">
        <v>64.0550052443018</v>
      </c>
      <c r="G70" s="77" t="n">
        <v>0</v>
      </c>
      <c r="H70" s="77" t="n">
        <v>159.879</v>
      </c>
      <c r="I70" s="78" t="n">
        <v>3622.39595481197</v>
      </c>
    </row>
    <row r="71" customFormat="false" ht="12.75" hidden="false" customHeight="false" outlineLevel="0" collapsed="false">
      <c r="A71" s="124" t="s">
        <v>135</v>
      </c>
      <c r="B71" s="76" t="n">
        <v>9649.20856584331</v>
      </c>
      <c r="C71" s="77" t="n">
        <v>14912.1953023283</v>
      </c>
      <c r="D71" s="77" t="n">
        <v>7234.68117610639</v>
      </c>
      <c r="E71" s="77" t="n">
        <v>0</v>
      </c>
      <c r="F71" s="77" t="n">
        <v>473.010198998013</v>
      </c>
      <c r="G71" s="77" t="n">
        <v>0</v>
      </c>
      <c r="H71" s="77" t="n">
        <v>798.439</v>
      </c>
      <c r="I71" s="78" t="n">
        <v>6406.06492722394</v>
      </c>
    </row>
    <row r="72" customFormat="false" ht="12.75" hidden="false" customHeight="false" outlineLevel="0" collapsed="false">
      <c r="A72" s="124" t="s">
        <v>2045</v>
      </c>
      <c r="B72" s="76" t="n">
        <v>31480.9303902977</v>
      </c>
      <c r="C72" s="77" t="n">
        <v>46865.5181041402</v>
      </c>
      <c r="D72" s="77" t="n">
        <v>22222.2008433923</v>
      </c>
      <c r="E72" s="77" t="n">
        <v>0</v>
      </c>
      <c r="F72" s="77" t="n">
        <v>1677.61908261425</v>
      </c>
      <c r="G72" s="77" t="n">
        <v>0</v>
      </c>
      <c r="H72" s="77" t="n">
        <v>2611.338</v>
      </c>
      <c r="I72" s="78" t="n">
        <v>20354.3601781337</v>
      </c>
    </row>
    <row r="73" customFormat="false" ht="12.75" hidden="false" customHeight="false" outlineLevel="0" collapsed="false">
      <c r="A73" s="124" t="s">
        <v>2046</v>
      </c>
      <c r="B73" s="76" t="n">
        <v>5045.79189181131</v>
      </c>
      <c r="C73" s="77" t="n">
        <v>23178.5642617212</v>
      </c>
      <c r="D73" s="77" t="n">
        <v>14516.3108785131</v>
      </c>
      <c r="E73" s="77" t="n">
        <v>0</v>
      </c>
      <c r="F73" s="77" t="n">
        <v>176.821702267998</v>
      </c>
      <c r="G73" s="77" t="n">
        <v>0</v>
      </c>
      <c r="H73" s="77" t="n">
        <v>420.814</v>
      </c>
      <c r="I73" s="78" t="n">
        <v>8064.61768094008</v>
      </c>
    </row>
    <row r="74" customFormat="false" ht="12.75" hidden="false" customHeight="false" outlineLevel="0" collapsed="false">
      <c r="A74" s="124" t="s">
        <v>2047</v>
      </c>
      <c r="B74" s="76" t="n">
        <v>2871.52330804318</v>
      </c>
      <c r="C74" s="77" t="n">
        <v>6667.23904246139</v>
      </c>
      <c r="D74" s="77" t="n">
        <v>3696.0850385215</v>
      </c>
      <c r="E74" s="77" t="n">
        <v>0</v>
      </c>
      <c r="F74" s="77" t="n">
        <v>82.2758491378563</v>
      </c>
      <c r="G74" s="77" t="n">
        <v>0</v>
      </c>
      <c r="H74" s="77" t="n">
        <v>239.781</v>
      </c>
      <c r="I74" s="78" t="n">
        <v>2649.09715480204</v>
      </c>
    </row>
    <row r="75" customFormat="false" ht="12.75" hidden="false" customHeight="false" outlineLevel="0" collapsed="false">
      <c r="A75" s="124" t="s">
        <v>688</v>
      </c>
      <c r="B75" s="76" t="n">
        <v>14513.5053459045</v>
      </c>
      <c r="C75" s="77" t="n">
        <v>24231.9907181307</v>
      </c>
      <c r="D75" s="77" t="n">
        <v>13252.267062134</v>
      </c>
      <c r="E75" s="77" t="n">
        <v>0</v>
      </c>
      <c r="F75" s="77" t="n">
        <v>1137.30445018065</v>
      </c>
      <c r="G75" s="77" t="n">
        <v>0</v>
      </c>
      <c r="H75" s="77" t="n">
        <v>1209.366</v>
      </c>
      <c r="I75" s="78" t="n">
        <v>8633.05320581597</v>
      </c>
    </row>
    <row r="76" customFormat="false" ht="12.75" hidden="false" customHeight="false" outlineLevel="0" collapsed="false">
      <c r="A76" s="124" t="s">
        <v>1503</v>
      </c>
      <c r="B76" s="76" t="n">
        <v>6748.16100283254</v>
      </c>
      <c r="C76" s="77" t="n">
        <v>14017.888990689</v>
      </c>
      <c r="D76" s="77" t="n">
        <v>7126.26512423591</v>
      </c>
      <c r="E76" s="77" t="n">
        <v>0</v>
      </c>
      <c r="F76" s="77" t="n">
        <v>481.010645015267</v>
      </c>
      <c r="G76" s="77" t="n">
        <v>0</v>
      </c>
      <c r="H76" s="77" t="n">
        <v>569.503</v>
      </c>
      <c r="I76" s="78" t="n">
        <v>5841.11022143779</v>
      </c>
    </row>
    <row r="77" customFormat="false" ht="12.75" hidden="false" customHeight="false" outlineLevel="0" collapsed="false">
      <c r="A77" s="75"/>
      <c r="B77" s="167"/>
      <c r="C77" s="81"/>
      <c r="D77" s="1182"/>
      <c r="E77" s="1183"/>
      <c r="F77" s="81"/>
      <c r="G77" s="1184"/>
      <c r="H77" s="1184"/>
      <c r="I77" s="1185"/>
    </row>
    <row r="78" customFormat="false" ht="12" hidden="false" customHeight="false" outlineLevel="0" collapsed="false">
      <c r="A78" s="1186" t="s">
        <v>2048</v>
      </c>
      <c r="B78" s="1187" t="n">
        <f aca="false">SUM(B5:B76)</f>
        <v>457449.657234013</v>
      </c>
      <c r="C78" s="86" t="n">
        <f aca="false">SUM(D78:I78)</f>
        <v>1197860.05832985</v>
      </c>
      <c r="D78" s="1188" t="n">
        <f aca="false">SUM(D5:D76)</f>
        <v>534292.507698627</v>
      </c>
      <c r="E78" s="1188" t="n">
        <f aca="false">SUM(E5:E76)</f>
        <v>3223.50261</v>
      </c>
      <c r="F78" s="1188" t="n">
        <f aca="false">SUM(F5:F76)</f>
        <v>40505.2478351514</v>
      </c>
      <c r="G78" s="1188" t="n">
        <f aca="false">SUM(G5:G76)</f>
        <v>27479.25353</v>
      </c>
      <c r="H78" s="1189" t="n">
        <f aca="false">SUM(H5:H76)</f>
        <v>38322.114</v>
      </c>
      <c r="I78" s="1190" t="n">
        <f aca="false">SUM(I5:I76)</f>
        <v>554037.432656076</v>
      </c>
    </row>
    <row r="79" customFormat="false" ht="12" hidden="false" customHeight="false" outlineLevel="0" collapsed="false">
      <c r="A79" s="1191"/>
      <c r="B79" s="1192"/>
      <c r="C79" s="92"/>
      <c r="D79" s="1193"/>
      <c r="E79" s="1193"/>
      <c r="F79" s="1193"/>
      <c r="G79" s="1193"/>
      <c r="H79" s="1194"/>
      <c r="I79" s="1195"/>
    </row>
    <row r="80" customFormat="false" ht="12.75" hidden="false" customHeight="false" outlineLevel="0" collapsed="false">
      <c r="A80" s="33" t="s">
        <v>139</v>
      </c>
      <c r="B80" s="76" t="n">
        <v>56821.9990512694</v>
      </c>
      <c r="C80" s="77" t="n">
        <v>136616.498549151</v>
      </c>
      <c r="D80" s="77" t="n">
        <v>60431.379246197</v>
      </c>
      <c r="E80" s="77" t="n">
        <v>157.89431</v>
      </c>
      <c r="F80" s="77" t="n">
        <v>4571.37545891866</v>
      </c>
      <c r="G80" s="77" t="n">
        <v>0</v>
      </c>
      <c r="H80" s="77" t="n">
        <v>4793.607</v>
      </c>
      <c r="I80" s="78" t="n">
        <v>66662.2425340349</v>
      </c>
    </row>
    <row r="81" customFormat="false" ht="12.75" hidden="false" customHeight="false" outlineLevel="0" collapsed="false">
      <c r="A81" s="33" t="s">
        <v>140</v>
      </c>
      <c r="B81" s="76" t="n">
        <v>51450.5182981297</v>
      </c>
      <c r="C81" s="77" t="n">
        <v>119186.398858284</v>
      </c>
      <c r="D81" s="77" t="n">
        <v>49841.1715137109</v>
      </c>
      <c r="E81" s="77" t="n">
        <v>653.76041</v>
      </c>
      <c r="F81" s="77" t="n">
        <v>5055.86678631806</v>
      </c>
      <c r="G81" s="77" t="n">
        <v>0</v>
      </c>
      <c r="H81" s="77" t="n">
        <v>4317.579</v>
      </c>
      <c r="I81" s="78" t="n">
        <v>59318.0211482549</v>
      </c>
    </row>
    <row r="82" customFormat="false" ht="12.75" hidden="false" customHeight="false" outlineLevel="0" collapsed="false">
      <c r="A82" s="33" t="s">
        <v>141</v>
      </c>
      <c r="B82" s="76" t="n">
        <v>59425.8186922991</v>
      </c>
      <c r="C82" s="77" t="n">
        <v>200891.177893246</v>
      </c>
      <c r="D82" s="77" t="n">
        <v>86011.6757260369</v>
      </c>
      <c r="E82" s="77" t="n">
        <v>41.97258</v>
      </c>
      <c r="F82" s="77" t="n">
        <v>5289.9112568591</v>
      </c>
      <c r="G82" s="77" t="n">
        <v>1787.84157</v>
      </c>
      <c r="H82" s="77" t="n">
        <v>4953.348</v>
      </c>
      <c r="I82" s="78" t="n">
        <v>102806.42876035</v>
      </c>
    </row>
    <row r="83" customFormat="false" ht="12.75" hidden="false" customHeight="false" outlineLevel="0" collapsed="false">
      <c r="A83" s="33" t="s">
        <v>142</v>
      </c>
      <c r="B83" s="76" t="n">
        <v>41769.3672457083</v>
      </c>
      <c r="C83" s="77" t="n">
        <v>171167.554728405</v>
      </c>
      <c r="D83" s="77" t="n">
        <v>57834.0670414127</v>
      </c>
      <c r="E83" s="77" t="n">
        <v>13.00774</v>
      </c>
      <c r="F83" s="77" t="n">
        <v>4143.91058099595</v>
      </c>
      <c r="G83" s="77" t="n">
        <v>0</v>
      </c>
      <c r="H83" s="77" t="n">
        <v>3582.923</v>
      </c>
      <c r="I83" s="78" t="n">
        <v>105593.646365997</v>
      </c>
    </row>
    <row r="84" customFormat="false" ht="12.75" hidden="false" customHeight="false" outlineLevel="0" collapsed="false">
      <c r="A84" s="33" t="s">
        <v>143</v>
      </c>
      <c r="B84" s="76" t="n">
        <v>56445.2324375973</v>
      </c>
      <c r="C84" s="77" t="n">
        <v>136180.889132492</v>
      </c>
      <c r="D84" s="77" t="n">
        <v>46312.5567836957</v>
      </c>
      <c r="E84" s="77" t="n">
        <v>2356.86757</v>
      </c>
      <c r="F84" s="77" t="n">
        <v>8749.12666744008</v>
      </c>
      <c r="G84" s="77" t="n">
        <v>25691.41196</v>
      </c>
      <c r="H84" s="77" t="n">
        <v>4719.819</v>
      </c>
      <c r="I84" s="78" t="n">
        <v>48351.1071513558</v>
      </c>
    </row>
    <row r="85" customFormat="false" ht="12.75" hidden="false" customHeight="false" outlineLevel="0" collapsed="false">
      <c r="A85" s="33" t="s">
        <v>144</v>
      </c>
      <c r="B85" s="76" t="n">
        <v>62264.1570137449</v>
      </c>
      <c r="C85" s="77" t="n">
        <v>116490.154689944</v>
      </c>
      <c r="D85" s="77" t="n">
        <v>60145.0622113699</v>
      </c>
      <c r="E85" s="77" t="n">
        <v>0</v>
      </c>
      <c r="F85" s="77" t="n">
        <v>3928.64990355979</v>
      </c>
      <c r="G85" s="77" t="n">
        <v>0</v>
      </c>
      <c r="H85" s="77" t="n">
        <v>5184.111</v>
      </c>
      <c r="I85" s="78" t="n">
        <v>47232.3315750141</v>
      </c>
    </row>
    <row r="86" customFormat="false" ht="12.75" hidden="false" customHeight="false" outlineLevel="0" collapsed="false">
      <c r="A86" s="33" t="s">
        <v>145</v>
      </c>
      <c r="B86" s="76" t="n">
        <v>65524.4807663486</v>
      </c>
      <c r="C86" s="77" t="n">
        <v>162205.704143266</v>
      </c>
      <c r="D86" s="77" t="n">
        <v>91030.7562164199</v>
      </c>
      <c r="E86" s="77" t="n">
        <v>0</v>
      </c>
      <c r="F86" s="77" t="n">
        <v>4378.12019031126</v>
      </c>
      <c r="G86" s="77" t="n">
        <v>0</v>
      </c>
      <c r="H86" s="77" t="n">
        <v>5472.498</v>
      </c>
      <c r="I86" s="78" t="n">
        <v>61324.3297365345</v>
      </c>
    </row>
    <row r="87" customFormat="false" ht="12.75" hidden="false" customHeight="false" outlineLevel="0" collapsed="false">
      <c r="A87" s="33" t="s">
        <v>197</v>
      </c>
      <c r="B87" s="76" t="n">
        <v>63748.0837289151</v>
      </c>
      <c r="C87" s="77" t="n">
        <v>155121.68031273</v>
      </c>
      <c r="D87" s="77" t="n">
        <v>82685.8389521015</v>
      </c>
      <c r="E87" s="77" t="n">
        <v>0</v>
      </c>
      <c r="F87" s="77" t="n">
        <v>4388.28697609277</v>
      </c>
      <c r="G87" s="77" t="n">
        <v>0</v>
      </c>
      <c r="H87" s="77" t="n">
        <v>5298.229</v>
      </c>
      <c r="I87" s="78" t="n">
        <v>62749.3253845355</v>
      </c>
    </row>
    <row r="88" customFormat="false" ht="12" hidden="false" customHeight="false" outlineLevel="0" collapsed="false">
      <c r="A88" s="1196"/>
      <c r="B88" s="1181"/>
      <c r="C88" s="81"/>
      <c r="D88" s="1184"/>
      <c r="E88" s="1184"/>
      <c r="F88" s="81"/>
      <c r="G88" s="1184"/>
      <c r="H88" s="1197"/>
      <c r="I88" s="1198"/>
    </row>
    <row r="89" customFormat="false" ht="12" hidden="false" customHeight="false" outlineLevel="0" collapsed="false">
      <c r="A89" s="1186" t="s">
        <v>2048</v>
      </c>
      <c r="B89" s="1187" t="n">
        <f aca="false">SUM(B80:B87)</f>
        <v>457449.657234013</v>
      </c>
      <c r="C89" s="86" t="n">
        <f aca="false">SUM(D89:I89)</f>
        <v>1197860.05830752</v>
      </c>
      <c r="D89" s="1188" t="n">
        <f aca="false">SUM(D80:D88)</f>
        <v>534292.507690945</v>
      </c>
      <c r="E89" s="1188" t="n">
        <f aca="false">SUM(E80:E88)</f>
        <v>3223.50261</v>
      </c>
      <c r="F89" s="86" t="n">
        <f aca="false">SUM(F80:F88)</f>
        <v>40505.2478204957</v>
      </c>
      <c r="G89" s="1188" t="n">
        <f aca="false">SUM(G80:G88)</f>
        <v>27479.25353</v>
      </c>
      <c r="H89" s="1189" t="n">
        <f aca="false">SUM(H80:H88)</f>
        <v>38322.114</v>
      </c>
      <c r="I89" s="1190" t="n">
        <f aca="false">SUM(I80:I88)</f>
        <v>554037.432656076</v>
      </c>
    </row>
    <row r="90" customFormat="false" ht="12.75" hidden="false" customHeight="false" outlineLevel="0" collapsed="false">
      <c r="A90" s="1199"/>
      <c r="B90" s="1200"/>
      <c r="C90" s="1200"/>
      <c r="D90" s="1200"/>
      <c r="E90" s="1200"/>
      <c r="F90" s="45"/>
      <c r="G90" s="1200"/>
      <c r="H90" s="1201"/>
      <c r="I90" s="1202"/>
    </row>
    <row r="91" s="110" customFormat="true" ht="12.75" hidden="false" customHeight="false" outlineLevel="0" collapsed="false">
      <c r="A91" s="106" t="s">
        <v>65</v>
      </c>
      <c r="B91" s="157"/>
      <c r="C91" s="108"/>
      <c r="D91" s="108"/>
      <c r="E91" s="108"/>
      <c r="F91" s="108"/>
      <c r="G91" s="108"/>
      <c r="H91" s="108"/>
      <c r="I91" s="109"/>
    </row>
    <row r="92" s="74" customFormat="true" ht="12.75" hidden="false" customHeight="false" outlineLevel="0" collapsed="false">
      <c r="A92" s="111" t="s">
        <v>66</v>
      </c>
      <c r="B92" s="111"/>
      <c r="C92" s="111"/>
      <c r="D92" s="111"/>
      <c r="E92" s="111"/>
      <c r="F92" s="111"/>
      <c r="G92" s="111"/>
      <c r="H92" s="111"/>
      <c r="I92" s="111"/>
    </row>
    <row r="93" s="74" customFormat="true" ht="12.75" hidden="false" customHeight="true" outlineLevel="0" collapsed="false">
      <c r="A93" s="112" t="s">
        <v>146</v>
      </c>
      <c r="B93" s="112"/>
      <c r="C93" s="112"/>
      <c r="D93" s="112"/>
      <c r="E93" s="112"/>
      <c r="F93" s="112"/>
      <c r="G93" s="112"/>
      <c r="H93" s="112"/>
      <c r="I93" s="112"/>
    </row>
    <row r="94" s="74" customFormat="true" ht="24.95" hidden="false" customHeight="true" outlineLevel="0" collapsed="false">
      <c r="A94" s="112" t="s">
        <v>147</v>
      </c>
      <c r="B94" s="112"/>
      <c r="C94" s="112"/>
      <c r="D94" s="112"/>
      <c r="E94" s="112"/>
      <c r="F94" s="112"/>
      <c r="G94" s="112"/>
      <c r="H94" s="112"/>
      <c r="I94" s="112"/>
    </row>
    <row r="95" s="74" customFormat="true" ht="38.1" hidden="false" customHeight="true" outlineLevel="0" collapsed="false">
      <c r="A95" s="112" t="s">
        <v>148</v>
      </c>
      <c r="B95" s="112"/>
      <c r="C95" s="112"/>
      <c r="D95" s="112"/>
      <c r="E95" s="112"/>
      <c r="F95" s="112"/>
      <c r="G95" s="112"/>
      <c r="H95" s="112"/>
      <c r="I95" s="112"/>
    </row>
    <row r="96" s="74" customFormat="true" ht="24.95" hidden="false" customHeight="true" outlineLevel="0" collapsed="false">
      <c r="A96" s="112" t="s">
        <v>149</v>
      </c>
      <c r="B96" s="112"/>
      <c r="C96" s="112"/>
      <c r="D96" s="112"/>
      <c r="E96" s="112"/>
      <c r="F96" s="112"/>
      <c r="G96" s="112"/>
      <c r="H96" s="112"/>
      <c r="I96" s="112"/>
    </row>
    <row r="97" s="110" customFormat="true" ht="24.95" hidden="false" customHeight="true" outlineLevel="0" collapsed="false">
      <c r="A97" s="113" t="s">
        <v>150</v>
      </c>
      <c r="B97" s="113"/>
      <c r="C97" s="113"/>
      <c r="D97" s="113"/>
      <c r="E97" s="113"/>
      <c r="F97" s="113"/>
      <c r="G97" s="113"/>
      <c r="H97" s="113"/>
      <c r="I97" s="113"/>
    </row>
  </sheetData>
  <mergeCells count="9">
    <mergeCell ref="A1:I1"/>
    <mergeCell ref="A2:I2"/>
    <mergeCell ref="A3:I3"/>
    <mergeCell ref="A92:I92"/>
    <mergeCell ref="A93:I93"/>
    <mergeCell ref="A94:I94"/>
    <mergeCell ref="A95:I95"/>
    <mergeCell ref="A96:I96"/>
    <mergeCell ref="A97:I97"/>
  </mergeCells>
  <printOptions headings="false" gridLines="tru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3" width="19.7"/>
    <col collapsed="false" customWidth="true" hidden="false" outlineLevel="0" max="2" min="2" style="1204" width="11.7"/>
    <col collapsed="false" customWidth="true" hidden="false" outlineLevel="0" max="3" min="3" style="1204" width="13.56"/>
    <col collapsed="false" customWidth="true" hidden="false" outlineLevel="0" max="4" min="4" style="1205" width="14.14"/>
    <col collapsed="false" customWidth="true" hidden="false" outlineLevel="0" max="5" min="5" style="1205" width="13.85"/>
    <col collapsed="false" customWidth="true" hidden="false" outlineLevel="0" max="6" min="6" style="1205" width="15.99"/>
    <col collapsed="false" customWidth="true" hidden="false" outlineLevel="0" max="7" min="7" style="1205" width="13.85"/>
    <col collapsed="false" customWidth="true" hidden="false" outlineLevel="0" max="8" min="8" style="1203" width="14.28"/>
    <col collapsed="false" customWidth="true" hidden="false" outlineLevel="0" max="9" min="9" style="1203" width="9.99"/>
    <col collapsed="false" customWidth="false" hidden="false" outlineLevel="0" max="257" min="10" style="1203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06" customFormat="true" ht="15.75" hidden="false" customHeight="false" outlineLevel="0" collapsed="false">
      <c r="A2" s="66" t="s">
        <v>1368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1341</v>
      </c>
      <c r="B5" s="76" t="n">
        <v>2749.70484823358</v>
      </c>
      <c r="C5" s="77" t="n">
        <v>6935.68664804614</v>
      </c>
      <c r="D5" s="77" t="n">
        <v>3052.79254645014</v>
      </c>
      <c r="E5" s="77" t="n">
        <v>0</v>
      </c>
      <c r="F5" s="77" t="n">
        <v>1652.31122677487</v>
      </c>
      <c r="G5" s="77" t="n">
        <v>0</v>
      </c>
      <c r="H5" s="77" t="n">
        <v>166.865</v>
      </c>
      <c r="I5" s="78" t="n">
        <v>2063.71787482113</v>
      </c>
      <c r="J5" s="1205"/>
      <c r="K5" s="1205"/>
    </row>
    <row r="6" customFormat="false" ht="12.75" hidden="false" customHeight="false" outlineLevel="0" collapsed="false">
      <c r="A6" s="124" t="s">
        <v>1202</v>
      </c>
      <c r="B6" s="76" t="n">
        <v>1106.65939003686</v>
      </c>
      <c r="C6" s="77" t="n">
        <v>3170.82731558868</v>
      </c>
      <c r="D6" s="77" t="n">
        <v>1282.54112492671</v>
      </c>
      <c r="E6" s="77" t="n">
        <v>0</v>
      </c>
      <c r="F6" s="77" t="n">
        <v>75.7913066705644</v>
      </c>
      <c r="G6" s="77" t="n">
        <v>0</v>
      </c>
      <c r="H6" s="77" t="n">
        <v>67.913</v>
      </c>
      <c r="I6" s="78" t="n">
        <v>1744.5818839914</v>
      </c>
      <c r="J6" s="1205"/>
      <c r="K6" s="1205"/>
    </row>
    <row r="7" customFormat="false" ht="12.75" hidden="false" customHeight="false" outlineLevel="0" collapsed="false">
      <c r="A7" s="124" t="s">
        <v>861</v>
      </c>
      <c r="B7" s="76" t="n">
        <v>2909.08436457062</v>
      </c>
      <c r="C7" s="77" t="n">
        <v>6872.87113083404</v>
      </c>
      <c r="D7" s="77" t="n">
        <v>2234.07940290742</v>
      </c>
      <c r="E7" s="77" t="n">
        <v>0</v>
      </c>
      <c r="F7" s="77" t="n">
        <v>168.154310058108</v>
      </c>
      <c r="G7" s="77" t="n">
        <v>0</v>
      </c>
      <c r="H7" s="77" t="n">
        <v>177.782</v>
      </c>
      <c r="I7" s="78" t="n">
        <v>4292.85541786851</v>
      </c>
      <c r="J7" s="1205"/>
      <c r="K7" s="1205"/>
    </row>
    <row r="8" customFormat="false" ht="12.75" hidden="false" customHeight="false" outlineLevel="0" collapsed="false">
      <c r="A8" s="124" t="s">
        <v>1204</v>
      </c>
      <c r="B8" s="76" t="n">
        <v>1886.72190669187</v>
      </c>
      <c r="C8" s="77" t="n">
        <v>2967.93960891999</v>
      </c>
      <c r="D8" s="77" t="n">
        <v>1294.68819175189</v>
      </c>
      <c r="E8" s="77" t="n">
        <v>0</v>
      </c>
      <c r="F8" s="77" t="n">
        <v>41.8700589170743</v>
      </c>
      <c r="G8" s="77" t="n">
        <v>0</v>
      </c>
      <c r="H8" s="77" t="n">
        <v>116.689</v>
      </c>
      <c r="I8" s="78" t="n">
        <v>1514.69235825103</v>
      </c>
      <c r="J8" s="1205"/>
      <c r="K8" s="1205"/>
    </row>
    <row r="9" customFormat="false" ht="12.75" hidden="false" customHeight="false" outlineLevel="0" collapsed="false">
      <c r="A9" s="124" t="s">
        <v>2049</v>
      </c>
      <c r="B9" s="76" t="n">
        <v>1420.40152676959</v>
      </c>
      <c r="C9" s="77" t="n">
        <v>2756.05619883891</v>
      </c>
      <c r="D9" s="77" t="n">
        <v>1193.70905515336</v>
      </c>
      <c r="E9" s="77" t="n">
        <v>0</v>
      </c>
      <c r="F9" s="77" t="n">
        <v>31.8486341419677</v>
      </c>
      <c r="G9" s="77" t="n">
        <v>0</v>
      </c>
      <c r="H9" s="77" t="n">
        <v>88.866</v>
      </c>
      <c r="I9" s="78" t="n">
        <v>1441.63250954358</v>
      </c>
      <c r="J9" s="1205"/>
      <c r="K9" s="1205"/>
    </row>
    <row r="10" customFormat="false" ht="12.75" hidden="false" customHeight="false" outlineLevel="0" collapsed="false">
      <c r="A10" s="124" t="s">
        <v>1550</v>
      </c>
      <c r="B10" s="76" t="n">
        <v>636.006111164078</v>
      </c>
      <c r="C10" s="77" t="n">
        <v>2301.38185599431</v>
      </c>
      <c r="D10" s="77" t="n">
        <v>618.524319112394</v>
      </c>
      <c r="E10" s="77" t="n">
        <v>0</v>
      </c>
      <c r="F10" s="77" t="n">
        <v>42.8152061153362</v>
      </c>
      <c r="G10" s="77" t="n">
        <v>0</v>
      </c>
      <c r="H10" s="77" t="n">
        <v>40.08</v>
      </c>
      <c r="I10" s="78" t="n">
        <v>1599.96233076658</v>
      </c>
      <c r="J10" s="1205"/>
      <c r="K10" s="1205"/>
    </row>
    <row r="11" customFormat="false" ht="12.75" hidden="false" customHeight="false" outlineLevel="0" collapsed="false">
      <c r="A11" s="124" t="s">
        <v>382</v>
      </c>
      <c r="B11" s="76" t="n">
        <v>3360.72389516475</v>
      </c>
      <c r="C11" s="77" t="n">
        <v>10541.0643238039</v>
      </c>
      <c r="D11" s="77" t="n">
        <v>4864.49967360213</v>
      </c>
      <c r="E11" s="77" t="n">
        <v>0</v>
      </c>
      <c r="F11" s="77" t="n">
        <v>240.38557383031</v>
      </c>
      <c r="G11" s="77" t="n">
        <v>0</v>
      </c>
      <c r="H11" s="77" t="n">
        <v>208.646</v>
      </c>
      <c r="I11" s="78" t="n">
        <v>5227.53307637147</v>
      </c>
      <c r="J11" s="1205"/>
      <c r="K11" s="1205"/>
    </row>
    <row r="12" customFormat="false" ht="12.75" hidden="false" customHeight="false" outlineLevel="0" collapsed="false">
      <c r="A12" s="124" t="s">
        <v>2050</v>
      </c>
      <c r="B12" s="76" t="n">
        <v>1358.61270373983</v>
      </c>
      <c r="C12" s="77" t="n">
        <v>4255.47948072469</v>
      </c>
      <c r="D12" s="77" t="n">
        <v>1958.27650747962</v>
      </c>
      <c r="E12" s="77" t="n">
        <v>0</v>
      </c>
      <c r="F12" s="77" t="n">
        <v>76.2856053660824</v>
      </c>
      <c r="G12" s="77" t="n">
        <v>0</v>
      </c>
      <c r="H12" s="77" t="n">
        <v>83.541</v>
      </c>
      <c r="I12" s="78" t="n">
        <v>2137.37636787898</v>
      </c>
      <c r="J12" s="1205"/>
      <c r="K12" s="1205"/>
    </row>
    <row r="13" customFormat="false" ht="12.75" hidden="false" customHeight="false" outlineLevel="0" collapsed="false">
      <c r="A13" s="124" t="s">
        <v>2051</v>
      </c>
      <c r="B13" s="76" t="n">
        <v>699.224180789164</v>
      </c>
      <c r="C13" s="77" t="n">
        <v>2023.34002826333</v>
      </c>
      <c r="D13" s="77" t="n">
        <v>936.380365306472</v>
      </c>
      <c r="E13" s="77" t="n">
        <v>0</v>
      </c>
      <c r="F13" s="77" t="n">
        <v>21.1605560860795</v>
      </c>
      <c r="G13" s="77" t="n">
        <v>0</v>
      </c>
      <c r="H13" s="77" t="n">
        <v>42.301</v>
      </c>
      <c r="I13" s="78" t="n">
        <v>1023.49810687078</v>
      </c>
      <c r="J13" s="1205"/>
      <c r="K13" s="1205"/>
    </row>
    <row r="14" customFormat="false" ht="12.75" hidden="false" customHeight="false" outlineLevel="0" collapsed="false">
      <c r="A14" s="124" t="s">
        <v>225</v>
      </c>
      <c r="B14" s="76" t="n">
        <v>865.79096848021</v>
      </c>
      <c r="C14" s="77" t="n">
        <v>7134.68290330692</v>
      </c>
      <c r="D14" s="77" t="n">
        <v>1630.7842315641</v>
      </c>
      <c r="E14" s="77" t="n">
        <v>0</v>
      </c>
      <c r="F14" s="77" t="n">
        <v>14.8811722202907</v>
      </c>
      <c r="G14" s="77" t="n">
        <v>0</v>
      </c>
      <c r="H14" s="77" t="n">
        <v>52.924</v>
      </c>
      <c r="I14" s="78" t="n">
        <v>5436.09349952253</v>
      </c>
      <c r="J14" s="1205"/>
      <c r="K14" s="1205"/>
    </row>
    <row r="15" customFormat="false" ht="12.75" hidden="false" customHeight="false" outlineLevel="0" collapsed="false">
      <c r="A15" s="124" t="s">
        <v>2052</v>
      </c>
      <c r="B15" s="76" t="n">
        <v>12374.5931147695</v>
      </c>
      <c r="C15" s="77" t="n">
        <v>57471.4830862133</v>
      </c>
      <c r="D15" s="77" t="n">
        <v>23513.4152035191</v>
      </c>
      <c r="E15" s="77" t="n">
        <v>2093.94843</v>
      </c>
      <c r="F15" s="77" t="n">
        <v>1916.99594406262</v>
      </c>
      <c r="G15" s="77" t="n">
        <v>798.70945</v>
      </c>
      <c r="H15" s="77" t="n">
        <v>759.448</v>
      </c>
      <c r="I15" s="78" t="n">
        <v>28388.9660586316</v>
      </c>
      <c r="J15" s="1205"/>
      <c r="K15" s="1205"/>
    </row>
    <row r="16" customFormat="false" ht="12.75" hidden="false" customHeight="false" outlineLevel="0" collapsed="false">
      <c r="A16" s="124" t="s">
        <v>227</v>
      </c>
      <c r="B16" s="76" t="n">
        <v>1386.37009625254</v>
      </c>
      <c r="C16" s="77" t="n">
        <v>1644.97969007816</v>
      </c>
      <c r="D16" s="77" t="n">
        <v>653.138596269635</v>
      </c>
      <c r="E16" s="77" t="n">
        <v>0</v>
      </c>
      <c r="F16" s="77" t="n">
        <v>34.3250776921198</v>
      </c>
      <c r="G16" s="77" t="n">
        <v>0</v>
      </c>
      <c r="H16" s="77" t="n">
        <v>84.846</v>
      </c>
      <c r="I16" s="78" t="n">
        <v>872.670016116407</v>
      </c>
      <c r="J16" s="1205"/>
      <c r="K16" s="1205"/>
    </row>
    <row r="17" customFormat="false" ht="12.75" hidden="false" customHeight="false" outlineLevel="0" collapsed="false">
      <c r="A17" s="124" t="s">
        <v>2053</v>
      </c>
      <c r="B17" s="76" t="n">
        <v>6164.04102095168</v>
      </c>
      <c r="C17" s="77" t="n">
        <v>17251.6116003014</v>
      </c>
      <c r="D17" s="77" t="n">
        <v>6610.74763108327</v>
      </c>
      <c r="E17" s="77" t="n">
        <v>0</v>
      </c>
      <c r="F17" s="77" t="n">
        <v>547.810522220067</v>
      </c>
      <c r="G17" s="77" t="n">
        <v>0</v>
      </c>
      <c r="H17" s="77" t="n">
        <v>382.609</v>
      </c>
      <c r="I17" s="78" t="n">
        <v>9710.4444469981</v>
      </c>
      <c r="J17" s="1205"/>
      <c r="K17" s="1205"/>
    </row>
    <row r="18" customFormat="false" ht="12.75" hidden="false" customHeight="false" outlineLevel="0" collapsed="false">
      <c r="A18" s="124" t="s">
        <v>2054</v>
      </c>
      <c r="B18" s="76" t="n">
        <v>250.856637421103</v>
      </c>
      <c r="C18" s="77" t="n">
        <v>1024.43735677166</v>
      </c>
      <c r="D18" s="77" t="n">
        <v>301.873730364039</v>
      </c>
      <c r="E18" s="77" t="n">
        <v>0</v>
      </c>
      <c r="F18" s="77" t="n">
        <v>13.2436529532031</v>
      </c>
      <c r="G18" s="77" t="n">
        <v>0</v>
      </c>
      <c r="H18" s="77" t="n">
        <v>15.473</v>
      </c>
      <c r="I18" s="78" t="n">
        <v>693.846973454422</v>
      </c>
      <c r="J18" s="1205"/>
      <c r="K18" s="1205"/>
    </row>
    <row r="19" customFormat="false" ht="12.75" hidden="false" customHeight="false" outlineLevel="0" collapsed="false">
      <c r="A19" s="124" t="s">
        <v>401</v>
      </c>
      <c r="B19" s="76" t="n">
        <v>3024.37350848809</v>
      </c>
      <c r="C19" s="77" t="n">
        <v>7207.31329168511</v>
      </c>
      <c r="D19" s="77" t="n">
        <v>3411.80580171937</v>
      </c>
      <c r="E19" s="77" t="n">
        <v>0</v>
      </c>
      <c r="F19" s="77" t="n">
        <v>238.66018431895</v>
      </c>
      <c r="G19" s="77" t="n">
        <v>0</v>
      </c>
      <c r="H19" s="77" t="n">
        <v>181.854</v>
      </c>
      <c r="I19" s="78" t="n">
        <v>3374.99330564679</v>
      </c>
      <c r="J19" s="1205"/>
      <c r="K19" s="1205"/>
    </row>
    <row r="20" customFormat="false" ht="12.75" hidden="false" customHeight="false" outlineLevel="0" collapsed="false">
      <c r="A20" s="124" t="s">
        <v>1187</v>
      </c>
      <c r="B20" s="76" t="n">
        <v>1256.0874504869</v>
      </c>
      <c r="C20" s="77" t="n">
        <v>4554.76739618365</v>
      </c>
      <c r="D20" s="77" t="n">
        <v>1426.14820763559</v>
      </c>
      <c r="E20" s="77" t="n">
        <v>0</v>
      </c>
      <c r="F20" s="77" t="n">
        <v>30.3305993893011</v>
      </c>
      <c r="G20" s="77" t="n">
        <v>0</v>
      </c>
      <c r="H20" s="77" t="n">
        <v>76.978</v>
      </c>
      <c r="I20" s="78" t="n">
        <v>3021.31058915875</v>
      </c>
      <c r="J20" s="1205"/>
      <c r="K20" s="1205"/>
    </row>
    <row r="21" customFormat="false" ht="12.75" hidden="false" customHeight="false" outlineLevel="0" collapsed="false">
      <c r="A21" s="124" t="s">
        <v>833</v>
      </c>
      <c r="B21" s="76" t="n">
        <v>3395.7627686938</v>
      </c>
      <c r="C21" s="77" t="n">
        <v>29892.7895011817</v>
      </c>
      <c r="D21" s="77" t="n">
        <v>6808.64749023664</v>
      </c>
      <c r="E21" s="77" t="n">
        <v>30.755</v>
      </c>
      <c r="F21" s="77" t="n">
        <v>243.459143704161</v>
      </c>
      <c r="G21" s="77" t="n">
        <v>623.3443</v>
      </c>
      <c r="H21" s="77" t="n">
        <v>206.567</v>
      </c>
      <c r="I21" s="78" t="n">
        <v>21980.0165672409</v>
      </c>
      <c r="J21" s="1205"/>
      <c r="K21" s="1205"/>
    </row>
    <row r="22" customFormat="false" ht="12.75" hidden="false" customHeight="false" outlineLevel="0" collapsed="false">
      <c r="A22" s="124" t="s">
        <v>2055</v>
      </c>
      <c r="B22" s="76" t="n">
        <v>641.052957723177</v>
      </c>
      <c r="C22" s="77" t="n">
        <v>705.137530594388</v>
      </c>
      <c r="D22" s="77" t="n">
        <v>297.46212772653</v>
      </c>
      <c r="E22" s="77" t="n">
        <v>0</v>
      </c>
      <c r="F22" s="77" t="n">
        <v>13.6119451101459</v>
      </c>
      <c r="G22" s="77" t="n">
        <v>0</v>
      </c>
      <c r="H22" s="77" t="n">
        <v>40.09</v>
      </c>
      <c r="I22" s="78" t="n">
        <v>353.973457757713</v>
      </c>
      <c r="J22" s="1205"/>
      <c r="K22" s="1205"/>
    </row>
    <row r="23" customFormat="false" ht="12.75" hidden="false" customHeight="false" outlineLevel="0" collapsed="false">
      <c r="A23" s="124" t="s">
        <v>2056</v>
      </c>
      <c r="B23" s="76" t="n">
        <v>3862.4549800409</v>
      </c>
      <c r="C23" s="77" t="n">
        <v>6333.98237384504</v>
      </c>
      <c r="D23" s="77" t="n">
        <v>2783.21164753364</v>
      </c>
      <c r="E23" s="77" t="n">
        <v>0</v>
      </c>
      <c r="F23" s="77" t="n">
        <v>272.733726247154</v>
      </c>
      <c r="G23" s="77" t="n">
        <v>0</v>
      </c>
      <c r="H23" s="77" t="n">
        <v>234.304</v>
      </c>
      <c r="I23" s="78" t="n">
        <v>3043.73300006424</v>
      </c>
      <c r="J23" s="1205"/>
      <c r="K23" s="1205"/>
    </row>
    <row r="24" customFormat="false" ht="12.75" hidden="false" customHeight="false" outlineLevel="0" collapsed="false">
      <c r="A24" s="124" t="s">
        <v>631</v>
      </c>
      <c r="B24" s="76" t="n">
        <v>1414.80085300334</v>
      </c>
      <c r="C24" s="77" t="n">
        <v>1089.3681020043</v>
      </c>
      <c r="D24" s="77" t="n">
        <v>609.376684145852</v>
      </c>
      <c r="E24" s="77" t="n">
        <v>0</v>
      </c>
      <c r="F24" s="77" t="n">
        <v>31.3872605020534</v>
      </c>
      <c r="G24" s="77" t="n">
        <v>0</v>
      </c>
      <c r="H24" s="77" t="n">
        <v>86.708</v>
      </c>
      <c r="I24" s="78" t="n">
        <v>361.896157356392</v>
      </c>
      <c r="J24" s="1205"/>
      <c r="K24" s="1205"/>
    </row>
    <row r="25" customFormat="false" ht="12.75" hidden="false" customHeight="false" outlineLevel="0" collapsed="false">
      <c r="A25" s="124" t="s">
        <v>2057</v>
      </c>
      <c r="B25" s="76" t="n">
        <v>1420.63266249839</v>
      </c>
      <c r="C25" s="77" t="n">
        <v>3107.66803917379</v>
      </c>
      <c r="D25" s="77" t="n">
        <v>1069.19465254292</v>
      </c>
      <c r="E25" s="77" t="n">
        <v>0</v>
      </c>
      <c r="F25" s="77" t="n">
        <v>116.699399566112</v>
      </c>
      <c r="G25" s="77" t="n">
        <v>0</v>
      </c>
      <c r="H25" s="77" t="n">
        <v>86.181</v>
      </c>
      <c r="I25" s="78" t="n">
        <v>1835.59298706476</v>
      </c>
      <c r="J25" s="1205"/>
      <c r="K25" s="1205"/>
    </row>
    <row r="26" customFormat="false" ht="12.75" hidden="false" customHeight="false" outlineLevel="0" collapsed="false">
      <c r="A26" s="124" t="s">
        <v>2058</v>
      </c>
      <c r="B26" s="76" t="n">
        <v>834.263000953886</v>
      </c>
      <c r="C26" s="77" t="n">
        <v>1916.19109123115</v>
      </c>
      <c r="D26" s="77" t="n">
        <v>686.504572513692</v>
      </c>
      <c r="E26" s="77" t="n">
        <v>0</v>
      </c>
      <c r="F26" s="77" t="n">
        <v>46.5124149451772</v>
      </c>
      <c r="G26" s="77" t="n">
        <v>0</v>
      </c>
      <c r="H26" s="77" t="n">
        <v>50.964</v>
      </c>
      <c r="I26" s="78" t="n">
        <v>1132.21010377228</v>
      </c>
      <c r="J26" s="1205"/>
      <c r="K26" s="1205"/>
    </row>
    <row r="27" customFormat="false" ht="12.75" hidden="false" customHeight="false" outlineLevel="0" collapsed="false">
      <c r="A27" s="124" t="s">
        <v>2059</v>
      </c>
      <c r="B27" s="76" t="n">
        <v>693.022076645172</v>
      </c>
      <c r="C27" s="77" t="n">
        <v>3343.15208689928</v>
      </c>
      <c r="D27" s="77" t="n">
        <v>934.281589456237</v>
      </c>
      <c r="E27" s="77" t="n">
        <v>0</v>
      </c>
      <c r="F27" s="77" t="n">
        <v>7.20523100664525</v>
      </c>
      <c r="G27" s="77" t="n">
        <v>0</v>
      </c>
      <c r="H27" s="77" t="n">
        <v>43.375</v>
      </c>
      <c r="I27" s="78" t="n">
        <v>2358.2902664364</v>
      </c>
      <c r="J27" s="1205"/>
      <c r="K27" s="1205"/>
    </row>
    <row r="28" customFormat="false" ht="12.75" hidden="false" customHeight="false" outlineLevel="0" collapsed="false">
      <c r="A28" s="75"/>
      <c r="B28" s="167"/>
      <c r="C28" s="81"/>
      <c r="D28" s="1207"/>
      <c r="E28" s="1208"/>
      <c r="F28" s="81"/>
      <c r="G28" s="1209"/>
      <c r="H28" s="1209"/>
      <c r="I28" s="1210"/>
      <c r="J28" s="1205"/>
      <c r="K28" s="1205"/>
    </row>
    <row r="29" customFormat="false" ht="12" hidden="false" customHeight="false" outlineLevel="0" collapsed="false">
      <c r="A29" s="1211" t="s">
        <v>2060</v>
      </c>
      <c r="B29" s="1212" t="n">
        <f aca="false">SUM(B5:B27)</f>
        <v>53711.2410235691</v>
      </c>
      <c r="C29" s="86" t="n">
        <f aca="false">SUM(D29:I29)</f>
        <v>184502.210640484</v>
      </c>
      <c r="D29" s="1213" t="n">
        <f aca="false">SUM(D5:D27)</f>
        <v>68172.0833530008</v>
      </c>
      <c r="E29" s="1213" t="n">
        <f aca="false">SUM(E5:E27)</f>
        <v>2124.70343</v>
      </c>
      <c r="F29" s="1213" t="n">
        <f aca="false">SUM(F5:F27)</f>
        <v>5878.47875189839</v>
      </c>
      <c r="G29" s="1213" t="n">
        <f aca="false">SUM(G9:G27)</f>
        <v>1422.05375</v>
      </c>
      <c r="H29" s="1214" t="n">
        <f aca="false">SUM(H5:H27)</f>
        <v>3295.004</v>
      </c>
      <c r="I29" s="1215" t="n">
        <f aca="false">SUM(I5:I27)</f>
        <v>103609.887355585</v>
      </c>
    </row>
    <row r="30" customFormat="false" ht="12" hidden="false" customHeight="false" outlineLevel="0" collapsed="false">
      <c r="A30" s="1216"/>
      <c r="B30" s="1205"/>
      <c r="C30" s="81"/>
      <c r="D30" s="1209"/>
      <c r="E30" s="1209"/>
      <c r="F30" s="1209"/>
      <c r="G30" s="1209"/>
      <c r="H30" s="1217"/>
      <c r="I30" s="1218"/>
    </row>
    <row r="31" s="1219" customFormat="true" ht="12.75" hidden="false" customHeight="false" outlineLevel="0" collapsed="false">
      <c r="A31" s="141" t="s">
        <v>139</v>
      </c>
      <c r="B31" s="76" t="n">
        <v>53711.2410235691</v>
      </c>
      <c r="C31" s="77" t="n">
        <v>184502.210637739</v>
      </c>
      <c r="D31" s="77" t="n">
        <v>68172.0833520568</v>
      </c>
      <c r="E31" s="77" t="n">
        <v>2124.70343</v>
      </c>
      <c r="F31" s="77" t="n">
        <v>5878.47875009753</v>
      </c>
      <c r="G31" s="77" t="n">
        <v>1422.05375</v>
      </c>
      <c r="H31" s="77" t="n">
        <v>3295.004</v>
      </c>
      <c r="I31" s="78" t="n">
        <v>103609.887355585</v>
      </c>
    </row>
    <row r="32" customFormat="false" ht="12" hidden="false" customHeight="false" outlineLevel="0" collapsed="false">
      <c r="A32" s="1211" t="s">
        <v>2060</v>
      </c>
      <c r="B32" s="1212" t="n">
        <f aca="false">B31</f>
        <v>53711.2410235691</v>
      </c>
      <c r="C32" s="86" t="n">
        <f aca="false">C31</f>
        <v>184502.210637739</v>
      </c>
      <c r="D32" s="86" t="n">
        <f aca="false">D31</f>
        <v>68172.0833520568</v>
      </c>
      <c r="E32" s="86" t="n">
        <f aca="false">E31</f>
        <v>2124.70343</v>
      </c>
      <c r="F32" s="86" t="n">
        <f aca="false">F31</f>
        <v>5878.47875009753</v>
      </c>
      <c r="G32" s="86" t="n">
        <f aca="false">G31</f>
        <v>1422.05375</v>
      </c>
      <c r="H32" s="86" t="n">
        <f aca="false">H31</f>
        <v>3295.004</v>
      </c>
      <c r="I32" s="308" t="n">
        <f aca="false">I31</f>
        <v>103609.887355585</v>
      </c>
    </row>
    <row r="33" customFormat="false" ht="12.75" hidden="false" customHeight="false" outlineLevel="0" collapsed="false">
      <c r="A33" s="1220"/>
      <c r="B33" s="1221"/>
      <c r="C33" s="1221"/>
      <c r="D33" s="1221"/>
      <c r="E33" s="1221"/>
      <c r="F33" s="1221"/>
      <c r="G33" s="1221"/>
      <c r="H33" s="1222"/>
      <c r="I33" s="1223"/>
    </row>
    <row r="34" s="110" customFormat="true" ht="12.75" hidden="false" customHeight="false" outlineLevel="0" collapsed="false">
      <c r="A34" s="106" t="s">
        <v>65</v>
      </c>
      <c r="B34" s="157"/>
      <c r="C34" s="108"/>
      <c r="D34" s="108"/>
      <c r="E34" s="108"/>
      <c r="F34" s="108"/>
      <c r="G34" s="108"/>
      <c r="H34" s="108"/>
      <c r="I34" s="109"/>
    </row>
    <row r="35" s="74" customFormat="true" ht="12.75" hidden="false" customHeight="false" outlineLevel="0" collapsed="false">
      <c r="A35" s="111" t="s">
        <v>66</v>
      </c>
      <c r="B35" s="111"/>
      <c r="C35" s="111"/>
      <c r="D35" s="111"/>
      <c r="E35" s="111"/>
      <c r="F35" s="111"/>
      <c r="G35" s="111"/>
      <c r="H35" s="111"/>
      <c r="I35" s="111"/>
    </row>
    <row r="36" s="74" customFormat="true" ht="12.75" hidden="false" customHeight="true" outlineLevel="0" collapsed="false">
      <c r="A36" s="112" t="s">
        <v>146</v>
      </c>
      <c r="B36" s="112"/>
      <c r="C36" s="112"/>
      <c r="D36" s="112"/>
      <c r="E36" s="112"/>
      <c r="F36" s="112"/>
      <c r="G36" s="112"/>
      <c r="H36" s="112"/>
      <c r="I36" s="112"/>
    </row>
    <row r="37" s="74" customFormat="true" ht="24.95" hidden="false" customHeight="true" outlineLevel="0" collapsed="false">
      <c r="A37" s="112" t="s">
        <v>147</v>
      </c>
      <c r="B37" s="112"/>
      <c r="C37" s="112"/>
      <c r="D37" s="112"/>
      <c r="E37" s="112"/>
      <c r="F37" s="112"/>
      <c r="G37" s="112"/>
      <c r="H37" s="112"/>
      <c r="I37" s="112"/>
    </row>
    <row r="38" s="74" customFormat="true" ht="38.1" hidden="false" customHeight="true" outlineLevel="0" collapsed="false">
      <c r="A38" s="112" t="s">
        <v>148</v>
      </c>
      <c r="B38" s="112"/>
      <c r="C38" s="112"/>
      <c r="D38" s="112"/>
      <c r="E38" s="112"/>
      <c r="F38" s="112"/>
      <c r="G38" s="112"/>
      <c r="H38" s="112"/>
      <c r="I38" s="112"/>
    </row>
    <row r="39" s="74" customFormat="true" ht="24.95" hidden="false" customHeight="true" outlineLevel="0" collapsed="false">
      <c r="A39" s="112" t="s">
        <v>149</v>
      </c>
      <c r="B39" s="112"/>
      <c r="C39" s="112"/>
      <c r="D39" s="112"/>
      <c r="E39" s="112"/>
      <c r="F39" s="112"/>
      <c r="G39" s="112"/>
      <c r="H39" s="112"/>
      <c r="I39" s="112"/>
    </row>
    <row r="40" s="110" customFormat="true" ht="24.95" hidden="false" customHeight="true" outlineLevel="0" collapsed="false">
      <c r="A40" s="113" t="s">
        <v>150</v>
      </c>
      <c r="B40" s="113"/>
      <c r="C40" s="113"/>
      <c r="D40" s="113"/>
      <c r="E40" s="113"/>
      <c r="F40" s="113"/>
      <c r="G40" s="113"/>
      <c r="H40" s="113"/>
      <c r="I40" s="113"/>
    </row>
  </sheetData>
  <mergeCells count="9">
    <mergeCell ref="A1:I1"/>
    <mergeCell ref="A2:I2"/>
    <mergeCell ref="A3:I3"/>
    <mergeCell ref="A35:I35"/>
    <mergeCell ref="A36:I36"/>
    <mergeCell ref="A37:I37"/>
    <mergeCell ref="A38:I38"/>
    <mergeCell ref="A39:I39"/>
    <mergeCell ref="A40:I40"/>
  </mergeCells>
  <printOptions headings="false" gridLines="true" gridLinesSet="true" horizontalCentered="true" verticalCentered="false"/>
  <pageMargins left="0.159722222222222" right="0.25" top="0.520138888888889" bottom="0.4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29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80" width="21.13"/>
    <col collapsed="false" customWidth="true" hidden="false" outlineLevel="0" max="2" min="2" style="981" width="12.56"/>
    <col collapsed="false" customWidth="true" hidden="false" outlineLevel="0" max="3" min="3" style="981" width="14.14"/>
    <col collapsed="false" customWidth="true" hidden="false" outlineLevel="0" max="4" min="4" style="982" width="14.56"/>
    <col collapsed="false" customWidth="true" hidden="false" outlineLevel="0" max="5" min="5" style="982" width="13.41"/>
    <col collapsed="false" customWidth="true" hidden="false" outlineLevel="0" max="6" min="6" style="982" width="14.14"/>
    <col collapsed="false" customWidth="true" hidden="false" outlineLevel="0" max="7" min="7" style="980" width="12.42"/>
    <col collapsed="false" customWidth="true" hidden="false" outlineLevel="0" max="8" min="8" style="980" width="12.85"/>
    <col collapsed="false" customWidth="true" hidden="false" outlineLevel="0" max="9" min="9" style="980" width="10.56"/>
    <col collapsed="false" customWidth="false" hidden="false" outlineLevel="0" max="257" min="10" style="980" width="9.14"/>
  </cols>
  <sheetData>
    <row r="1" s="110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06" customFormat="true" ht="15.75" hidden="false" customHeight="false" outlineLevel="0" collapsed="false">
      <c r="A2" s="66" t="s">
        <v>2061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24" t="s">
        <v>2062</v>
      </c>
      <c r="B5" s="76"/>
      <c r="C5" s="77" t="n">
        <v>3700.52475262348</v>
      </c>
      <c r="D5" s="77" t="n">
        <v>2325.94242897696</v>
      </c>
      <c r="E5" s="77" t="n">
        <v>0</v>
      </c>
      <c r="F5" s="77" t="n">
        <v>83.2580029340982</v>
      </c>
      <c r="G5" s="77" t="n">
        <v>0</v>
      </c>
      <c r="H5" s="77" t="n">
        <v>0</v>
      </c>
      <c r="I5" s="78" t="n">
        <v>1291.32432071242</v>
      </c>
    </row>
    <row r="6" customFormat="false" ht="12.75" hidden="false" customHeight="false" outlineLevel="0" collapsed="false">
      <c r="A6" s="1225" t="s">
        <v>2063</v>
      </c>
      <c r="B6" s="76"/>
      <c r="C6" s="77" t="n">
        <v>5337.44333230701</v>
      </c>
      <c r="D6" s="77" t="n">
        <v>3414.84185288284</v>
      </c>
      <c r="E6" s="77" t="n">
        <v>0</v>
      </c>
      <c r="F6" s="77" t="n">
        <v>148.21659625435</v>
      </c>
      <c r="G6" s="77" t="n">
        <v>0</v>
      </c>
      <c r="H6" s="77" t="n">
        <v>0</v>
      </c>
      <c r="I6" s="78" t="n">
        <v>1774.38488316982</v>
      </c>
    </row>
    <row r="7" customFormat="false" ht="12.75" hidden="false" customHeight="false" outlineLevel="0" collapsed="false">
      <c r="A7" s="1225" t="s">
        <v>2064</v>
      </c>
      <c r="B7" s="76"/>
      <c r="C7" s="77" t="n">
        <v>15635.0261629436</v>
      </c>
      <c r="D7" s="77" t="n">
        <v>10028.3983974382</v>
      </c>
      <c r="E7" s="77" t="n">
        <v>0</v>
      </c>
      <c r="F7" s="77" t="n">
        <v>590.355573730753</v>
      </c>
      <c r="G7" s="77" t="n">
        <v>0</v>
      </c>
      <c r="H7" s="77" t="n">
        <v>0</v>
      </c>
      <c r="I7" s="78" t="n">
        <v>5016.27219177463</v>
      </c>
    </row>
    <row r="8" customFormat="false" ht="12.75" hidden="false" customHeight="false" outlineLevel="0" collapsed="false">
      <c r="A8" s="1225" t="s">
        <v>2065</v>
      </c>
      <c r="B8" s="76"/>
      <c r="C8" s="77" t="n">
        <v>4047.17111495574</v>
      </c>
      <c r="D8" s="77" t="n">
        <v>2149.00074819491</v>
      </c>
      <c r="E8" s="77" t="n">
        <v>0</v>
      </c>
      <c r="F8" s="77" t="n">
        <v>48.6016083856533</v>
      </c>
      <c r="G8" s="77" t="n">
        <v>0</v>
      </c>
      <c r="H8" s="77" t="n">
        <v>0</v>
      </c>
      <c r="I8" s="78" t="n">
        <v>1849.56875837517</v>
      </c>
    </row>
    <row r="9" customFormat="false" ht="12.75" hidden="false" customHeight="false" outlineLevel="0" collapsed="false">
      <c r="A9" s="1225" t="s">
        <v>2066</v>
      </c>
      <c r="B9" s="76"/>
      <c r="C9" s="77" t="n">
        <v>6835.59359735834</v>
      </c>
      <c r="D9" s="77" t="n">
        <v>4821.2098112634</v>
      </c>
      <c r="E9" s="77" t="n">
        <v>0</v>
      </c>
      <c r="F9" s="77" t="n">
        <v>220.08615450719</v>
      </c>
      <c r="G9" s="77" t="n">
        <v>0</v>
      </c>
      <c r="H9" s="77" t="n">
        <v>0</v>
      </c>
      <c r="I9" s="78" t="n">
        <v>1794.29763158775</v>
      </c>
    </row>
    <row r="10" customFormat="false" ht="12.75" hidden="false" customHeight="false" outlineLevel="0" collapsed="false">
      <c r="A10" s="1225" t="s">
        <v>2067</v>
      </c>
      <c r="B10" s="76"/>
      <c r="C10" s="77" t="n">
        <v>3634.36044002077</v>
      </c>
      <c r="D10" s="77" t="n">
        <v>1964.93956074545</v>
      </c>
      <c r="E10" s="77" t="n">
        <v>0</v>
      </c>
      <c r="F10" s="77" t="n">
        <v>102.456673098701</v>
      </c>
      <c r="G10" s="77" t="n">
        <v>0</v>
      </c>
      <c r="H10" s="77" t="n">
        <v>0</v>
      </c>
      <c r="I10" s="78" t="n">
        <v>1566.96420617662</v>
      </c>
    </row>
    <row r="11" customFormat="false" ht="12.75" hidden="false" customHeight="false" outlineLevel="0" collapsed="false">
      <c r="A11" s="1225" t="s">
        <v>2068</v>
      </c>
      <c r="B11" s="76"/>
      <c r="C11" s="77" t="n">
        <v>19277.5939754259</v>
      </c>
      <c r="D11" s="77" t="n">
        <v>12827.0859176834</v>
      </c>
      <c r="E11" s="77" t="n">
        <v>0</v>
      </c>
      <c r="F11" s="77" t="n">
        <v>316.392217087062</v>
      </c>
      <c r="G11" s="77" t="n">
        <v>0</v>
      </c>
      <c r="H11" s="77" t="n">
        <v>0</v>
      </c>
      <c r="I11" s="78" t="n">
        <v>6134.11584065536</v>
      </c>
    </row>
    <row r="12" customFormat="false" ht="12.75" hidden="false" customHeight="false" outlineLevel="0" collapsed="false">
      <c r="A12" s="1225" t="s">
        <v>2069</v>
      </c>
      <c r="B12" s="76"/>
      <c r="C12" s="77" t="n">
        <v>3407.51141638693</v>
      </c>
      <c r="D12" s="77" t="n">
        <v>1730.72857821734</v>
      </c>
      <c r="E12" s="77" t="n">
        <v>0</v>
      </c>
      <c r="F12" s="77" t="n">
        <v>74.1897027197615</v>
      </c>
      <c r="G12" s="77" t="n">
        <v>0</v>
      </c>
      <c r="H12" s="77" t="n">
        <v>0</v>
      </c>
      <c r="I12" s="78" t="n">
        <v>1602.59313544983</v>
      </c>
    </row>
    <row r="13" customFormat="false" ht="12.75" hidden="false" customHeight="false" outlineLevel="0" collapsed="false">
      <c r="A13" s="1225" t="s">
        <v>2070</v>
      </c>
      <c r="B13" s="76"/>
      <c r="C13" s="77" t="n">
        <v>5861.90191285779</v>
      </c>
      <c r="D13" s="77" t="n">
        <v>4469.54116316672</v>
      </c>
      <c r="E13" s="77" t="n">
        <v>0</v>
      </c>
      <c r="F13" s="77" t="n">
        <v>91.5277761346244</v>
      </c>
      <c r="G13" s="77" t="n">
        <v>0</v>
      </c>
      <c r="H13" s="77" t="n">
        <v>0</v>
      </c>
      <c r="I13" s="78" t="n">
        <v>1300.83297355645</v>
      </c>
    </row>
    <row r="14" customFormat="false" ht="12.75" hidden="false" customHeight="false" outlineLevel="0" collapsed="false">
      <c r="A14" s="1225" t="s">
        <v>2071</v>
      </c>
      <c r="B14" s="76"/>
      <c r="C14" s="77" t="n">
        <v>7521.31694822236</v>
      </c>
      <c r="D14" s="77" t="n">
        <v>5000.21671605628</v>
      </c>
      <c r="E14" s="77" t="n">
        <v>0</v>
      </c>
      <c r="F14" s="77" t="n">
        <v>196.015041570628</v>
      </c>
      <c r="G14" s="77" t="n">
        <v>0</v>
      </c>
      <c r="H14" s="77" t="n">
        <v>0</v>
      </c>
      <c r="I14" s="78" t="n">
        <v>2325.08519059545</v>
      </c>
    </row>
    <row r="15" customFormat="false" ht="12.75" hidden="false" customHeight="false" outlineLevel="0" collapsed="false">
      <c r="A15" s="1225" t="s">
        <v>2072</v>
      </c>
      <c r="B15" s="76"/>
      <c r="C15" s="77" t="n">
        <v>71036.6369686521</v>
      </c>
      <c r="D15" s="77" t="n">
        <v>35416.6828356931</v>
      </c>
      <c r="E15" s="77" t="n">
        <v>0</v>
      </c>
      <c r="F15" s="77" t="n">
        <v>1206.36980483287</v>
      </c>
      <c r="G15" s="77" t="n">
        <v>0</v>
      </c>
      <c r="H15" s="77" t="n">
        <v>0</v>
      </c>
      <c r="I15" s="78" t="n">
        <v>34413.5843281262</v>
      </c>
    </row>
    <row r="16" customFormat="false" ht="12.75" hidden="false" customHeight="false" outlineLevel="0" collapsed="false">
      <c r="A16" s="1225" t="s">
        <v>2073</v>
      </c>
      <c r="B16" s="76"/>
      <c r="C16" s="77" t="n">
        <v>8405.70760111873</v>
      </c>
      <c r="D16" s="77" t="n">
        <v>5449.79658530837</v>
      </c>
      <c r="E16" s="77" t="n">
        <v>0</v>
      </c>
      <c r="F16" s="77" t="n">
        <v>243.797709842579</v>
      </c>
      <c r="G16" s="77" t="n">
        <v>0</v>
      </c>
      <c r="H16" s="77" t="n">
        <v>0</v>
      </c>
      <c r="I16" s="78" t="n">
        <v>2712.11330596779</v>
      </c>
    </row>
    <row r="17" customFormat="false" ht="12.75" hidden="false" customHeight="false" outlineLevel="0" collapsed="false">
      <c r="A17" s="1225" t="s">
        <v>2074</v>
      </c>
      <c r="B17" s="76"/>
      <c r="C17" s="77" t="n">
        <v>36657.6045732162</v>
      </c>
      <c r="D17" s="77" t="n">
        <v>18125.7852767418</v>
      </c>
      <c r="E17" s="77" t="n">
        <v>0</v>
      </c>
      <c r="F17" s="77" t="n">
        <v>943.801728212941</v>
      </c>
      <c r="G17" s="77" t="n">
        <v>0</v>
      </c>
      <c r="H17" s="77" t="n">
        <v>0</v>
      </c>
      <c r="I17" s="78" t="n">
        <v>17588.0175682615</v>
      </c>
    </row>
    <row r="18" customFormat="false" ht="12.75" hidden="false" customHeight="false" outlineLevel="0" collapsed="false">
      <c r="A18" s="1225" t="s">
        <v>2075</v>
      </c>
      <c r="B18" s="76"/>
      <c r="C18" s="77" t="n">
        <v>7403.44157107585</v>
      </c>
      <c r="D18" s="77" t="n">
        <v>5081.4982633504</v>
      </c>
      <c r="E18" s="77" t="n">
        <v>0</v>
      </c>
      <c r="F18" s="77" t="n">
        <v>187.761055739719</v>
      </c>
      <c r="G18" s="77" t="n">
        <v>0</v>
      </c>
      <c r="H18" s="77" t="n">
        <v>0</v>
      </c>
      <c r="I18" s="78" t="n">
        <v>2134.18225198573</v>
      </c>
    </row>
    <row r="19" customFormat="false" ht="12.75" hidden="false" customHeight="false" outlineLevel="0" collapsed="false">
      <c r="A19" s="1225" t="s">
        <v>2076</v>
      </c>
      <c r="B19" s="76"/>
      <c r="C19" s="77" t="n">
        <v>9028.60399555462</v>
      </c>
      <c r="D19" s="77" t="n">
        <v>4148.12339123129</v>
      </c>
      <c r="E19" s="77" t="n">
        <v>0</v>
      </c>
      <c r="F19" s="77" t="n">
        <v>184.965689764198</v>
      </c>
      <c r="G19" s="77" t="n">
        <v>0</v>
      </c>
      <c r="H19" s="77" t="n">
        <v>0</v>
      </c>
      <c r="I19" s="78" t="n">
        <v>4695.51491455913</v>
      </c>
    </row>
    <row r="20" customFormat="false" ht="12.75" hidden="false" customHeight="false" outlineLevel="0" collapsed="false">
      <c r="A20" s="1225" t="s">
        <v>2077</v>
      </c>
      <c r="B20" s="76"/>
      <c r="C20" s="77" t="n">
        <v>46808.9360828056</v>
      </c>
      <c r="D20" s="77" t="n">
        <v>18243.6267876859</v>
      </c>
      <c r="E20" s="77" t="n">
        <v>0</v>
      </c>
      <c r="F20" s="77" t="n">
        <v>836.790466093954</v>
      </c>
      <c r="G20" s="77" t="n">
        <v>0</v>
      </c>
      <c r="H20" s="77" t="n">
        <v>0</v>
      </c>
      <c r="I20" s="78" t="n">
        <v>27728.5188290257</v>
      </c>
    </row>
    <row r="21" customFormat="false" ht="12.75" hidden="false" customHeight="false" outlineLevel="0" collapsed="false">
      <c r="A21" s="1225" t="s">
        <v>2078</v>
      </c>
      <c r="B21" s="76"/>
      <c r="C21" s="77" t="n">
        <v>6046.14133468148</v>
      </c>
      <c r="D21" s="77" t="n">
        <v>2824.15733552667</v>
      </c>
      <c r="E21" s="77" t="n">
        <v>0</v>
      </c>
      <c r="F21" s="77" t="n">
        <v>95.0818341520892</v>
      </c>
      <c r="G21" s="77" t="n">
        <v>0</v>
      </c>
      <c r="H21" s="77" t="n">
        <v>0</v>
      </c>
      <c r="I21" s="78" t="n">
        <v>3126.90216500272</v>
      </c>
    </row>
    <row r="22" customFormat="false" ht="12.75" hidden="false" customHeight="false" outlineLevel="0" collapsed="false">
      <c r="A22" s="1225" t="s">
        <v>2079</v>
      </c>
      <c r="B22" s="76"/>
      <c r="C22" s="77" t="n">
        <v>16606.2704653974</v>
      </c>
      <c r="D22" s="77" t="n">
        <v>9725.52201124196</v>
      </c>
      <c r="E22" s="77" t="n">
        <v>0</v>
      </c>
      <c r="F22" s="77" t="n">
        <v>382.481192267108</v>
      </c>
      <c r="G22" s="77" t="n">
        <v>0</v>
      </c>
      <c r="H22" s="77" t="n">
        <v>0</v>
      </c>
      <c r="I22" s="78" t="n">
        <v>6498.26726188834</v>
      </c>
    </row>
    <row r="23" customFormat="false" ht="12.75" hidden="false" customHeight="false" outlineLevel="0" collapsed="false">
      <c r="A23" s="1225" t="s">
        <v>2080</v>
      </c>
      <c r="B23" s="76"/>
      <c r="C23" s="77" t="n">
        <v>5096.15056971455</v>
      </c>
      <c r="D23" s="77" t="n">
        <v>2738.56276874456</v>
      </c>
      <c r="E23" s="77" t="n">
        <v>0</v>
      </c>
      <c r="F23" s="77" t="n">
        <v>73.3759872031993</v>
      </c>
      <c r="G23" s="77" t="n">
        <v>0</v>
      </c>
      <c r="H23" s="77" t="n">
        <v>0</v>
      </c>
      <c r="I23" s="78" t="n">
        <v>2284.21181376679</v>
      </c>
    </row>
    <row r="24" customFormat="false" ht="12.75" hidden="false" customHeight="false" outlineLevel="0" collapsed="false">
      <c r="A24" s="1225" t="s">
        <v>2081</v>
      </c>
      <c r="B24" s="76"/>
      <c r="C24" s="77" t="n">
        <v>4599.03397749993</v>
      </c>
      <c r="D24" s="77" t="n">
        <v>3055.90231740389</v>
      </c>
      <c r="E24" s="77" t="n">
        <v>0</v>
      </c>
      <c r="F24" s="77" t="n">
        <v>66.399208867116</v>
      </c>
      <c r="G24" s="77" t="n">
        <v>0</v>
      </c>
      <c r="H24" s="77" t="n">
        <v>0</v>
      </c>
      <c r="I24" s="78" t="n">
        <v>1476.73245122891</v>
      </c>
    </row>
    <row r="25" customFormat="false" ht="12.75" hidden="false" customHeight="false" outlineLevel="0" collapsed="false">
      <c r="A25" s="1225" t="s">
        <v>2082</v>
      </c>
      <c r="B25" s="76"/>
      <c r="C25" s="77" t="n">
        <v>6384.6862512019</v>
      </c>
      <c r="D25" s="77" t="n">
        <v>3331.1176304565</v>
      </c>
      <c r="E25" s="77" t="n">
        <v>0</v>
      </c>
      <c r="F25" s="77" t="n">
        <v>215.320041579784</v>
      </c>
      <c r="G25" s="77" t="n">
        <v>0</v>
      </c>
      <c r="H25" s="77" t="n">
        <v>0</v>
      </c>
      <c r="I25" s="78" t="n">
        <v>2838.24857916562</v>
      </c>
    </row>
    <row r="26" customFormat="false" ht="12.75" hidden="false" customHeight="false" outlineLevel="0" collapsed="false">
      <c r="A26" s="1225" t="s">
        <v>2083</v>
      </c>
      <c r="B26" s="76"/>
      <c r="C26" s="77" t="n">
        <v>9078.31535372445</v>
      </c>
      <c r="D26" s="77" t="n">
        <v>5723.38464573618</v>
      </c>
      <c r="E26" s="77" t="n">
        <v>0</v>
      </c>
      <c r="F26" s="77" t="n">
        <v>204.67434669149</v>
      </c>
      <c r="G26" s="77" t="n">
        <v>0</v>
      </c>
      <c r="H26" s="77" t="n">
        <v>0</v>
      </c>
      <c r="I26" s="78" t="n">
        <v>3150.25636129679</v>
      </c>
    </row>
    <row r="27" customFormat="false" ht="12.75" hidden="false" customHeight="false" outlineLevel="0" collapsed="false">
      <c r="A27" s="1225" t="s">
        <v>2084</v>
      </c>
      <c r="B27" s="76"/>
      <c r="C27" s="77" t="n">
        <v>4106.885948413</v>
      </c>
      <c r="D27" s="77" t="n">
        <v>1875.93836750624</v>
      </c>
      <c r="E27" s="77" t="n">
        <v>0</v>
      </c>
      <c r="F27" s="77" t="n">
        <v>74.9163244085118</v>
      </c>
      <c r="G27" s="77" t="n">
        <v>0</v>
      </c>
      <c r="H27" s="77" t="n">
        <v>0</v>
      </c>
      <c r="I27" s="78" t="n">
        <v>2156.03125649825</v>
      </c>
    </row>
    <row r="28" customFormat="false" ht="12.75" hidden="false" customHeight="false" outlineLevel="0" collapsed="false">
      <c r="A28" s="1225" t="s">
        <v>2085</v>
      </c>
      <c r="B28" s="76"/>
      <c r="C28" s="77" t="n">
        <v>6677.76242453095</v>
      </c>
      <c r="D28" s="77" t="n">
        <v>3774.62157734656</v>
      </c>
      <c r="E28" s="77" t="n">
        <v>0</v>
      </c>
      <c r="F28" s="77" t="n">
        <v>171.572104587434</v>
      </c>
      <c r="G28" s="77" t="n">
        <v>0</v>
      </c>
      <c r="H28" s="77" t="n">
        <v>0</v>
      </c>
      <c r="I28" s="78" t="n">
        <v>2731.56874259696</v>
      </c>
    </row>
    <row r="29" customFormat="false" ht="12.75" hidden="false" customHeight="false" outlineLevel="0" collapsed="false">
      <c r="A29" s="1225" t="s">
        <v>2086</v>
      </c>
      <c r="B29" s="76"/>
      <c r="C29" s="77" t="n">
        <v>446.308602635083</v>
      </c>
      <c r="D29" s="77" t="n">
        <v>206.4503531489</v>
      </c>
      <c r="E29" s="77" t="n">
        <v>0</v>
      </c>
      <c r="F29" s="77" t="n">
        <v>5.9437742937274</v>
      </c>
      <c r="G29" s="77" t="n">
        <v>0</v>
      </c>
      <c r="H29" s="77" t="n">
        <v>0</v>
      </c>
      <c r="I29" s="78" t="n">
        <v>233.914475192455</v>
      </c>
    </row>
    <row r="30" customFormat="false" ht="12.75" hidden="false" customHeight="false" outlineLevel="0" collapsed="false">
      <c r="A30" s="1225" t="s">
        <v>2087</v>
      </c>
      <c r="B30" s="76"/>
      <c r="C30" s="77" t="n">
        <v>7173.84361312701</v>
      </c>
      <c r="D30" s="77" t="n">
        <v>3074.57028736064</v>
      </c>
      <c r="E30" s="77" t="n">
        <v>0</v>
      </c>
      <c r="F30" s="77" t="n">
        <v>177.033274789647</v>
      </c>
      <c r="G30" s="77" t="n">
        <v>0</v>
      </c>
      <c r="H30" s="77" t="n">
        <v>0</v>
      </c>
      <c r="I30" s="78" t="n">
        <v>3922.24005097672</v>
      </c>
    </row>
    <row r="31" customFormat="false" ht="12.75" hidden="false" customHeight="false" outlineLevel="0" collapsed="false">
      <c r="A31" s="1225" t="s">
        <v>2088</v>
      </c>
      <c r="B31" s="76"/>
      <c r="C31" s="77" t="n">
        <v>9229.3080943953</v>
      </c>
      <c r="D31" s="77" t="n">
        <v>5054.01363759871</v>
      </c>
      <c r="E31" s="77" t="n">
        <v>0</v>
      </c>
      <c r="F31" s="77" t="n">
        <v>156.463695116301</v>
      </c>
      <c r="G31" s="77" t="n">
        <v>0</v>
      </c>
      <c r="H31" s="77" t="n">
        <v>0</v>
      </c>
      <c r="I31" s="78" t="n">
        <v>4018.83076168029</v>
      </c>
    </row>
    <row r="32" customFormat="false" ht="12.75" hidden="false" customHeight="false" outlineLevel="0" collapsed="false">
      <c r="A32" s="1225" t="s">
        <v>433</v>
      </c>
      <c r="B32" s="76"/>
      <c r="C32" s="77" t="n">
        <v>2404.792165572</v>
      </c>
      <c r="D32" s="77" t="n">
        <v>1570.01536437025</v>
      </c>
      <c r="E32" s="77" t="n">
        <v>0</v>
      </c>
      <c r="F32" s="77" t="n">
        <v>37.0544330090841</v>
      </c>
      <c r="G32" s="77" t="n">
        <v>0</v>
      </c>
      <c r="H32" s="77" t="n">
        <v>0</v>
      </c>
      <c r="I32" s="78" t="n">
        <v>797.722368192662</v>
      </c>
    </row>
    <row r="33" customFormat="false" ht="12.75" hidden="false" customHeight="false" outlineLevel="0" collapsed="false">
      <c r="A33" s="1225" t="s">
        <v>2089</v>
      </c>
      <c r="B33" s="76"/>
      <c r="C33" s="77" t="n">
        <v>4366.13562363792</v>
      </c>
      <c r="D33" s="77" t="n">
        <v>3020.5402006915</v>
      </c>
      <c r="E33" s="77" t="n">
        <v>0</v>
      </c>
      <c r="F33" s="77" t="n">
        <v>58.652411645093</v>
      </c>
      <c r="G33" s="77" t="n">
        <v>0</v>
      </c>
      <c r="H33" s="77" t="n">
        <v>0</v>
      </c>
      <c r="I33" s="78" t="n">
        <v>1286.94301130133</v>
      </c>
    </row>
    <row r="34" customFormat="false" ht="12.75" hidden="false" customHeight="false" outlineLevel="0" collapsed="false">
      <c r="A34" s="1225" t="s">
        <v>2090</v>
      </c>
      <c r="B34" s="76"/>
      <c r="C34" s="77" t="n">
        <v>5573.80495400966</v>
      </c>
      <c r="D34" s="77" t="n">
        <v>2951.63698880759</v>
      </c>
      <c r="E34" s="77" t="n">
        <v>0</v>
      </c>
      <c r="F34" s="77" t="n">
        <v>161.392410723066</v>
      </c>
      <c r="G34" s="77" t="n">
        <v>0</v>
      </c>
      <c r="H34" s="77" t="n">
        <v>0</v>
      </c>
      <c r="I34" s="78" t="n">
        <v>2460.775554479</v>
      </c>
    </row>
    <row r="35" customFormat="false" ht="12.75" hidden="false" customHeight="false" outlineLevel="0" collapsed="false">
      <c r="A35" s="1225" t="s">
        <v>2091</v>
      </c>
      <c r="B35" s="76"/>
      <c r="C35" s="77" t="n">
        <v>7516.98414293803</v>
      </c>
      <c r="D35" s="77" t="n">
        <v>5072.29394964341</v>
      </c>
      <c r="E35" s="77" t="n">
        <v>0</v>
      </c>
      <c r="F35" s="77" t="n">
        <v>119.032605824496</v>
      </c>
      <c r="G35" s="77" t="n">
        <v>0</v>
      </c>
      <c r="H35" s="77" t="n">
        <v>0</v>
      </c>
      <c r="I35" s="78" t="n">
        <v>2325.65758747013</v>
      </c>
    </row>
    <row r="36" customFormat="false" ht="12.75" hidden="false" customHeight="false" outlineLevel="0" collapsed="false">
      <c r="A36" s="1225" t="s">
        <v>2092</v>
      </c>
      <c r="B36" s="76"/>
      <c r="C36" s="77" t="n">
        <v>30453.0838136489</v>
      </c>
      <c r="D36" s="77" t="n">
        <v>7881.62021793684</v>
      </c>
      <c r="E36" s="77" t="n">
        <v>12.33959</v>
      </c>
      <c r="F36" s="77" t="n">
        <v>2345.03477760378</v>
      </c>
      <c r="G36" s="77" t="n">
        <v>10228.0796</v>
      </c>
      <c r="H36" s="77" t="n">
        <v>0</v>
      </c>
      <c r="I36" s="78" t="n">
        <v>9986.00962810828</v>
      </c>
    </row>
    <row r="37" customFormat="false" ht="12.75" hidden="false" customHeight="false" outlineLevel="0" collapsed="false">
      <c r="A37" s="1225" t="s">
        <v>2093</v>
      </c>
      <c r="B37" s="76"/>
      <c r="C37" s="77" t="n">
        <v>7619.70972801721</v>
      </c>
      <c r="D37" s="77" t="n">
        <v>3544.03358522431</v>
      </c>
      <c r="E37" s="77" t="n">
        <v>0</v>
      </c>
      <c r="F37" s="77" t="n">
        <v>122.198567137045</v>
      </c>
      <c r="G37" s="77" t="n">
        <v>0</v>
      </c>
      <c r="H37" s="77" t="n">
        <v>0</v>
      </c>
      <c r="I37" s="78" t="n">
        <v>3953.47757565586</v>
      </c>
    </row>
    <row r="38" customFormat="false" ht="12.75" hidden="false" customHeight="false" outlineLevel="0" collapsed="false">
      <c r="A38" s="1225" t="s">
        <v>2094</v>
      </c>
      <c r="B38" s="76"/>
      <c r="C38" s="77" t="n">
        <v>6409.23192099911</v>
      </c>
      <c r="D38" s="77" t="n">
        <v>3282.36365402769</v>
      </c>
      <c r="E38" s="77" t="n">
        <v>0</v>
      </c>
      <c r="F38" s="77" t="n">
        <v>108.551909083024</v>
      </c>
      <c r="G38" s="77" t="n">
        <v>0</v>
      </c>
      <c r="H38" s="77" t="n">
        <v>0</v>
      </c>
      <c r="I38" s="78" t="n">
        <v>3018.31635788841</v>
      </c>
    </row>
    <row r="39" customFormat="false" ht="12.75" hidden="false" customHeight="false" outlineLevel="0" collapsed="false">
      <c r="A39" s="1225" t="s">
        <v>2095</v>
      </c>
      <c r="B39" s="76"/>
      <c r="C39" s="77" t="n">
        <v>4088.51583020614</v>
      </c>
      <c r="D39" s="77" t="n">
        <v>2407.5690358421</v>
      </c>
      <c r="E39" s="77" t="n">
        <v>0</v>
      </c>
      <c r="F39" s="77" t="n">
        <v>141.337505494429</v>
      </c>
      <c r="G39" s="77" t="n">
        <v>0</v>
      </c>
      <c r="H39" s="77" t="n">
        <v>0</v>
      </c>
      <c r="I39" s="78" t="n">
        <v>1539.60928886961</v>
      </c>
    </row>
    <row r="40" customFormat="false" ht="12.75" hidden="false" customHeight="false" outlineLevel="0" collapsed="false">
      <c r="A40" s="1225" t="s">
        <v>2096</v>
      </c>
      <c r="B40" s="76"/>
      <c r="C40" s="77" t="n">
        <v>16155.8074548138</v>
      </c>
      <c r="D40" s="77" t="n">
        <v>10246.4875739938</v>
      </c>
      <c r="E40" s="77" t="n">
        <v>0</v>
      </c>
      <c r="F40" s="77" t="n">
        <v>435.44313997742</v>
      </c>
      <c r="G40" s="77" t="n">
        <v>0</v>
      </c>
      <c r="H40" s="77" t="n">
        <v>0</v>
      </c>
      <c r="I40" s="78" t="n">
        <v>5473.87674084259</v>
      </c>
    </row>
    <row r="41" customFormat="false" ht="12.75" hidden="false" customHeight="false" outlineLevel="0" collapsed="false">
      <c r="A41" s="1225" t="s">
        <v>2097</v>
      </c>
      <c r="B41" s="76"/>
      <c r="C41" s="77" t="n">
        <v>10483.2982428996</v>
      </c>
      <c r="D41" s="77" t="n">
        <v>6709.73646386113</v>
      </c>
      <c r="E41" s="77" t="n">
        <v>0</v>
      </c>
      <c r="F41" s="77" t="n">
        <v>326.136545065279</v>
      </c>
      <c r="G41" s="77" t="n">
        <v>0</v>
      </c>
      <c r="H41" s="77" t="n">
        <v>0</v>
      </c>
      <c r="I41" s="78" t="n">
        <v>3447.4252339732</v>
      </c>
    </row>
    <row r="42" customFormat="false" ht="12.75" hidden="false" customHeight="false" outlineLevel="0" collapsed="false">
      <c r="A42" s="1225" t="s">
        <v>2098</v>
      </c>
      <c r="B42" s="76"/>
      <c r="C42" s="77" t="n">
        <v>2457.11753173708</v>
      </c>
      <c r="D42" s="77" t="n">
        <v>1790.64055815934</v>
      </c>
      <c r="E42" s="77" t="n">
        <v>0</v>
      </c>
      <c r="F42" s="77" t="n">
        <v>29.1872532217428</v>
      </c>
      <c r="G42" s="77" t="n">
        <v>0</v>
      </c>
      <c r="H42" s="77" t="n">
        <v>0</v>
      </c>
      <c r="I42" s="78" t="n">
        <v>637.289720356</v>
      </c>
    </row>
    <row r="43" customFormat="false" ht="12.75" hidden="false" customHeight="false" outlineLevel="0" collapsed="false">
      <c r="A43" s="1225" t="s">
        <v>2099</v>
      </c>
      <c r="B43" s="76"/>
      <c r="C43" s="77" t="n">
        <v>9562.99030875167</v>
      </c>
      <c r="D43" s="77" t="n">
        <v>4578.47045473664</v>
      </c>
      <c r="E43" s="77" t="n">
        <v>0</v>
      </c>
      <c r="F43" s="77" t="n">
        <v>227.258762308393</v>
      </c>
      <c r="G43" s="77" t="n">
        <v>0</v>
      </c>
      <c r="H43" s="77" t="n">
        <v>0</v>
      </c>
      <c r="I43" s="78" t="n">
        <v>4757.26109170664</v>
      </c>
    </row>
    <row r="44" customFormat="false" ht="12.75" hidden="false" customHeight="false" outlineLevel="0" collapsed="false">
      <c r="A44" s="1225" t="s">
        <v>2100</v>
      </c>
      <c r="B44" s="76"/>
      <c r="C44" s="77" t="n">
        <v>6114.36572199232</v>
      </c>
      <c r="D44" s="77" t="n">
        <v>2918.78242038808</v>
      </c>
      <c r="E44" s="77" t="n">
        <v>0</v>
      </c>
      <c r="F44" s="77" t="n">
        <v>98.5921542377683</v>
      </c>
      <c r="G44" s="77" t="n">
        <v>0</v>
      </c>
      <c r="H44" s="77" t="n">
        <v>0</v>
      </c>
      <c r="I44" s="78" t="n">
        <v>3096.99114736647</v>
      </c>
    </row>
    <row r="45" customFormat="false" ht="12.75" hidden="false" customHeight="false" outlineLevel="0" collapsed="false">
      <c r="A45" s="1225" t="s">
        <v>2101</v>
      </c>
      <c r="B45" s="76"/>
      <c r="C45" s="77" t="n">
        <v>5881.09852442392</v>
      </c>
      <c r="D45" s="77" t="n">
        <v>3651.18642490591</v>
      </c>
      <c r="E45" s="77" t="n">
        <v>0</v>
      </c>
      <c r="F45" s="77" t="n">
        <v>99.4388177572408</v>
      </c>
      <c r="G45" s="77" t="n">
        <v>0</v>
      </c>
      <c r="H45" s="77" t="n">
        <v>0</v>
      </c>
      <c r="I45" s="78" t="n">
        <v>2130.47328176077</v>
      </c>
    </row>
    <row r="46" customFormat="false" ht="12.75" hidden="false" customHeight="false" outlineLevel="0" collapsed="false">
      <c r="A46" s="1225" t="s">
        <v>2102</v>
      </c>
      <c r="B46" s="76"/>
      <c r="C46" s="77" t="n">
        <v>6181.65174101882</v>
      </c>
      <c r="D46" s="77" t="n">
        <v>4343.34194176785</v>
      </c>
      <c r="E46" s="77" t="n">
        <v>0</v>
      </c>
      <c r="F46" s="77" t="n">
        <v>117.578794556002</v>
      </c>
      <c r="G46" s="77" t="n">
        <v>0</v>
      </c>
      <c r="H46" s="77" t="n">
        <v>0</v>
      </c>
      <c r="I46" s="78" t="n">
        <v>1720.73100469497</v>
      </c>
    </row>
    <row r="47" customFormat="false" ht="12.75" hidden="false" customHeight="false" outlineLevel="0" collapsed="false">
      <c r="A47" s="1225" t="s">
        <v>2103</v>
      </c>
      <c r="B47" s="76"/>
      <c r="C47" s="77" t="n">
        <v>902.796181073013</v>
      </c>
      <c r="D47" s="77" t="n">
        <v>606.251404136318</v>
      </c>
      <c r="E47" s="77" t="n">
        <v>0</v>
      </c>
      <c r="F47" s="77" t="n">
        <v>23.4832012042821</v>
      </c>
      <c r="G47" s="77" t="n">
        <v>0</v>
      </c>
      <c r="H47" s="77" t="n">
        <v>0</v>
      </c>
      <c r="I47" s="78" t="n">
        <v>273.061575732413</v>
      </c>
    </row>
    <row r="48" customFormat="false" ht="12.75" hidden="false" customHeight="false" outlineLevel="0" collapsed="false">
      <c r="A48" s="1225" t="s">
        <v>2104</v>
      </c>
      <c r="B48" s="76"/>
      <c r="C48" s="77" t="n">
        <v>6022.4653156093</v>
      </c>
      <c r="D48" s="77" t="n">
        <v>3134.12573009545</v>
      </c>
      <c r="E48" s="77" t="n">
        <v>0</v>
      </c>
      <c r="F48" s="77" t="n">
        <v>140.395446613349</v>
      </c>
      <c r="G48" s="77" t="n">
        <v>0</v>
      </c>
      <c r="H48" s="77" t="n">
        <v>0</v>
      </c>
      <c r="I48" s="78" t="n">
        <v>2747.9441389005</v>
      </c>
    </row>
    <row r="49" customFormat="false" ht="12.75" hidden="false" customHeight="false" outlineLevel="0" collapsed="false">
      <c r="A49" s="1225" t="s">
        <v>2105</v>
      </c>
      <c r="B49" s="76"/>
      <c r="C49" s="77" t="n">
        <v>3731.21923450883</v>
      </c>
      <c r="D49" s="77" t="n">
        <v>1863.38729717403</v>
      </c>
      <c r="E49" s="77" t="n">
        <v>0</v>
      </c>
      <c r="F49" s="77" t="n">
        <v>71.1144903879643</v>
      </c>
      <c r="G49" s="77" t="n">
        <v>0</v>
      </c>
      <c r="H49" s="77" t="n">
        <v>0</v>
      </c>
      <c r="I49" s="78" t="n">
        <v>1796.71744694683</v>
      </c>
    </row>
    <row r="50" customFormat="false" ht="12.75" hidden="false" customHeight="false" outlineLevel="0" collapsed="false">
      <c r="A50" s="1225" t="s">
        <v>2106</v>
      </c>
      <c r="B50" s="76"/>
      <c r="C50" s="77" t="n">
        <v>4856.39884432354</v>
      </c>
      <c r="D50" s="77" t="n">
        <v>2616.17582368507</v>
      </c>
      <c r="E50" s="77" t="n">
        <v>0</v>
      </c>
      <c r="F50" s="77" t="n">
        <v>62.0540373946279</v>
      </c>
      <c r="G50" s="77" t="n">
        <v>0</v>
      </c>
      <c r="H50" s="77" t="n">
        <v>0</v>
      </c>
      <c r="I50" s="78" t="n">
        <v>2178.16898324385</v>
      </c>
    </row>
    <row r="51" customFormat="false" ht="12.75" hidden="false" customHeight="false" outlineLevel="0" collapsed="false">
      <c r="A51" s="1225" t="s">
        <v>2107</v>
      </c>
      <c r="B51" s="76"/>
      <c r="C51" s="77" t="n">
        <v>7851.87655570746</v>
      </c>
      <c r="D51" s="77" t="n">
        <v>4714.88154017418</v>
      </c>
      <c r="E51" s="77" t="n">
        <v>0</v>
      </c>
      <c r="F51" s="77" t="n">
        <v>204.494779559365</v>
      </c>
      <c r="G51" s="77" t="n">
        <v>0</v>
      </c>
      <c r="H51" s="77" t="n">
        <v>0</v>
      </c>
      <c r="I51" s="78" t="n">
        <v>2932.50023597391</v>
      </c>
    </row>
    <row r="52" customFormat="false" ht="12.75" hidden="false" customHeight="false" outlineLevel="0" collapsed="false">
      <c r="A52" s="1225" t="s">
        <v>2108</v>
      </c>
      <c r="B52" s="76"/>
      <c r="C52" s="77" t="n">
        <v>1156.67023523559</v>
      </c>
      <c r="D52" s="77" t="n">
        <v>915.267695262709</v>
      </c>
      <c r="E52" s="77" t="n">
        <v>0</v>
      </c>
      <c r="F52" s="77" t="n">
        <v>46.7139077475905</v>
      </c>
      <c r="G52" s="77" t="n">
        <v>0</v>
      </c>
      <c r="H52" s="77" t="n">
        <v>0</v>
      </c>
      <c r="I52" s="78" t="n">
        <v>194.688632225294</v>
      </c>
    </row>
    <row r="53" customFormat="false" ht="12.75" hidden="false" customHeight="false" outlineLevel="0" collapsed="false">
      <c r="A53" s="1225" t="s">
        <v>2109</v>
      </c>
      <c r="B53" s="76"/>
      <c r="C53" s="77" t="n">
        <v>2762.62385636112</v>
      </c>
      <c r="D53" s="77" t="n">
        <v>1890.94127906894</v>
      </c>
      <c r="E53" s="77" t="n">
        <v>0</v>
      </c>
      <c r="F53" s="77" t="n">
        <v>16.9032444438322</v>
      </c>
      <c r="G53" s="77" t="n">
        <v>0</v>
      </c>
      <c r="H53" s="77" t="n">
        <v>0</v>
      </c>
      <c r="I53" s="78" t="n">
        <v>854.779332848339</v>
      </c>
    </row>
    <row r="54" customFormat="false" ht="12.75" hidden="false" customHeight="false" outlineLevel="0" collapsed="false">
      <c r="A54" s="1225" t="s">
        <v>2110</v>
      </c>
      <c r="B54" s="76"/>
      <c r="C54" s="77" t="n">
        <v>16512.0909565768</v>
      </c>
      <c r="D54" s="77" t="n">
        <v>8952.7751262679</v>
      </c>
      <c r="E54" s="77" t="n">
        <v>0</v>
      </c>
      <c r="F54" s="77" t="n">
        <v>491.317831568951</v>
      </c>
      <c r="G54" s="77" t="n">
        <v>0</v>
      </c>
      <c r="H54" s="77" t="n">
        <v>0</v>
      </c>
      <c r="I54" s="78" t="n">
        <v>7067.9979987399</v>
      </c>
    </row>
    <row r="55" customFormat="false" ht="12.75" hidden="false" customHeight="false" outlineLevel="0" collapsed="false">
      <c r="A55" s="1225" t="s">
        <v>2111</v>
      </c>
      <c r="B55" s="76"/>
      <c r="C55" s="77" t="n">
        <v>5493.46085485206</v>
      </c>
      <c r="D55" s="77" t="n">
        <v>2863.33118821893</v>
      </c>
      <c r="E55" s="77" t="n">
        <v>0</v>
      </c>
      <c r="F55" s="77" t="n">
        <v>154.46371726619</v>
      </c>
      <c r="G55" s="77" t="n">
        <v>0</v>
      </c>
      <c r="H55" s="77" t="n">
        <v>0</v>
      </c>
      <c r="I55" s="78" t="n">
        <v>2475.66594936693</v>
      </c>
    </row>
    <row r="56" customFormat="false" ht="12.75" hidden="false" customHeight="false" outlineLevel="0" collapsed="false">
      <c r="A56" s="1225" t="s">
        <v>2112</v>
      </c>
      <c r="B56" s="76"/>
      <c r="C56" s="77" t="n">
        <v>4498.50533481681</v>
      </c>
      <c r="D56" s="77" t="n">
        <v>2426.09673247384</v>
      </c>
      <c r="E56" s="77" t="n">
        <v>0</v>
      </c>
      <c r="F56" s="77" t="n">
        <v>92.6341929944958</v>
      </c>
      <c r="G56" s="77" t="n">
        <v>0</v>
      </c>
      <c r="H56" s="77" t="n">
        <v>0</v>
      </c>
      <c r="I56" s="78" t="n">
        <v>1979.77440934848</v>
      </c>
    </row>
    <row r="57" customFormat="false" ht="12.75" hidden="false" customHeight="false" outlineLevel="0" collapsed="false">
      <c r="A57" s="1225" t="s">
        <v>2113</v>
      </c>
      <c r="B57" s="76"/>
      <c r="C57" s="77" t="n">
        <v>5128.79470353653</v>
      </c>
      <c r="D57" s="77" t="n">
        <v>3044.82521771671</v>
      </c>
      <c r="E57" s="77" t="n">
        <v>0</v>
      </c>
      <c r="F57" s="77" t="n">
        <v>128.359915958295</v>
      </c>
      <c r="G57" s="77" t="n">
        <v>0</v>
      </c>
      <c r="H57" s="77" t="n">
        <v>0</v>
      </c>
      <c r="I57" s="78" t="n">
        <v>1955.60956986153</v>
      </c>
    </row>
    <row r="58" customFormat="false" ht="12.75" hidden="false" customHeight="false" outlineLevel="0" collapsed="false">
      <c r="A58" s="1225" t="s">
        <v>2114</v>
      </c>
      <c r="B58" s="76"/>
      <c r="C58" s="77" t="n">
        <v>6512.67559908089</v>
      </c>
      <c r="D58" s="77" t="n">
        <v>4007.72099033815</v>
      </c>
      <c r="E58" s="77" t="n">
        <v>0</v>
      </c>
      <c r="F58" s="77" t="n">
        <v>194.422633923862</v>
      </c>
      <c r="G58" s="77" t="n">
        <v>0</v>
      </c>
      <c r="H58" s="77" t="n">
        <v>0</v>
      </c>
      <c r="I58" s="78" t="n">
        <v>2310.53197481888</v>
      </c>
    </row>
    <row r="59" customFormat="false" ht="12.75" hidden="false" customHeight="false" outlineLevel="0" collapsed="false">
      <c r="A59" s="1225" t="s">
        <v>2115</v>
      </c>
      <c r="B59" s="76"/>
      <c r="C59" s="77" t="n">
        <v>4346.81997929255</v>
      </c>
      <c r="D59" s="77" t="n">
        <v>2877.75732604924</v>
      </c>
      <c r="E59" s="77" t="n">
        <v>0</v>
      </c>
      <c r="F59" s="77" t="n">
        <v>110.633632260317</v>
      </c>
      <c r="G59" s="77" t="n">
        <v>0</v>
      </c>
      <c r="H59" s="77" t="n">
        <v>0</v>
      </c>
      <c r="I59" s="78" t="n">
        <v>1358.42902098299</v>
      </c>
    </row>
    <row r="60" customFormat="false" ht="12.75" hidden="false" customHeight="false" outlineLevel="0" collapsed="false">
      <c r="A60" s="1225" t="s">
        <v>2116</v>
      </c>
      <c r="B60" s="76"/>
      <c r="C60" s="77" t="n">
        <v>3811.86777249399</v>
      </c>
      <c r="D60" s="77" t="n">
        <v>2472.76337017872</v>
      </c>
      <c r="E60" s="77" t="n">
        <v>0</v>
      </c>
      <c r="F60" s="77" t="n">
        <v>85.4452092821006</v>
      </c>
      <c r="G60" s="77" t="n">
        <v>0</v>
      </c>
      <c r="H60" s="77" t="n">
        <v>0</v>
      </c>
      <c r="I60" s="78" t="n">
        <v>1253.65919303317</v>
      </c>
    </row>
    <row r="61" customFormat="false" ht="12.75" hidden="false" customHeight="false" outlineLevel="0" collapsed="false">
      <c r="A61" s="1225" t="s">
        <v>2117</v>
      </c>
      <c r="B61" s="76"/>
      <c r="C61" s="77" t="n">
        <v>5783.59226334501</v>
      </c>
      <c r="D61" s="77" t="n">
        <v>3856.40779039903</v>
      </c>
      <c r="E61" s="77" t="n">
        <v>0</v>
      </c>
      <c r="F61" s="77" t="n">
        <v>161.133163321915</v>
      </c>
      <c r="G61" s="77" t="n">
        <v>0</v>
      </c>
      <c r="H61" s="77" t="n">
        <v>0</v>
      </c>
      <c r="I61" s="78" t="n">
        <v>1766.05130962406</v>
      </c>
    </row>
    <row r="62" customFormat="false" ht="12.75" hidden="false" customHeight="false" outlineLevel="0" collapsed="false">
      <c r="A62" s="1225" t="s">
        <v>2118</v>
      </c>
      <c r="B62" s="76"/>
      <c r="C62" s="77" t="n">
        <v>45161.2336448097</v>
      </c>
      <c r="D62" s="77" t="n">
        <v>24425.7742821873</v>
      </c>
      <c r="E62" s="77" t="n">
        <v>0</v>
      </c>
      <c r="F62" s="77" t="n">
        <v>1081.42928444956</v>
      </c>
      <c r="G62" s="77" t="n">
        <v>0</v>
      </c>
      <c r="H62" s="77" t="n">
        <v>0</v>
      </c>
      <c r="I62" s="78" t="n">
        <v>19654.0300781728</v>
      </c>
    </row>
    <row r="63" customFormat="false" ht="12.75" hidden="false" customHeight="false" outlineLevel="0" collapsed="false">
      <c r="A63" s="1225" t="s">
        <v>2119</v>
      </c>
      <c r="B63" s="76"/>
      <c r="C63" s="77" t="n">
        <v>5522.2037270102</v>
      </c>
      <c r="D63" s="77" t="n">
        <v>3110.63159925345</v>
      </c>
      <c r="E63" s="77" t="n">
        <v>0</v>
      </c>
      <c r="F63" s="77" t="n">
        <v>138.922327051078</v>
      </c>
      <c r="G63" s="77" t="n">
        <v>0</v>
      </c>
      <c r="H63" s="77" t="n">
        <v>0</v>
      </c>
      <c r="I63" s="78" t="n">
        <v>2272.64980070567</v>
      </c>
    </row>
    <row r="64" customFormat="false" ht="12.75" hidden="false" customHeight="false" outlineLevel="0" collapsed="false">
      <c r="A64" s="1225" t="s">
        <v>2120</v>
      </c>
      <c r="B64" s="76"/>
      <c r="C64" s="77" t="n">
        <v>2632.19250887235</v>
      </c>
      <c r="D64" s="77" t="n">
        <v>1631.48294926925</v>
      </c>
      <c r="E64" s="77" t="n">
        <v>0</v>
      </c>
      <c r="F64" s="77" t="n">
        <v>30.3050485520645</v>
      </c>
      <c r="G64" s="77" t="n">
        <v>0</v>
      </c>
      <c r="H64" s="77" t="n">
        <v>0</v>
      </c>
      <c r="I64" s="78" t="n">
        <v>970.404511051033</v>
      </c>
    </row>
    <row r="65" customFormat="false" ht="12.75" hidden="false" customHeight="false" outlineLevel="0" collapsed="false">
      <c r="A65" s="1225" t="s">
        <v>406</v>
      </c>
      <c r="B65" s="76"/>
      <c r="C65" s="77" t="n">
        <v>7285.61262627159</v>
      </c>
      <c r="D65" s="77" t="n">
        <v>1255.4972928633</v>
      </c>
      <c r="E65" s="77" t="n">
        <v>0</v>
      </c>
      <c r="F65" s="77" t="n">
        <v>39.4762712649938</v>
      </c>
      <c r="G65" s="77" t="n">
        <v>0</v>
      </c>
      <c r="H65" s="77" t="n">
        <v>0</v>
      </c>
      <c r="I65" s="78" t="n">
        <v>5990.63906214329</v>
      </c>
    </row>
    <row r="66" customFormat="false" ht="12.75" hidden="false" customHeight="false" outlineLevel="0" collapsed="false">
      <c r="A66" s="1225" t="s">
        <v>2121</v>
      </c>
      <c r="B66" s="76"/>
      <c r="C66" s="77" t="n">
        <v>5683.10131975976</v>
      </c>
      <c r="D66" s="77" t="n">
        <v>3423.02703855542</v>
      </c>
      <c r="E66" s="77" t="n">
        <v>0</v>
      </c>
      <c r="F66" s="77" t="n">
        <v>156.781270085123</v>
      </c>
      <c r="G66" s="77" t="n">
        <v>0</v>
      </c>
      <c r="H66" s="77" t="n">
        <v>0</v>
      </c>
      <c r="I66" s="78" t="n">
        <v>2103.29301111922</v>
      </c>
    </row>
    <row r="67" customFormat="false" ht="12.75" hidden="false" customHeight="false" outlineLevel="0" collapsed="false">
      <c r="A67" s="1225" t="s">
        <v>2122</v>
      </c>
      <c r="B67" s="76"/>
      <c r="C67" s="77" t="n">
        <v>6073.11102124997</v>
      </c>
      <c r="D67" s="77" t="n">
        <v>3294.87354696422</v>
      </c>
      <c r="E67" s="77" t="n">
        <v>0</v>
      </c>
      <c r="F67" s="77" t="n">
        <v>276.827798814596</v>
      </c>
      <c r="G67" s="77" t="n">
        <v>0</v>
      </c>
      <c r="H67" s="77" t="n">
        <v>0</v>
      </c>
      <c r="I67" s="78" t="n">
        <v>2501.40967547116</v>
      </c>
    </row>
    <row r="68" customFormat="false" ht="12.75" hidden="false" customHeight="false" outlineLevel="0" collapsed="false">
      <c r="A68" s="1225" t="s">
        <v>2123</v>
      </c>
      <c r="B68" s="76"/>
      <c r="C68" s="77" t="n">
        <v>7362.74657541901</v>
      </c>
      <c r="D68" s="77" t="n">
        <v>4133.84248002146</v>
      </c>
      <c r="E68" s="77" t="n">
        <v>0</v>
      </c>
      <c r="F68" s="77" t="n">
        <v>168.333339649527</v>
      </c>
      <c r="G68" s="77" t="n">
        <v>0</v>
      </c>
      <c r="H68" s="77" t="n">
        <v>0</v>
      </c>
      <c r="I68" s="78" t="n">
        <v>3060.57075574803</v>
      </c>
    </row>
    <row r="69" customFormat="false" ht="12.75" hidden="false" customHeight="false" outlineLevel="0" collapsed="false">
      <c r="A69" s="1225" t="s">
        <v>409</v>
      </c>
      <c r="B69" s="76"/>
      <c r="C69" s="77" t="n">
        <v>123990.478451401</v>
      </c>
      <c r="D69" s="77" t="n">
        <v>53690.5543854725</v>
      </c>
      <c r="E69" s="77" t="n">
        <v>10399.86858</v>
      </c>
      <c r="F69" s="77" t="n">
        <v>1793.57546275296</v>
      </c>
      <c r="G69" s="77" t="n">
        <v>4641.65854</v>
      </c>
      <c r="H69" s="77" t="n">
        <v>0</v>
      </c>
      <c r="I69" s="78" t="n">
        <v>53464.8214831753</v>
      </c>
    </row>
    <row r="70" customFormat="false" ht="12.75" hidden="false" customHeight="false" outlineLevel="0" collapsed="false">
      <c r="A70" s="1225" t="s">
        <v>2124</v>
      </c>
      <c r="B70" s="76"/>
      <c r="C70" s="77" t="n">
        <v>6013.85342836916</v>
      </c>
      <c r="D70" s="77" t="n">
        <v>3199.24584505329</v>
      </c>
      <c r="E70" s="77" t="n">
        <v>0</v>
      </c>
      <c r="F70" s="77" t="n">
        <v>94.553406420049</v>
      </c>
      <c r="G70" s="77" t="n">
        <v>0</v>
      </c>
      <c r="H70" s="77" t="n">
        <v>0</v>
      </c>
      <c r="I70" s="78" t="n">
        <v>2720.05417689582</v>
      </c>
    </row>
    <row r="71" customFormat="false" ht="12.75" hidden="false" customHeight="false" outlineLevel="0" collapsed="false">
      <c r="A71" s="1225" t="s">
        <v>2125</v>
      </c>
      <c r="B71" s="76"/>
      <c r="C71" s="77" t="n">
        <v>6769.86329844298</v>
      </c>
      <c r="D71" s="77" t="n">
        <v>3890.03800486236</v>
      </c>
      <c r="E71" s="77" t="n">
        <v>0</v>
      </c>
      <c r="F71" s="77" t="n">
        <v>195.002295748802</v>
      </c>
      <c r="G71" s="77" t="n">
        <v>0</v>
      </c>
      <c r="H71" s="77" t="n">
        <v>0</v>
      </c>
      <c r="I71" s="78" t="n">
        <v>2684.82299783182</v>
      </c>
    </row>
    <row r="72" customFormat="false" ht="12.75" hidden="false" customHeight="false" outlineLevel="0" collapsed="false">
      <c r="A72" s="1225" t="s">
        <v>2126</v>
      </c>
      <c r="B72" s="76"/>
      <c r="C72" s="77" t="n">
        <v>6588.32317948543</v>
      </c>
      <c r="D72" s="77" t="n">
        <v>4686.40113192006</v>
      </c>
      <c r="E72" s="77" t="n">
        <v>0</v>
      </c>
      <c r="F72" s="77" t="n">
        <v>134.673449240496</v>
      </c>
      <c r="G72" s="77" t="n">
        <v>0</v>
      </c>
      <c r="H72" s="77" t="n">
        <v>0</v>
      </c>
      <c r="I72" s="78" t="n">
        <v>1767.24859832488</v>
      </c>
    </row>
    <row r="73" customFormat="false" ht="12.75" hidden="false" customHeight="false" outlineLevel="0" collapsed="false">
      <c r="A73" s="1225" t="s">
        <v>2127</v>
      </c>
      <c r="B73" s="76"/>
      <c r="C73" s="77" t="n">
        <v>10571.5322203961</v>
      </c>
      <c r="D73" s="77" t="n">
        <v>4763.17900288059</v>
      </c>
      <c r="E73" s="77" t="n">
        <v>0</v>
      </c>
      <c r="F73" s="77" t="n">
        <v>275.136991146604</v>
      </c>
      <c r="G73" s="77" t="n">
        <v>0</v>
      </c>
      <c r="H73" s="77" t="n">
        <v>0</v>
      </c>
      <c r="I73" s="78" t="n">
        <v>5533.21622636888</v>
      </c>
    </row>
    <row r="74" customFormat="false" ht="12.75" hidden="false" customHeight="false" outlineLevel="0" collapsed="false">
      <c r="A74" s="1225" t="s">
        <v>2128</v>
      </c>
      <c r="B74" s="76"/>
      <c r="C74" s="77" t="n">
        <v>25186.9141437153</v>
      </c>
      <c r="D74" s="77" t="n">
        <v>12322.803114111</v>
      </c>
      <c r="E74" s="77" t="n">
        <v>0</v>
      </c>
      <c r="F74" s="77" t="n">
        <v>520.435017367394</v>
      </c>
      <c r="G74" s="77" t="n">
        <v>0</v>
      </c>
      <c r="H74" s="77" t="n">
        <v>0</v>
      </c>
      <c r="I74" s="78" t="n">
        <v>12343.6760122368</v>
      </c>
    </row>
    <row r="75" customFormat="false" ht="12.75" hidden="false" customHeight="false" outlineLevel="0" collapsed="false">
      <c r="A75" s="1225" t="s">
        <v>2129</v>
      </c>
      <c r="B75" s="76"/>
      <c r="C75" s="77" t="n">
        <v>12191.484452666</v>
      </c>
      <c r="D75" s="77" t="n">
        <v>5150.66888314303</v>
      </c>
      <c r="E75" s="77" t="n">
        <v>0</v>
      </c>
      <c r="F75" s="77" t="n">
        <v>281.19815367132</v>
      </c>
      <c r="G75" s="77" t="n">
        <v>0</v>
      </c>
      <c r="H75" s="77" t="n">
        <v>0</v>
      </c>
      <c r="I75" s="78" t="n">
        <v>6759.6174158516</v>
      </c>
    </row>
    <row r="76" customFormat="false" ht="12.75" hidden="false" customHeight="false" outlineLevel="0" collapsed="false">
      <c r="A76" s="1225" t="s">
        <v>2130</v>
      </c>
      <c r="B76" s="76"/>
      <c r="C76" s="77" t="n">
        <v>6514.71226494576</v>
      </c>
      <c r="D76" s="77" t="n">
        <v>4469.79809410502</v>
      </c>
      <c r="E76" s="77" t="n">
        <v>0</v>
      </c>
      <c r="F76" s="77" t="n">
        <v>194.805320176405</v>
      </c>
      <c r="G76" s="77" t="n">
        <v>0</v>
      </c>
      <c r="H76" s="77" t="n">
        <v>0</v>
      </c>
      <c r="I76" s="78" t="n">
        <v>1850.10885066433</v>
      </c>
    </row>
    <row r="77" customFormat="false" ht="12.75" hidden="false" customHeight="false" outlineLevel="0" collapsed="false">
      <c r="A77" s="1225" t="s">
        <v>2131</v>
      </c>
      <c r="B77" s="76"/>
      <c r="C77" s="77" t="n">
        <v>9201.49535524303</v>
      </c>
      <c r="D77" s="77" t="n">
        <v>5504.95329152693</v>
      </c>
      <c r="E77" s="77" t="n">
        <v>0</v>
      </c>
      <c r="F77" s="77" t="n">
        <v>180.18792990878</v>
      </c>
      <c r="G77" s="77" t="n">
        <v>0</v>
      </c>
      <c r="H77" s="77" t="n">
        <v>0</v>
      </c>
      <c r="I77" s="78" t="n">
        <v>3516.35413380732</v>
      </c>
    </row>
    <row r="78" customFormat="false" ht="12.75" hidden="false" customHeight="false" outlineLevel="0" collapsed="false">
      <c r="A78" s="1225" t="s">
        <v>2132</v>
      </c>
      <c r="B78" s="76"/>
      <c r="C78" s="77" t="n">
        <v>9786.48841650018</v>
      </c>
      <c r="D78" s="77" t="n">
        <v>4735.33958108012</v>
      </c>
      <c r="E78" s="77" t="n">
        <v>0</v>
      </c>
      <c r="F78" s="77" t="n">
        <v>168.962882954271</v>
      </c>
      <c r="G78" s="77" t="n">
        <v>0</v>
      </c>
      <c r="H78" s="77" t="n">
        <v>0</v>
      </c>
      <c r="I78" s="78" t="n">
        <v>4882.18595246578</v>
      </c>
    </row>
    <row r="79" customFormat="false" ht="12.75" hidden="false" customHeight="false" outlineLevel="0" collapsed="false">
      <c r="A79" s="1225" t="s">
        <v>2133</v>
      </c>
      <c r="B79" s="76"/>
      <c r="C79" s="77" t="n">
        <v>3351.08436580748</v>
      </c>
      <c r="D79" s="77" t="n">
        <v>1366.30849648507</v>
      </c>
      <c r="E79" s="77" t="n">
        <v>0</v>
      </c>
      <c r="F79" s="77" t="n">
        <v>0.829120850420585</v>
      </c>
      <c r="G79" s="77" t="n">
        <v>0</v>
      </c>
      <c r="H79" s="77" t="n">
        <v>0</v>
      </c>
      <c r="I79" s="78" t="n">
        <v>1983.94674847199</v>
      </c>
    </row>
    <row r="80" customFormat="false" ht="12.75" hidden="false" customHeight="false" outlineLevel="0" collapsed="false">
      <c r="A80" s="1225" t="s">
        <v>2134</v>
      </c>
      <c r="B80" s="76"/>
      <c r="C80" s="77" t="n">
        <v>3486.30996557303</v>
      </c>
      <c r="D80" s="77" t="n">
        <v>2157.99871461733</v>
      </c>
      <c r="E80" s="77" t="n">
        <v>0</v>
      </c>
      <c r="F80" s="77" t="n">
        <v>187.649459996863</v>
      </c>
      <c r="G80" s="77" t="n">
        <v>0</v>
      </c>
      <c r="H80" s="77" t="n">
        <v>0</v>
      </c>
      <c r="I80" s="78" t="n">
        <v>1140.66179095884</v>
      </c>
      <c r="J80" s="1226"/>
      <c r="K80" s="1226"/>
    </row>
    <row r="81" customFormat="false" ht="12.75" hidden="false" customHeight="false" outlineLevel="0" collapsed="false">
      <c r="A81" s="1225" t="s">
        <v>2135</v>
      </c>
      <c r="B81" s="76"/>
      <c r="C81" s="77" t="n">
        <v>6109.21056499604</v>
      </c>
      <c r="D81" s="77" t="n">
        <v>3871.1292146859</v>
      </c>
      <c r="E81" s="77" t="n">
        <v>0</v>
      </c>
      <c r="F81" s="77" t="n">
        <v>129.188541194758</v>
      </c>
      <c r="G81" s="77" t="n">
        <v>0</v>
      </c>
      <c r="H81" s="77" t="n">
        <v>0</v>
      </c>
      <c r="I81" s="78" t="n">
        <v>2108.89280911538</v>
      </c>
      <c r="J81" s="1226"/>
      <c r="K81" s="1226"/>
    </row>
    <row r="82" customFormat="false" ht="12.75" hidden="false" customHeight="false" outlineLevel="0" collapsed="false">
      <c r="A82" s="1225" t="s">
        <v>2136</v>
      </c>
      <c r="B82" s="76"/>
      <c r="C82" s="77" t="n">
        <v>9832.81150049244</v>
      </c>
      <c r="D82" s="77" t="n">
        <v>5439.59579863957</v>
      </c>
      <c r="E82" s="77" t="n">
        <v>0</v>
      </c>
      <c r="F82" s="77" t="n">
        <v>223.907152267443</v>
      </c>
      <c r="G82" s="77" t="n">
        <v>0</v>
      </c>
      <c r="H82" s="77" t="n">
        <v>0</v>
      </c>
      <c r="I82" s="78" t="n">
        <v>4169.30854958543</v>
      </c>
      <c r="J82" s="1226"/>
      <c r="K82" s="1226"/>
    </row>
    <row r="83" customFormat="false" ht="12" hidden="false" customHeight="false" outlineLevel="0" collapsed="false">
      <c r="A83" s="1227"/>
      <c r="B83" s="167"/>
      <c r="C83" s="81"/>
      <c r="D83" s="1228"/>
      <c r="E83" s="1229"/>
      <c r="F83" s="1228"/>
      <c r="G83" s="984"/>
      <c r="H83" s="984"/>
      <c r="I83" s="1230"/>
    </row>
    <row r="84" customFormat="false" ht="12.75" hidden="false" customHeight="false" outlineLevel="0" collapsed="false">
      <c r="A84" s="987" t="s">
        <v>2137</v>
      </c>
      <c r="B84" s="1231" t="n">
        <v>125194.172779197</v>
      </c>
      <c r="C84" s="86" t="n">
        <f aca="false">SUM(D84:I84)</f>
        <v>853999.289503752</v>
      </c>
      <c r="D84" s="1232" t="n">
        <f aca="false">SUM(D5:D83)</f>
        <v>443316.22934</v>
      </c>
      <c r="E84" s="1233" t="n">
        <f aca="false">SUM(E5:E83)</f>
        <v>10412.20817</v>
      </c>
      <c r="F84" s="1232" t="n">
        <f aca="false">SUM(F5:F83)</f>
        <v>19780.4876</v>
      </c>
      <c r="G84" s="989" t="n">
        <f aca="false">SUM(G5:G83)</f>
        <v>14869.73814</v>
      </c>
      <c r="H84" s="989" t="n">
        <f aca="false">SUM(H5:H83)</f>
        <v>0</v>
      </c>
      <c r="I84" s="990" t="n">
        <f aca="false">SUM(I5:I83)</f>
        <v>365620.626253752</v>
      </c>
    </row>
    <row r="85" customFormat="false" ht="12.75" hidden="false" customHeight="false" outlineLevel="0" collapsed="false">
      <c r="A85" s="1234"/>
      <c r="B85" s="1235"/>
      <c r="C85" s="1235"/>
      <c r="D85" s="1236"/>
      <c r="E85" s="1237"/>
      <c r="F85" s="1238"/>
      <c r="G85" s="1000"/>
      <c r="H85" s="1239"/>
      <c r="I85" s="1001"/>
    </row>
    <row r="86" s="110" customFormat="true" ht="12.75" hidden="false" customHeight="false" outlineLevel="0" collapsed="false">
      <c r="A86" s="106" t="s">
        <v>65</v>
      </c>
      <c r="B86" s="157"/>
      <c r="C86" s="108"/>
      <c r="D86" s="108"/>
      <c r="E86" s="108"/>
      <c r="F86" s="108"/>
      <c r="G86" s="108"/>
      <c r="H86" s="108"/>
      <c r="I86" s="109"/>
    </row>
    <row r="87" s="74" customFormat="true" ht="12.75" hidden="false" customHeight="false" outlineLevel="0" collapsed="false">
      <c r="A87" s="111" t="s">
        <v>66</v>
      </c>
      <c r="B87" s="111"/>
      <c r="C87" s="111"/>
      <c r="D87" s="111"/>
      <c r="E87" s="111"/>
      <c r="F87" s="111"/>
      <c r="G87" s="111"/>
      <c r="H87" s="111"/>
      <c r="I87" s="111"/>
    </row>
    <row r="88" s="74" customFormat="true" ht="12.75" hidden="false" customHeight="true" outlineLevel="0" collapsed="false">
      <c r="A88" s="112" t="s">
        <v>146</v>
      </c>
      <c r="B88" s="112"/>
      <c r="C88" s="112"/>
      <c r="D88" s="112"/>
      <c r="E88" s="112"/>
      <c r="F88" s="112"/>
      <c r="G88" s="112"/>
      <c r="H88" s="112"/>
      <c r="I88" s="112"/>
    </row>
    <row r="89" s="74" customFormat="true" ht="24.95" hidden="false" customHeight="true" outlineLevel="0" collapsed="false">
      <c r="A89" s="112" t="s">
        <v>147</v>
      </c>
      <c r="B89" s="112"/>
      <c r="C89" s="112"/>
      <c r="D89" s="112"/>
      <c r="E89" s="112"/>
      <c r="F89" s="112"/>
      <c r="G89" s="112"/>
      <c r="H89" s="112"/>
      <c r="I89" s="112"/>
    </row>
    <row r="90" s="74" customFormat="true" ht="38.1" hidden="false" customHeight="true" outlineLevel="0" collapsed="false">
      <c r="A90" s="112" t="s">
        <v>148</v>
      </c>
      <c r="B90" s="112"/>
      <c r="C90" s="112"/>
      <c r="D90" s="112"/>
      <c r="E90" s="112"/>
      <c r="F90" s="112"/>
      <c r="G90" s="112"/>
      <c r="H90" s="112"/>
      <c r="I90" s="112"/>
    </row>
    <row r="91" s="74" customFormat="true" ht="24.95" hidden="false" customHeight="true" outlineLevel="0" collapsed="false">
      <c r="A91" s="112" t="s">
        <v>149</v>
      </c>
      <c r="B91" s="112"/>
      <c r="C91" s="112"/>
      <c r="D91" s="112"/>
      <c r="E91" s="112"/>
      <c r="F91" s="112"/>
      <c r="G91" s="112"/>
      <c r="H91" s="112"/>
      <c r="I91" s="112"/>
    </row>
    <row r="92" s="110" customFormat="true" ht="24.95" hidden="false" customHeight="true" outlineLevel="0" collapsed="false">
      <c r="A92" s="113" t="s">
        <v>150</v>
      </c>
      <c r="B92" s="113"/>
      <c r="C92" s="113"/>
      <c r="D92" s="113"/>
      <c r="E92" s="113"/>
      <c r="F92" s="113"/>
      <c r="G92" s="113"/>
      <c r="H92" s="113"/>
      <c r="I92" s="113"/>
    </row>
    <row r="93" customFormat="false" ht="12" hidden="false" customHeight="false" outlineLevel="0" collapsed="false">
      <c r="A93" s="1240"/>
      <c r="B93" s="167"/>
      <c r="C93" s="167"/>
      <c r="D93" s="1241"/>
      <c r="E93" s="1242"/>
      <c r="F93" s="1228"/>
    </row>
  </sheetData>
  <mergeCells count="9">
    <mergeCell ref="A1:I1"/>
    <mergeCell ref="A2:I2"/>
    <mergeCell ref="A3:I3"/>
    <mergeCell ref="A87:I87"/>
    <mergeCell ref="A88:I88"/>
    <mergeCell ref="A89:I89"/>
    <mergeCell ref="A90:I90"/>
    <mergeCell ref="A91:I91"/>
    <mergeCell ref="A92:I92"/>
  </mergeCells>
  <printOptions headings="false" gridLines="true" gridLinesSet="true" horizontalCentered="true" verticalCentered="false"/>
  <pageMargins left="0.490277777777778" right="0.440277777777778" top="1.02013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21.42"/>
    <col collapsed="false" customWidth="true" hidden="false" outlineLevel="0" max="2" min="2" style="218" width="11.56"/>
    <col collapsed="false" customWidth="true" hidden="false" outlineLevel="0" max="3" min="3" style="218" width="11.99"/>
    <col collapsed="false" customWidth="true" hidden="false" outlineLevel="0" max="4" min="4" style="219" width="14.85"/>
    <col collapsed="false" customWidth="true" hidden="false" outlineLevel="0" max="5" min="5" style="219" width="12.28"/>
    <col collapsed="false" customWidth="true" hidden="false" outlineLevel="0" max="6" min="6" style="219" width="13.99"/>
    <col collapsed="false" customWidth="true" hidden="false" outlineLevel="0" max="7" min="7" style="217" width="9.99"/>
    <col collapsed="false" customWidth="true" hidden="false" outlineLevel="0" max="8" min="8" style="217" width="12.28"/>
    <col collapsed="false" customWidth="true" hidden="false" outlineLevel="0" max="9" min="9" style="217" width="12.42"/>
    <col collapsed="false" customWidth="false" hidden="false" outlineLevel="0" max="257" min="10" style="21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7" customFormat="true" ht="15.75" hidden="false" customHeight="false" outlineLevel="0" collapsed="false">
      <c r="A2" s="66" t="s">
        <v>256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s="220" customFormat="true" ht="12.75" hidden="false" customHeight="false" outlineLevel="0" collapsed="false">
      <c r="A5" s="75" t="s">
        <v>257</v>
      </c>
      <c r="B5" s="76" t="n">
        <v>79595.592059329</v>
      </c>
      <c r="C5" s="77" t="n">
        <v>235676.342307372</v>
      </c>
      <c r="D5" s="77" t="n">
        <v>85913.1902724137</v>
      </c>
      <c r="E5" s="77" t="n">
        <v>565.606</v>
      </c>
      <c r="F5" s="77" t="n">
        <v>14178.62845943</v>
      </c>
      <c r="G5" s="77" t="n">
        <v>24766.56595</v>
      </c>
      <c r="H5" s="77" t="n">
        <v>6656.812</v>
      </c>
      <c r="I5" s="78" t="n">
        <v>103595.539625528</v>
      </c>
    </row>
    <row r="6" s="220" customFormat="true" ht="12.75" hidden="false" customHeight="false" outlineLevel="0" collapsed="false">
      <c r="A6" s="75" t="s">
        <v>258</v>
      </c>
      <c r="B6" s="76" t="n">
        <v>118.447373044215</v>
      </c>
      <c r="C6" s="77" t="n">
        <v>88.3130314615241</v>
      </c>
      <c r="D6" s="77" t="n">
        <v>54.0943895637835</v>
      </c>
      <c r="E6" s="77" t="n">
        <v>0</v>
      </c>
      <c r="F6" s="77" t="n">
        <v>0.515848844749821</v>
      </c>
      <c r="G6" s="77" t="n">
        <v>0</v>
      </c>
      <c r="H6" s="77" t="n">
        <v>9.755</v>
      </c>
      <c r="I6" s="78" t="n">
        <v>23.9477930529907</v>
      </c>
    </row>
    <row r="7" s="220" customFormat="true" ht="12.75" hidden="false" customHeight="false" outlineLevel="0" collapsed="false">
      <c r="A7" s="75" t="s">
        <v>259</v>
      </c>
      <c r="B7" s="76" t="n">
        <v>5020.53009553045</v>
      </c>
      <c r="C7" s="77" t="n">
        <v>9151.20238686995</v>
      </c>
      <c r="D7" s="77" t="n">
        <v>4910.02800397211</v>
      </c>
      <c r="E7" s="77" t="n">
        <v>0</v>
      </c>
      <c r="F7" s="77" t="n">
        <v>87.3402811364183</v>
      </c>
      <c r="G7" s="77" t="n">
        <v>0</v>
      </c>
      <c r="H7" s="77" t="n">
        <v>410.089</v>
      </c>
      <c r="I7" s="78" t="n">
        <v>3743.74510176142</v>
      </c>
    </row>
    <row r="8" s="220" customFormat="true" ht="12.75" hidden="false" customHeight="false" outlineLevel="0" collapsed="false">
      <c r="A8" s="75" t="s">
        <v>260</v>
      </c>
      <c r="B8" s="76" t="n">
        <v>20592.9908250966</v>
      </c>
      <c r="C8" s="77" t="n">
        <v>55276.5238122306</v>
      </c>
      <c r="D8" s="77" t="n">
        <v>33031.6990244952</v>
      </c>
      <c r="E8" s="77" t="n">
        <v>0</v>
      </c>
      <c r="F8" s="77" t="n">
        <v>4079.03981413108</v>
      </c>
      <c r="G8" s="77" t="n">
        <v>0</v>
      </c>
      <c r="H8" s="77" t="n">
        <v>1679.378</v>
      </c>
      <c r="I8" s="78" t="n">
        <v>16486.4069736043</v>
      </c>
    </row>
    <row r="9" s="220" customFormat="true" ht="12.75" hidden="false" customHeight="false" outlineLevel="0" collapsed="false">
      <c r="A9" s="75" t="s">
        <v>261</v>
      </c>
      <c r="B9" s="76" t="n">
        <v>6135.01112889839</v>
      </c>
      <c r="C9" s="77" t="n">
        <v>11842.835407232</v>
      </c>
      <c r="D9" s="77" t="n">
        <v>6035.63740767856</v>
      </c>
      <c r="E9" s="77" t="n">
        <v>0</v>
      </c>
      <c r="F9" s="77" t="n">
        <v>173.449640056469</v>
      </c>
      <c r="G9" s="77" t="n">
        <v>0</v>
      </c>
      <c r="H9" s="77" t="n">
        <v>496.443</v>
      </c>
      <c r="I9" s="78" t="n">
        <v>5137.30535949696</v>
      </c>
    </row>
    <row r="10" s="220" customFormat="true" ht="12.75" hidden="false" customHeight="false" outlineLevel="0" collapsed="false">
      <c r="A10" s="75" t="s">
        <v>262</v>
      </c>
      <c r="B10" s="76" t="n">
        <v>1441.18058240755</v>
      </c>
      <c r="C10" s="77" t="n">
        <v>2540.17198074298</v>
      </c>
      <c r="D10" s="77" t="n">
        <v>1294.10885380579</v>
      </c>
      <c r="E10" s="77" t="n">
        <v>0</v>
      </c>
      <c r="F10" s="77" t="n">
        <v>72.9342372983249</v>
      </c>
      <c r="G10" s="77" t="n">
        <v>0</v>
      </c>
      <c r="H10" s="77" t="n">
        <v>115.078</v>
      </c>
      <c r="I10" s="78" t="n">
        <v>1058.05088963887</v>
      </c>
    </row>
    <row r="11" s="220" customFormat="true" ht="12.75" hidden="false" customHeight="false" outlineLevel="0" collapsed="false">
      <c r="A11" s="75" t="s">
        <v>263</v>
      </c>
      <c r="B11" s="76" t="n">
        <v>70604.3301214626</v>
      </c>
      <c r="C11" s="77" t="n">
        <v>166495.842675899</v>
      </c>
      <c r="D11" s="77" t="n">
        <v>68404.7713754703</v>
      </c>
      <c r="E11" s="77" t="n">
        <v>13330.76319</v>
      </c>
      <c r="F11" s="77" t="n">
        <v>4358.60523755215</v>
      </c>
      <c r="G11" s="77" t="n">
        <v>2189.21255</v>
      </c>
      <c r="H11" s="77" t="n">
        <v>5789.664</v>
      </c>
      <c r="I11" s="78" t="n">
        <v>72422.8263228762</v>
      </c>
    </row>
    <row r="12" s="220" customFormat="true" ht="12.75" hidden="false" customHeight="false" outlineLevel="0" collapsed="false">
      <c r="A12" s="75" t="s">
        <v>264</v>
      </c>
      <c r="B12" s="76" t="n">
        <v>3435.98073790296</v>
      </c>
      <c r="C12" s="77" t="n">
        <v>11989.3206157103</v>
      </c>
      <c r="D12" s="77" t="n">
        <v>8122.31987028724</v>
      </c>
      <c r="E12" s="77" t="n">
        <v>0</v>
      </c>
      <c r="F12" s="77" t="n">
        <v>224.368694775982</v>
      </c>
      <c r="G12" s="77" t="n">
        <v>0</v>
      </c>
      <c r="H12" s="77" t="n">
        <v>266.287</v>
      </c>
      <c r="I12" s="78" t="n">
        <v>3376.34505064712</v>
      </c>
    </row>
    <row r="13" s="220" customFormat="true" ht="12.75" hidden="false" customHeight="false" outlineLevel="0" collapsed="false">
      <c r="A13" s="75" t="s">
        <v>265</v>
      </c>
      <c r="B13" s="76" t="n">
        <v>17383.520504811</v>
      </c>
      <c r="C13" s="77" t="n">
        <v>37213.6955897843</v>
      </c>
      <c r="D13" s="77" t="n">
        <v>19484.9279917795</v>
      </c>
      <c r="E13" s="77" t="n">
        <v>0</v>
      </c>
      <c r="F13" s="77" t="n">
        <v>1009.82899200208</v>
      </c>
      <c r="G13" s="77" t="n">
        <v>0</v>
      </c>
      <c r="H13" s="77" t="n">
        <v>1401.891</v>
      </c>
      <c r="I13" s="78" t="n">
        <v>15317.0476060028</v>
      </c>
    </row>
    <row r="14" s="220" customFormat="true" ht="12.75" hidden="false" customHeight="false" outlineLevel="0" collapsed="false">
      <c r="A14" s="75" t="s">
        <v>266</v>
      </c>
      <c r="B14" s="76" t="n">
        <v>50537.3254268994</v>
      </c>
      <c r="C14" s="77" t="n">
        <v>157340.86384397</v>
      </c>
      <c r="D14" s="77" t="n">
        <v>65227.5195789216</v>
      </c>
      <c r="E14" s="77" t="n">
        <v>851.78575</v>
      </c>
      <c r="F14" s="77" t="n">
        <v>6649.21218773721</v>
      </c>
      <c r="G14" s="77" t="n">
        <v>597.74087</v>
      </c>
      <c r="H14" s="77" t="n">
        <v>4085.355</v>
      </c>
      <c r="I14" s="78" t="n">
        <v>79929.2504573111</v>
      </c>
    </row>
    <row r="15" s="220" customFormat="true" ht="12.75" hidden="false" customHeight="false" outlineLevel="0" collapsed="false">
      <c r="A15" s="75" t="s">
        <v>267</v>
      </c>
      <c r="B15" s="76" t="n">
        <v>1903.60321045222</v>
      </c>
      <c r="C15" s="77" t="n">
        <v>4254.04650262502</v>
      </c>
      <c r="D15" s="77" t="n">
        <v>2381.46043664826</v>
      </c>
      <c r="E15" s="77" t="n">
        <v>0</v>
      </c>
      <c r="F15" s="77" t="n">
        <v>186.358568095541</v>
      </c>
      <c r="G15" s="77" t="n">
        <v>0</v>
      </c>
      <c r="H15" s="77" t="n">
        <v>156.99</v>
      </c>
      <c r="I15" s="78" t="n">
        <v>1529.23749788122</v>
      </c>
    </row>
    <row r="16" s="220" customFormat="true" ht="12.75" hidden="false" customHeight="false" outlineLevel="0" collapsed="false">
      <c r="A16" s="75" t="s">
        <v>268</v>
      </c>
      <c r="B16" s="76" t="n">
        <v>12281.6343917682</v>
      </c>
      <c r="C16" s="77" t="n">
        <v>43035.361347325</v>
      </c>
      <c r="D16" s="77" t="n">
        <v>21863.1983556069</v>
      </c>
      <c r="E16" s="77" t="n">
        <v>0</v>
      </c>
      <c r="F16" s="77" t="n">
        <v>2222.71397258152</v>
      </c>
      <c r="G16" s="77" t="n">
        <v>0</v>
      </c>
      <c r="H16" s="77" t="n">
        <v>1009.686</v>
      </c>
      <c r="I16" s="78" t="n">
        <v>17939.7630191366</v>
      </c>
    </row>
    <row r="17" s="220" customFormat="true" ht="12.75" hidden="false" customHeight="false" outlineLevel="0" collapsed="false">
      <c r="A17" s="75" t="s">
        <v>269</v>
      </c>
      <c r="B17" s="76" t="n">
        <v>7276.97438804122</v>
      </c>
      <c r="C17" s="77" t="n">
        <v>20955.7215632301</v>
      </c>
      <c r="D17" s="77" t="n">
        <v>9404.59764209917</v>
      </c>
      <c r="E17" s="77" t="n">
        <v>0</v>
      </c>
      <c r="F17" s="77" t="n">
        <v>1803.8094203793</v>
      </c>
      <c r="G17" s="77" t="n">
        <v>0</v>
      </c>
      <c r="H17" s="77" t="n">
        <v>590.926</v>
      </c>
      <c r="I17" s="78" t="n">
        <v>9156.38850075162</v>
      </c>
    </row>
    <row r="18" s="220" customFormat="true" ht="12.75" hidden="false" customHeight="false" outlineLevel="0" collapsed="false">
      <c r="A18" s="75" t="s">
        <v>270</v>
      </c>
      <c r="B18" s="76" t="n">
        <v>1870.62407706464</v>
      </c>
      <c r="C18" s="77" t="n">
        <v>3668.32689289135</v>
      </c>
      <c r="D18" s="77" t="n">
        <v>1856.03584344422</v>
      </c>
      <c r="E18" s="77" t="n">
        <v>0</v>
      </c>
      <c r="F18" s="77" t="n">
        <v>63.1897878191514</v>
      </c>
      <c r="G18" s="77" t="n">
        <v>0</v>
      </c>
      <c r="H18" s="77" t="n">
        <v>153.919</v>
      </c>
      <c r="I18" s="78" t="n">
        <v>1595.18226162798</v>
      </c>
    </row>
    <row r="19" s="220" customFormat="true" ht="12.75" hidden="false" customHeight="false" outlineLevel="0" collapsed="false">
      <c r="A19" s="75" t="s">
        <v>271</v>
      </c>
      <c r="B19" s="76" t="n">
        <v>49073.9509602228</v>
      </c>
      <c r="C19" s="77" t="n">
        <v>105244.029599537</v>
      </c>
      <c r="D19" s="77" t="n">
        <v>59244.220511328</v>
      </c>
      <c r="E19" s="77" t="n">
        <v>0</v>
      </c>
      <c r="F19" s="77" t="n">
        <v>6306.43857468363</v>
      </c>
      <c r="G19" s="77" t="n">
        <v>0</v>
      </c>
      <c r="H19" s="77" t="n">
        <v>3986.355</v>
      </c>
      <c r="I19" s="78" t="n">
        <v>35707.0155135254</v>
      </c>
    </row>
    <row r="20" s="220" customFormat="true" ht="12.75" hidden="false" customHeight="false" outlineLevel="0" collapsed="false">
      <c r="A20" s="75" t="s">
        <v>272</v>
      </c>
      <c r="B20" s="76" t="n">
        <v>10816.7767114563</v>
      </c>
      <c r="C20" s="77" t="n">
        <v>26603.1688205965</v>
      </c>
      <c r="D20" s="77" t="n">
        <v>15158.8480327794</v>
      </c>
      <c r="E20" s="77" t="n">
        <v>0</v>
      </c>
      <c r="F20" s="77" t="n">
        <v>2846.87780226391</v>
      </c>
      <c r="G20" s="77" t="n">
        <v>0</v>
      </c>
      <c r="H20" s="77" t="n">
        <v>872.93</v>
      </c>
      <c r="I20" s="78" t="n">
        <v>7724.51298555325</v>
      </c>
    </row>
    <row r="21" s="220" customFormat="true" ht="12.75" hidden="false" customHeight="false" outlineLevel="0" collapsed="false">
      <c r="A21" s="75" t="s">
        <v>273</v>
      </c>
      <c r="B21" s="76" t="n">
        <v>8345.04285848125</v>
      </c>
      <c r="C21" s="77" t="n">
        <v>27373.4891653474</v>
      </c>
      <c r="D21" s="77" t="n">
        <v>13787.6157013848</v>
      </c>
      <c r="E21" s="77" t="n">
        <v>0</v>
      </c>
      <c r="F21" s="77" t="n">
        <v>380.370542124494</v>
      </c>
      <c r="G21" s="77" t="n">
        <v>0</v>
      </c>
      <c r="H21" s="77" t="n">
        <v>677.821</v>
      </c>
      <c r="I21" s="78" t="n">
        <v>12527.6819218381</v>
      </c>
    </row>
    <row r="22" s="220" customFormat="true" ht="12.75" hidden="false" customHeight="false" outlineLevel="0" collapsed="false">
      <c r="A22" s="75" t="s">
        <v>274</v>
      </c>
      <c r="B22" s="76" t="n">
        <v>4005.93137092072</v>
      </c>
      <c r="C22" s="77" t="n">
        <v>7860.52963066518</v>
      </c>
      <c r="D22" s="77" t="n">
        <v>4228.94455011045</v>
      </c>
      <c r="E22" s="77" t="n">
        <v>0</v>
      </c>
      <c r="F22" s="77" t="n">
        <v>271.288224938633</v>
      </c>
      <c r="G22" s="77" t="n">
        <v>0</v>
      </c>
      <c r="H22" s="77" t="n">
        <v>319.761</v>
      </c>
      <c r="I22" s="78" t="n">
        <v>3040.5358556161</v>
      </c>
    </row>
    <row r="23" s="220" customFormat="true" ht="12.75" hidden="false" customHeight="false" outlineLevel="0" collapsed="false">
      <c r="A23" s="75" t="s">
        <v>275</v>
      </c>
      <c r="B23" s="76" t="n">
        <v>396095.910499275</v>
      </c>
      <c r="C23" s="77" t="n">
        <v>1177970.44214469</v>
      </c>
      <c r="D23" s="77" t="n">
        <v>386185.632999882</v>
      </c>
      <c r="E23" s="77" t="n">
        <v>11498.64456</v>
      </c>
      <c r="F23" s="77" t="n">
        <v>64038.0423457571</v>
      </c>
      <c r="G23" s="77" t="n">
        <v>35343.47103</v>
      </c>
      <c r="H23" s="77" t="n">
        <v>32972.579</v>
      </c>
      <c r="I23" s="78" t="n">
        <v>647932.072209052</v>
      </c>
    </row>
    <row r="24" s="220" customFormat="true" ht="12.75" hidden="false" customHeight="false" outlineLevel="0" collapsed="false">
      <c r="A24" s="75" t="s">
        <v>276</v>
      </c>
      <c r="B24" s="76" t="n">
        <v>9981.76576920355</v>
      </c>
      <c r="C24" s="77" t="n">
        <v>25457.2541242369</v>
      </c>
      <c r="D24" s="77" t="n">
        <v>11179.2353156349</v>
      </c>
      <c r="E24" s="77" t="n">
        <v>0</v>
      </c>
      <c r="F24" s="77" t="n">
        <v>666.576641074986</v>
      </c>
      <c r="G24" s="77" t="n">
        <v>0</v>
      </c>
      <c r="H24" s="77" t="n">
        <v>790.37</v>
      </c>
      <c r="I24" s="78" t="n">
        <v>12821.072167527</v>
      </c>
    </row>
    <row r="25" s="220" customFormat="true" ht="12.75" hidden="false" customHeight="false" outlineLevel="0" collapsed="false">
      <c r="A25" s="75" t="s">
        <v>277</v>
      </c>
      <c r="B25" s="76" t="n">
        <v>18630.9783308132</v>
      </c>
      <c r="C25" s="77" t="n">
        <v>34861.8454528663</v>
      </c>
      <c r="D25" s="77" t="n">
        <v>15716.9976401738</v>
      </c>
      <c r="E25" s="77" t="n">
        <v>0</v>
      </c>
      <c r="F25" s="77" t="n">
        <v>515.884344941797</v>
      </c>
      <c r="G25" s="77" t="n">
        <v>0</v>
      </c>
      <c r="H25" s="77" t="n">
        <v>1549.306</v>
      </c>
      <c r="I25" s="78" t="n">
        <v>17079.6574677507</v>
      </c>
    </row>
    <row r="26" s="220" customFormat="true" ht="12.75" hidden="false" customHeight="false" outlineLevel="0" collapsed="false">
      <c r="A26" s="75" t="s">
        <v>278</v>
      </c>
      <c r="B26" s="76" t="n">
        <v>2482.54665683277</v>
      </c>
      <c r="C26" s="77" t="n">
        <v>6090.81796628822</v>
      </c>
      <c r="D26" s="77" t="n">
        <v>3268.97425482828</v>
      </c>
      <c r="E26" s="77" t="n">
        <v>0</v>
      </c>
      <c r="F26" s="77" t="n">
        <v>147.297222381254</v>
      </c>
      <c r="G26" s="77" t="n">
        <v>0</v>
      </c>
      <c r="H26" s="77" t="n">
        <v>201.793</v>
      </c>
      <c r="I26" s="78" t="n">
        <v>2472.75348907868</v>
      </c>
    </row>
    <row r="27" s="220" customFormat="true" ht="12.75" hidden="false" customHeight="false" outlineLevel="0" collapsed="false">
      <c r="A27" s="75" t="s">
        <v>279</v>
      </c>
      <c r="B27" s="76" t="n">
        <v>8429.19645592038</v>
      </c>
      <c r="C27" s="77" t="n">
        <v>32759.7690566169</v>
      </c>
      <c r="D27" s="77" t="n">
        <v>17690.706415707</v>
      </c>
      <c r="E27" s="77" t="n">
        <v>0</v>
      </c>
      <c r="F27" s="77" t="n">
        <v>586.663863997008</v>
      </c>
      <c r="G27" s="77" t="n">
        <v>0</v>
      </c>
      <c r="H27" s="77" t="n">
        <v>689.745</v>
      </c>
      <c r="I27" s="78" t="n">
        <v>13792.6537769129</v>
      </c>
    </row>
    <row r="28" s="220" customFormat="true" ht="12.75" hidden="false" customHeight="false" outlineLevel="0" collapsed="false">
      <c r="A28" s="75" t="s">
        <v>280</v>
      </c>
      <c r="B28" s="76" t="n">
        <v>14022.0186573798</v>
      </c>
      <c r="C28" s="77" t="n">
        <v>39066.0599364901</v>
      </c>
      <c r="D28" s="77" t="n">
        <v>20845.4179982756</v>
      </c>
      <c r="E28" s="77" t="n">
        <v>167.83855</v>
      </c>
      <c r="F28" s="77" t="n">
        <v>1467.4634320771</v>
      </c>
      <c r="G28" s="77" t="n">
        <v>1193.9438</v>
      </c>
      <c r="H28" s="77" t="n">
        <v>1127.474</v>
      </c>
      <c r="I28" s="78" t="n">
        <v>14263.9221561374</v>
      </c>
    </row>
    <row r="29" s="220" customFormat="true" ht="12.75" hidden="false" customHeight="false" outlineLevel="0" collapsed="false">
      <c r="A29" s="75" t="s">
        <v>281</v>
      </c>
      <c r="B29" s="76" t="n">
        <v>945.555471300582</v>
      </c>
      <c r="C29" s="77" t="n">
        <v>3783.89795757842</v>
      </c>
      <c r="D29" s="77" t="n">
        <v>1948.66992892245</v>
      </c>
      <c r="E29" s="77" t="n">
        <v>0</v>
      </c>
      <c r="F29" s="77" t="n">
        <v>62.5657431200524</v>
      </c>
      <c r="G29" s="77" t="n">
        <v>0</v>
      </c>
      <c r="H29" s="77" t="n">
        <v>78.947</v>
      </c>
      <c r="I29" s="78" t="n">
        <v>1693.71528553592</v>
      </c>
    </row>
    <row r="30" s="220" customFormat="true" ht="12.75" hidden="false" customHeight="false" outlineLevel="0" collapsed="false">
      <c r="A30" s="75" t="s">
        <v>282</v>
      </c>
      <c r="B30" s="76" t="n">
        <v>946.515875157076</v>
      </c>
      <c r="C30" s="77" t="n">
        <v>1577.5800868271</v>
      </c>
      <c r="D30" s="77" t="n">
        <v>811.247172494969</v>
      </c>
      <c r="E30" s="77" t="n">
        <v>0</v>
      </c>
      <c r="F30" s="77" t="n">
        <v>31.3535054991895</v>
      </c>
      <c r="G30" s="77" t="n">
        <v>0</v>
      </c>
      <c r="H30" s="77" t="n">
        <v>80.753</v>
      </c>
      <c r="I30" s="78" t="n">
        <v>654.226408832943</v>
      </c>
    </row>
    <row r="31" s="220" customFormat="true" ht="12.75" hidden="false" customHeight="false" outlineLevel="0" collapsed="false">
      <c r="A31" s="75" t="s">
        <v>283</v>
      </c>
      <c r="B31" s="76" t="n">
        <v>27270.1436471622</v>
      </c>
      <c r="C31" s="77" t="n">
        <v>89369.8817503872</v>
      </c>
      <c r="D31" s="77" t="n">
        <v>52886.3034928491</v>
      </c>
      <c r="E31" s="77" t="n">
        <v>0</v>
      </c>
      <c r="F31" s="77" t="n">
        <v>2330.97810143802</v>
      </c>
      <c r="G31" s="77" t="n">
        <v>0</v>
      </c>
      <c r="H31" s="77" t="n">
        <v>2231.463</v>
      </c>
      <c r="I31" s="78" t="n">
        <v>31921.1371561001</v>
      </c>
    </row>
    <row r="32" s="220" customFormat="true" ht="12.75" hidden="false" customHeight="false" outlineLevel="0" collapsed="false">
      <c r="A32" s="75" t="s">
        <v>284</v>
      </c>
      <c r="B32" s="76" t="n">
        <v>10970.4556807567</v>
      </c>
      <c r="C32" s="77" t="n">
        <v>28224.7966227362</v>
      </c>
      <c r="D32" s="77" t="n">
        <v>17051.7485322024</v>
      </c>
      <c r="E32" s="77" t="n">
        <v>0</v>
      </c>
      <c r="F32" s="77" t="n">
        <v>662.710208766414</v>
      </c>
      <c r="G32" s="77" t="n">
        <v>0</v>
      </c>
      <c r="H32" s="77" t="n">
        <v>902.196</v>
      </c>
      <c r="I32" s="78" t="n">
        <v>9608.14188176734</v>
      </c>
    </row>
    <row r="33" s="220" customFormat="true" ht="12.75" hidden="false" customHeight="false" outlineLevel="0" collapsed="false">
      <c r="A33" s="75" t="s">
        <v>233</v>
      </c>
      <c r="B33" s="76" t="n">
        <v>11996.1802083652</v>
      </c>
      <c r="C33" s="77" t="n">
        <v>23290.7765684804</v>
      </c>
      <c r="D33" s="77" t="n">
        <v>13502.1656841236</v>
      </c>
      <c r="E33" s="77" t="n">
        <v>0</v>
      </c>
      <c r="F33" s="77" t="n">
        <v>527.312101119195</v>
      </c>
      <c r="G33" s="77" t="n">
        <v>0</v>
      </c>
      <c r="H33" s="77" t="n">
        <v>981.685</v>
      </c>
      <c r="I33" s="78" t="n">
        <v>8279.61378323763</v>
      </c>
    </row>
    <row r="34" s="220" customFormat="true" ht="12.75" hidden="false" customHeight="false" outlineLevel="0" collapsed="false">
      <c r="A34" s="75" t="s">
        <v>285</v>
      </c>
      <c r="B34" s="76" t="n">
        <v>162739.04366773</v>
      </c>
      <c r="C34" s="77" t="n">
        <v>263240.297052361</v>
      </c>
      <c r="D34" s="77" t="n">
        <v>122636.354949621</v>
      </c>
      <c r="E34" s="77" t="n">
        <v>0</v>
      </c>
      <c r="F34" s="77" t="n">
        <v>17355.9987412222</v>
      </c>
      <c r="G34" s="77" t="n">
        <v>0</v>
      </c>
      <c r="H34" s="77" t="n">
        <v>13373.047</v>
      </c>
      <c r="I34" s="78" t="n">
        <v>109874.896361517</v>
      </c>
    </row>
    <row r="35" s="220" customFormat="true" ht="12.75" hidden="false" customHeight="false" outlineLevel="0" collapsed="false">
      <c r="A35" s="75" t="s">
        <v>286</v>
      </c>
      <c r="B35" s="76" t="n">
        <v>31949.0510249645</v>
      </c>
      <c r="C35" s="77" t="n">
        <v>54671.172972989</v>
      </c>
      <c r="D35" s="77" t="n">
        <v>30462.784485091</v>
      </c>
      <c r="E35" s="77" t="n">
        <v>0</v>
      </c>
      <c r="F35" s="77" t="n">
        <v>2827.67559019529</v>
      </c>
      <c r="G35" s="77" t="n">
        <v>0</v>
      </c>
      <c r="H35" s="77" t="n">
        <v>2537.855</v>
      </c>
      <c r="I35" s="78" t="n">
        <v>18842.8578977027</v>
      </c>
    </row>
    <row r="36" s="220" customFormat="true" ht="12.75" hidden="false" customHeight="false" outlineLevel="0" collapsed="false">
      <c r="A36" s="75" t="s">
        <v>287</v>
      </c>
      <c r="B36" s="76" t="n">
        <v>2683.33017950932</v>
      </c>
      <c r="C36" s="77" t="n">
        <v>7495.31211536631</v>
      </c>
      <c r="D36" s="77" t="n">
        <v>3766.14891284946</v>
      </c>
      <c r="E36" s="77" t="n">
        <v>0</v>
      </c>
      <c r="F36" s="77" t="n">
        <v>166.001351769228</v>
      </c>
      <c r="G36" s="77" t="n">
        <v>0</v>
      </c>
      <c r="H36" s="77" t="n">
        <v>218.232</v>
      </c>
      <c r="I36" s="78" t="n">
        <v>3344.92985074762</v>
      </c>
    </row>
    <row r="37" s="220" customFormat="true" ht="12.75" hidden="false" customHeight="false" outlineLevel="0" collapsed="false">
      <c r="A37" s="75" t="s">
        <v>288</v>
      </c>
      <c r="B37" s="76" t="n">
        <v>135990.018215965</v>
      </c>
      <c r="C37" s="77" t="n">
        <v>362282.202601606</v>
      </c>
      <c r="D37" s="77" t="n">
        <v>178163.167952623</v>
      </c>
      <c r="E37" s="77" t="n">
        <v>910.68984</v>
      </c>
      <c r="F37" s="77" t="n">
        <v>17216.173795545</v>
      </c>
      <c r="G37" s="77" t="n">
        <v>5562.20551</v>
      </c>
      <c r="H37" s="77" t="n">
        <v>11021.101</v>
      </c>
      <c r="I37" s="78" t="n">
        <v>149408.864503438</v>
      </c>
    </row>
    <row r="38" s="220" customFormat="true" ht="12.75" hidden="false" customHeight="false" outlineLevel="0" collapsed="false">
      <c r="A38" s="75" t="s">
        <v>289</v>
      </c>
      <c r="B38" s="76" t="n">
        <v>107407.300414778</v>
      </c>
      <c r="C38" s="77" t="n">
        <v>271013.709025715</v>
      </c>
      <c r="D38" s="77" t="n">
        <v>148881.129215791</v>
      </c>
      <c r="E38" s="77" t="n">
        <v>0</v>
      </c>
      <c r="F38" s="77" t="n">
        <v>13327.9177313546</v>
      </c>
      <c r="G38" s="77" t="n">
        <v>0</v>
      </c>
      <c r="H38" s="77" t="n">
        <v>8797.587</v>
      </c>
      <c r="I38" s="78" t="n">
        <v>100007.075078569</v>
      </c>
    </row>
    <row r="39" s="220" customFormat="true" ht="12.75" hidden="false" customHeight="false" outlineLevel="0" collapsed="false">
      <c r="A39" s="75" t="s">
        <v>290</v>
      </c>
      <c r="B39" s="76" t="n">
        <v>3366.44208234536</v>
      </c>
      <c r="C39" s="77" t="n">
        <v>7309.48616639912</v>
      </c>
      <c r="D39" s="77" t="n">
        <v>3479.1086799126</v>
      </c>
      <c r="E39" s="77" t="n">
        <v>0</v>
      </c>
      <c r="F39" s="77" t="n">
        <v>293.171026027236</v>
      </c>
      <c r="G39" s="77" t="n">
        <v>0</v>
      </c>
      <c r="H39" s="77" t="n">
        <v>270.803</v>
      </c>
      <c r="I39" s="78" t="n">
        <v>3266.40346045928</v>
      </c>
    </row>
    <row r="40" s="220" customFormat="true" ht="12.75" hidden="false" customHeight="false" outlineLevel="0" collapsed="false">
      <c r="A40" s="75" t="s">
        <v>291</v>
      </c>
      <c r="B40" s="76" t="n">
        <v>126323.43714086</v>
      </c>
      <c r="C40" s="77" t="n">
        <v>351754.640088987</v>
      </c>
      <c r="D40" s="77" t="n">
        <v>155416.125143287</v>
      </c>
      <c r="E40" s="77" t="n">
        <v>203.74013</v>
      </c>
      <c r="F40" s="77" t="n">
        <v>18656.6016940087</v>
      </c>
      <c r="G40" s="77" t="n">
        <v>3481.70234</v>
      </c>
      <c r="H40" s="77" t="n">
        <v>10225.501</v>
      </c>
      <c r="I40" s="78" t="n">
        <v>163770.969781691</v>
      </c>
    </row>
    <row r="41" s="220" customFormat="true" ht="12.75" hidden="false" customHeight="false" outlineLevel="0" collapsed="false">
      <c r="A41" s="75" t="s">
        <v>292</v>
      </c>
      <c r="B41" s="76" t="n">
        <v>261344.174463797</v>
      </c>
      <c r="C41" s="77" t="n">
        <v>872088.299651941</v>
      </c>
      <c r="D41" s="77" t="n">
        <v>431543.723348063</v>
      </c>
      <c r="E41" s="77" t="n">
        <v>18986.31373</v>
      </c>
      <c r="F41" s="77" t="n">
        <v>75685.9554012591</v>
      </c>
      <c r="G41" s="77" t="n">
        <v>24415.02174</v>
      </c>
      <c r="H41" s="77" t="n">
        <v>21255.825</v>
      </c>
      <c r="I41" s="78" t="n">
        <v>300201.460432619</v>
      </c>
    </row>
    <row r="42" s="220" customFormat="true" ht="12.75" hidden="false" customHeight="false" outlineLevel="0" collapsed="false">
      <c r="A42" s="75" t="s">
        <v>293</v>
      </c>
      <c r="B42" s="76" t="n">
        <v>34357.9192797842</v>
      </c>
      <c r="C42" s="77" t="n">
        <v>180236.751222367</v>
      </c>
      <c r="D42" s="77" t="n">
        <v>46234.4024045316</v>
      </c>
      <c r="E42" s="77" t="n">
        <v>5776.93573</v>
      </c>
      <c r="F42" s="77" t="n">
        <v>3333.21615909497</v>
      </c>
      <c r="G42" s="77" t="n">
        <v>5740.19614</v>
      </c>
      <c r="H42" s="77" t="n">
        <v>2888.689</v>
      </c>
      <c r="I42" s="78" t="n">
        <v>116263.311788741</v>
      </c>
    </row>
    <row r="43" s="220" customFormat="true" ht="12.75" hidden="false" customHeight="false" outlineLevel="0" collapsed="false">
      <c r="A43" s="75" t="s">
        <v>294</v>
      </c>
      <c r="B43" s="76" t="n">
        <v>40320.9159650673</v>
      </c>
      <c r="C43" s="77" t="n">
        <v>100811.80182631</v>
      </c>
      <c r="D43" s="77" t="n">
        <v>48835.3225649037</v>
      </c>
      <c r="E43" s="77" t="n">
        <v>0</v>
      </c>
      <c r="F43" s="77" t="n">
        <v>3907.15331597744</v>
      </c>
      <c r="G43" s="77" t="n">
        <v>0</v>
      </c>
      <c r="H43" s="77" t="n">
        <v>3275.293</v>
      </c>
      <c r="I43" s="78" t="n">
        <v>44794.0329454286</v>
      </c>
    </row>
    <row r="44" s="220" customFormat="true" ht="12.75" hidden="false" customHeight="false" outlineLevel="0" collapsed="false">
      <c r="A44" s="75" t="s">
        <v>295</v>
      </c>
      <c r="B44" s="76" t="n">
        <v>25657.7320714972</v>
      </c>
      <c r="C44" s="77" t="n">
        <v>40634.8719579787</v>
      </c>
      <c r="D44" s="77" t="n">
        <v>24637.2940534034</v>
      </c>
      <c r="E44" s="77" t="n">
        <v>0</v>
      </c>
      <c r="F44" s="77" t="n">
        <v>2554.16342532757</v>
      </c>
      <c r="G44" s="77" t="n">
        <v>0</v>
      </c>
      <c r="H44" s="77" t="n">
        <v>2085.312</v>
      </c>
      <c r="I44" s="78" t="n">
        <v>11358.1024792478</v>
      </c>
    </row>
    <row r="45" s="220" customFormat="true" ht="12.75" hidden="false" customHeight="false" outlineLevel="0" collapsed="false">
      <c r="A45" s="75" t="s">
        <v>296</v>
      </c>
      <c r="B45" s="76" t="n">
        <v>38459.3596135641</v>
      </c>
      <c r="C45" s="77" t="n">
        <v>125014.444484534</v>
      </c>
      <c r="D45" s="77" t="n">
        <v>34159.2588839771</v>
      </c>
      <c r="E45" s="77" t="n">
        <v>2015.56097</v>
      </c>
      <c r="F45" s="77" t="n">
        <v>2400.32502527587</v>
      </c>
      <c r="G45" s="77" t="n">
        <v>2775.40085</v>
      </c>
      <c r="H45" s="77" t="n">
        <v>3217.122</v>
      </c>
      <c r="I45" s="78" t="n">
        <v>80446.7767552812</v>
      </c>
    </row>
    <row r="46" s="220" customFormat="true" ht="12.75" hidden="false" customHeight="false" outlineLevel="0" collapsed="false">
      <c r="A46" s="75" t="s">
        <v>297</v>
      </c>
      <c r="B46" s="76" t="n">
        <v>30601.893840582</v>
      </c>
      <c r="C46" s="77" t="n">
        <v>54449.9767773463</v>
      </c>
      <c r="D46" s="77" t="n">
        <v>32238.8339461062</v>
      </c>
      <c r="E46" s="77" t="n">
        <v>0</v>
      </c>
      <c r="F46" s="77" t="n">
        <v>3708.02790784907</v>
      </c>
      <c r="G46" s="77" t="n">
        <v>0</v>
      </c>
      <c r="H46" s="77" t="n">
        <v>2515.093</v>
      </c>
      <c r="I46" s="78" t="n">
        <v>15988.0219233911</v>
      </c>
    </row>
    <row r="47" s="220" customFormat="true" ht="12.75" hidden="false" customHeight="false" outlineLevel="0" collapsed="false">
      <c r="A47" s="75" t="s">
        <v>298</v>
      </c>
      <c r="B47" s="76" t="n">
        <v>83154.9540340098</v>
      </c>
      <c r="C47" s="77" t="n">
        <v>257987.503568488</v>
      </c>
      <c r="D47" s="77" t="n">
        <v>73519.5870193538</v>
      </c>
      <c r="E47" s="77" t="n">
        <v>7091.56295</v>
      </c>
      <c r="F47" s="77" t="n">
        <v>6438.97098430585</v>
      </c>
      <c r="G47" s="77" t="n">
        <v>12068.93718</v>
      </c>
      <c r="H47" s="77" t="n">
        <v>6878.477</v>
      </c>
      <c r="I47" s="78" t="n">
        <v>151989.968434829</v>
      </c>
    </row>
    <row r="48" s="220" customFormat="true" ht="12.75" hidden="false" customHeight="false" outlineLevel="0" collapsed="false">
      <c r="A48" s="75" t="s">
        <v>193</v>
      </c>
      <c r="B48" s="76" t="n">
        <v>16266.4571784698</v>
      </c>
      <c r="C48" s="77" t="n">
        <v>40839.5490429203</v>
      </c>
      <c r="D48" s="77" t="n">
        <v>19384.3664049372</v>
      </c>
      <c r="E48" s="77" t="n">
        <v>0</v>
      </c>
      <c r="F48" s="77" t="n">
        <v>1452.38798212259</v>
      </c>
      <c r="G48" s="77" t="n">
        <v>0</v>
      </c>
      <c r="H48" s="77" t="n">
        <v>1345.887</v>
      </c>
      <c r="I48" s="78" t="n">
        <v>18656.9076558605</v>
      </c>
    </row>
    <row r="49" s="220" customFormat="true" ht="12.75" hidden="false" customHeight="false" outlineLevel="0" collapsed="false">
      <c r="A49" s="75" t="s">
        <v>299</v>
      </c>
      <c r="B49" s="76" t="n">
        <v>18887.553291602</v>
      </c>
      <c r="C49" s="77" t="n">
        <v>75989.60521093</v>
      </c>
      <c r="D49" s="77" t="n">
        <v>44450.1808072632</v>
      </c>
      <c r="E49" s="77" t="n">
        <v>0</v>
      </c>
      <c r="F49" s="77" t="n">
        <v>2191.06713913899</v>
      </c>
      <c r="G49" s="77" t="n">
        <v>0</v>
      </c>
      <c r="H49" s="77" t="n">
        <v>1537.383</v>
      </c>
      <c r="I49" s="78" t="n">
        <v>27810.9742645279</v>
      </c>
    </row>
    <row r="50" s="220" customFormat="true" ht="12.75" hidden="false" customHeight="false" outlineLevel="0" collapsed="false">
      <c r="A50" s="75" t="s">
        <v>300</v>
      </c>
      <c r="B50" s="76" t="n">
        <v>440.078887185452</v>
      </c>
      <c r="C50" s="77" t="n">
        <v>1235.31550090616</v>
      </c>
      <c r="D50" s="77" t="n">
        <v>609.315078696716</v>
      </c>
      <c r="E50" s="77" t="n">
        <v>0</v>
      </c>
      <c r="F50" s="77" t="n">
        <v>28.5469632576514</v>
      </c>
      <c r="G50" s="77" t="n">
        <v>0</v>
      </c>
      <c r="H50" s="77" t="n">
        <v>36.131</v>
      </c>
      <c r="I50" s="78" t="n">
        <v>561.322458951793</v>
      </c>
    </row>
    <row r="51" s="220" customFormat="true" ht="12.75" hidden="false" customHeight="false" outlineLevel="0" collapsed="false">
      <c r="A51" s="75" t="s">
        <v>301</v>
      </c>
      <c r="B51" s="76" t="n">
        <v>5207.15005938072</v>
      </c>
      <c r="C51" s="77" t="n">
        <v>13628.026483012</v>
      </c>
      <c r="D51" s="77" t="n">
        <v>8119.22067084293</v>
      </c>
      <c r="E51" s="77" t="n">
        <v>0</v>
      </c>
      <c r="F51" s="77" t="n">
        <v>282.047287423455</v>
      </c>
      <c r="G51" s="77" t="n">
        <v>0</v>
      </c>
      <c r="H51" s="77" t="n">
        <v>426.709</v>
      </c>
      <c r="I51" s="78" t="n">
        <v>4800.04952474563</v>
      </c>
    </row>
    <row r="52" s="220" customFormat="true" ht="12.75" hidden="false" customHeight="false" outlineLevel="0" collapsed="false">
      <c r="A52" s="75" t="s">
        <v>302</v>
      </c>
      <c r="B52" s="76" t="n">
        <v>42566.9738252257</v>
      </c>
      <c r="C52" s="77" t="n">
        <v>132213.652953584</v>
      </c>
      <c r="D52" s="77" t="n">
        <v>85003.1604149628</v>
      </c>
      <c r="E52" s="77" t="n">
        <v>0</v>
      </c>
      <c r="F52" s="77" t="n">
        <v>5806.82399480898</v>
      </c>
      <c r="G52" s="77" t="n">
        <v>0</v>
      </c>
      <c r="H52" s="77" t="n">
        <v>3455.585</v>
      </c>
      <c r="I52" s="78" t="n">
        <v>37948.0835438125</v>
      </c>
    </row>
    <row r="53" s="220" customFormat="true" ht="12.75" hidden="false" customHeight="false" outlineLevel="0" collapsed="false">
      <c r="A53" s="75" t="s">
        <v>303</v>
      </c>
      <c r="B53" s="76" t="n">
        <v>38971.0721297623</v>
      </c>
      <c r="C53" s="77" t="n">
        <v>80186.8841994553</v>
      </c>
      <c r="D53" s="77" t="n">
        <v>41415.7486729615</v>
      </c>
      <c r="E53" s="77" t="n">
        <v>0</v>
      </c>
      <c r="F53" s="77" t="n">
        <v>2710.39150416184</v>
      </c>
      <c r="G53" s="77" t="n">
        <v>0</v>
      </c>
      <c r="H53" s="77" t="n">
        <v>3208.089</v>
      </c>
      <c r="I53" s="78" t="n">
        <v>32852.6550223319</v>
      </c>
    </row>
    <row r="54" s="220" customFormat="true" ht="12.75" hidden="false" customHeight="false" outlineLevel="0" collapsed="false">
      <c r="A54" s="75" t="s">
        <v>304</v>
      </c>
      <c r="B54" s="76" t="n">
        <v>29812.3952543744</v>
      </c>
      <c r="C54" s="77" t="n">
        <v>80771.3200466972</v>
      </c>
      <c r="D54" s="77" t="n">
        <v>38828.0611369833</v>
      </c>
      <c r="E54" s="77" t="n">
        <v>0</v>
      </c>
      <c r="F54" s="77" t="n">
        <v>3095.13076762988</v>
      </c>
      <c r="G54" s="77" t="n">
        <v>0</v>
      </c>
      <c r="H54" s="77" t="n">
        <v>2418.984</v>
      </c>
      <c r="I54" s="78" t="n">
        <v>36429.144142084</v>
      </c>
    </row>
    <row r="55" s="220" customFormat="true" ht="12.75" hidden="false" customHeight="false" outlineLevel="0" collapsed="false">
      <c r="A55" s="75" t="s">
        <v>305</v>
      </c>
      <c r="B55" s="76" t="n">
        <v>7406.75710785184</v>
      </c>
      <c r="C55" s="77" t="n">
        <v>21472.2426467335</v>
      </c>
      <c r="D55" s="77" t="n">
        <v>13826.7801101672</v>
      </c>
      <c r="E55" s="77" t="n">
        <v>0</v>
      </c>
      <c r="F55" s="77" t="n">
        <v>1298.77635646201</v>
      </c>
      <c r="G55" s="77" t="n">
        <v>0</v>
      </c>
      <c r="H55" s="77" t="n">
        <v>597.429</v>
      </c>
      <c r="I55" s="78" t="n">
        <v>5749.25718010433</v>
      </c>
    </row>
    <row r="56" s="220" customFormat="true" ht="12.75" hidden="false" customHeight="false" outlineLevel="0" collapsed="false">
      <c r="A56" s="75" t="s">
        <v>306</v>
      </c>
      <c r="B56" s="76" t="n">
        <v>6579.93451728566</v>
      </c>
      <c r="C56" s="77" t="n">
        <v>21503.8988030457</v>
      </c>
      <c r="D56" s="77" t="n">
        <v>12366.6384454728</v>
      </c>
      <c r="E56" s="77" t="n">
        <v>0</v>
      </c>
      <c r="F56" s="77" t="n">
        <v>509.322630699722</v>
      </c>
      <c r="G56" s="77" t="n">
        <v>0</v>
      </c>
      <c r="H56" s="77" t="n">
        <v>535.103</v>
      </c>
      <c r="I56" s="78" t="n">
        <v>8092.83472687315</v>
      </c>
    </row>
    <row r="57" s="220" customFormat="true" ht="12.75" hidden="false" customHeight="false" outlineLevel="0" collapsed="false">
      <c r="A57" s="75" t="s">
        <v>307</v>
      </c>
      <c r="B57" s="76" t="n">
        <v>1769.1893417199</v>
      </c>
      <c r="C57" s="77" t="n">
        <v>5620.65708696053</v>
      </c>
      <c r="D57" s="77" t="n">
        <v>3338.86110351059</v>
      </c>
      <c r="E57" s="77" t="n">
        <v>0</v>
      </c>
      <c r="F57" s="77" t="n">
        <v>73.6457616606778</v>
      </c>
      <c r="G57" s="77" t="n">
        <v>0</v>
      </c>
      <c r="H57" s="77" t="n">
        <v>143.441</v>
      </c>
      <c r="I57" s="78" t="n">
        <v>2064.70922178926</v>
      </c>
    </row>
    <row r="58" s="220" customFormat="true" ht="12.75" hidden="false" customHeight="false" outlineLevel="0" collapsed="false">
      <c r="A58" s="75" t="s">
        <v>308</v>
      </c>
      <c r="B58" s="76" t="n">
        <v>20018.5151972312</v>
      </c>
      <c r="C58" s="77" t="n">
        <v>62510.3996407917</v>
      </c>
      <c r="D58" s="77" t="n">
        <v>32989.2738577385</v>
      </c>
      <c r="E58" s="77" t="n">
        <v>0</v>
      </c>
      <c r="F58" s="77" t="n">
        <v>2587.63317592956</v>
      </c>
      <c r="G58" s="77" t="n">
        <v>0</v>
      </c>
      <c r="H58" s="77" t="n">
        <v>1634.214</v>
      </c>
      <c r="I58" s="78" t="n">
        <v>25299.2786071236</v>
      </c>
    </row>
    <row r="59" s="220" customFormat="true" ht="12.75" hidden="false" customHeight="false" outlineLevel="0" collapsed="false">
      <c r="A59" s="75" t="s">
        <v>309</v>
      </c>
      <c r="B59" s="76" t="n">
        <v>7598.28942824884</v>
      </c>
      <c r="C59" s="77" t="n">
        <v>19902.2481670807</v>
      </c>
      <c r="D59" s="77" t="n">
        <v>9169.70524832773</v>
      </c>
      <c r="E59" s="77" t="n">
        <v>0</v>
      </c>
      <c r="F59" s="77" t="n">
        <v>285.027739817255</v>
      </c>
      <c r="G59" s="77" t="n">
        <v>0</v>
      </c>
      <c r="H59" s="77" t="n">
        <v>618.205</v>
      </c>
      <c r="I59" s="78" t="n">
        <v>9829.31017893573</v>
      </c>
    </row>
    <row r="60" s="220" customFormat="true" ht="12.75" hidden="false" customHeight="false" outlineLevel="0" collapsed="false">
      <c r="A60" s="75" t="s">
        <v>310</v>
      </c>
      <c r="B60" s="76" t="n">
        <v>55929.3521858194</v>
      </c>
      <c r="C60" s="77" t="n">
        <v>97383.6394145421</v>
      </c>
      <c r="D60" s="77" t="n">
        <v>51641.6578974884</v>
      </c>
      <c r="E60" s="77" t="n">
        <v>0</v>
      </c>
      <c r="F60" s="77" t="n">
        <v>6716.30584702018</v>
      </c>
      <c r="G60" s="77" t="n">
        <v>0</v>
      </c>
      <c r="H60" s="77" t="n">
        <v>4570.055</v>
      </c>
      <c r="I60" s="78" t="n">
        <v>34455.6206700335</v>
      </c>
    </row>
    <row r="61" s="220" customFormat="true" ht="12.75" hidden="false" customHeight="false" outlineLevel="0" collapsed="false">
      <c r="A61" s="75" t="s">
        <v>311</v>
      </c>
      <c r="B61" s="76" t="n">
        <v>10000.2452486179</v>
      </c>
      <c r="C61" s="77" t="n">
        <v>23884.9263119489</v>
      </c>
      <c r="D61" s="77" t="n">
        <v>13217.3418004962</v>
      </c>
      <c r="E61" s="77" t="n">
        <v>0</v>
      </c>
      <c r="F61" s="77" t="n">
        <v>1576.89665489987</v>
      </c>
      <c r="G61" s="77" t="n">
        <v>0</v>
      </c>
      <c r="H61" s="77" t="n">
        <v>814.036</v>
      </c>
      <c r="I61" s="78" t="n">
        <v>8276.6518565528</v>
      </c>
    </row>
    <row r="62" s="220" customFormat="true" ht="12.75" hidden="false" customHeight="false" outlineLevel="0" collapsed="false">
      <c r="A62" s="75" t="s">
        <v>312</v>
      </c>
      <c r="B62" s="76" t="n">
        <v>5706.74296338462</v>
      </c>
      <c r="C62" s="77" t="n">
        <v>20667.0917415211</v>
      </c>
      <c r="D62" s="77" t="n">
        <v>13272.3540253238</v>
      </c>
      <c r="E62" s="77" t="n">
        <v>0</v>
      </c>
      <c r="F62" s="77" t="n">
        <v>1085.26819216833</v>
      </c>
      <c r="G62" s="77" t="n">
        <v>0</v>
      </c>
      <c r="H62" s="77" t="n">
        <v>469.706</v>
      </c>
      <c r="I62" s="78" t="n">
        <v>5839.76352402894</v>
      </c>
    </row>
    <row r="63" s="220" customFormat="true" ht="12" hidden="false" customHeight="false" outlineLevel="0" collapsed="false">
      <c r="A63" s="221"/>
      <c r="B63" s="219"/>
      <c r="C63" s="81"/>
      <c r="D63" s="222"/>
      <c r="E63" s="222"/>
      <c r="F63" s="222"/>
      <c r="G63" s="223"/>
      <c r="H63" s="223"/>
      <c r="I63" s="224"/>
    </row>
    <row r="64" customFormat="false" ht="12" hidden="false" customHeight="false" outlineLevel="0" collapsed="false">
      <c r="A64" s="225" t="s">
        <v>313</v>
      </c>
      <c r="B64" s="226" t="n">
        <f aca="false">SUM(B5:B63)</f>
        <v>2203726.99268657</v>
      </c>
      <c r="C64" s="86" t="n">
        <f aca="false">SUM(D64:I64)</f>
        <v>6035862.83360321</v>
      </c>
      <c r="D64" s="227" t="n">
        <f aca="false">SUM(D5:D63)</f>
        <v>2683096.22451157</v>
      </c>
      <c r="E64" s="227" t="n">
        <f aca="false">SUM(E5:E63)</f>
        <v>61399.4414</v>
      </c>
      <c r="F64" s="227" t="n">
        <f aca="false">SUM(F5:F63)</f>
        <v>313522.441942436</v>
      </c>
      <c r="G64" s="227" t="n">
        <f aca="false">SUM(G5:G63)</f>
        <v>118134.39796</v>
      </c>
      <c r="H64" s="228" t="n">
        <f aca="false">SUM(H5:H63)</f>
        <v>180656.345</v>
      </c>
      <c r="I64" s="229" t="n">
        <f aca="false">SUM(I5:I63)</f>
        <v>2679053.9827892</v>
      </c>
    </row>
    <row r="65" customFormat="false" ht="12" hidden="false" customHeight="false" outlineLevel="0" collapsed="false">
      <c r="A65" s="230"/>
      <c r="B65" s="231"/>
      <c r="C65" s="92"/>
      <c r="D65" s="232"/>
      <c r="E65" s="232"/>
      <c r="F65" s="232"/>
      <c r="G65" s="233"/>
      <c r="H65" s="233"/>
      <c r="I65" s="234"/>
    </row>
    <row r="66" customFormat="false" ht="12.75" hidden="false" customHeight="false" outlineLevel="0" collapsed="false">
      <c r="A66" s="33" t="s">
        <v>139</v>
      </c>
      <c r="B66" s="76" t="n">
        <v>57351.5933246964</v>
      </c>
      <c r="C66" s="77" t="n">
        <v>175033.585643824</v>
      </c>
      <c r="D66" s="77" t="n">
        <v>95612.0129247269</v>
      </c>
      <c r="E66" s="77" t="n">
        <v>0</v>
      </c>
      <c r="F66" s="77" t="n">
        <v>5833.05125465077</v>
      </c>
      <c r="G66" s="77" t="n">
        <v>0</v>
      </c>
      <c r="H66" s="77" t="n">
        <v>4680.873</v>
      </c>
      <c r="I66" s="78" t="n">
        <v>68907.6484644463</v>
      </c>
    </row>
    <row r="67" customFormat="false" ht="12.75" hidden="false" customHeight="false" outlineLevel="0" collapsed="false">
      <c r="A67" s="33" t="s">
        <v>140</v>
      </c>
      <c r="B67" s="76" t="n">
        <v>65996.5364101335</v>
      </c>
      <c r="C67" s="77" t="n">
        <v>210798.52499174</v>
      </c>
      <c r="D67" s="77" t="n">
        <v>125673.556105158</v>
      </c>
      <c r="E67" s="77" t="n">
        <v>0</v>
      </c>
      <c r="F67" s="77" t="n">
        <v>9489.88800357349</v>
      </c>
      <c r="G67" s="77" t="n">
        <v>0</v>
      </c>
      <c r="H67" s="77" t="n">
        <v>5375.537</v>
      </c>
      <c r="I67" s="78" t="n">
        <v>70259.543883008</v>
      </c>
    </row>
    <row r="68" customFormat="false" ht="12.75" hidden="false" customHeight="false" outlineLevel="0" collapsed="false">
      <c r="A68" s="33" t="s">
        <v>141</v>
      </c>
      <c r="B68" s="76" t="n">
        <v>66574.2147934557</v>
      </c>
      <c r="C68" s="77" t="n">
        <v>151034.538843914</v>
      </c>
      <c r="D68" s="77" t="n">
        <v>85448.6508699544</v>
      </c>
      <c r="E68" s="77" t="n">
        <v>0</v>
      </c>
      <c r="F68" s="77" t="n">
        <v>6709.37933014146</v>
      </c>
      <c r="G68" s="77" t="n">
        <v>0</v>
      </c>
      <c r="H68" s="77" t="n">
        <v>5445.446</v>
      </c>
      <c r="I68" s="78" t="n">
        <v>53431.0626438184</v>
      </c>
    </row>
    <row r="69" customFormat="false" ht="12.75" hidden="false" customHeight="false" outlineLevel="0" collapsed="false">
      <c r="A69" s="33" t="s">
        <v>142</v>
      </c>
      <c r="B69" s="76" t="n">
        <v>77813.1798266976</v>
      </c>
      <c r="C69" s="77" t="n">
        <v>155525.871270254</v>
      </c>
      <c r="D69" s="77" t="n">
        <v>85879.8684478396</v>
      </c>
      <c r="E69" s="77" t="n">
        <v>0</v>
      </c>
      <c r="F69" s="77" t="n">
        <v>5532.9387710845</v>
      </c>
      <c r="G69" s="77" t="n">
        <v>0</v>
      </c>
      <c r="H69" s="77" t="n">
        <v>6261.662</v>
      </c>
      <c r="I69" s="78" t="n">
        <v>57851.4020513302</v>
      </c>
    </row>
    <row r="70" customFormat="false" ht="12.75" hidden="false" customHeight="false" outlineLevel="0" collapsed="false">
      <c r="A70" s="33" t="s">
        <v>143</v>
      </c>
      <c r="B70" s="76" t="n">
        <v>49726.2290668171</v>
      </c>
      <c r="C70" s="77" t="n">
        <v>137419.418362404</v>
      </c>
      <c r="D70" s="77" t="n">
        <v>72639.0259532308</v>
      </c>
      <c r="E70" s="77" t="n">
        <v>0</v>
      </c>
      <c r="F70" s="77" t="n">
        <v>6713.51334711206</v>
      </c>
      <c r="G70" s="77" t="n">
        <v>0</v>
      </c>
      <c r="H70" s="77" t="n">
        <v>4072.271</v>
      </c>
      <c r="I70" s="78" t="n">
        <v>53994.6080620613</v>
      </c>
    </row>
    <row r="71" customFormat="false" ht="12.75" hidden="false" customHeight="false" outlineLevel="0" collapsed="false">
      <c r="A71" s="33" t="s">
        <v>144</v>
      </c>
      <c r="B71" s="76" t="n">
        <v>52033.6511630962</v>
      </c>
      <c r="C71" s="77" t="n">
        <v>103775.255212281</v>
      </c>
      <c r="D71" s="77" t="n">
        <v>51267.9720533957</v>
      </c>
      <c r="E71" s="77" t="n">
        <v>0</v>
      </c>
      <c r="F71" s="77" t="n">
        <v>2943.45691353066</v>
      </c>
      <c r="G71" s="77" t="n">
        <v>0</v>
      </c>
      <c r="H71" s="77" t="n">
        <v>4299.7</v>
      </c>
      <c r="I71" s="78" t="n">
        <v>45264.1262453548</v>
      </c>
    </row>
    <row r="72" customFormat="false" ht="12.75" hidden="false" customHeight="false" outlineLevel="0" collapsed="false">
      <c r="A72" s="33" t="s">
        <v>145</v>
      </c>
      <c r="B72" s="76" t="n">
        <v>52057.0837186502</v>
      </c>
      <c r="C72" s="77" t="n">
        <v>143174.364123494</v>
      </c>
      <c r="D72" s="77" t="n">
        <v>76638.9635120517</v>
      </c>
      <c r="E72" s="77" t="n">
        <v>78.45943</v>
      </c>
      <c r="F72" s="77" t="n">
        <v>4995.96658588771</v>
      </c>
      <c r="G72" s="77" t="n">
        <v>0</v>
      </c>
      <c r="H72" s="77" t="n">
        <v>4251.713</v>
      </c>
      <c r="I72" s="78" t="n">
        <v>57209.2615955548</v>
      </c>
    </row>
    <row r="73" customFormat="false" ht="12.75" hidden="false" customHeight="false" outlineLevel="0" collapsed="false">
      <c r="A73" s="33" t="s">
        <v>197</v>
      </c>
      <c r="B73" s="76" t="n">
        <v>27659.7147044312</v>
      </c>
      <c r="C73" s="77" t="n">
        <v>141684.089069098</v>
      </c>
      <c r="D73" s="77" t="n">
        <v>39515.3631597793</v>
      </c>
      <c r="E73" s="77" t="n">
        <v>3762.17786</v>
      </c>
      <c r="F73" s="77" t="n">
        <v>2641.13745236362</v>
      </c>
      <c r="G73" s="77" t="n">
        <v>0</v>
      </c>
      <c r="H73" s="77" t="n">
        <v>2324.505</v>
      </c>
      <c r="I73" s="78" t="n">
        <v>93440.9055969549</v>
      </c>
    </row>
    <row r="74" customFormat="false" ht="12.75" hidden="false" customHeight="false" outlineLevel="0" collapsed="false">
      <c r="A74" s="33" t="s">
        <v>314</v>
      </c>
      <c r="B74" s="76" t="n">
        <v>32909.6658558233</v>
      </c>
      <c r="C74" s="77" t="n">
        <v>94048.3193451389</v>
      </c>
      <c r="D74" s="77" t="n">
        <v>42772.0018555649</v>
      </c>
      <c r="E74" s="77" t="n">
        <v>91.39319</v>
      </c>
      <c r="F74" s="77" t="n">
        <v>2525.70832594835</v>
      </c>
      <c r="G74" s="77" t="n">
        <v>0</v>
      </c>
      <c r="H74" s="77" t="n">
        <v>2748.784</v>
      </c>
      <c r="I74" s="78" t="n">
        <v>45910.4319736257</v>
      </c>
    </row>
    <row r="75" customFormat="false" ht="12.75" hidden="false" customHeight="false" outlineLevel="0" collapsed="false">
      <c r="A75" s="33" t="s">
        <v>315</v>
      </c>
      <c r="B75" s="76" t="n">
        <v>55831.3833905524</v>
      </c>
      <c r="C75" s="77" t="n">
        <v>132782.469369219</v>
      </c>
      <c r="D75" s="77" t="n">
        <v>71749.1863585532</v>
      </c>
      <c r="E75" s="77" t="n">
        <v>639.93699</v>
      </c>
      <c r="F75" s="77" t="n">
        <v>4865.16860577975</v>
      </c>
      <c r="G75" s="77" t="n">
        <v>0</v>
      </c>
      <c r="H75" s="77" t="n">
        <v>4568.674</v>
      </c>
      <c r="I75" s="78" t="n">
        <v>50959.5034148857</v>
      </c>
    </row>
    <row r="76" customFormat="false" ht="12.75" hidden="false" customHeight="false" outlineLevel="0" collapsed="false">
      <c r="A76" s="33" t="s">
        <v>316</v>
      </c>
      <c r="B76" s="76" t="n">
        <v>47607.9954984853</v>
      </c>
      <c r="C76" s="77" t="n">
        <v>116336.290234784</v>
      </c>
      <c r="D76" s="77" t="n">
        <v>46691.761076554</v>
      </c>
      <c r="E76" s="77" t="n">
        <v>12571.00148</v>
      </c>
      <c r="F76" s="77" t="n">
        <v>3990.51574799386</v>
      </c>
      <c r="G76" s="77" t="n">
        <v>2189.21255</v>
      </c>
      <c r="H76" s="77" t="n">
        <v>3895.439</v>
      </c>
      <c r="I76" s="78" t="n">
        <v>46998.3603802361</v>
      </c>
    </row>
    <row r="77" customFormat="false" ht="12.75" hidden="false" customHeight="false" outlineLevel="0" collapsed="false">
      <c r="A77" s="33" t="s">
        <v>317</v>
      </c>
      <c r="B77" s="76" t="n">
        <v>34338.6481538811</v>
      </c>
      <c r="C77" s="77" t="n">
        <v>106991.586110548</v>
      </c>
      <c r="D77" s="77" t="n">
        <v>30677.0675872741</v>
      </c>
      <c r="E77" s="77" t="n">
        <v>2100.32345</v>
      </c>
      <c r="F77" s="77" t="n">
        <v>2559.87598787892</v>
      </c>
      <c r="G77" s="77" t="n">
        <v>5740.19614</v>
      </c>
      <c r="H77" s="77" t="n">
        <v>2876.137</v>
      </c>
      <c r="I77" s="78" t="n">
        <v>63037.9859453952</v>
      </c>
    </row>
    <row r="78" customFormat="false" ht="12.75" hidden="false" customHeight="false" outlineLevel="0" collapsed="false">
      <c r="A78" s="33" t="s">
        <v>318</v>
      </c>
      <c r="B78" s="76" t="n">
        <v>36118.1140173906</v>
      </c>
      <c r="C78" s="77" t="n">
        <v>119339.718436831</v>
      </c>
      <c r="D78" s="77" t="n">
        <v>35299.3377532503</v>
      </c>
      <c r="E78" s="77" t="n">
        <v>531.5081</v>
      </c>
      <c r="F78" s="77" t="n">
        <v>10883.0198415464</v>
      </c>
      <c r="G78" s="77" t="n">
        <v>24766.56595</v>
      </c>
      <c r="H78" s="77" t="n">
        <v>3021.946</v>
      </c>
      <c r="I78" s="78" t="n">
        <v>44837.3407920348</v>
      </c>
    </row>
    <row r="79" customFormat="false" ht="12.75" hidden="false" customHeight="false" outlineLevel="0" collapsed="false">
      <c r="A79" s="33" t="s">
        <v>319</v>
      </c>
      <c r="B79" s="76" t="n">
        <v>37623.4192413193</v>
      </c>
      <c r="C79" s="77" t="n">
        <v>130033.378172333</v>
      </c>
      <c r="D79" s="77" t="n">
        <v>31059.7507422829</v>
      </c>
      <c r="E79" s="77" t="n">
        <v>2016.24719</v>
      </c>
      <c r="F79" s="77" t="n">
        <v>2003.57600610466</v>
      </c>
      <c r="G79" s="77" t="n">
        <v>2775.40085</v>
      </c>
      <c r="H79" s="77" t="n">
        <v>3114.968</v>
      </c>
      <c r="I79" s="78" t="n">
        <v>89063.4353839459</v>
      </c>
    </row>
    <row r="80" customFormat="false" ht="12.75" hidden="false" customHeight="false" outlineLevel="0" collapsed="false">
      <c r="A80" s="33" t="s">
        <v>320</v>
      </c>
      <c r="B80" s="76" t="n">
        <v>32029.2273355854</v>
      </c>
      <c r="C80" s="77" t="n">
        <v>75866.5681601023</v>
      </c>
      <c r="D80" s="77" t="n">
        <v>25945.1514956759</v>
      </c>
      <c r="E80" s="77" t="n">
        <v>832.06436</v>
      </c>
      <c r="F80" s="77" t="n">
        <v>2486.77618672726</v>
      </c>
      <c r="G80" s="77" t="n">
        <v>0</v>
      </c>
      <c r="H80" s="77" t="n">
        <v>2651.178</v>
      </c>
      <c r="I80" s="78" t="n">
        <v>43951.3981176991</v>
      </c>
    </row>
    <row r="81" customFormat="false" ht="12.75" hidden="false" customHeight="false" outlineLevel="0" collapsed="false">
      <c r="A81" s="33" t="s">
        <v>321</v>
      </c>
      <c r="B81" s="76" t="n">
        <v>27197.4692772757</v>
      </c>
      <c r="C81" s="77" t="n">
        <v>82111.484541361</v>
      </c>
      <c r="D81" s="77" t="n">
        <v>28834.6975617573</v>
      </c>
      <c r="E81" s="77" t="n">
        <v>157.57</v>
      </c>
      <c r="F81" s="77" t="n">
        <v>2696.77462955205</v>
      </c>
      <c r="G81" s="77" t="n">
        <v>0</v>
      </c>
      <c r="H81" s="77" t="n">
        <v>2255.845</v>
      </c>
      <c r="I81" s="78" t="n">
        <v>48166.5973500517</v>
      </c>
    </row>
    <row r="82" customFormat="false" ht="12.75" hidden="false" customHeight="false" outlineLevel="0" collapsed="false">
      <c r="A82" s="33" t="s">
        <v>322</v>
      </c>
      <c r="B82" s="76" t="n">
        <v>41500.2080865931</v>
      </c>
      <c r="C82" s="77" t="n">
        <v>127061.771299446</v>
      </c>
      <c r="D82" s="77" t="n">
        <v>71060.3675186222</v>
      </c>
      <c r="E82" s="77" t="n">
        <v>-100.23586</v>
      </c>
      <c r="F82" s="77" t="n">
        <v>3708.54016508899</v>
      </c>
      <c r="G82" s="77" t="n">
        <v>0</v>
      </c>
      <c r="H82" s="77" t="n">
        <v>3400.063</v>
      </c>
      <c r="I82" s="78" t="n">
        <v>48993.0364757347</v>
      </c>
    </row>
    <row r="83" customFormat="false" ht="12.75" hidden="false" customHeight="false" outlineLevel="0" collapsed="false">
      <c r="A83" s="33" t="s">
        <v>323</v>
      </c>
      <c r="B83" s="76" t="n">
        <v>39132.6135890294</v>
      </c>
      <c r="C83" s="77" t="n">
        <v>142197.337069456</v>
      </c>
      <c r="D83" s="77" t="n">
        <v>55646.0091209793</v>
      </c>
      <c r="E83" s="77" t="n">
        <v>6112.37165</v>
      </c>
      <c r="F83" s="77" t="n">
        <v>3932.76589089479</v>
      </c>
      <c r="G83" s="77" t="n">
        <v>12068.93718</v>
      </c>
      <c r="H83" s="77" t="n">
        <v>3165.25</v>
      </c>
      <c r="I83" s="78" t="n">
        <v>61272.0032275822</v>
      </c>
    </row>
    <row r="84" customFormat="false" ht="12.75" hidden="false" customHeight="false" outlineLevel="0" collapsed="false">
      <c r="A84" s="33" t="s">
        <v>324</v>
      </c>
      <c r="B84" s="76" t="n">
        <v>52511.7871423166</v>
      </c>
      <c r="C84" s="77" t="n">
        <v>142553.950188534</v>
      </c>
      <c r="D84" s="77" t="n">
        <v>65885.3154504027</v>
      </c>
      <c r="E84" s="77" t="n">
        <v>839.39675</v>
      </c>
      <c r="F84" s="77" t="n">
        <v>5358.43749398656</v>
      </c>
      <c r="G84" s="77" t="n">
        <v>0</v>
      </c>
      <c r="H84" s="77" t="n">
        <v>4239.063</v>
      </c>
      <c r="I84" s="78" t="n">
        <v>66231.7374941447</v>
      </c>
    </row>
    <row r="85" customFormat="false" ht="12.75" hidden="false" customHeight="false" outlineLevel="0" collapsed="false">
      <c r="A85" s="33" t="s">
        <v>325</v>
      </c>
      <c r="B85" s="76" t="n">
        <v>31042.5205891855</v>
      </c>
      <c r="C85" s="77" t="n">
        <v>90165.4741993273</v>
      </c>
      <c r="D85" s="77" t="n">
        <v>42513.8497935314</v>
      </c>
      <c r="E85" s="77" t="n">
        <v>167.83855</v>
      </c>
      <c r="F85" s="77" t="n">
        <v>5258.16326004881</v>
      </c>
      <c r="G85" s="77" t="n">
        <v>1193.9438</v>
      </c>
      <c r="H85" s="77" t="n">
        <v>2510.522</v>
      </c>
      <c r="I85" s="78" t="n">
        <v>38521.1567957471</v>
      </c>
    </row>
    <row r="86" customFormat="false" ht="12.75" hidden="false" customHeight="false" outlineLevel="0" collapsed="false">
      <c r="A86" s="33" t="s">
        <v>326</v>
      </c>
      <c r="B86" s="76" t="n">
        <v>40444.060847154</v>
      </c>
      <c r="C86" s="77" t="n">
        <v>123726.592980026</v>
      </c>
      <c r="D86" s="77" t="n">
        <v>56993.9777678148</v>
      </c>
      <c r="E86" s="77" t="n">
        <v>0</v>
      </c>
      <c r="F86" s="77" t="n">
        <v>5171.2671926457</v>
      </c>
      <c r="G86" s="77" t="n">
        <v>597.74087</v>
      </c>
      <c r="H86" s="77" t="n">
        <v>3285.416</v>
      </c>
      <c r="I86" s="78" t="n">
        <v>57678.1911495658</v>
      </c>
    </row>
    <row r="87" customFormat="false" ht="12.75" hidden="false" customHeight="false" outlineLevel="0" collapsed="false">
      <c r="A87" s="33" t="s">
        <v>327</v>
      </c>
      <c r="B87" s="76" t="n">
        <v>60272.2050767046</v>
      </c>
      <c r="C87" s="77" t="n">
        <v>122601.257091066</v>
      </c>
      <c r="D87" s="77" t="n">
        <v>70353.2981483726</v>
      </c>
      <c r="E87" s="77" t="n">
        <v>171.432</v>
      </c>
      <c r="F87" s="77" t="n">
        <v>7530.03127940283</v>
      </c>
      <c r="G87" s="77" t="n">
        <v>0</v>
      </c>
      <c r="H87" s="77" t="n">
        <v>4909.169</v>
      </c>
      <c r="I87" s="78" t="n">
        <v>39637.3266632906</v>
      </c>
    </row>
    <row r="88" customFormat="false" ht="12.75" hidden="false" customHeight="false" outlineLevel="0" collapsed="false">
      <c r="A88" s="33" t="s">
        <v>328</v>
      </c>
      <c r="B88" s="76" t="n">
        <v>46596.1708650534</v>
      </c>
      <c r="C88" s="77" t="n">
        <v>88212.4906767616</v>
      </c>
      <c r="D88" s="77" t="n">
        <v>49905.3488279856</v>
      </c>
      <c r="E88" s="77" t="n">
        <v>0</v>
      </c>
      <c r="F88" s="77" t="n">
        <v>7066.95678566847</v>
      </c>
      <c r="G88" s="77" t="n">
        <v>0</v>
      </c>
      <c r="H88" s="77" t="n">
        <v>3810.945</v>
      </c>
      <c r="I88" s="78" t="n">
        <v>27429.2400631075</v>
      </c>
    </row>
    <row r="89" customFormat="false" ht="12.75" hidden="false" customHeight="false" outlineLevel="0" collapsed="false">
      <c r="A89" s="33" t="s">
        <v>329</v>
      </c>
      <c r="B89" s="76" t="n">
        <v>52922.8195117245</v>
      </c>
      <c r="C89" s="77" t="n">
        <v>84979.8587572512</v>
      </c>
      <c r="D89" s="77" t="n">
        <v>46793.4328662735</v>
      </c>
      <c r="E89" s="77" t="n">
        <v>9.00779</v>
      </c>
      <c r="F89" s="77" t="n">
        <v>4904.66598073204</v>
      </c>
      <c r="G89" s="77" t="n">
        <v>0</v>
      </c>
      <c r="H89" s="77" t="n">
        <v>4329.488</v>
      </c>
      <c r="I89" s="78" t="n">
        <v>28943.2641202456</v>
      </c>
    </row>
    <row r="90" customFormat="false" ht="12.75" hidden="false" customHeight="false" outlineLevel="0" collapsed="false">
      <c r="A90" s="33" t="s">
        <v>330</v>
      </c>
      <c r="B90" s="76" t="n">
        <v>44599.3535310585</v>
      </c>
      <c r="C90" s="77" t="n">
        <v>114719.52449991</v>
      </c>
      <c r="D90" s="77" t="n">
        <v>54927.0867695035</v>
      </c>
      <c r="E90" s="77" t="n">
        <v>2.8837</v>
      </c>
      <c r="F90" s="77" t="n">
        <v>7772.54830269118</v>
      </c>
      <c r="G90" s="77" t="n">
        <v>0</v>
      </c>
      <c r="H90" s="77" t="n">
        <v>3678.868</v>
      </c>
      <c r="I90" s="78" t="n">
        <v>48338.1377277156</v>
      </c>
    </row>
    <row r="91" customFormat="false" ht="12.75" hidden="false" customHeight="false" outlineLevel="0" collapsed="false">
      <c r="A91" s="33" t="s">
        <v>331</v>
      </c>
      <c r="B91" s="76" t="n">
        <v>40323.0838744931</v>
      </c>
      <c r="C91" s="77" t="n">
        <v>62521.1121130007</v>
      </c>
      <c r="D91" s="77" t="n">
        <v>28907.7407420002</v>
      </c>
      <c r="E91" s="77" t="n">
        <v>1266.892</v>
      </c>
      <c r="F91" s="77" t="n">
        <v>4451.01863817487</v>
      </c>
      <c r="G91" s="77" t="n">
        <v>0</v>
      </c>
      <c r="H91" s="77" t="n">
        <v>3318.655</v>
      </c>
      <c r="I91" s="78" t="n">
        <v>24576.8057328256</v>
      </c>
    </row>
    <row r="92" customFormat="false" ht="12.75" hidden="false" customHeight="false" outlineLevel="0" collapsed="false">
      <c r="A92" s="33" t="s">
        <v>332</v>
      </c>
      <c r="B92" s="76" t="n">
        <v>31136.8848595284</v>
      </c>
      <c r="C92" s="77" t="n">
        <v>88068.4393831058</v>
      </c>
      <c r="D92" s="77" t="n">
        <v>29715.1378355894</v>
      </c>
      <c r="E92" s="77" t="n">
        <v>69.778</v>
      </c>
      <c r="F92" s="77" t="n">
        <v>3775.6750764713</v>
      </c>
      <c r="G92" s="77" t="n">
        <v>0</v>
      </c>
      <c r="H92" s="77" t="n">
        <v>2592.307</v>
      </c>
      <c r="I92" s="78" t="n">
        <v>51915.5414710451</v>
      </c>
    </row>
    <row r="93" customFormat="false" ht="12.75" hidden="false" customHeight="false" outlineLevel="0" collapsed="false">
      <c r="A93" s="33" t="s">
        <v>333</v>
      </c>
      <c r="B93" s="76" t="n">
        <v>21028.4565258345</v>
      </c>
      <c r="C93" s="77" t="n">
        <v>57246.6164169201</v>
      </c>
      <c r="D93" s="77" t="n">
        <v>19711.9505787036</v>
      </c>
      <c r="E93" s="77" t="n">
        <v>9.5</v>
      </c>
      <c r="F93" s="77" t="n">
        <v>2693.19536828498</v>
      </c>
      <c r="G93" s="77" t="n">
        <v>0</v>
      </c>
      <c r="H93" s="77" t="n">
        <v>1750.813</v>
      </c>
      <c r="I93" s="78" t="n">
        <v>33081.1574699316</v>
      </c>
    </row>
    <row r="94" customFormat="false" ht="12.75" hidden="false" customHeight="false" outlineLevel="0" collapsed="false">
      <c r="A94" s="33" t="s">
        <v>334</v>
      </c>
      <c r="B94" s="76" t="n">
        <v>25950.5824371617</v>
      </c>
      <c r="C94" s="77" t="n">
        <v>43724.5795482671</v>
      </c>
      <c r="D94" s="77" t="n">
        <v>18523.355328892</v>
      </c>
      <c r="E94" s="77" t="n">
        <v>48.25701</v>
      </c>
      <c r="F94" s="77" t="n">
        <v>2886.98698988038</v>
      </c>
      <c r="G94" s="77" t="n">
        <v>0</v>
      </c>
      <c r="H94" s="77" t="n">
        <v>2159.904</v>
      </c>
      <c r="I94" s="78" t="n">
        <v>20106.0762194948</v>
      </c>
    </row>
    <row r="95" customFormat="false" ht="12.75" hidden="false" customHeight="false" outlineLevel="0" collapsed="false">
      <c r="A95" s="33" t="s">
        <v>335</v>
      </c>
      <c r="B95" s="76" t="n">
        <v>34686.0076581974</v>
      </c>
      <c r="C95" s="77" t="n">
        <v>122463.304672216</v>
      </c>
      <c r="D95" s="77" t="n">
        <v>33111.5746688591</v>
      </c>
      <c r="E95" s="77" t="n">
        <v>63.61251</v>
      </c>
      <c r="F95" s="77" t="n">
        <v>2669.82971403514</v>
      </c>
      <c r="G95" s="77" t="n">
        <v>0</v>
      </c>
      <c r="H95" s="77" t="n">
        <v>2887.972</v>
      </c>
      <c r="I95" s="78" t="n">
        <v>83730.315779322</v>
      </c>
    </row>
    <row r="96" customFormat="false" ht="12.75" hidden="false" customHeight="false" outlineLevel="0" collapsed="false">
      <c r="A96" s="33" t="s">
        <v>336</v>
      </c>
      <c r="B96" s="76" t="n">
        <v>12819.5954641997</v>
      </c>
      <c r="C96" s="77" t="n">
        <v>39762.1622985397</v>
      </c>
      <c r="D96" s="77" t="n">
        <v>13965.1776113305</v>
      </c>
      <c r="E96" s="77" t="n">
        <v>10.43956</v>
      </c>
      <c r="F96" s="77" t="n">
        <v>2394.13627308944</v>
      </c>
      <c r="G96" s="77" t="n">
        <v>0</v>
      </c>
      <c r="H96" s="77" t="n">
        <v>1065.246</v>
      </c>
      <c r="I96" s="78" t="n">
        <v>22327.1628541197</v>
      </c>
    </row>
    <row r="97" customFormat="false" ht="12.75" hidden="false" customHeight="false" outlineLevel="0" collapsed="false">
      <c r="A97" s="33" t="s">
        <v>337</v>
      </c>
      <c r="B97" s="76" t="n">
        <v>21653.452447793</v>
      </c>
      <c r="C97" s="77" t="n">
        <v>42038.5188677481</v>
      </c>
      <c r="D97" s="77" t="n">
        <v>17770.5975883814</v>
      </c>
      <c r="E97" s="77" t="n">
        <v>47.09457</v>
      </c>
      <c r="F97" s="77" t="n">
        <v>3786.61022639169</v>
      </c>
      <c r="G97" s="77" t="n">
        <v>0</v>
      </c>
      <c r="H97" s="77" t="n">
        <v>1803.206</v>
      </c>
      <c r="I97" s="78" t="n">
        <v>18631.010482975</v>
      </c>
    </row>
    <row r="98" customFormat="false" ht="12.75" hidden="false" customHeight="false" outlineLevel="0" collapsed="false">
      <c r="A98" s="33" t="s">
        <v>338</v>
      </c>
      <c r="B98" s="76" t="n">
        <v>24503.186824457</v>
      </c>
      <c r="C98" s="77" t="n">
        <v>101653.44101538</v>
      </c>
      <c r="D98" s="77" t="n">
        <v>31624.2976418708</v>
      </c>
      <c r="E98" s="77" t="n">
        <v>83.391</v>
      </c>
      <c r="F98" s="77" t="n">
        <v>3065.55381527645</v>
      </c>
      <c r="G98" s="77" t="n">
        <v>0</v>
      </c>
      <c r="H98" s="77" t="n">
        <v>2038.169</v>
      </c>
      <c r="I98" s="78" t="n">
        <v>64842.0295582324</v>
      </c>
    </row>
    <row r="99" customFormat="false" ht="12.75" hidden="false" customHeight="false" outlineLevel="0" collapsed="false">
      <c r="A99" s="33" t="s">
        <v>339</v>
      </c>
      <c r="B99" s="76" t="n">
        <v>16227.2605502358</v>
      </c>
      <c r="C99" s="77" t="n">
        <v>58782.4412162471</v>
      </c>
      <c r="D99" s="77" t="n">
        <v>18445.6149514775</v>
      </c>
      <c r="E99" s="77" t="n">
        <v>15.276</v>
      </c>
      <c r="F99" s="77" t="n">
        <v>2578.81253218312</v>
      </c>
      <c r="G99" s="77" t="n">
        <v>0</v>
      </c>
      <c r="H99" s="77" t="n">
        <v>1350.228</v>
      </c>
      <c r="I99" s="78" t="n">
        <v>36392.5097325865</v>
      </c>
    </row>
    <row r="100" customFormat="false" ht="12.75" hidden="false" customHeight="false" outlineLevel="0" collapsed="false">
      <c r="A100" s="33" t="s">
        <v>340</v>
      </c>
      <c r="B100" s="76" t="n">
        <v>24204.668636519</v>
      </c>
      <c r="C100" s="77" t="n">
        <v>91606.6819542395</v>
      </c>
      <c r="D100" s="77" t="n">
        <v>29638.5590601701</v>
      </c>
      <c r="E100" s="77" t="n">
        <v>7.85446</v>
      </c>
      <c r="F100" s="77" t="n">
        <v>3115.2014299897</v>
      </c>
      <c r="G100" s="77" t="n">
        <v>0</v>
      </c>
      <c r="H100" s="77" t="n">
        <v>2012.384</v>
      </c>
      <c r="I100" s="78" t="n">
        <v>56832.6830040797</v>
      </c>
    </row>
    <row r="101" customFormat="false" ht="12.75" hidden="false" customHeight="false" outlineLevel="0" collapsed="false">
      <c r="A101" s="33" t="s">
        <v>341</v>
      </c>
      <c r="B101" s="76" t="n">
        <v>33620.1548692811</v>
      </c>
      <c r="C101" s="77" t="n">
        <v>72124.4420421888</v>
      </c>
      <c r="D101" s="77" t="n">
        <v>27712.1174296781</v>
      </c>
      <c r="E101" s="77" t="n">
        <v>899.38511</v>
      </c>
      <c r="F101" s="77" t="n">
        <v>3601.19982346859</v>
      </c>
      <c r="G101" s="77" t="n">
        <v>0</v>
      </c>
      <c r="H101" s="77" t="n">
        <v>2799.507</v>
      </c>
      <c r="I101" s="78" t="n">
        <v>37112.2326790421</v>
      </c>
    </row>
    <row r="102" customFormat="false" ht="12.75" hidden="false" customHeight="false" outlineLevel="0" collapsed="false">
      <c r="A102" s="33" t="s">
        <v>342</v>
      </c>
      <c r="B102" s="76" t="n">
        <v>26863.4325734799</v>
      </c>
      <c r="C102" s="77" t="n">
        <v>126000.964494209</v>
      </c>
      <c r="D102" s="77" t="n">
        <v>38260.1125091106</v>
      </c>
      <c r="E102" s="77" t="n">
        <v>1986.97645</v>
      </c>
      <c r="F102" s="77" t="n">
        <v>4628.71314394121</v>
      </c>
      <c r="G102" s="77" t="n">
        <v>0</v>
      </c>
      <c r="H102" s="77" t="n">
        <v>2235.609</v>
      </c>
      <c r="I102" s="78" t="n">
        <v>78889.553391157</v>
      </c>
    </row>
    <row r="103" customFormat="false" ht="12.75" hidden="false" customHeight="false" outlineLevel="0" collapsed="false">
      <c r="A103" s="33" t="s">
        <v>343</v>
      </c>
      <c r="B103" s="76" t="n">
        <v>22911.167983506</v>
      </c>
      <c r="C103" s="77" t="n">
        <v>56751.360467047</v>
      </c>
      <c r="D103" s="77" t="n">
        <v>23138.8544617753</v>
      </c>
      <c r="E103" s="77" t="n">
        <v>9.162</v>
      </c>
      <c r="F103" s="77" t="n">
        <v>3899.68936117718</v>
      </c>
      <c r="G103" s="77" t="n">
        <v>0</v>
      </c>
      <c r="H103" s="77" t="n">
        <v>1908.125</v>
      </c>
      <c r="I103" s="78" t="n">
        <v>27795.5296440946</v>
      </c>
    </row>
    <row r="104" customFormat="false" ht="12.75" hidden="false" customHeight="false" outlineLevel="0" collapsed="false">
      <c r="A104" s="33" t="s">
        <v>344</v>
      </c>
      <c r="B104" s="76" t="n">
        <v>23816.8620248683</v>
      </c>
      <c r="C104" s="77" t="n">
        <v>55639.1919941329</v>
      </c>
      <c r="D104" s="77" t="n">
        <v>20704.0003581096</v>
      </c>
      <c r="E104" s="77" t="n">
        <v>25.5565</v>
      </c>
      <c r="F104" s="77" t="n">
        <v>3780.1827136661</v>
      </c>
      <c r="G104" s="77" t="n">
        <v>0</v>
      </c>
      <c r="H104" s="77" t="n">
        <v>1983.368</v>
      </c>
      <c r="I104" s="78" t="n">
        <v>29146.0844223572</v>
      </c>
    </row>
    <row r="105" customFormat="false" ht="12.75" hidden="false" customHeight="false" outlineLevel="0" collapsed="false">
      <c r="A105" s="33" t="s">
        <v>345</v>
      </c>
      <c r="B105" s="76" t="n">
        <v>39567.0092721124</v>
      </c>
      <c r="C105" s="77" t="n">
        <v>63048.823045521</v>
      </c>
      <c r="D105" s="77" t="n">
        <v>24952.3955170288</v>
      </c>
      <c r="E105" s="77" t="n">
        <v>0</v>
      </c>
      <c r="F105" s="77" t="n">
        <v>4103.08924343873</v>
      </c>
      <c r="G105" s="77" t="n">
        <v>0</v>
      </c>
      <c r="H105" s="77" t="n">
        <v>3250.523</v>
      </c>
      <c r="I105" s="78" t="n">
        <v>30742.8152850535</v>
      </c>
    </row>
    <row r="106" customFormat="false" ht="12.75" hidden="false" customHeight="false" outlineLevel="0" collapsed="false">
      <c r="A106" s="33" t="s">
        <v>346</v>
      </c>
      <c r="B106" s="76" t="n">
        <v>66994.6197168091</v>
      </c>
      <c r="C106" s="77" t="n">
        <v>201400.314318221</v>
      </c>
      <c r="D106" s="77" t="n">
        <v>90587.460400469</v>
      </c>
      <c r="E106" s="77" t="n">
        <v>3.56086</v>
      </c>
      <c r="F106" s="77" t="n">
        <v>8155.22916427485</v>
      </c>
      <c r="G106" s="77" t="n">
        <v>0</v>
      </c>
      <c r="H106" s="77" t="n">
        <v>5424.847</v>
      </c>
      <c r="I106" s="78" t="n">
        <v>97229.2168934772</v>
      </c>
    </row>
    <row r="107" customFormat="false" ht="12.75" hidden="false" customHeight="false" outlineLevel="0" collapsed="false">
      <c r="A107" s="33" t="s">
        <v>347</v>
      </c>
      <c r="B107" s="76" t="n">
        <v>36644.5723759577</v>
      </c>
      <c r="C107" s="77" t="n">
        <v>49498.3103333729</v>
      </c>
      <c r="D107" s="77" t="n">
        <v>24832.8381826889</v>
      </c>
      <c r="E107" s="77" t="n">
        <v>0</v>
      </c>
      <c r="F107" s="77" t="n">
        <v>3790.36842375892</v>
      </c>
      <c r="G107" s="77" t="n">
        <v>0</v>
      </c>
      <c r="H107" s="77" t="n">
        <v>3014.387</v>
      </c>
      <c r="I107" s="78" t="n">
        <v>17860.7167269251</v>
      </c>
    </row>
    <row r="108" customFormat="false" ht="12.75" hidden="false" customHeight="false" outlineLevel="0" collapsed="false">
      <c r="A108" s="33" t="s">
        <v>348</v>
      </c>
      <c r="B108" s="76" t="n">
        <v>32279.3625214409</v>
      </c>
      <c r="C108" s="77" t="n">
        <v>93322.9717637605</v>
      </c>
      <c r="D108" s="77" t="n">
        <v>37364.5296952501</v>
      </c>
      <c r="E108" s="77" t="n">
        <v>0</v>
      </c>
      <c r="F108" s="77" t="n">
        <v>4580.22924546847</v>
      </c>
      <c r="G108" s="77" t="n">
        <v>0</v>
      </c>
      <c r="H108" s="77" t="n">
        <v>2612.746</v>
      </c>
      <c r="I108" s="78" t="n">
        <v>48765.4668230419</v>
      </c>
    </row>
    <row r="109" customFormat="false" ht="12.75" hidden="false" customHeight="false" outlineLevel="0" collapsed="false">
      <c r="A109" s="33" t="s">
        <v>349</v>
      </c>
      <c r="B109" s="76" t="n">
        <v>45704.1334674094</v>
      </c>
      <c r="C109" s="77" t="n">
        <v>111618.400413346</v>
      </c>
      <c r="D109" s="77" t="n">
        <v>50888.9637561692</v>
      </c>
      <c r="E109" s="77" t="n">
        <v>34.125</v>
      </c>
      <c r="F109" s="77" t="n">
        <v>5777.78257149057</v>
      </c>
      <c r="G109" s="77" t="n">
        <v>3481.70234</v>
      </c>
      <c r="H109" s="77" t="n">
        <v>3707.791</v>
      </c>
      <c r="I109" s="78" t="n">
        <v>47728.0357456863</v>
      </c>
    </row>
    <row r="110" customFormat="false" ht="12.75" hidden="false" customHeight="false" outlineLevel="0" collapsed="false">
      <c r="A110" s="33" t="s">
        <v>350</v>
      </c>
      <c r="B110" s="76" t="n">
        <v>62139.2950966777</v>
      </c>
      <c r="C110" s="77" t="n">
        <v>158340.834895782</v>
      </c>
      <c r="D110" s="77" t="n">
        <v>82425.8895608424</v>
      </c>
      <c r="E110" s="77" t="n">
        <v>876.56484</v>
      </c>
      <c r="F110" s="77" t="n">
        <v>6965.33686311192</v>
      </c>
      <c r="G110" s="77" t="n">
        <v>0</v>
      </c>
      <c r="H110" s="77" t="n">
        <v>5039.343</v>
      </c>
      <c r="I110" s="78" t="n">
        <v>63033.7006318278</v>
      </c>
    </row>
    <row r="111" customFormat="false" ht="12.75" hidden="false" customHeight="false" outlineLevel="0" collapsed="false">
      <c r="A111" s="33" t="s">
        <v>351</v>
      </c>
      <c r="B111" s="76" t="n">
        <v>46209.9281722094</v>
      </c>
      <c r="C111" s="77" t="n">
        <v>164586.875741869</v>
      </c>
      <c r="D111" s="77" t="n">
        <v>34515.4916004914</v>
      </c>
      <c r="E111" s="77" t="n">
        <v>6972.32517</v>
      </c>
      <c r="F111" s="77" t="n">
        <v>16730.9106953453</v>
      </c>
      <c r="G111" s="77" t="n">
        <v>35343.47103</v>
      </c>
      <c r="H111" s="77" t="n">
        <v>3812.738</v>
      </c>
      <c r="I111" s="78" t="n">
        <v>67211.9392460322</v>
      </c>
    </row>
    <row r="112" customFormat="false" ht="12.75" hidden="false" customHeight="false" outlineLevel="0" collapsed="false">
      <c r="A112" s="33" t="s">
        <v>352</v>
      </c>
      <c r="B112" s="76" t="n">
        <v>18663.4078700895</v>
      </c>
      <c r="C112" s="77" t="n">
        <v>39635.960276795</v>
      </c>
      <c r="D112" s="77" t="n">
        <v>16162.8169995238</v>
      </c>
      <c r="E112" s="77" t="n">
        <v>0</v>
      </c>
      <c r="F112" s="77" t="n">
        <v>3136.10116021701</v>
      </c>
      <c r="G112" s="77" t="n">
        <v>0</v>
      </c>
      <c r="H112" s="77" t="n">
        <v>1534.358</v>
      </c>
      <c r="I112" s="78" t="n">
        <v>18802.6841170542</v>
      </c>
    </row>
    <row r="113" customFormat="false" ht="12.75" hidden="false" customHeight="false" outlineLevel="0" collapsed="false">
      <c r="A113" s="33" t="s">
        <v>353</v>
      </c>
      <c r="B113" s="76" t="n">
        <v>42840.9412475963</v>
      </c>
      <c r="C113" s="77" t="n">
        <v>62234.8755497915</v>
      </c>
      <c r="D113" s="77" t="n">
        <v>35542.944725775</v>
      </c>
      <c r="E113" s="77" t="n">
        <v>0</v>
      </c>
      <c r="F113" s="77" t="n">
        <v>3846.47652109992</v>
      </c>
      <c r="G113" s="77" t="n">
        <v>0</v>
      </c>
      <c r="H113" s="77" t="n">
        <v>3516.901</v>
      </c>
      <c r="I113" s="78" t="n">
        <v>19328.5533029165</v>
      </c>
    </row>
    <row r="114" customFormat="false" ht="12.75" hidden="false" customHeight="false" outlineLevel="0" collapsed="false">
      <c r="A114" s="33" t="s">
        <v>354</v>
      </c>
      <c r="B114" s="76" t="n">
        <v>63398.3574129148</v>
      </c>
      <c r="C114" s="77" t="n">
        <v>184768.720272969</v>
      </c>
      <c r="D114" s="77" t="n">
        <v>106207.590533217</v>
      </c>
      <c r="E114" s="77" t="n">
        <v>200</v>
      </c>
      <c r="F114" s="77" t="n">
        <v>13555.4215599009</v>
      </c>
      <c r="G114" s="77" t="n">
        <v>-0.03074</v>
      </c>
      <c r="H114" s="77" t="n">
        <v>5151.105</v>
      </c>
      <c r="I114" s="78" t="n">
        <v>59654.6339198507</v>
      </c>
    </row>
    <row r="115" customFormat="false" ht="12.75" hidden="false" customHeight="false" outlineLevel="0" collapsed="false">
      <c r="A115" s="33" t="s">
        <v>355</v>
      </c>
      <c r="B115" s="76" t="n">
        <v>57353.3003392571</v>
      </c>
      <c r="C115" s="77" t="n">
        <v>153625.549008048</v>
      </c>
      <c r="D115" s="77" t="n">
        <v>83976.6812331609</v>
      </c>
      <c r="E115" s="77" t="n">
        <v>1.9996</v>
      </c>
      <c r="F115" s="77" t="n">
        <v>11586.9973575726</v>
      </c>
      <c r="G115" s="77" t="n">
        <v>0</v>
      </c>
      <c r="H115" s="77" t="n">
        <v>4669.305</v>
      </c>
      <c r="I115" s="78" t="n">
        <v>53390.5658173147</v>
      </c>
    </row>
    <row r="116" customFormat="false" ht="12.75" hidden="false" customHeight="false" outlineLevel="0" collapsed="false">
      <c r="A116" s="33" t="s">
        <v>356</v>
      </c>
      <c r="B116" s="76" t="n">
        <v>48044.6552375448</v>
      </c>
      <c r="C116" s="77" t="n">
        <v>195012.092033774</v>
      </c>
      <c r="D116" s="77" t="n">
        <v>103554.621421469</v>
      </c>
      <c r="E116" s="77" t="n">
        <v>4219.851</v>
      </c>
      <c r="F116" s="77" t="n">
        <v>16365.5108412433</v>
      </c>
      <c r="G116" s="77" t="n">
        <v>5562.23625</v>
      </c>
      <c r="H116" s="77" t="n">
        <v>3904.217</v>
      </c>
      <c r="I116" s="78" t="n">
        <v>61405.6555210618</v>
      </c>
    </row>
    <row r="117" customFormat="false" ht="12.75" hidden="false" customHeight="false" outlineLevel="0" collapsed="false">
      <c r="A117" s="33" t="s">
        <v>357</v>
      </c>
      <c r="B117" s="76" t="n">
        <v>67149.312387636</v>
      </c>
      <c r="C117" s="77" t="n">
        <v>190261.197700619</v>
      </c>
      <c r="D117" s="77" t="n">
        <v>95403.9559990527</v>
      </c>
      <c r="E117" s="77" t="n">
        <v>12243.39141</v>
      </c>
      <c r="F117" s="77" t="n">
        <v>15809.0378369047</v>
      </c>
      <c r="G117" s="77" t="n">
        <v>0</v>
      </c>
      <c r="H117" s="77" t="n">
        <v>5460.255</v>
      </c>
      <c r="I117" s="78" t="n">
        <v>61344.5574546613</v>
      </c>
    </row>
    <row r="118" customFormat="false" ht="12.75" hidden="false" customHeight="false" outlineLevel="0" collapsed="false">
      <c r="A118" s="33" t="s">
        <v>358</v>
      </c>
      <c r="B118" s="76" t="n">
        <v>55103.4358222494</v>
      </c>
      <c r="C118" s="77" t="n">
        <v>237824.924369841</v>
      </c>
      <c r="D118" s="77" t="n">
        <v>85551.2431431005</v>
      </c>
      <c r="E118" s="77" t="n">
        <v>2321.07172</v>
      </c>
      <c r="F118" s="77" t="n">
        <v>24209.6705212432</v>
      </c>
      <c r="G118" s="77" t="n">
        <v>24415.02174</v>
      </c>
      <c r="H118" s="77" t="n">
        <v>4478.874</v>
      </c>
      <c r="I118" s="78" t="n">
        <v>96849.0432454968</v>
      </c>
    </row>
    <row r="119" customFormat="false" ht="12" hidden="false" customHeight="false" outlineLevel="0" collapsed="false">
      <c r="A119" s="33"/>
      <c r="B119" s="89"/>
      <c r="C119" s="81"/>
      <c r="D119" s="222"/>
      <c r="E119" s="222"/>
      <c r="F119" s="222"/>
      <c r="G119" s="223"/>
      <c r="H119" s="223"/>
      <c r="I119" s="224"/>
    </row>
    <row r="120" customFormat="false" ht="12" hidden="false" customHeight="false" outlineLevel="0" collapsed="false">
      <c r="A120" s="225" t="s">
        <v>313</v>
      </c>
      <c r="B120" s="226" t="n">
        <f aca="false">SUM(B66:B118)</f>
        <v>2203726.99268657</v>
      </c>
      <c r="C120" s="86" t="n">
        <f aca="false">SUM(D120:I120)</f>
        <v>6035736.82485606</v>
      </c>
      <c r="D120" s="227" t="n">
        <f aca="false">SUM(D66:D119)</f>
        <v>2682979.56725472</v>
      </c>
      <c r="E120" s="227" t="n">
        <f aca="false">SUM(E66:E119)</f>
        <v>61399.4414</v>
      </c>
      <c r="F120" s="227" t="n">
        <f aca="false">SUM(F66:F119)</f>
        <v>313513.090452135</v>
      </c>
      <c r="G120" s="228" t="n">
        <f aca="false">SUM(G66:G119)</f>
        <v>118134.39796</v>
      </c>
      <c r="H120" s="228" t="n">
        <f aca="false">SUM(H66:H119)</f>
        <v>180656.345</v>
      </c>
      <c r="I120" s="229" t="n">
        <f aca="false">SUM(I66:I119)</f>
        <v>2679053.9827892</v>
      </c>
    </row>
    <row r="121" customFormat="false" ht="12.75" hidden="false" customHeight="false" outlineLevel="0" collapsed="false">
      <c r="A121" s="235"/>
      <c r="B121" s="236"/>
      <c r="C121" s="236"/>
      <c r="D121" s="236"/>
      <c r="E121" s="236"/>
      <c r="F121" s="236"/>
      <c r="G121" s="237"/>
      <c r="H121" s="237"/>
      <c r="I121" s="238"/>
    </row>
    <row r="122" s="110" customFormat="true" ht="12.75" hidden="false" customHeight="false" outlineLevel="0" collapsed="false">
      <c r="A122" s="106" t="s">
        <v>65</v>
      </c>
      <c r="B122" s="157"/>
      <c r="C122" s="108"/>
      <c r="D122" s="108"/>
      <c r="E122" s="108"/>
      <c r="F122" s="108"/>
      <c r="G122" s="108"/>
      <c r="H122" s="108"/>
      <c r="I122" s="109"/>
    </row>
    <row r="123" s="74" customFormat="true" ht="12.75" hidden="false" customHeight="false" outlineLevel="0" collapsed="false">
      <c r="A123" s="111" t="s">
        <v>66</v>
      </c>
      <c r="B123" s="111"/>
      <c r="C123" s="111"/>
      <c r="D123" s="111"/>
      <c r="E123" s="111"/>
      <c r="F123" s="111"/>
      <c r="G123" s="111"/>
      <c r="H123" s="111"/>
      <c r="I123" s="111"/>
    </row>
    <row r="124" s="74" customFormat="true" ht="12.75" hidden="false" customHeight="true" outlineLevel="0" collapsed="false">
      <c r="A124" s="112" t="s">
        <v>146</v>
      </c>
      <c r="B124" s="112"/>
      <c r="C124" s="112"/>
      <c r="D124" s="112"/>
      <c r="E124" s="112"/>
      <c r="F124" s="112"/>
      <c r="G124" s="112"/>
      <c r="H124" s="112"/>
      <c r="I124" s="112"/>
    </row>
    <row r="125" s="74" customFormat="true" ht="24.95" hidden="false" customHeight="true" outlineLevel="0" collapsed="false">
      <c r="A125" s="112" t="s">
        <v>147</v>
      </c>
      <c r="B125" s="112"/>
      <c r="C125" s="112"/>
      <c r="D125" s="112"/>
      <c r="E125" s="112"/>
      <c r="F125" s="112"/>
      <c r="G125" s="112"/>
      <c r="H125" s="112"/>
      <c r="I125" s="112"/>
    </row>
    <row r="126" s="74" customFormat="true" ht="38.1" hidden="false" customHeight="true" outlineLevel="0" collapsed="false">
      <c r="A126" s="112" t="s">
        <v>148</v>
      </c>
      <c r="B126" s="112"/>
      <c r="C126" s="112"/>
      <c r="D126" s="112"/>
      <c r="E126" s="112"/>
      <c r="F126" s="112"/>
      <c r="G126" s="112"/>
      <c r="H126" s="112"/>
      <c r="I126" s="112"/>
    </row>
    <row r="127" s="74" customFormat="true" ht="24.95" hidden="false" customHeight="true" outlineLevel="0" collapsed="false">
      <c r="A127" s="112" t="s">
        <v>149</v>
      </c>
      <c r="B127" s="112"/>
      <c r="C127" s="112"/>
      <c r="D127" s="112"/>
      <c r="E127" s="112"/>
      <c r="F127" s="112"/>
      <c r="G127" s="112"/>
      <c r="H127" s="112"/>
      <c r="I127" s="112"/>
    </row>
    <row r="128" s="110" customFormat="true" ht="24.95" hidden="false" customHeight="true" outlineLevel="0" collapsed="false">
      <c r="A128" s="113" t="s">
        <v>150</v>
      </c>
      <c r="B128" s="113"/>
      <c r="C128" s="113"/>
      <c r="D128" s="113"/>
      <c r="E128" s="113"/>
      <c r="F128" s="113"/>
      <c r="G128" s="113"/>
      <c r="H128" s="113"/>
      <c r="I128" s="113"/>
    </row>
  </sheetData>
  <mergeCells count="9">
    <mergeCell ref="A1:I1"/>
    <mergeCell ref="A2:I2"/>
    <mergeCell ref="A3:I3"/>
    <mergeCell ref="A123:I123"/>
    <mergeCell ref="A124:I124"/>
    <mergeCell ref="A125:I125"/>
    <mergeCell ref="A126:I126"/>
    <mergeCell ref="A127:I127"/>
    <mergeCell ref="A128:I128"/>
  </mergeCells>
  <printOptions headings="false" gridLines="true" gridLinesSet="true" horizontalCentered="true" verticalCentered="false"/>
  <pageMargins left="0.6" right="0.6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20.99"/>
    <col collapsed="false" customWidth="true" hidden="false" outlineLevel="0" max="3" min="2" style="240" width="12.7"/>
    <col collapsed="false" customWidth="true" hidden="false" outlineLevel="0" max="4" min="4" style="241" width="14.56"/>
    <col collapsed="false" customWidth="true" hidden="false" outlineLevel="0" max="5" min="5" style="241" width="13.99"/>
    <col collapsed="false" customWidth="true" hidden="false" outlineLevel="0" max="6" min="6" style="241" width="14.85"/>
    <col collapsed="false" customWidth="true" hidden="false" outlineLevel="0" max="7" min="7" style="239" width="12.28"/>
    <col collapsed="false" customWidth="true" hidden="false" outlineLevel="0" max="8" min="8" style="239" width="13.14"/>
    <col collapsed="false" customWidth="true" hidden="false" outlineLevel="0" max="9" min="9" style="239" width="9.99"/>
    <col collapsed="false" customWidth="true" hidden="false" outlineLevel="0" max="10" min="10" style="239" width="12.56"/>
    <col collapsed="false" customWidth="true" hidden="false" outlineLevel="0" max="11" min="11" style="239" width="14.14"/>
    <col collapsed="false" customWidth="false" hidden="false" outlineLevel="0" max="257" min="12" style="239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359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360</v>
      </c>
      <c r="B5" s="161" t="n">
        <v>30243.6617457962</v>
      </c>
      <c r="C5" s="162" t="n">
        <v>67664.8437750523</v>
      </c>
      <c r="D5" s="242" t="n">
        <v>34064.09330144</v>
      </c>
      <c r="E5" s="243" t="n">
        <v>0</v>
      </c>
      <c r="F5" s="162" t="n">
        <v>4179.2164735411</v>
      </c>
      <c r="G5" s="77" t="n">
        <v>0</v>
      </c>
      <c r="H5" s="244" t="n">
        <v>2144.71</v>
      </c>
      <c r="I5" s="245" t="n">
        <v>27276.8240000712</v>
      </c>
      <c r="J5" s="246"/>
      <c r="K5" s="246"/>
    </row>
    <row r="6" customFormat="false" ht="12.75" hidden="false" customHeight="false" outlineLevel="0" collapsed="false">
      <c r="A6" s="124" t="s">
        <v>361</v>
      </c>
      <c r="B6" s="167" t="n">
        <v>1125.96834301133</v>
      </c>
      <c r="C6" s="81" t="n">
        <v>3717.08917181557</v>
      </c>
      <c r="D6" s="247" t="n">
        <v>2059.23077011379</v>
      </c>
      <c r="E6" s="243" t="n">
        <v>0</v>
      </c>
      <c r="F6" s="81" t="n">
        <v>191.837860927838</v>
      </c>
      <c r="G6" s="77" t="n">
        <v>0</v>
      </c>
      <c r="H6" s="248" t="n">
        <v>77.203</v>
      </c>
      <c r="I6" s="249" t="n">
        <v>1388.81754077395</v>
      </c>
      <c r="J6" s="246"/>
      <c r="K6" s="246"/>
    </row>
    <row r="7" customFormat="false" ht="12.75" hidden="false" customHeight="false" outlineLevel="0" collapsed="false">
      <c r="A7" s="124" t="s">
        <v>362</v>
      </c>
      <c r="B7" s="167" t="n">
        <v>47822.5421894865</v>
      </c>
      <c r="C7" s="81" t="n">
        <v>100786.63719693</v>
      </c>
      <c r="D7" s="247" t="n">
        <v>55727.9610094446</v>
      </c>
      <c r="E7" s="243" t="n">
        <v>0</v>
      </c>
      <c r="F7" s="81" t="n">
        <v>7097.41927102733</v>
      </c>
      <c r="G7" s="77" t="n">
        <v>0</v>
      </c>
      <c r="H7" s="248" t="n">
        <v>3285.64</v>
      </c>
      <c r="I7" s="249" t="n">
        <v>34675.6169164585</v>
      </c>
      <c r="J7" s="246"/>
      <c r="K7" s="246"/>
    </row>
    <row r="8" customFormat="false" ht="12.75" hidden="false" customHeight="false" outlineLevel="0" collapsed="false">
      <c r="A8" s="124" t="s">
        <v>363</v>
      </c>
      <c r="B8" s="167" t="n">
        <v>1361.3970915017</v>
      </c>
      <c r="C8" s="81" t="n">
        <v>3018.72747054305</v>
      </c>
      <c r="D8" s="247" t="n">
        <v>1590.52426594962</v>
      </c>
      <c r="E8" s="243" t="n">
        <v>0</v>
      </c>
      <c r="F8" s="81" t="n">
        <v>69.6673334384587</v>
      </c>
      <c r="G8" s="77" t="n">
        <v>0</v>
      </c>
      <c r="H8" s="248" t="n">
        <v>89.532</v>
      </c>
      <c r="I8" s="249" t="n">
        <v>1269.00387115498</v>
      </c>
      <c r="J8" s="246"/>
      <c r="K8" s="246"/>
    </row>
    <row r="9" customFormat="false" ht="12.75" hidden="false" customHeight="false" outlineLevel="0" collapsed="false">
      <c r="A9" s="124" t="s">
        <v>364</v>
      </c>
      <c r="B9" s="167" t="n">
        <v>390.35861504538</v>
      </c>
      <c r="C9" s="81" t="n">
        <v>1077.68263584187</v>
      </c>
      <c r="D9" s="247" t="n">
        <v>402.241269082337</v>
      </c>
      <c r="E9" s="243" t="n">
        <v>0</v>
      </c>
      <c r="F9" s="81" t="n">
        <v>30.8955702021727</v>
      </c>
      <c r="G9" s="77" t="n">
        <v>0</v>
      </c>
      <c r="H9" s="248" t="n">
        <v>26.445</v>
      </c>
      <c r="I9" s="249" t="n">
        <v>618.100796557364</v>
      </c>
      <c r="J9" s="246"/>
      <c r="K9" s="246"/>
    </row>
    <row r="10" customFormat="false" ht="12.75" hidden="false" customHeight="false" outlineLevel="0" collapsed="false">
      <c r="A10" s="124" t="s">
        <v>365</v>
      </c>
      <c r="B10" s="167" t="n">
        <v>567.596015288368</v>
      </c>
      <c r="C10" s="81" t="n">
        <v>4214.32523499049</v>
      </c>
      <c r="D10" s="247" t="n">
        <v>2240.70023895994</v>
      </c>
      <c r="E10" s="243" t="n">
        <v>0</v>
      </c>
      <c r="F10" s="81" t="n">
        <v>48.529788348388</v>
      </c>
      <c r="G10" s="77" t="n">
        <v>0</v>
      </c>
      <c r="H10" s="248" t="n">
        <v>39.206</v>
      </c>
      <c r="I10" s="249" t="n">
        <v>1885.88920768217</v>
      </c>
      <c r="J10" s="246"/>
      <c r="K10" s="246"/>
    </row>
    <row r="11" customFormat="false" ht="12.75" hidden="false" customHeight="false" outlineLevel="0" collapsed="false">
      <c r="A11" s="124" t="s">
        <v>366</v>
      </c>
      <c r="B11" s="167" t="n">
        <v>18373.4951537733</v>
      </c>
      <c r="C11" s="81" t="n">
        <v>24822.8028601284</v>
      </c>
      <c r="D11" s="247" t="n">
        <v>14487.8368559041</v>
      </c>
      <c r="E11" s="243" t="n">
        <v>0</v>
      </c>
      <c r="F11" s="81" t="n">
        <v>2565.79912441163</v>
      </c>
      <c r="G11" s="77" t="n">
        <v>0</v>
      </c>
      <c r="H11" s="248" t="n">
        <v>1389.304</v>
      </c>
      <c r="I11" s="249" t="n">
        <v>6379.86287981267</v>
      </c>
      <c r="J11" s="246"/>
      <c r="K11" s="246"/>
    </row>
    <row r="12" customFormat="false" ht="12.75" hidden="false" customHeight="false" outlineLevel="0" collapsed="false">
      <c r="A12" s="124" t="s">
        <v>367</v>
      </c>
      <c r="B12" s="167" t="n">
        <v>2808.76070831667</v>
      </c>
      <c r="C12" s="81" t="n">
        <v>5436.00259770832</v>
      </c>
      <c r="D12" s="247" t="n">
        <v>2909.83034458606</v>
      </c>
      <c r="E12" s="243" t="n">
        <v>0</v>
      </c>
      <c r="F12" s="81" t="n">
        <v>695.522877160293</v>
      </c>
      <c r="G12" s="77" t="n">
        <v>0</v>
      </c>
      <c r="H12" s="248" t="n">
        <v>0</v>
      </c>
      <c r="I12" s="249" t="n">
        <v>1830.64937596197</v>
      </c>
      <c r="J12" s="246"/>
      <c r="K12" s="246"/>
    </row>
    <row r="13" customFormat="false" ht="12.75" hidden="false" customHeight="false" outlineLevel="0" collapsed="false">
      <c r="A13" s="124" t="s">
        <v>368</v>
      </c>
      <c r="B13" s="167" t="n">
        <v>2109.28038956917</v>
      </c>
      <c r="C13" s="81" t="n">
        <v>3740.54480295396</v>
      </c>
      <c r="D13" s="247" t="n">
        <v>2390.89579120047</v>
      </c>
      <c r="E13" s="243" t="n">
        <v>0</v>
      </c>
      <c r="F13" s="81" t="n">
        <v>114.756095022687</v>
      </c>
      <c r="G13" s="77" t="n">
        <v>0</v>
      </c>
      <c r="H13" s="248" t="n">
        <v>143.43</v>
      </c>
      <c r="I13" s="249" t="n">
        <v>1091.4629167308</v>
      </c>
      <c r="J13" s="246"/>
      <c r="K13" s="246"/>
    </row>
    <row r="14" customFormat="false" ht="12.75" hidden="false" customHeight="false" outlineLevel="0" collapsed="false">
      <c r="A14" s="124" t="s">
        <v>369</v>
      </c>
      <c r="B14" s="167" t="n">
        <v>158.490070754113</v>
      </c>
      <c r="C14" s="81" t="n">
        <v>351.295756970999</v>
      </c>
      <c r="D14" s="247" t="n">
        <v>143.240535546937</v>
      </c>
      <c r="E14" s="243" t="n">
        <v>0</v>
      </c>
      <c r="F14" s="81" t="n">
        <v>12.4548382229589</v>
      </c>
      <c r="G14" s="77" t="n">
        <v>0</v>
      </c>
      <c r="H14" s="248" t="n">
        <v>11.12</v>
      </c>
      <c r="I14" s="249" t="n">
        <v>184.480383201104</v>
      </c>
      <c r="J14" s="246"/>
      <c r="K14" s="246"/>
    </row>
    <row r="15" customFormat="false" ht="12.75" hidden="false" customHeight="false" outlineLevel="0" collapsed="false">
      <c r="A15" s="124" t="s">
        <v>370</v>
      </c>
      <c r="B15" s="167" t="n">
        <v>1030.41097035248</v>
      </c>
      <c r="C15" s="81" t="n">
        <v>1559.37319775627</v>
      </c>
      <c r="D15" s="247" t="n">
        <v>859.170533846254</v>
      </c>
      <c r="E15" s="243" t="n">
        <v>0</v>
      </c>
      <c r="F15" s="81" t="n">
        <v>57.674646460322</v>
      </c>
      <c r="G15" s="77" t="n">
        <v>0</v>
      </c>
      <c r="H15" s="248" t="n">
        <v>70.116</v>
      </c>
      <c r="I15" s="249" t="n">
        <v>572.41201744969</v>
      </c>
      <c r="J15" s="246"/>
      <c r="K15" s="246"/>
    </row>
    <row r="16" customFormat="false" ht="12.75" hidden="false" customHeight="false" outlineLevel="0" collapsed="false">
      <c r="A16" s="124" t="s">
        <v>371</v>
      </c>
      <c r="B16" s="167" t="n">
        <v>599.348381174031</v>
      </c>
      <c r="C16" s="81" t="n">
        <v>2570.66356239366</v>
      </c>
      <c r="D16" s="247" t="n">
        <v>1573.1202769903</v>
      </c>
      <c r="E16" s="243" t="n">
        <v>0</v>
      </c>
      <c r="F16" s="81" t="n">
        <v>71.1055567599993</v>
      </c>
      <c r="G16" s="77" t="n">
        <v>0</v>
      </c>
      <c r="H16" s="248" t="n">
        <v>42.98</v>
      </c>
      <c r="I16" s="249" t="n">
        <v>883.457728643355</v>
      </c>
      <c r="J16" s="246"/>
      <c r="K16" s="246"/>
    </row>
    <row r="17" customFormat="false" ht="12.75" hidden="false" customHeight="false" outlineLevel="0" collapsed="false">
      <c r="A17" s="124" t="s">
        <v>372</v>
      </c>
      <c r="B17" s="167" t="n">
        <v>336.039746563043</v>
      </c>
      <c r="C17" s="81" t="n">
        <v>1929.26496508191</v>
      </c>
      <c r="D17" s="247" t="n">
        <v>1236.37052487199</v>
      </c>
      <c r="E17" s="243" t="n">
        <v>0</v>
      </c>
      <c r="F17" s="81" t="n">
        <v>22.5316946387568</v>
      </c>
      <c r="G17" s="77" t="n">
        <v>0</v>
      </c>
      <c r="H17" s="248" t="n">
        <v>23.737</v>
      </c>
      <c r="I17" s="249" t="n">
        <v>646.625745571162</v>
      </c>
      <c r="J17" s="246"/>
      <c r="K17" s="246"/>
    </row>
    <row r="18" customFormat="false" ht="12.75" hidden="false" customHeight="false" outlineLevel="0" collapsed="false">
      <c r="A18" s="124" t="s">
        <v>373</v>
      </c>
      <c r="B18" s="167" t="n">
        <v>673.717502161353</v>
      </c>
      <c r="C18" s="81" t="n">
        <v>1868.36764852958</v>
      </c>
      <c r="D18" s="247" t="n">
        <v>1124.67265677751</v>
      </c>
      <c r="E18" s="243" t="n">
        <v>0</v>
      </c>
      <c r="F18" s="81" t="n">
        <v>52.7270416665505</v>
      </c>
      <c r="G18" s="77" t="n">
        <v>0</v>
      </c>
      <c r="H18" s="248" t="n">
        <v>45.169</v>
      </c>
      <c r="I18" s="249" t="n">
        <v>645.79895008552</v>
      </c>
      <c r="J18" s="246"/>
      <c r="K18" s="246"/>
    </row>
    <row r="19" customFormat="false" ht="12.75" hidden="false" customHeight="false" outlineLevel="0" collapsed="false">
      <c r="A19" s="124" t="s">
        <v>374</v>
      </c>
      <c r="B19" s="167" t="n">
        <v>561.000171093155</v>
      </c>
      <c r="C19" s="81" t="n">
        <v>1575.27215262846</v>
      </c>
      <c r="D19" s="247" t="n">
        <v>956.843147715874</v>
      </c>
      <c r="E19" s="243" t="n">
        <v>0</v>
      </c>
      <c r="F19" s="81" t="n">
        <v>15.1066662886865</v>
      </c>
      <c r="G19" s="77" t="n">
        <v>0</v>
      </c>
      <c r="H19" s="248" t="n">
        <v>39.149</v>
      </c>
      <c r="I19" s="249" t="n">
        <v>564.173338623897</v>
      </c>
      <c r="J19" s="246"/>
      <c r="K19" s="246"/>
    </row>
    <row r="20" customFormat="false" ht="12.75" hidden="false" customHeight="false" outlineLevel="0" collapsed="false">
      <c r="A20" s="124" t="s">
        <v>375</v>
      </c>
      <c r="B20" s="167" t="n">
        <v>3669.47425047968</v>
      </c>
      <c r="C20" s="81" t="n">
        <v>11943.300584607</v>
      </c>
      <c r="D20" s="247" t="n">
        <v>5146.10413415021</v>
      </c>
      <c r="E20" s="243" t="n">
        <v>3023.3704</v>
      </c>
      <c r="F20" s="81" t="n">
        <v>120.843036439008</v>
      </c>
      <c r="G20" s="77" t="n">
        <v>0</v>
      </c>
      <c r="H20" s="248" t="n">
        <v>249.555</v>
      </c>
      <c r="I20" s="249" t="n">
        <v>6426.79841401774</v>
      </c>
      <c r="J20" s="246"/>
      <c r="K20" s="246"/>
    </row>
    <row r="21" customFormat="false" ht="12.75" hidden="false" customHeight="false" outlineLevel="0" collapsed="false">
      <c r="A21" s="124" t="s">
        <v>376</v>
      </c>
      <c r="B21" s="167" t="n">
        <v>37528.011558363</v>
      </c>
      <c r="C21" s="81" t="n">
        <v>156498.431015875</v>
      </c>
      <c r="D21" s="247" t="n">
        <v>56041.5714764239</v>
      </c>
      <c r="E21" s="243" t="n">
        <v>0</v>
      </c>
      <c r="F21" s="81" t="n">
        <v>4930.05693957765</v>
      </c>
      <c r="G21" s="77" t="n">
        <v>21659.28802</v>
      </c>
      <c r="H21" s="248" t="n">
        <v>2648.314</v>
      </c>
      <c r="I21" s="249" t="n">
        <v>68195.8301798731</v>
      </c>
      <c r="J21" s="246"/>
      <c r="K21" s="246"/>
    </row>
    <row r="22" customFormat="false" ht="12.75" hidden="false" customHeight="false" outlineLevel="0" collapsed="false">
      <c r="A22" s="124" t="s">
        <v>377</v>
      </c>
      <c r="B22" s="167" t="n">
        <v>204.08594930675</v>
      </c>
      <c r="C22" s="81" t="n">
        <v>473.45286738801</v>
      </c>
      <c r="D22" s="247" t="n">
        <v>340.862952386973</v>
      </c>
      <c r="E22" s="243" t="n">
        <v>0</v>
      </c>
      <c r="F22" s="81" t="n">
        <v>8.20082092219328</v>
      </c>
      <c r="G22" s="77" t="n">
        <v>0</v>
      </c>
      <c r="H22" s="248" t="n">
        <v>14.288</v>
      </c>
      <c r="I22" s="249" t="n">
        <v>110.101094078844</v>
      </c>
      <c r="J22" s="246"/>
      <c r="K22" s="246"/>
    </row>
    <row r="23" customFormat="false" ht="12.75" hidden="false" customHeight="false" outlineLevel="0" collapsed="false">
      <c r="A23" s="124" t="s">
        <v>378</v>
      </c>
      <c r="B23" s="167" t="n">
        <v>17896.1152422247</v>
      </c>
      <c r="C23" s="81" t="n">
        <v>23786.4837960859</v>
      </c>
      <c r="D23" s="247" t="n">
        <v>14331.9024708359</v>
      </c>
      <c r="E23" s="243" t="n">
        <v>0</v>
      </c>
      <c r="F23" s="81" t="n">
        <v>2115.79690750606</v>
      </c>
      <c r="G23" s="77" t="n">
        <v>0</v>
      </c>
      <c r="H23" s="248" t="n">
        <v>1184.774</v>
      </c>
      <c r="I23" s="249" t="n">
        <v>6154.01041774394</v>
      </c>
      <c r="J23" s="246"/>
      <c r="K23" s="246"/>
    </row>
    <row r="24" customFormat="false" ht="12.75" hidden="false" customHeight="false" outlineLevel="0" collapsed="false">
      <c r="A24" s="124" t="s">
        <v>379</v>
      </c>
      <c r="B24" s="167" t="n">
        <v>2452.30511180637</v>
      </c>
      <c r="C24" s="81" t="n">
        <v>2039.38240037946</v>
      </c>
      <c r="D24" s="247" t="n">
        <v>910.455101568586</v>
      </c>
      <c r="E24" s="243" t="n">
        <v>0</v>
      </c>
      <c r="F24" s="81" t="n">
        <v>87.8412437844394</v>
      </c>
      <c r="G24" s="77" t="n">
        <v>0</v>
      </c>
      <c r="H24" s="248" t="n">
        <v>166.821</v>
      </c>
      <c r="I24" s="249" t="n">
        <v>874.265055026437</v>
      </c>
      <c r="J24" s="246"/>
      <c r="K24" s="246"/>
    </row>
    <row r="25" customFormat="false" ht="12.75" hidden="false" customHeight="false" outlineLevel="0" collapsed="false">
      <c r="A25" s="124" t="s">
        <v>380</v>
      </c>
      <c r="B25" s="167" t="n">
        <v>2804.73385121741</v>
      </c>
      <c r="C25" s="81" t="n">
        <v>3998.1583601374</v>
      </c>
      <c r="D25" s="247" t="n">
        <v>2592.92874398933</v>
      </c>
      <c r="E25" s="243" t="n">
        <v>0</v>
      </c>
      <c r="F25" s="81" t="n">
        <v>212.623635337846</v>
      </c>
      <c r="G25" s="77" t="n">
        <v>0</v>
      </c>
      <c r="H25" s="248" t="n">
        <v>184.394</v>
      </c>
      <c r="I25" s="249" t="n">
        <v>1008.21198081022</v>
      </c>
      <c r="J25" s="246"/>
      <c r="K25" s="246"/>
    </row>
    <row r="26" customFormat="false" ht="12.75" hidden="false" customHeight="false" outlineLevel="0" collapsed="false">
      <c r="A26" s="124" t="s">
        <v>381</v>
      </c>
      <c r="B26" s="167" t="n">
        <v>76258.5743136106</v>
      </c>
      <c r="C26" s="81" t="n">
        <v>232218.537067106</v>
      </c>
      <c r="D26" s="247" t="n">
        <v>170301.080132651</v>
      </c>
      <c r="E26" s="243" t="n">
        <v>0</v>
      </c>
      <c r="F26" s="81" t="n">
        <v>21471.886616593</v>
      </c>
      <c r="G26" s="77" t="n">
        <v>0</v>
      </c>
      <c r="H26" s="248" t="n">
        <v>5184.137</v>
      </c>
      <c r="I26" s="249" t="n">
        <v>35261.4333178623</v>
      </c>
      <c r="J26" s="246"/>
      <c r="K26" s="246"/>
    </row>
    <row r="27" customFormat="false" ht="12.75" hidden="false" customHeight="false" outlineLevel="0" collapsed="false">
      <c r="A27" s="124" t="s">
        <v>382</v>
      </c>
      <c r="B27" s="167" t="n">
        <v>7446.25791627654</v>
      </c>
      <c r="C27" s="81" t="n">
        <v>16852.3940675502</v>
      </c>
      <c r="D27" s="247" t="n">
        <v>10458.5074952497</v>
      </c>
      <c r="E27" s="243" t="n">
        <v>0</v>
      </c>
      <c r="F27" s="81" t="n">
        <v>428.224711458383</v>
      </c>
      <c r="G27" s="77" t="n">
        <v>0</v>
      </c>
      <c r="H27" s="248" t="n">
        <v>508.53</v>
      </c>
      <c r="I27" s="249" t="n">
        <v>5457.13186084217</v>
      </c>
      <c r="J27" s="246"/>
      <c r="K27" s="246"/>
    </row>
    <row r="28" customFormat="false" ht="12.75" hidden="false" customHeight="false" outlineLevel="0" collapsed="false">
      <c r="A28" s="124" t="s">
        <v>383</v>
      </c>
      <c r="B28" s="167" t="n">
        <v>3799.83198215131</v>
      </c>
      <c r="C28" s="81" t="n">
        <v>7349.45720458844</v>
      </c>
      <c r="D28" s="247" t="n">
        <v>3137.91782195914</v>
      </c>
      <c r="E28" s="243" t="n">
        <v>0</v>
      </c>
      <c r="F28" s="81" t="n">
        <v>182.320431862641</v>
      </c>
      <c r="G28" s="77" t="n">
        <v>0</v>
      </c>
      <c r="H28" s="248" t="n">
        <v>261.308</v>
      </c>
      <c r="I28" s="249" t="n">
        <v>3767.91095076666</v>
      </c>
      <c r="J28" s="246"/>
      <c r="K28" s="246"/>
    </row>
    <row r="29" customFormat="false" ht="12.75" hidden="false" customHeight="false" outlineLevel="0" collapsed="false">
      <c r="A29" s="124" t="s">
        <v>384</v>
      </c>
      <c r="B29" s="167" t="n">
        <v>589.453043981265</v>
      </c>
      <c r="C29" s="81" t="n">
        <v>1028.69787556415</v>
      </c>
      <c r="D29" s="247" t="n">
        <v>691.89561224404</v>
      </c>
      <c r="E29" s="243" t="n">
        <v>0</v>
      </c>
      <c r="F29" s="81" t="n">
        <v>21.8952577860995</v>
      </c>
      <c r="G29" s="77" t="n">
        <v>0</v>
      </c>
      <c r="H29" s="248" t="n">
        <v>43.815</v>
      </c>
      <c r="I29" s="249" t="n">
        <v>271.092005534016</v>
      </c>
      <c r="J29" s="246"/>
      <c r="K29" s="246"/>
    </row>
    <row r="30" customFormat="false" ht="12.75" hidden="false" customHeight="false" outlineLevel="0" collapsed="false">
      <c r="A30" s="124" t="s">
        <v>385</v>
      </c>
      <c r="B30" s="167" t="n">
        <v>1411.41488870689</v>
      </c>
      <c r="C30" s="81" t="n">
        <v>1608.72163644986</v>
      </c>
      <c r="D30" s="247" t="n">
        <v>931.803377243381</v>
      </c>
      <c r="E30" s="243" t="n">
        <v>0</v>
      </c>
      <c r="F30" s="81" t="n">
        <v>28.1184458954723</v>
      </c>
      <c r="G30" s="77" t="n">
        <v>0</v>
      </c>
      <c r="H30" s="248" t="n">
        <v>96.561</v>
      </c>
      <c r="I30" s="249" t="n">
        <v>552.238813311003</v>
      </c>
      <c r="J30" s="246"/>
      <c r="K30" s="246"/>
    </row>
    <row r="31" customFormat="false" ht="12.75" hidden="false" customHeight="false" outlineLevel="0" collapsed="false">
      <c r="A31" s="124" t="s">
        <v>386</v>
      </c>
      <c r="B31" s="167" t="n">
        <v>1234.88835949893</v>
      </c>
      <c r="C31" s="81" t="n">
        <v>2009.6948052027</v>
      </c>
      <c r="D31" s="247" t="n">
        <v>1096.05598144152</v>
      </c>
      <c r="E31" s="243" t="n">
        <v>0</v>
      </c>
      <c r="F31" s="81" t="n">
        <v>231.784216677936</v>
      </c>
      <c r="G31" s="77" t="n">
        <v>0</v>
      </c>
      <c r="H31" s="248" t="n">
        <v>81.38</v>
      </c>
      <c r="I31" s="249" t="n">
        <v>600.474607083238</v>
      </c>
      <c r="J31" s="246"/>
      <c r="K31" s="246"/>
    </row>
    <row r="32" customFormat="false" ht="12.75" hidden="false" customHeight="false" outlineLevel="0" collapsed="false">
      <c r="A32" s="124" t="s">
        <v>387</v>
      </c>
      <c r="B32" s="167" t="n">
        <v>74.817099523634</v>
      </c>
      <c r="C32" s="81" t="n">
        <v>249.692261621221</v>
      </c>
      <c r="D32" s="247" t="n">
        <v>93.4064984628599</v>
      </c>
      <c r="E32" s="243" t="n">
        <v>0</v>
      </c>
      <c r="F32" s="81" t="n">
        <v>0.363432710263799</v>
      </c>
      <c r="G32" s="77" t="n">
        <v>0</v>
      </c>
      <c r="H32" s="248" t="n">
        <v>5.387</v>
      </c>
      <c r="I32" s="249" t="n">
        <v>150.535330448097</v>
      </c>
      <c r="J32" s="246"/>
      <c r="K32" s="246"/>
    </row>
    <row r="33" customFormat="false" ht="12.75" hidden="false" customHeight="false" outlineLevel="0" collapsed="false">
      <c r="A33" s="124" t="s">
        <v>388</v>
      </c>
      <c r="B33" s="167" t="n">
        <v>1047.33143442026</v>
      </c>
      <c r="C33" s="81" t="n">
        <v>5129.76847827062</v>
      </c>
      <c r="D33" s="247" t="n">
        <v>3613.08054308586</v>
      </c>
      <c r="E33" s="243" t="n">
        <v>0</v>
      </c>
      <c r="F33" s="81" t="n">
        <v>17.9566295844002</v>
      </c>
      <c r="G33" s="77" t="n">
        <v>0</v>
      </c>
      <c r="H33" s="248" t="n">
        <v>72.075</v>
      </c>
      <c r="I33" s="249" t="n">
        <v>1426.65630560036</v>
      </c>
      <c r="J33" s="246"/>
      <c r="K33" s="246"/>
    </row>
    <row r="34" customFormat="false" ht="12.75" hidden="false" customHeight="false" outlineLevel="0" collapsed="false">
      <c r="A34" s="124" t="s">
        <v>106</v>
      </c>
      <c r="B34" s="167" t="n">
        <v>176.170800196711</v>
      </c>
      <c r="C34" s="81" t="n">
        <v>471.986346146696</v>
      </c>
      <c r="D34" s="247" t="n">
        <v>210.818630006396</v>
      </c>
      <c r="E34" s="243" t="n">
        <v>51.104</v>
      </c>
      <c r="F34" s="81" t="n">
        <v>0.775768177236913</v>
      </c>
      <c r="G34" s="77" t="n">
        <v>0</v>
      </c>
      <c r="H34" s="248" t="n">
        <v>11.897</v>
      </c>
      <c r="I34" s="249" t="n">
        <v>248.494947963063</v>
      </c>
      <c r="J34" s="246"/>
      <c r="K34" s="246"/>
    </row>
    <row r="35" customFormat="false" ht="12.75" hidden="false" customHeight="false" outlineLevel="0" collapsed="false">
      <c r="A35" s="124" t="s">
        <v>107</v>
      </c>
      <c r="B35" s="167" t="n">
        <v>49047.1384503674</v>
      </c>
      <c r="C35" s="81" t="n">
        <v>115223.688897765</v>
      </c>
      <c r="D35" s="247" t="n">
        <v>42033.7799122648</v>
      </c>
      <c r="E35" s="243" t="n">
        <v>0</v>
      </c>
      <c r="F35" s="81" t="n">
        <v>19887.0262707383</v>
      </c>
      <c r="G35" s="77" t="n">
        <v>22731.76055</v>
      </c>
      <c r="H35" s="248" t="n">
        <v>3404.177</v>
      </c>
      <c r="I35" s="249" t="n">
        <v>27115.8411647624</v>
      </c>
      <c r="J35" s="246"/>
      <c r="K35" s="246"/>
    </row>
    <row r="36" customFormat="false" ht="12.75" hidden="false" customHeight="false" outlineLevel="0" collapsed="false">
      <c r="A36" s="124" t="s">
        <v>389</v>
      </c>
      <c r="B36" s="167" t="n">
        <v>139.660911399548</v>
      </c>
      <c r="C36" s="81" t="n">
        <v>494.551938622915</v>
      </c>
      <c r="D36" s="247" t="n">
        <v>200.858487894444</v>
      </c>
      <c r="E36" s="243" t="n">
        <v>0</v>
      </c>
      <c r="F36" s="81" t="n">
        <v>5.40766481928519</v>
      </c>
      <c r="G36" s="77" t="n">
        <v>0</v>
      </c>
      <c r="H36" s="248" t="n">
        <v>10.111</v>
      </c>
      <c r="I36" s="249" t="n">
        <v>278.174785909186</v>
      </c>
      <c r="J36" s="246"/>
      <c r="K36" s="246"/>
    </row>
    <row r="37" customFormat="false" ht="12.75" hidden="false" customHeight="false" outlineLevel="0" collapsed="false">
      <c r="A37" s="124" t="s">
        <v>390</v>
      </c>
      <c r="B37" s="167" t="n">
        <v>651.578098259132</v>
      </c>
      <c r="C37" s="81" t="n">
        <v>1149.98050200535</v>
      </c>
      <c r="D37" s="247" t="n">
        <v>549.581904073836</v>
      </c>
      <c r="E37" s="243" t="n">
        <v>0</v>
      </c>
      <c r="F37" s="81" t="n">
        <v>17.843528791631</v>
      </c>
      <c r="G37" s="77" t="n">
        <v>0</v>
      </c>
      <c r="H37" s="248" t="n">
        <v>45.774</v>
      </c>
      <c r="I37" s="249" t="n">
        <v>536.78106913988</v>
      </c>
      <c r="J37" s="246"/>
      <c r="K37" s="246"/>
    </row>
    <row r="38" customFormat="false" ht="12.75" hidden="false" customHeight="false" outlineLevel="0" collapsed="false">
      <c r="A38" s="124" t="s">
        <v>273</v>
      </c>
      <c r="B38" s="167" t="n">
        <v>547.400384574197</v>
      </c>
      <c r="C38" s="81" t="n">
        <v>917.950584546918</v>
      </c>
      <c r="D38" s="247" t="n">
        <v>502.612473430178</v>
      </c>
      <c r="E38" s="243" t="n">
        <v>0</v>
      </c>
      <c r="F38" s="81" t="n">
        <v>85.5029299989298</v>
      </c>
      <c r="G38" s="77" t="n">
        <v>0</v>
      </c>
      <c r="H38" s="248" t="n">
        <v>38.573</v>
      </c>
      <c r="I38" s="249" t="n">
        <v>291.262181117809</v>
      </c>
      <c r="J38" s="246"/>
      <c r="K38" s="246"/>
    </row>
    <row r="39" customFormat="false" ht="12.75" hidden="false" customHeight="false" outlineLevel="0" collapsed="false">
      <c r="A39" s="124" t="s">
        <v>391</v>
      </c>
      <c r="B39" s="167" t="n">
        <v>4240.84391139395</v>
      </c>
      <c r="C39" s="81" t="n">
        <v>7788.22457967498</v>
      </c>
      <c r="D39" s="247" t="n">
        <v>4157.93316137902</v>
      </c>
      <c r="E39" s="243" t="n">
        <v>0</v>
      </c>
      <c r="F39" s="81" t="n">
        <v>396.666894067144</v>
      </c>
      <c r="G39" s="77" t="n">
        <v>0</v>
      </c>
      <c r="H39" s="248" t="n">
        <v>291.124</v>
      </c>
      <c r="I39" s="249" t="n">
        <v>2942.50052422882</v>
      </c>
      <c r="J39" s="246"/>
      <c r="K39" s="246"/>
    </row>
    <row r="40" customFormat="false" ht="12.75" hidden="false" customHeight="false" outlineLevel="0" collapsed="false">
      <c r="A40" s="124" t="s">
        <v>392</v>
      </c>
      <c r="B40" s="167" t="n">
        <v>22268.9675946437</v>
      </c>
      <c r="C40" s="81" t="n">
        <v>43722.9347405976</v>
      </c>
      <c r="D40" s="247" t="n">
        <v>24022.9874078679</v>
      </c>
      <c r="E40" s="243" t="n">
        <v>0</v>
      </c>
      <c r="F40" s="81" t="n">
        <v>3932.53619634817</v>
      </c>
      <c r="G40" s="77" t="n">
        <v>0</v>
      </c>
      <c r="H40" s="248" t="n">
        <v>1527.779</v>
      </c>
      <c r="I40" s="249" t="n">
        <v>14239.6321363815</v>
      </c>
      <c r="J40" s="246"/>
      <c r="K40" s="246"/>
    </row>
    <row r="41" customFormat="false" ht="12.75" hidden="false" customHeight="false" outlineLevel="0" collapsed="false">
      <c r="A41" s="124" t="s">
        <v>393</v>
      </c>
      <c r="B41" s="167" t="n">
        <v>1569.5984186316</v>
      </c>
      <c r="C41" s="81" t="n">
        <v>6172.40836394767</v>
      </c>
      <c r="D41" s="247" t="n">
        <v>3989.07368073749</v>
      </c>
      <c r="E41" s="243" t="n">
        <v>0</v>
      </c>
      <c r="F41" s="81" t="n">
        <v>138.386284044261</v>
      </c>
      <c r="G41" s="77" t="n">
        <v>0</v>
      </c>
      <c r="H41" s="248" t="n">
        <v>108.66</v>
      </c>
      <c r="I41" s="249" t="n">
        <v>1936.28839916592</v>
      </c>
      <c r="J41" s="246"/>
      <c r="K41" s="246"/>
    </row>
    <row r="42" customFormat="false" ht="12.75" hidden="false" customHeight="false" outlineLevel="0" collapsed="false">
      <c r="A42" s="124" t="s">
        <v>227</v>
      </c>
      <c r="B42" s="167" t="n">
        <v>668.653426579418</v>
      </c>
      <c r="C42" s="81" t="n">
        <v>1016.84114713115</v>
      </c>
      <c r="D42" s="247" t="n">
        <v>506.703038056754</v>
      </c>
      <c r="E42" s="243" t="n">
        <v>0</v>
      </c>
      <c r="F42" s="81" t="n">
        <v>40.3221962694104</v>
      </c>
      <c r="G42" s="77" t="n">
        <v>0</v>
      </c>
      <c r="H42" s="248" t="n">
        <v>45.688</v>
      </c>
      <c r="I42" s="249" t="n">
        <v>424.127912804989</v>
      </c>
      <c r="J42" s="246"/>
      <c r="K42" s="246"/>
    </row>
    <row r="43" customFormat="false" ht="12.75" hidden="false" customHeight="false" outlineLevel="0" collapsed="false">
      <c r="A43" s="124" t="s">
        <v>229</v>
      </c>
      <c r="B43" s="167" t="n">
        <v>1949.20804296024</v>
      </c>
      <c r="C43" s="81" t="n">
        <v>3544.94835231172</v>
      </c>
      <c r="D43" s="247" t="n">
        <v>1640.67061187773</v>
      </c>
      <c r="E43" s="243" t="n">
        <v>0</v>
      </c>
      <c r="F43" s="81" t="n">
        <v>99.8091773342543</v>
      </c>
      <c r="G43" s="77" t="n">
        <v>0</v>
      </c>
      <c r="H43" s="248" t="n">
        <v>131.936</v>
      </c>
      <c r="I43" s="249" t="n">
        <v>1672.53256309974</v>
      </c>
      <c r="J43" s="246"/>
      <c r="K43" s="246"/>
    </row>
    <row r="44" customFormat="false" ht="12.75" hidden="false" customHeight="false" outlineLevel="0" collapsed="false">
      <c r="A44" s="124" t="s">
        <v>394</v>
      </c>
      <c r="B44" s="167" t="n">
        <v>14516.4852436402</v>
      </c>
      <c r="C44" s="81" t="n">
        <v>58857.7155952069</v>
      </c>
      <c r="D44" s="247" t="n">
        <v>20528.466651179</v>
      </c>
      <c r="E44" s="243" t="n">
        <v>0</v>
      </c>
      <c r="F44" s="81" t="n">
        <v>1497.96506177561</v>
      </c>
      <c r="G44" s="77" t="n">
        <v>644.85071</v>
      </c>
      <c r="H44" s="248" t="n">
        <v>985.92</v>
      </c>
      <c r="I44" s="249" t="n">
        <v>35200.5131722524</v>
      </c>
      <c r="J44" s="246"/>
      <c r="K44" s="246"/>
    </row>
    <row r="45" customFormat="false" ht="12.75" hidden="false" customHeight="false" outlineLevel="0" collapsed="false">
      <c r="A45" s="124" t="s">
        <v>395</v>
      </c>
      <c r="B45" s="167" t="n">
        <v>108.43417625131</v>
      </c>
      <c r="C45" s="81" t="n">
        <v>87.6633002372668</v>
      </c>
      <c r="D45" s="247" t="n">
        <v>38.0542305655487</v>
      </c>
      <c r="E45" s="243" t="n">
        <v>0</v>
      </c>
      <c r="F45" s="81" t="n">
        <v>7.60499846088074</v>
      </c>
      <c r="G45" s="77" t="n">
        <v>0</v>
      </c>
      <c r="H45" s="248" t="n">
        <v>7.951</v>
      </c>
      <c r="I45" s="249" t="n">
        <v>34.0530712108373</v>
      </c>
      <c r="J45" s="246"/>
      <c r="K45" s="246"/>
    </row>
    <row r="46" customFormat="false" ht="12.75" hidden="false" customHeight="false" outlineLevel="0" collapsed="false">
      <c r="A46" s="124" t="s">
        <v>396</v>
      </c>
      <c r="B46" s="167" t="n">
        <v>1372.51268868054</v>
      </c>
      <c r="C46" s="81" t="n">
        <v>2132.94390816383</v>
      </c>
      <c r="D46" s="247" t="n">
        <v>1042.30376520233</v>
      </c>
      <c r="E46" s="243" t="n">
        <v>0</v>
      </c>
      <c r="F46" s="81" t="n">
        <v>69.8118906636727</v>
      </c>
      <c r="G46" s="77" t="n">
        <v>0</v>
      </c>
      <c r="H46" s="248" t="n">
        <v>97.224</v>
      </c>
      <c r="I46" s="249" t="n">
        <v>923.604252297825</v>
      </c>
      <c r="J46" s="246"/>
      <c r="K46" s="246"/>
    </row>
    <row r="47" customFormat="false" ht="12.75" hidden="false" customHeight="false" outlineLevel="0" collapsed="false">
      <c r="A47" s="124" t="s">
        <v>397</v>
      </c>
      <c r="B47" s="167" t="n">
        <v>2785.49943674175</v>
      </c>
      <c r="C47" s="81" t="n">
        <v>5131.99463425082</v>
      </c>
      <c r="D47" s="247" t="n">
        <v>2830.72451770929</v>
      </c>
      <c r="E47" s="243" t="n">
        <v>0</v>
      </c>
      <c r="F47" s="81" t="n">
        <v>98.3769720164477</v>
      </c>
      <c r="G47" s="77" t="n">
        <v>0</v>
      </c>
      <c r="H47" s="248" t="n">
        <v>188.571</v>
      </c>
      <c r="I47" s="249" t="n">
        <v>2014.32214452508</v>
      </c>
      <c r="J47" s="246"/>
      <c r="K47" s="246"/>
    </row>
    <row r="48" customFormat="false" ht="12.75" hidden="false" customHeight="false" outlineLevel="0" collapsed="false">
      <c r="A48" s="124" t="s">
        <v>398</v>
      </c>
      <c r="B48" s="167" t="n">
        <v>3875.52487724174</v>
      </c>
      <c r="C48" s="81" t="n">
        <v>10076.0974812823</v>
      </c>
      <c r="D48" s="247" t="n">
        <v>3768.7889099308</v>
      </c>
      <c r="E48" s="243" t="n">
        <v>0</v>
      </c>
      <c r="F48" s="81" t="n">
        <v>218.826977808305</v>
      </c>
      <c r="G48" s="77" t="n">
        <v>0</v>
      </c>
      <c r="H48" s="248" t="n">
        <v>264.938</v>
      </c>
      <c r="I48" s="249" t="n">
        <v>5823.54359354322</v>
      </c>
      <c r="J48" s="246"/>
      <c r="K48" s="246"/>
    </row>
    <row r="49" customFormat="false" ht="12.75" hidden="false" customHeight="false" outlineLevel="0" collapsed="false">
      <c r="A49" s="124" t="s">
        <v>122</v>
      </c>
      <c r="B49" s="167" t="n">
        <v>2045.62414254856</v>
      </c>
      <c r="C49" s="81" t="n">
        <v>4761.62934940881</v>
      </c>
      <c r="D49" s="247" t="n">
        <v>2130.62654272097</v>
      </c>
      <c r="E49" s="243" t="n">
        <v>0</v>
      </c>
      <c r="F49" s="81" t="n">
        <v>138.73149510786</v>
      </c>
      <c r="G49" s="77" t="n">
        <v>0</v>
      </c>
      <c r="H49" s="248" t="n">
        <v>142.249</v>
      </c>
      <c r="I49" s="249" t="n">
        <v>2350.02231157998</v>
      </c>
      <c r="J49" s="246"/>
      <c r="K49" s="246"/>
    </row>
    <row r="50" customFormat="false" ht="12.75" hidden="false" customHeight="false" outlineLevel="0" collapsed="false">
      <c r="A50" s="124" t="s">
        <v>399</v>
      </c>
      <c r="B50" s="167" t="n">
        <v>2104.88440498462</v>
      </c>
      <c r="C50" s="81" t="n">
        <v>10526.9080874906</v>
      </c>
      <c r="D50" s="247" t="n">
        <v>7219.40269024215</v>
      </c>
      <c r="E50" s="243" t="n">
        <v>0</v>
      </c>
      <c r="F50" s="81" t="n">
        <v>185.422997062975</v>
      </c>
      <c r="G50" s="77" t="n">
        <v>0</v>
      </c>
      <c r="H50" s="248" t="n">
        <v>146.398</v>
      </c>
      <c r="I50" s="249" t="n">
        <v>2975.68440018552</v>
      </c>
      <c r="J50" s="246"/>
      <c r="K50" s="246"/>
    </row>
    <row r="51" customFormat="false" ht="12.75" hidden="false" customHeight="false" outlineLevel="0" collapsed="false">
      <c r="A51" s="124" t="s">
        <v>400</v>
      </c>
      <c r="B51" s="167" t="n">
        <v>486.889689122977</v>
      </c>
      <c r="C51" s="81" t="n">
        <v>864.753627453107</v>
      </c>
      <c r="D51" s="247" t="n">
        <v>382.947203389516</v>
      </c>
      <c r="E51" s="243" t="n">
        <v>0</v>
      </c>
      <c r="F51" s="81" t="n">
        <v>20.3062090507498</v>
      </c>
      <c r="G51" s="77" t="n">
        <v>0</v>
      </c>
      <c r="H51" s="248" t="n">
        <v>33.416</v>
      </c>
      <c r="I51" s="249" t="n">
        <v>428.084215012841</v>
      </c>
      <c r="J51" s="246"/>
      <c r="K51" s="246"/>
    </row>
    <row r="52" customFormat="false" ht="12.75" hidden="false" customHeight="false" outlineLevel="0" collapsed="false">
      <c r="A52" s="124" t="s">
        <v>401</v>
      </c>
      <c r="B52" s="167" t="n">
        <v>2365.4590391196</v>
      </c>
      <c r="C52" s="81" t="n">
        <v>3895.9340845026</v>
      </c>
      <c r="D52" s="247" t="n">
        <v>2394.10980695969</v>
      </c>
      <c r="E52" s="243" t="n">
        <v>0</v>
      </c>
      <c r="F52" s="81" t="n">
        <v>51.701444899407</v>
      </c>
      <c r="G52" s="77" t="n">
        <v>0</v>
      </c>
      <c r="H52" s="248" t="n">
        <v>156.623</v>
      </c>
      <c r="I52" s="249" t="n">
        <v>1293.49983264351</v>
      </c>
      <c r="J52" s="246"/>
      <c r="K52" s="246"/>
    </row>
    <row r="53" customFormat="false" ht="12.75" hidden="false" customHeight="false" outlineLevel="0" collapsed="false">
      <c r="A53" s="124" t="s">
        <v>236</v>
      </c>
      <c r="B53" s="167" t="n">
        <v>342.685889822557</v>
      </c>
      <c r="C53" s="81" t="n">
        <v>816.76658286194</v>
      </c>
      <c r="D53" s="247" t="n">
        <v>257.296614463614</v>
      </c>
      <c r="E53" s="243" t="n">
        <v>0</v>
      </c>
      <c r="F53" s="81" t="n">
        <v>8.32983475758346</v>
      </c>
      <c r="G53" s="77" t="n">
        <v>0</v>
      </c>
      <c r="H53" s="248" t="n">
        <v>24.428</v>
      </c>
      <c r="I53" s="249" t="n">
        <v>526.712133640743</v>
      </c>
      <c r="J53" s="246"/>
      <c r="K53" s="246"/>
    </row>
    <row r="54" customFormat="false" ht="12.75" hidden="false" customHeight="false" outlineLevel="0" collapsed="false">
      <c r="A54" s="124" t="s">
        <v>402</v>
      </c>
      <c r="B54" s="167" t="n">
        <v>1071.43173255278</v>
      </c>
      <c r="C54" s="81" t="n">
        <v>975.61661481945</v>
      </c>
      <c r="D54" s="247" t="n">
        <v>459.436706922582</v>
      </c>
      <c r="E54" s="243" t="n">
        <v>0</v>
      </c>
      <c r="F54" s="81" t="n">
        <v>28.955974967997</v>
      </c>
      <c r="G54" s="77" t="n">
        <v>0</v>
      </c>
      <c r="H54" s="248" t="n">
        <v>75.503</v>
      </c>
      <c r="I54" s="249" t="n">
        <v>411.720932928871</v>
      </c>
      <c r="J54" s="246"/>
      <c r="K54" s="246"/>
    </row>
    <row r="55" customFormat="false" ht="12.75" hidden="false" customHeight="false" outlineLevel="0" collapsed="false">
      <c r="A55" s="124" t="s">
        <v>403</v>
      </c>
      <c r="B55" s="167" t="n">
        <v>837.206157925835</v>
      </c>
      <c r="C55" s="81" t="n">
        <v>3545.53017245185</v>
      </c>
      <c r="D55" s="247" t="n">
        <v>1857.976533723</v>
      </c>
      <c r="E55" s="243" t="n">
        <v>0</v>
      </c>
      <c r="F55" s="81" t="n">
        <v>94.0231677914564</v>
      </c>
      <c r="G55" s="77" t="n">
        <v>0</v>
      </c>
      <c r="H55" s="248" t="n">
        <v>57.614</v>
      </c>
      <c r="I55" s="249" t="n">
        <v>1535.9164709374</v>
      </c>
      <c r="J55" s="246"/>
      <c r="K55" s="246"/>
    </row>
    <row r="56" customFormat="false" ht="12.75" hidden="false" customHeight="false" outlineLevel="0" collapsed="false">
      <c r="A56" s="124" t="s">
        <v>404</v>
      </c>
      <c r="B56" s="167" t="n">
        <v>16490.2433325964</v>
      </c>
      <c r="C56" s="81" t="n">
        <v>63902.3649747534</v>
      </c>
      <c r="D56" s="247" t="n">
        <v>37080.3467108337</v>
      </c>
      <c r="E56" s="243" t="n">
        <v>0</v>
      </c>
      <c r="F56" s="81" t="n">
        <v>2282.9317848593</v>
      </c>
      <c r="G56" s="77" t="n">
        <v>0</v>
      </c>
      <c r="H56" s="248" t="n">
        <v>1126.325</v>
      </c>
      <c r="I56" s="249" t="n">
        <v>23412.7614790604</v>
      </c>
      <c r="J56" s="246"/>
      <c r="K56" s="246"/>
    </row>
    <row r="57" customFormat="false" ht="12.75" hidden="false" customHeight="false" outlineLevel="0" collapsed="false">
      <c r="A57" s="124" t="s">
        <v>405</v>
      </c>
      <c r="B57" s="167" t="n">
        <v>572.394265319664</v>
      </c>
      <c r="C57" s="81" t="n">
        <v>1371.8793670033</v>
      </c>
      <c r="D57" s="247" t="n">
        <v>559.03285092823</v>
      </c>
      <c r="E57" s="243" t="n">
        <v>0</v>
      </c>
      <c r="F57" s="81" t="n">
        <v>60.3515683367061</v>
      </c>
      <c r="G57" s="77" t="n">
        <v>0</v>
      </c>
      <c r="H57" s="248" t="n">
        <v>39.984</v>
      </c>
      <c r="I57" s="249" t="n">
        <v>712.510947738365</v>
      </c>
      <c r="J57" s="246"/>
      <c r="K57" s="246"/>
    </row>
    <row r="58" customFormat="false" ht="12.75" hidden="false" customHeight="false" outlineLevel="0" collapsed="false">
      <c r="A58" s="124" t="s">
        <v>406</v>
      </c>
      <c r="B58" s="167" t="n">
        <v>1165.62504586458</v>
      </c>
      <c r="C58" s="81" t="n">
        <v>3625.35801146114</v>
      </c>
      <c r="D58" s="247" t="n">
        <v>2362.07730357962</v>
      </c>
      <c r="E58" s="243" t="n">
        <v>0</v>
      </c>
      <c r="F58" s="81" t="n">
        <v>34.066701857723</v>
      </c>
      <c r="G58" s="77" t="n">
        <v>0</v>
      </c>
      <c r="H58" s="248" t="n">
        <v>82.59</v>
      </c>
      <c r="I58" s="249" t="n">
        <v>1146.6240060238</v>
      </c>
      <c r="J58" s="246"/>
      <c r="K58" s="246"/>
    </row>
    <row r="59" customFormat="false" ht="12.75" hidden="false" customHeight="false" outlineLevel="0" collapsed="false">
      <c r="A59" s="124" t="s">
        <v>407</v>
      </c>
      <c r="B59" s="167" t="n">
        <v>1628.5057703037</v>
      </c>
      <c r="C59" s="81" t="n">
        <v>1410.27143101899</v>
      </c>
      <c r="D59" s="247" t="n">
        <v>704.134719824323</v>
      </c>
      <c r="E59" s="243" t="n">
        <v>0</v>
      </c>
      <c r="F59" s="81" t="n">
        <v>88.8647061249928</v>
      </c>
      <c r="G59" s="77" t="n">
        <v>0</v>
      </c>
      <c r="H59" s="248" t="n">
        <v>110.619</v>
      </c>
      <c r="I59" s="249" t="n">
        <v>506.653005069673</v>
      </c>
      <c r="J59" s="246"/>
      <c r="K59" s="246"/>
    </row>
    <row r="60" customFormat="false" ht="12.75" hidden="false" customHeight="false" outlineLevel="0" collapsed="false">
      <c r="A60" s="124" t="s">
        <v>408</v>
      </c>
      <c r="B60" s="167" t="n">
        <v>507.732705359806</v>
      </c>
      <c r="C60" s="81" t="n">
        <v>1222.7024142099</v>
      </c>
      <c r="D60" s="247" t="n">
        <v>796.371767684396</v>
      </c>
      <c r="E60" s="243" t="n">
        <v>0</v>
      </c>
      <c r="F60" s="81" t="n">
        <v>13.07284249602</v>
      </c>
      <c r="G60" s="77" t="n">
        <v>0</v>
      </c>
      <c r="H60" s="248" t="n">
        <v>35.49</v>
      </c>
      <c r="I60" s="249" t="n">
        <v>377.767804029485</v>
      </c>
      <c r="J60" s="246"/>
      <c r="K60" s="246"/>
    </row>
    <row r="61" customFormat="false" ht="12.75" hidden="false" customHeight="false" outlineLevel="0" collapsed="false">
      <c r="A61" s="124" t="s">
        <v>409</v>
      </c>
      <c r="B61" s="167" t="n">
        <v>82.3203234057524</v>
      </c>
      <c r="C61" s="81" t="n">
        <v>145.850352208226</v>
      </c>
      <c r="D61" s="247" t="n">
        <v>12.1739145682269</v>
      </c>
      <c r="E61" s="243" t="n">
        <v>0</v>
      </c>
      <c r="F61" s="81" t="n">
        <v>1.08704906506871</v>
      </c>
      <c r="G61" s="77" t="n">
        <v>0</v>
      </c>
      <c r="H61" s="248" t="n">
        <v>6.654</v>
      </c>
      <c r="I61" s="249" t="n">
        <v>125.93538857493</v>
      </c>
      <c r="J61" s="246"/>
      <c r="K61" s="246"/>
    </row>
    <row r="62" customFormat="false" ht="12.75" hidden="false" customHeight="false" outlineLevel="0" collapsed="false">
      <c r="A62" s="124" t="s">
        <v>410</v>
      </c>
      <c r="B62" s="167" t="n">
        <v>581.013272790717</v>
      </c>
      <c r="C62" s="81" t="n">
        <v>569.852058933024</v>
      </c>
      <c r="D62" s="247" t="n">
        <v>280.028071296703</v>
      </c>
      <c r="E62" s="243" t="n">
        <v>0</v>
      </c>
      <c r="F62" s="81" t="n">
        <v>9.32245545930387</v>
      </c>
      <c r="G62" s="77" t="n">
        <v>0</v>
      </c>
      <c r="H62" s="248" t="n">
        <v>39.581</v>
      </c>
      <c r="I62" s="249" t="n">
        <v>240.920532177016</v>
      </c>
      <c r="J62" s="246"/>
      <c r="K62" s="246"/>
    </row>
    <row r="63" customFormat="false" ht="12.75" hidden="false" customHeight="false" outlineLevel="0" collapsed="false">
      <c r="A63" s="124" t="s">
        <v>411</v>
      </c>
      <c r="B63" s="167" t="n">
        <v>328.448751353901</v>
      </c>
      <c r="C63" s="81" t="n">
        <v>617.866811880191</v>
      </c>
      <c r="D63" s="247" t="n">
        <v>378.146254867742</v>
      </c>
      <c r="E63" s="243" t="n">
        <v>0</v>
      </c>
      <c r="F63" s="81" t="n">
        <v>3.95648179158085</v>
      </c>
      <c r="G63" s="77" t="n">
        <v>0</v>
      </c>
      <c r="H63" s="248" t="n">
        <v>22.786</v>
      </c>
      <c r="I63" s="249" t="n">
        <v>212.978075220869</v>
      </c>
      <c r="J63" s="246"/>
      <c r="K63" s="246"/>
    </row>
    <row r="64" customFormat="false" ht="12.75" hidden="false" customHeight="false" outlineLevel="0" collapsed="false">
      <c r="A64" s="124" t="s">
        <v>412</v>
      </c>
      <c r="B64" s="167" t="n">
        <v>1717.68763613463</v>
      </c>
      <c r="C64" s="81" t="n">
        <v>1279.85209943296</v>
      </c>
      <c r="D64" s="247" t="n">
        <v>795.097834086513</v>
      </c>
      <c r="E64" s="243" t="n">
        <v>0</v>
      </c>
      <c r="F64" s="81" t="n">
        <v>78.8284162115244</v>
      </c>
      <c r="G64" s="77" t="n">
        <v>0</v>
      </c>
      <c r="H64" s="248" t="n">
        <v>114.911</v>
      </c>
      <c r="I64" s="249" t="n">
        <v>291.014849134925</v>
      </c>
      <c r="J64" s="246"/>
      <c r="K64" s="246"/>
    </row>
    <row r="65" customFormat="false" ht="12.75" hidden="false" customHeight="false" outlineLevel="0" collapsed="false">
      <c r="A65" s="124" t="s">
        <v>413</v>
      </c>
      <c r="B65" s="167" t="n">
        <v>3295.21520992871</v>
      </c>
      <c r="C65" s="81" t="n">
        <v>7325.53482812691</v>
      </c>
      <c r="D65" s="247" t="n">
        <v>5215.45344556177</v>
      </c>
      <c r="E65" s="243" t="n">
        <v>0</v>
      </c>
      <c r="F65" s="81" t="n">
        <v>281.262567194601</v>
      </c>
      <c r="G65" s="77" t="n">
        <v>0</v>
      </c>
      <c r="H65" s="248" t="n">
        <v>214.699</v>
      </c>
      <c r="I65" s="249" t="n">
        <v>1614.11981537054</v>
      </c>
      <c r="J65" s="246"/>
      <c r="K65" s="246"/>
    </row>
    <row r="66" customFormat="false" ht="12.75" hidden="false" customHeight="false" outlineLevel="0" collapsed="false">
      <c r="A66" s="124" t="s">
        <v>135</v>
      </c>
      <c r="B66" s="167" t="n">
        <v>471.511618190352</v>
      </c>
      <c r="C66" s="81" t="n">
        <v>882.039765381947</v>
      </c>
      <c r="D66" s="247" t="n">
        <v>388.896212506451</v>
      </c>
      <c r="E66" s="243" t="n">
        <v>0</v>
      </c>
      <c r="F66" s="81" t="n">
        <v>26.6218236791265</v>
      </c>
      <c r="G66" s="77" t="n">
        <v>0</v>
      </c>
      <c r="H66" s="248" t="n">
        <v>33.186</v>
      </c>
      <c r="I66" s="249" t="n">
        <v>433.335729196369</v>
      </c>
      <c r="J66" s="246"/>
      <c r="K66" s="246"/>
    </row>
    <row r="67" customFormat="false" ht="12.75" hidden="false" customHeight="false" outlineLevel="0" collapsed="false">
      <c r="A67" s="124" t="s">
        <v>414</v>
      </c>
      <c r="B67" s="167" t="n">
        <v>14602.9332235184</v>
      </c>
      <c r="C67" s="81" t="n">
        <v>31506.5436798663</v>
      </c>
      <c r="D67" s="247" t="n">
        <v>15248.5302706102</v>
      </c>
      <c r="E67" s="243" t="n">
        <v>0</v>
      </c>
      <c r="F67" s="81" t="n">
        <v>2127.73657343422</v>
      </c>
      <c r="G67" s="77" t="n">
        <v>0</v>
      </c>
      <c r="H67" s="248" t="n">
        <v>1002.512</v>
      </c>
      <c r="I67" s="249" t="n">
        <v>13127.7648358219</v>
      </c>
      <c r="J67" s="246"/>
      <c r="K67" s="246"/>
    </row>
    <row r="68" customFormat="false" ht="12.75" hidden="false" customHeight="false" outlineLevel="0" collapsed="false">
      <c r="A68" s="124" t="s">
        <v>195</v>
      </c>
      <c r="B68" s="167" t="n">
        <v>742.936738340739</v>
      </c>
      <c r="C68" s="81" t="n">
        <v>1312.54464662315</v>
      </c>
      <c r="D68" s="247" t="n">
        <v>710.494641075751</v>
      </c>
      <c r="E68" s="243" t="n">
        <v>0</v>
      </c>
      <c r="F68" s="81" t="n">
        <v>15.8939219384198</v>
      </c>
      <c r="G68" s="77" t="n">
        <v>0</v>
      </c>
      <c r="H68" s="248" t="n">
        <v>52.025</v>
      </c>
      <c r="I68" s="249" t="n">
        <v>534.131083608976</v>
      </c>
      <c r="J68" s="246"/>
      <c r="K68" s="246"/>
    </row>
    <row r="69" customFormat="false" ht="12" hidden="false" customHeight="false" outlineLevel="0" collapsed="false">
      <c r="A69" s="250"/>
      <c r="B69" s="241"/>
      <c r="C69" s="81"/>
      <c r="D69" s="251"/>
      <c r="E69" s="248"/>
      <c r="F69" s="248"/>
      <c r="G69" s="248"/>
      <c r="H69" s="248"/>
      <c r="I69" s="249"/>
    </row>
    <row r="70" customFormat="false" ht="12" hidden="false" customHeight="false" outlineLevel="0" collapsed="false">
      <c r="A70" s="252" t="s">
        <v>415</v>
      </c>
      <c r="B70" s="253" t="n">
        <f aca="false">SUM(B5:B68)</f>
        <v>419937.7875062</v>
      </c>
      <c r="C70" s="86" t="n">
        <f aca="false">SUM(D70:I70)</f>
        <v>1086868.79478193</v>
      </c>
      <c r="D70" s="254" t="n">
        <f aca="false">SUM(D5:D69)</f>
        <v>576710.241342142</v>
      </c>
      <c r="E70" s="254" t="n">
        <f aca="false">SUM(E5:E69)</f>
        <v>3074.4744</v>
      </c>
      <c r="F70" s="254" t="n">
        <f aca="false">SUM(F5:F69)</f>
        <v>77131.4879916527</v>
      </c>
      <c r="G70" s="254" t="n">
        <f aca="false">SUM(G5:G69)</f>
        <v>45035.89928</v>
      </c>
      <c r="H70" s="255" t="n">
        <f aca="false">SUM(H5:H69)</f>
        <v>28806.996</v>
      </c>
      <c r="I70" s="256" t="n">
        <f aca="false">SUM(I5:I69)</f>
        <v>356109.695768135</v>
      </c>
    </row>
    <row r="71" customFormat="false" ht="12" hidden="false" customHeight="false" outlineLevel="0" collapsed="false">
      <c r="A71" s="257"/>
      <c r="B71" s="258"/>
      <c r="C71" s="92"/>
      <c r="D71" s="259"/>
      <c r="E71" s="259"/>
      <c r="F71" s="259"/>
      <c r="G71" s="259"/>
      <c r="H71" s="260"/>
      <c r="I71" s="261"/>
    </row>
    <row r="72" customFormat="false" ht="12.75" hidden="false" customHeight="false" outlineLevel="0" collapsed="false">
      <c r="A72" s="33" t="s">
        <v>139</v>
      </c>
      <c r="B72" s="76" t="n">
        <v>43103.7042775747</v>
      </c>
      <c r="C72" s="77" t="n">
        <v>135694.304602888</v>
      </c>
      <c r="D72" s="77" t="n">
        <v>60938.3388473514</v>
      </c>
      <c r="E72" s="77" t="n">
        <v>0</v>
      </c>
      <c r="F72" s="77" t="n">
        <v>5476.94483306059</v>
      </c>
      <c r="G72" s="77" t="n">
        <v>0</v>
      </c>
      <c r="H72" s="77" t="n">
        <v>3031.541</v>
      </c>
      <c r="I72" s="78" t="n">
        <v>66247.4799224757</v>
      </c>
    </row>
    <row r="73" customFormat="false" ht="12.75" hidden="false" customHeight="false" outlineLevel="0" collapsed="false">
      <c r="A73" s="33" t="s">
        <v>140</v>
      </c>
      <c r="B73" s="76" t="n">
        <v>47395.804384777</v>
      </c>
      <c r="C73" s="77" t="n">
        <v>73246.1919382654</v>
      </c>
      <c r="D73" s="77" t="n">
        <v>38407.1776710518</v>
      </c>
      <c r="E73" s="77" t="n">
        <v>0</v>
      </c>
      <c r="F73" s="77" t="n">
        <v>6557.25196281852</v>
      </c>
      <c r="G73" s="77" t="n">
        <v>0</v>
      </c>
      <c r="H73" s="77" t="n">
        <v>3263.683</v>
      </c>
      <c r="I73" s="78" t="n">
        <v>25018.0793043951</v>
      </c>
    </row>
    <row r="74" customFormat="false" ht="12.75" hidden="false" customHeight="false" outlineLevel="0" collapsed="false">
      <c r="A74" s="33" t="s">
        <v>141</v>
      </c>
      <c r="B74" s="76" t="n">
        <v>67143.3314981937</v>
      </c>
      <c r="C74" s="77" t="n">
        <v>214463.436426382</v>
      </c>
      <c r="D74" s="77" t="n">
        <v>106776.166202115</v>
      </c>
      <c r="E74" s="77" t="n">
        <v>0</v>
      </c>
      <c r="F74" s="77" t="n">
        <v>6072.8179947739</v>
      </c>
      <c r="G74" s="77" t="n">
        <v>644.85071</v>
      </c>
      <c r="H74" s="77" t="n">
        <v>4594.982</v>
      </c>
      <c r="I74" s="78" t="n">
        <v>96374.6195194927</v>
      </c>
    </row>
    <row r="75" customFormat="false" ht="12.75" hidden="false" customHeight="false" outlineLevel="0" collapsed="false">
      <c r="A75" s="33" t="s">
        <v>142</v>
      </c>
      <c r="B75" s="76" t="n">
        <v>52085.262038384</v>
      </c>
      <c r="C75" s="77" t="n">
        <v>108150.091736451</v>
      </c>
      <c r="D75" s="77" t="n">
        <v>56123.5251633686</v>
      </c>
      <c r="E75" s="77" t="n">
        <v>0</v>
      </c>
      <c r="F75" s="77" t="n">
        <v>7106.51797938917</v>
      </c>
      <c r="G75" s="77" t="n">
        <v>0</v>
      </c>
      <c r="H75" s="77" t="n">
        <v>3585.014</v>
      </c>
      <c r="I75" s="78" t="n">
        <v>41335.034593693</v>
      </c>
    </row>
    <row r="76" customFormat="false" ht="12.75" hidden="false" customHeight="false" outlineLevel="0" collapsed="false">
      <c r="A76" s="33" t="s">
        <v>143</v>
      </c>
      <c r="B76" s="76" t="n">
        <v>90877.6017060097</v>
      </c>
      <c r="C76" s="77" t="n">
        <v>263355.397610577</v>
      </c>
      <c r="D76" s="77" t="n">
        <v>190022.24492293</v>
      </c>
      <c r="E76" s="77" t="n">
        <v>0</v>
      </c>
      <c r="F76" s="77" t="n">
        <v>22401.6068976779</v>
      </c>
      <c r="G76" s="77" t="n">
        <v>0</v>
      </c>
      <c r="H76" s="77" t="n">
        <v>6170.09</v>
      </c>
      <c r="I76" s="78" t="n">
        <v>44761.4557899687</v>
      </c>
    </row>
    <row r="77" customFormat="false" ht="12.75" hidden="false" customHeight="false" outlineLevel="0" collapsed="false">
      <c r="A77" s="33" t="s">
        <v>144</v>
      </c>
      <c r="B77" s="76" t="n">
        <v>59561.4105078426</v>
      </c>
      <c r="C77" s="77" t="n">
        <v>92637.9371136144</v>
      </c>
      <c r="D77" s="77" t="n">
        <v>53984.9915605893</v>
      </c>
      <c r="E77" s="77" t="n">
        <v>54.259</v>
      </c>
      <c r="F77" s="77" t="n">
        <v>7562.47569059411</v>
      </c>
      <c r="G77" s="77" t="n">
        <v>0</v>
      </c>
      <c r="H77" s="77" t="n">
        <v>4046.402</v>
      </c>
      <c r="I77" s="78" t="n">
        <v>26989.8088624309</v>
      </c>
    </row>
    <row r="78" customFormat="false" ht="12.75" hidden="false" customHeight="false" outlineLevel="0" collapsed="false">
      <c r="A78" s="33" t="s">
        <v>145</v>
      </c>
      <c r="B78" s="76" t="n">
        <v>59770.6730934178</v>
      </c>
      <c r="C78" s="77" t="n">
        <v>199292.953332741</v>
      </c>
      <c r="D78" s="77" t="n">
        <v>70429.3149675094</v>
      </c>
      <c r="E78" s="77" t="n">
        <v>3020.2154</v>
      </c>
      <c r="F78" s="77" t="n">
        <v>21953.8726195523</v>
      </c>
      <c r="G78" s="77" t="n">
        <v>44391.04857</v>
      </c>
      <c r="H78" s="77" t="n">
        <v>4115.284</v>
      </c>
      <c r="I78" s="78" t="n">
        <v>55383.2177756791</v>
      </c>
    </row>
    <row r="79" customFormat="false" ht="12" hidden="false" customHeight="false" outlineLevel="0" collapsed="false">
      <c r="A79" s="33"/>
      <c r="B79" s="241"/>
      <c r="C79" s="81"/>
      <c r="D79" s="251"/>
      <c r="E79" s="251"/>
      <c r="F79" s="81"/>
      <c r="G79" s="248"/>
      <c r="H79" s="248"/>
      <c r="I79" s="249"/>
    </row>
    <row r="80" customFormat="false" ht="12" hidden="false" customHeight="false" outlineLevel="0" collapsed="false">
      <c r="A80" s="252" t="s">
        <v>415</v>
      </c>
      <c r="B80" s="253" t="n">
        <f aca="false">SUM(B72:B78)</f>
        <v>419937.7875062</v>
      </c>
      <c r="C80" s="86" t="n">
        <f aca="false">SUM(D80:I80)</f>
        <v>1086840.31276092</v>
      </c>
      <c r="D80" s="254" t="n">
        <f aca="false">SUM(D72:D79)</f>
        <v>576681.759334916</v>
      </c>
      <c r="E80" s="254" t="n">
        <f aca="false">SUM(E72:E79)</f>
        <v>3074.4744</v>
      </c>
      <c r="F80" s="86" t="n">
        <f aca="false">SUM(F72:F79)</f>
        <v>77131.4879778665</v>
      </c>
      <c r="G80" s="255" t="n">
        <f aca="false">SUM(G72:G79)</f>
        <v>45035.89928</v>
      </c>
      <c r="H80" s="255" t="n">
        <f aca="false">SUM(H72:H79)</f>
        <v>28806.996</v>
      </c>
      <c r="I80" s="256" t="n">
        <f aca="false">SUM(I72:I79)</f>
        <v>356109.695768135</v>
      </c>
    </row>
    <row r="81" customFormat="false" ht="12.75" hidden="false" customHeight="false" outlineLevel="0" collapsed="false">
      <c r="A81" s="262"/>
      <c r="B81" s="263"/>
      <c r="C81" s="263"/>
      <c r="D81" s="264"/>
      <c r="E81" s="264"/>
      <c r="F81" s="264"/>
      <c r="G81" s="265"/>
      <c r="H81" s="265"/>
      <c r="I81" s="266"/>
    </row>
    <row r="82" s="110" customFormat="true" ht="12.75" hidden="false" customHeight="false" outlineLevel="0" collapsed="false">
      <c r="A82" s="106" t="s">
        <v>65</v>
      </c>
      <c r="B82" s="157"/>
      <c r="C82" s="108"/>
      <c r="D82" s="108"/>
      <c r="E82" s="108"/>
      <c r="F82" s="108"/>
      <c r="G82" s="108"/>
      <c r="H82" s="108"/>
      <c r="I82" s="109"/>
    </row>
    <row r="83" s="74" customFormat="true" ht="12.75" hidden="false" customHeight="false" outlineLevel="0" collapsed="false">
      <c r="A83" s="111" t="s">
        <v>66</v>
      </c>
      <c r="B83" s="111"/>
      <c r="C83" s="111"/>
      <c r="D83" s="111"/>
      <c r="E83" s="111"/>
      <c r="F83" s="111"/>
      <c r="G83" s="111"/>
      <c r="H83" s="111"/>
      <c r="I83" s="111"/>
    </row>
    <row r="84" s="74" customFormat="true" ht="12.75" hidden="false" customHeight="true" outlineLevel="0" collapsed="false">
      <c r="A84" s="112" t="s">
        <v>146</v>
      </c>
      <c r="B84" s="112"/>
      <c r="C84" s="112"/>
      <c r="D84" s="112"/>
      <c r="E84" s="112"/>
      <c r="F84" s="112"/>
      <c r="G84" s="112"/>
      <c r="H84" s="112"/>
      <c r="I84" s="112"/>
    </row>
    <row r="85" s="74" customFormat="true" ht="24.95" hidden="false" customHeight="true" outlineLevel="0" collapsed="false">
      <c r="A85" s="112" t="s">
        <v>147</v>
      </c>
      <c r="B85" s="112"/>
      <c r="C85" s="112"/>
      <c r="D85" s="112"/>
      <c r="E85" s="112"/>
      <c r="F85" s="112"/>
      <c r="G85" s="112"/>
      <c r="H85" s="112"/>
      <c r="I85" s="112"/>
    </row>
    <row r="86" s="74" customFormat="true" ht="38.1" hidden="false" customHeight="true" outlineLevel="0" collapsed="false">
      <c r="A86" s="112" t="s">
        <v>148</v>
      </c>
      <c r="B86" s="112"/>
      <c r="C86" s="112"/>
      <c r="D86" s="112"/>
      <c r="E86" s="112"/>
      <c r="F86" s="112"/>
      <c r="G86" s="112"/>
      <c r="H86" s="112"/>
      <c r="I86" s="112"/>
    </row>
    <row r="87" s="74" customFormat="true" ht="24.95" hidden="false" customHeight="true" outlineLevel="0" collapsed="false">
      <c r="A87" s="112" t="s">
        <v>149</v>
      </c>
      <c r="B87" s="112"/>
      <c r="C87" s="112"/>
      <c r="D87" s="112"/>
      <c r="E87" s="112"/>
      <c r="F87" s="112"/>
      <c r="G87" s="112"/>
      <c r="H87" s="112"/>
      <c r="I87" s="112"/>
    </row>
    <row r="88" s="110" customFormat="true" ht="24.95" hidden="false" customHeight="true" outlineLevel="0" collapsed="false">
      <c r="A88" s="113" t="s">
        <v>150</v>
      </c>
      <c r="B88" s="113"/>
      <c r="C88" s="113"/>
      <c r="D88" s="113"/>
      <c r="E88" s="113"/>
      <c r="F88" s="113"/>
      <c r="G88" s="113"/>
      <c r="H88" s="113"/>
      <c r="I88" s="113"/>
    </row>
  </sheetData>
  <mergeCells count="9">
    <mergeCell ref="A1:I1"/>
    <mergeCell ref="A2:I2"/>
    <mergeCell ref="A3:I3"/>
    <mergeCell ref="A83:I83"/>
    <mergeCell ref="A84:I84"/>
    <mergeCell ref="A85:I85"/>
    <mergeCell ref="A86:I86"/>
    <mergeCell ref="A87:I87"/>
    <mergeCell ref="A88:I88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67" width="20.7"/>
    <col collapsed="false" customWidth="true" hidden="false" outlineLevel="0" max="2" min="2" style="268" width="11.42"/>
    <col collapsed="false" customWidth="true" hidden="false" outlineLevel="0" max="3" min="3" style="268" width="12.7"/>
    <col collapsed="false" customWidth="true" hidden="false" outlineLevel="0" max="4" min="4" style="269" width="13.99"/>
    <col collapsed="false" customWidth="true" hidden="false" outlineLevel="0" max="5" min="5" style="269" width="14.14"/>
    <col collapsed="false" customWidth="true" hidden="false" outlineLevel="0" max="6" min="6" style="269" width="14.56"/>
    <col collapsed="false" customWidth="true" hidden="false" outlineLevel="0" max="7" min="7" style="267" width="12.28"/>
    <col collapsed="false" customWidth="true" hidden="false" outlineLevel="0" max="8" min="8" style="267" width="13.14"/>
    <col collapsed="false" customWidth="true" hidden="false" outlineLevel="0" max="9" min="9" style="267" width="11.7"/>
    <col collapsed="false" customWidth="false" hidden="false" outlineLevel="0" max="257" min="10" style="267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416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3" t="s">
        <v>417</v>
      </c>
      <c r="B5" s="76" t="n">
        <v>51268.3789361325</v>
      </c>
      <c r="C5" s="77" t="n">
        <v>83381.5434699368</v>
      </c>
      <c r="D5" s="77" t="n">
        <v>27622.4345734866</v>
      </c>
      <c r="E5" s="77" t="n">
        <v>0</v>
      </c>
      <c r="F5" s="77" t="n">
        <v>2017.33747253349</v>
      </c>
      <c r="G5" s="77" t="n">
        <v>0</v>
      </c>
      <c r="H5" s="77" t="n">
        <v>5770.106</v>
      </c>
      <c r="I5" s="78" t="n">
        <v>47971.6654239167</v>
      </c>
    </row>
    <row r="6" customFormat="false" ht="12.75" hidden="false" customHeight="false" outlineLevel="0" collapsed="false">
      <c r="A6" s="124" t="s">
        <v>418</v>
      </c>
      <c r="B6" s="76" t="n">
        <v>62182.8535279386</v>
      </c>
      <c r="C6" s="77" t="n">
        <v>148551.165404695</v>
      </c>
      <c r="D6" s="77" t="n">
        <v>52838.5976945136</v>
      </c>
      <c r="E6" s="77" t="n">
        <v>167.9128</v>
      </c>
      <c r="F6" s="77" t="n">
        <v>13991.9466161555</v>
      </c>
      <c r="G6" s="77" t="n">
        <v>6193.67552</v>
      </c>
      <c r="H6" s="77" t="n">
        <v>6922.76</v>
      </c>
      <c r="I6" s="78" t="n">
        <v>68436.2727740259</v>
      </c>
    </row>
    <row r="7" customFormat="false" ht="12.75" hidden="false" customHeight="false" outlineLevel="0" collapsed="false">
      <c r="A7" s="124" t="s">
        <v>419</v>
      </c>
      <c r="B7" s="76" t="n">
        <v>16454.8557486401</v>
      </c>
      <c r="C7" s="77" t="n">
        <v>25518.3048897129</v>
      </c>
      <c r="D7" s="77" t="n">
        <v>10909.6214515278</v>
      </c>
      <c r="E7" s="77" t="n">
        <v>0</v>
      </c>
      <c r="F7" s="77" t="n">
        <v>709.744172806945</v>
      </c>
      <c r="G7" s="77" t="n">
        <v>0</v>
      </c>
      <c r="H7" s="77" t="n">
        <v>1807.449</v>
      </c>
      <c r="I7" s="78" t="n">
        <v>12091.4902653782</v>
      </c>
    </row>
    <row r="8" customFormat="false" ht="12.75" hidden="false" customHeight="false" outlineLevel="0" collapsed="false">
      <c r="A8" s="124" t="s">
        <v>420</v>
      </c>
      <c r="B8" s="76" t="n">
        <v>14181.129318188</v>
      </c>
      <c r="C8" s="77" t="n">
        <v>27400.7983741689</v>
      </c>
      <c r="D8" s="77" t="n">
        <v>11955.5226233539</v>
      </c>
      <c r="E8" s="77" t="n">
        <v>0</v>
      </c>
      <c r="F8" s="77" t="n">
        <v>687.042642654946</v>
      </c>
      <c r="G8" s="77" t="n">
        <v>0</v>
      </c>
      <c r="H8" s="77" t="n">
        <v>1553.015</v>
      </c>
      <c r="I8" s="78" t="n">
        <v>13205.21810816</v>
      </c>
    </row>
    <row r="9" customFormat="false" ht="12.75" hidden="false" customHeight="false" outlineLevel="0" collapsed="false">
      <c r="A9" s="124" t="s">
        <v>421</v>
      </c>
      <c r="B9" s="76" t="n">
        <v>58533.9612900092</v>
      </c>
      <c r="C9" s="77" t="n">
        <v>219323.386061113</v>
      </c>
      <c r="D9" s="77" t="n">
        <v>57273.3711414284</v>
      </c>
      <c r="E9" s="77" t="n">
        <v>5171.36591</v>
      </c>
      <c r="F9" s="77" t="n">
        <v>12175.0240089838</v>
      </c>
      <c r="G9" s="77" t="n">
        <v>2198.71177</v>
      </c>
      <c r="H9" s="77" t="n">
        <v>6538.527</v>
      </c>
      <c r="I9" s="78" t="n">
        <v>135966.386230701</v>
      </c>
    </row>
    <row r="10" customFormat="false" ht="12.75" hidden="false" customHeight="false" outlineLevel="0" collapsed="false">
      <c r="A10" s="124" t="s">
        <v>422</v>
      </c>
      <c r="B10" s="76" t="n">
        <v>27650.5909539913</v>
      </c>
      <c r="C10" s="77" t="n">
        <v>55463.6249450397</v>
      </c>
      <c r="D10" s="77" t="n">
        <v>26783.8682874931</v>
      </c>
      <c r="E10" s="77" t="n">
        <v>0</v>
      </c>
      <c r="F10" s="77" t="n">
        <v>9284.88369005662</v>
      </c>
      <c r="G10" s="77" t="n">
        <v>0</v>
      </c>
      <c r="H10" s="77" t="n">
        <v>3050.376</v>
      </c>
      <c r="I10" s="78" t="n">
        <v>16344.49696749</v>
      </c>
    </row>
    <row r="11" customFormat="false" ht="12.75" hidden="false" customHeight="false" outlineLevel="0" collapsed="false">
      <c r="A11" s="124" t="s">
        <v>423</v>
      </c>
      <c r="B11" s="76" t="n">
        <v>11580.9971169223</v>
      </c>
      <c r="C11" s="77" t="n">
        <v>16765.9693816703</v>
      </c>
      <c r="D11" s="77" t="n">
        <v>7732.18625803611</v>
      </c>
      <c r="E11" s="77" t="n">
        <v>0</v>
      </c>
      <c r="F11" s="77" t="n">
        <v>876.15792998215</v>
      </c>
      <c r="G11" s="77" t="n">
        <v>0</v>
      </c>
      <c r="H11" s="77" t="n">
        <v>1263.122</v>
      </c>
      <c r="I11" s="78" t="n">
        <v>6894.50319365206</v>
      </c>
    </row>
    <row r="12" customFormat="false" ht="12.75" hidden="false" customHeight="false" outlineLevel="0" collapsed="false">
      <c r="A12" s="124" t="s">
        <v>424</v>
      </c>
      <c r="B12" s="76" t="n">
        <v>10104.7225898093</v>
      </c>
      <c r="C12" s="77" t="n">
        <v>22678.7380904358</v>
      </c>
      <c r="D12" s="77" t="n">
        <v>9303.37115519624</v>
      </c>
      <c r="E12" s="77" t="n">
        <v>0</v>
      </c>
      <c r="F12" s="77" t="n">
        <v>5336.78141955358</v>
      </c>
      <c r="G12" s="77" t="n">
        <v>0</v>
      </c>
      <c r="H12" s="77" t="n">
        <v>1103.639</v>
      </c>
      <c r="I12" s="78" t="n">
        <v>6934.94651568599</v>
      </c>
    </row>
    <row r="13" customFormat="false" ht="12" hidden="false" customHeight="false" outlineLevel="0" collapsed="false">
      <c r="A13" s="270"/>
      <c r="B13" s="269"/>
      <c r="C13" s="81"/>
      <c r="D13" s="271"/>
      <c r="E13" s="271"/>
      <c r="F13" s="271"/>
      <c r="G13" s="271"/>
      <c r="H13" s="272"/>
      <c r="I13" s="273"/>
    </row>
    <row r="14" customFormat="false" ht="12" hidden="false" customHeight="false" outlineLevel="0" collapsed="false">
      <c r="A14" s="274" t="s">
        <v>425</v>
      </c>
      <c r="B14" s="275" t="n">
        <f aca="false">SUM(B5:B12)</f>
        <v>251957.489481631</v>
      </c>
      <c r="C14" s="86" t="n">
        <f aca="false">SUM(D14:I14)</f>
        <v>599083.530616772</v>
      </c>
      <c r="D14" s="276" t="n">
        <f aca="false">SUM(D5:D13)</f>
        <v>204418.973185036</v>
      </c>
      <c r="E14" s="276" t="n">
        <f aca="false">SUM(E5:E13)</f>
        <v>5339.27871</v>
      </c>
      <c r="F14" s="276" t="n">
        <f aca="false">SUM(F5:F13)</f>
        <v>45078.917952727</v>
      </c>
      <c r="G14" s="276" t="n">
        <f aca="false">SUM(G5:G13)</f>
        <v>8392.38729</v>
      </c>
      <c r="H14" s="277" t="n">
        <f aca="false">SUM(H5:H13)</f>
        <v>28008.994</v>
      </c>
      <c r="I14" s="278" t="n">
        <f aca="false">SUM(I5:I13)</f>
        <v>307844.97947901</v>
      </c>
    </row>
    <row r="15" customFormat="false" ht="12" hidden="false" customHeight="false" outlineLevel="0" collapsed="false">
      <c r="A15" s="279"/>
      <c r="B15" s="280"/>
      <c r="C15" s="92"/>
      <c r="D15" s="281"/>
      <c r="E15" s="281"/>
      <c r="F15" s="281"/>
      <c r="G15" s="281"/>
      <c r="H15" s="282"/>
      <c r="I15" s="283"/>
    </row>
    <row r="16" customFormat="false" ht="12.75" hidden="false" customHeight="false" outlineLevel="0" collapsed="false">
      <c r="A16" s="33" t="s">
        <v>139</v>
      </c>
      <c r="B16" s="76" t="n">
        <v>50329.7405270927</v>
      </c>
      <c r="C16" s="77" t="n">
        <v>117749.033914622</v>
      </c>
      <c r="D16" s="77" t="n">
        <v>43951.1762771466</v>
      </c>
      <c r="E16" s="77" t="n">
        <v>227.6028</v>
      </c>
      <c r="F16" s="77" t="n">
        <v>10276.0584018845</v>
      </c>
      <c r="G16" s="77" t="n">
        <v>0</v>
      </c>
      <c r="H16" s="77" t="n">
        <v>5591.663</v>
      </c>
      <c r="I16" s="78" t="n">
        <v>57702.5334355912</v>
      </c>
    </row>
    <row r="17" customFormat="false" ht="12.75" hidden="false" customHeight="false" outlineLevel="0" collapsed="false">
      <c r="A17" s="33" t="s">
        <v>140</v>
      </c>
      <c r="B17" s="76" t="n">
        <v>65299.2110861831</v>
      </c>
      <c r="C17" s="77" t="n">
        <v>123824.319828126</v>
      </c>
      <c r="D17" s="77" t="n">
        <v>57051.9407401411</v>
      </c>
      <c r="E17" s="77" t="n">
        <v>221.206</v>
      </c>
      <c r="F17" s="77" t="n">
        <v>16239.3603354672</v>
      </c>
      <c r="G17" s="77" t="n">
        <v>0</v>
      </c>
      <c r="H17" s="77" t="n">
        <v>7181.364</v>
      </c>
      <c r="I17" s="78" t="n">
        <v>43130.4487525178</v>
      </c>
    </row>
    <row r="18" customFormat="false" ht="12.75" hidden="false" customHeight="false" outlineLevel="0" collapsed="false">
      <c r="A18" s="33" t="s">
        <v>141</v>
      </c>
      <c r="B18" s="76" t="n">
        <v>48916.3720991942</v>
      </c>
      <c r="C18" s="77" t="n">
        <v>177664.752699166</v>
      </c>
      <c r="D18" s="77" t="n">
        <v>47939.0165943175</v>
      </c>
      <c r="E18" s="77" t="n">
        <v>55.76254</v>
      </c>
      <c r="F18" s="77" t="n">
        <v>10591.3496631493</v>
      </c>
      <c r="G18" s="77" t="n">
        <v>0</v>
      </c>
      <c r="H18" s="77" t="n">
        <v>5460.042</v>
      </c>
      <c r="I18" s="78" t="n">
        <v>113618.581901699</v>
      </c>
    </row>
    <row r="19" customFormat="false" ht="12.75" hidden="false" customHeight="false" outlineLevel="0" collapsed="false">
      <c r="A19" s="33" t="s">
        <v>142</v>
      </c>
      <c r="B19" s="76" t="n">
        <v>38568.7705854793</v>
      </c>
      <c r="C19" s="77" t="n">
        <v>59568.5452886004</v>
      </c>
      <c r="D19" s="77" t="n">
        <v>20135.4537245133</v>
      </c>
      <c r="E19" s="77" t="n">
        <v>8.44646</v>
      </c>
      <c r="F19" s="77" t="n">
        <v>1424.70249109887</v>
      </c>
      <c r="G19" s="77" t="n">
        <v>0</v>
      </c>
      <c r="H19" s="77" t="n">
        <v>4337.981</v>
      </c>
      <c r="I19" s="78" t="n">
        <v>33661.9616129883</v>
      </c>
    </row>
    <row r="20" customFormat="false" ht="12.75" hidden="false" customHeight="false" outlineLevel="0" collapsed="false">
      <c r="A20" s="33" t="s">
        <v>143</v>
      </c>
      <c r="B20" s="76" t="n">
        <v>48843.3951836819</v>
      </c>
      <c r="C20" s="77" t="n">
        <v>120276.878873411</v>
      </c>
      <c r="D20" s="77" t="n">
        <v>35341.3858444992</v>
      </c>
      <c r="E20" s="77" t="n">
        <v>4826.26091</v>
      </c>
      <c r="F20" s="77" t="n">
        <v>6547.44705269866</v>
      </c>
      <c r="G20" s="77" t="n">
        <v>8392.38729</v>
      </c>
      <c r="H20" s="77" t="n">
        <v>5437.944</v>
      </c>
      <c r="I20" s="78" t="n">
        <v>59731.4537762134</v>
      </c>
    </row>
    <row r="21" customFormat="false" ht="12" hidden="false" customHeight="false" outlineLevel="0" collapsed="false">
      <c r="A21" s="270"/>
      <c r="B21" s="269"/>
      <c r="C21" s="81"/>
      <c r="D21" s="271"/>
      <c r="E21" s="271"/>
      <c r="F21" s="81"/>
      <c r="G21" s="271"/>
      <c r="H21" s="272"/>
      <c r="I21" s="273"/>
    </row>
    <row r="22" customFormat="false" ht="12" hidden="false" customHeight="false" outlineLevel="0" collapsed="false">
      <c r="A22" s="274" t="s">
        <v>425</v>
      </c>
      <c r="B22" s="275" t="n">
        <f aca="false">SUM(B16:B20)</f>
        <v>251957.489481631</v>
      </c>
      <c r="C22" s="86" t="n">
        <f aca="false">SUM(D22:I22)</f>
        <v>599083.530603926</v>
      </c>
      <c r="D22" s="276" t="n">
        <f aca="false">SUM(D16:D21)</f>
        <v>204418.973180618</v>
      </c>
      <c r="E22" s="276" t="n">
        <f aca="false">SUM(E16:E21)</f>
        <v>5339.27871</v>
      </c>
      <c r="F22" s="86" t="n">
        <f aca="false">SUM(F16:F21)</f>
        <v>45078.9179442985</v>
      </c>
      <c r="G22" s="276" t="n">
        <f aca="false">SUM(G16:G21)</f>
        <v>8392.38729</v>
      </c>
      <c r="H22" s="277" t="n">
        <f aca="false">SUM(H16:H21)</f>
        <v>28008.994</v>
      </c>
      <c r="I22" s="278" t="n">
        <f aca="false">SUM(I16:I21)</f>
        <v>307844.97947901</v>
      </c>
    </row>
    <row r="23" customFormat="false" ht="12.75" hidden="false" customHeight="false" outlineLevel="0" collapsed="false">
      <c r="A23" s="284"/>
      <c r="B23" s="285"/>
      <c r="C23" s="285"/>
      <c r="D23" s="285"/>
      <c r="E23" s="285"/>
      <c r="F23" s="45"/>
      <c r="G23" s="285"/>
      <c r="H23" s="286"/>
      <c r="I23" s="287"/>
    </row>
    <row r="24" s="110" customFormat="true" ht="12.75" hidden="false" customHeight="false" outlineLevel="0" collapsed="false">
      <c r="A24" s="106" t="s">
        <v>65</v>
      </c>
      <c r="B24" s="157"/>
      <c r="C24" s="108"/>
      <c r="D24" s="108"/>
      <c r="E24" s="108"/>
      <c r="F24" s="108"/>
      <c r="G24" s="108"/>
      <c r="H24" s="108"/>
      <c r="I24" s="109"/>
    </row>
    <row r="25" s="74" customFormat="true" ht="12.75" hidden="false" customHeight="false" outlineLevel="0" collapsed="false">
      <c r="A25" s="111" t="s">
        <v>66</v>
      </c>
      <c r="B25" s="111"/>
      <c r="C25" s="111"/>
      <c r="D25" s="111"/>
      <c r="E25" s="111"/>
      <c r="F25" s="111"/>
      <c r="G25" s="111"/>
      <c r="H25" s="111"/>
      <c r="I25" s="111"/>
    </row>
    <row r="26" s="74" customFormat="true" ht="12.75" hidden="false" customHeight="true" outlineLevel="0" collapsed="false">
      <c r="A26" s="112" t="s">
        <v>146</v>
      </c>
      <c r="B26" s="112"/>
      <c r="C26" s="112"/>
      <c r="D26" s="112"/>
      <c r="E26" s="112"/>
      <c r="F26" s="112"/>
      <c r="G26" s="112"/>
      <c r="H26" s="112"/>
      <c r="I26" s="112"/>
    </row>
    <row r="27" s="74" customFormat="true" ht="24.95" hidden="false" customHeight="true" outlineLevel="0" collapsed="false">
      <c r="A27" s="112" t="s">
        <v>147</v>
      </c>
      <c r="B27" s="112"/>
      <c r="C27" s="112"/>
      <c r="D27" s="112"/>
      <c r="E27" s="112"/>
      <c r="F27" s="112"/>
      <c r="G27" s="112"/>
      <c r="H27" s="112"/>
      <c r="I27" s="112"/>
    </row>
    <row r="28" s="74" customFormat="true" ht="38.1" hidden="false" customHeight="true" outlineLevel="0" collapsed="false">
      <c r="A28" s="112" t="s">
        <v>148</v>
      </c>
      <c r="B28" s="112"/>
      <c r="C28" s="112"/>
      <c r="D28" s="112"/>
      <c r="E28" s="112"/>
      <c r="F28" s="112"/>
      <c r="G28" s="112"/>
      <c r="H28" s="112"/>
      <c r="I28" s="112"/>
    </row>
    <row r="29" s="74" customFormat="true" ht="24.95" hidden="false" customHeight="true" outlineLevel="0" collapsed="false">
      <c r="A29" s="112" t="s">
        <v>149</v>
      </c>
      <c r="B29" s="112"/>
      <c r="C29" s="112"/>
      <c r="D29" s="112"/>
      <c r="E29" s="112"/>
      <c r="F29" s="112"/>
      <c r="G29" s="112"/>
      <c r="H29" s="112"/>
      <c r="I29" s="112"/>
    </row>
    <row r="30" s="110" customFormat="true" ht="24.95" hidden="false" customHeight="true" outlineLevel="0" collapsed="false">
      <c r="A30" s="113" t="s">
        <v>150</v>
      </c>
      <c r="B30" s="113"/>
      <c r="C30" s="113"/>
      <c r="D30" s="113"/>
      <c r="E30" s="113"/>
      <c r="F30" s="113"/>
      <c r="G30" s="113"/>
      <c r="H30" s="113"/>
      <c r="I30" s="113"/>
    </row>
  </sheetData>
  <mergeCells count="9">
    <mergeCell ref="A1:I1"/>
    <mergeCell ref="A2:I2"/>
    <mergeCell ref="A3:I3"/>
    <mergeCell ref="A25:I25"/>
    <mergeCell ref="A26:I26"/>
    <mergeCell ref="A27:I27"/>
    <mergeCell ref="A28:I28"/>
    <mergeCell ref="A29:I29"/>
    <mergeCell ref="A30:I30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1.99"/>
    <col collapsed="false" customWidth="true" hidden="false" outlineLevel="0" max="2" min="2" style="289" width="11.56"/>
    <col collapsed="false" customWidth="true" hidden="false" outlineLevel="0" max="3" min="3" style="289" width="12.85"/>
    <col collapsed="false" customWidth="true" hidden="false" outlineLevel="0" max="4" min="4" style="290" width="14.7"/>
    <col collapsed="false" customWidth="true" hidden="false" outlineLevel="0" max="5" min="5" style="290" width="14.41"/>
    <col collapsed="false" customWidth="true" hidden="false" outlineLevel="0" max="6" min="6" style="290" width="14.56"/>
    <col collapsed="false" customWidth="true" hidden="false" outlineLevel="0" max="7" min="7" style="288" width="12.85"/>
    <col collapsed="false" customWidth="true" hidden="false" outlineLevel="0" max="8" min="8" style="288" width="12.56"/>
    <col collapsed="false" customWidth="true" hidden="false" outlineLevel="0" max="9" min="9" style="288" width="9.99"/>
    <col collapsed="false" customWidth="false" hidden="false" outlineLevel="0" max="257" min="10" style="288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6"/>
      <c r="N1" s="4"/>
      <c r="P1" s="6"/>
    </row>
    <row r="2" s="67" customFormat="true" ht="15.75" hidden="false" customHeight="false" outlineLevel="0" collapsed="false">
      <c r="A2" s="66" t="s">
        <v>426</v>
      </c>
      <c r="B2" s="66"/>
      <c r="C2" s="66"/>
      <c r="D2" s="66"/>
      <c r="E2" s="66"/>
      <c r="F2" s="66"/>
      <c r="G2" s="66"/>
      <c r="H2" s="66"/>
      <c r="I2" s="66"/>
    </row>
    <row r="3" s="67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s="74" customFormat="true" ht="39" hidden="false" customHeight="false" outlineLevel="0" collapsed="false">
      <c r="A4" s="69" t="s">
        <v>70</v>
      </c>
      <c r="B4" s="121" t="s">
        <v>4</v>
      </c>
      <c r="C4" s="71" t="s">
        <v>5</v>
      </c>
      <c r="D4" s="72" t="s">
        <v>6</v>
      </c>
      <c r="E4" s="71" t="s">
        <v>7</v>
      </c>
      <c r="F4" s="72" t="s">
        <v>8</v>
      </c>
      <c r="G4" s="72" t="s">
        <v>9</v>
      </c>
      <c r="H4" s="72" t="s">
        <v>10</v>
      </c>
      <c r="I4" s="73" t="s">
        <v>11</v>
      </c>
    </row>
    <row r="5" customFormat="false" ht="12.75" hidden="false" customHeight="false" outlineLevel="0" collapsed="false">
      <c r="A5" s="124" t="s">
        <v>427</v>
      </c>
      <c r="B5" s="76" t="n">
        <v>16757.1940264129</v>
      </c>
      <c r="C5" s="77" t="n">
        <v>43332.5559777565</v>
      </c>
      <c r="D5" s="77" t="n">
        <v>26505.28030978</v>
      </c>
      <c r="E5" s="77" t="n">
        <v>0</v>
      </c>
      <c r="F5" s="77" t="n">
        <v>2474.99917973355</v>
      </c>
      <c r="G5" s="77" t="n">
        <v>0</v>
      </c>
      <c r="H5" s="77" t="n">
        <v>1159.109</v>
      </c>
      <c r="I5" s="78" t="n">
        <v>13193.1674882429</v>
      </c>
    </row>
    <row r="6" customFormat="false" ht="12.75" hidden="false" customHeight="false" outlineLevel="0" collapsed="false">
      <c r="A6" s="124" t="s">
        <v>428</v>
      </c>
      <c r="B6" s="76" t="n">
        <v>41533.1969251885</v>
      </c>
      <c r="C6" s="77" t="n">
        <v>96010.1121126278</v>
      </c>
      <c r="D6" s="77" t="n">
        <v>38623.9191830802</v>
      </c>
      <c r="E6" s="77" t="n">
        <v>135.5582</v>
      </c>
      <c r="F6" s="77" t="n">
        <v>3841.77959023756</v>
      </c>
      <c r="G6" s="77" t="n">
        <v>2595.03563</v>
      </c>
      <c r="H6" s="77" t="n">
        <v>2933.37</v>
      </c>
      <c r="I6" s="78" t="n">
        <v>47880.4495093101</v>
      </c>
    </row>
    <row r="7" customFormat="false" ht="12.75" hidden="false" customHeight="false" outlineLevel="0" collapsed="false">
      <c r="A7" s="124" t="s">
        <v>429</v>
      </c>
      <c r="B7" s="76" t="n">
        <v>20738.1602216296</v>
      </c>
      <c r="C7" s="77" t="n">
        <v>33460.9518428109</v>
      </c>
      <c r="D7" s="77" t="n">
        <v>17875.3604850099</v>
      </c>
      <c r="E7" s="77" t="n">
        <v>0</v>
      </c>
      <c r="F7" s="77" t="n">
        <v>891.867681546921</v>
      </c>
      <c r="G7" s="77" t="n">
        <v>0</v>
      </c>
      <c r="H7" s="77" t="n">
        <v>1449.521</v>
      </c>
      <c r="I7" s="78" t="n">
        <v>13244.2026762541</v>
      </c>
    </row>
    <row r="8" customFormat="false" ht="12" hidden="false" customHeight="false" outlineLevel="0" collapsed="false">
      <c r="A8" s="291"/>
      <c r="B8" s="290"/>
      <c r="C8" s="81"/>
      <c r="D8" s="292"/>
      <c r="E8" s="292"/>
      <c r="F8" s="292"/>
      <c r="G8" s="293"/>
      <c r="H8" s="293"/>
      <c r="I8" s="294"/>
    </row>
    <row r="9" customFormat="false" ht="12" hidden="false" customHeight="false" outlineLevel="0" collapsed="false">
      <c r="A9" s="295" t="s">
        <v>430</v>
      </c>
      <c r="B9" s="296" t="n">
        <f aca="false">SUM(B5:B7)</f>
        <v>79028.5511732309</v>
      </c>
      <c r="C9" s="86" t="n">
        <f aca="false">SUM(D9:I9)</f>
        <v>172803.619933195</v>
      </c>
      <c r="D9" s="297" t="n">
        <f aca="false">SUM(D5:D8)</f>
        <v>83004.5599778701</v>
      </c>
      <c r="E9" s="297" t="n">
        <f aca="false">SUM(E5:E8)</f>
        <v>135.5582</v>
      </c>
      <c r="F9" s="297" t="n">
        <f aca="false">SUM(F5:F8)</f>
        <v>7208.64645151803</v>
      </c>
      <c r="G9" s="298" t="n">
        <f aca="false">SUM(G5:G8)</f>
        <v>2595.03563</v>
      </c>
      <c r="H9" s="298" t="n">
        <f aca="false">SUM(H5:H8)</f>
        <v>5542</v>
      </c>
      <c r="I9" s="299" t="n">
        <f aca="false">SUM(I5:I8)</f>
        <v>74317.8196738071</v>
      </c>
    </row>
    <row r="10" customFormat="false" ht="12" hidden="false" customHeight="false" outlineLevel="0" collapsed="false">
      <c r="A10" s="300"/>
      <c r="B10" s="301"/>
      <c r="C10" s="92"/>
      <c r="D10" s="302"/>
      <c r="E10" s="302"/>
      <c r="F10" s="302"/>
      <c r="G10" s="303"/>
      <c r="H10" s="303"/>
      <c r="I10" s="304"/>
    </row>
    <row r="11" customFormat="false" ht="12.75" hidden="false" customHeight="false" outlineLevel="0" collapsed="false">
      <c r="A11" s="33" t="s">
        <v>139</v>
      </c>
      <c r="B11" s="76" t="n">
        <v>79028.5511732309</v>
      </c>
      <c r="C11" s="77" t="n">
        <v>172803.619929217</v>
      </c>
      <c r="D11" s="77" t="n">
        <v>83004.5599765021</v>
      </c>
      <c r="E11" s="77" t="n">
        <v>135.5582</v>
      </c>
      <c r="F11" s="77" t="n">
        <v>7208.64644890813</v>
      </c>
      <c r="G11" s="77" t="n">
        <v>2595.03563</v>
      </c>
      <c r="H11" s="77" t="n">
        <v>5542</v>
      </c>
      <c r="I11" s="78" t="n">
        <v>74317.8196738071</v>
      </c>
    </row>
    <row r="12" customFormat="false" ht="12" hidden="false" customHeight="false" outlineLevel="0" collapsed="false">
      <c r="A12" s="291"/>
      <c r="B12" s="290"/>
      <c r="C12" s="290"/>
      <c r="G12" s="305"/>
      <c r="H12" s="305"/>
      <c r="I12" s="306"/>
    </row>
    <row r="13" customFormat="false" ht="12" hidden="false" customHeight="false" outlineLevel="0" collapsed="false">
      <c r="A13" s="295" t="s">
        <v>430</v>
      </c>
      <c r="B13" s="307" t="n">
        <f aca="false">B11</f>
        <v>79028.5511732309</v>
      </c>
      <c r="C13" s="86" t="n">
        <f aca="false">C11</f>
        <v>172803.619929217</v>
      </c>
      <c r="D13" s="86" t="n">
        <f aca="false">D11</f>
        <v>83004.5599765021</v>
      </c>
      <c r="E13" s="86" t="n">
        <f aca="false">E11</f>
        <v>135.5582</v>
      </c>
      <c r="F13" s="86" t="n">
        <f aca="false">F11</f>
        <v>7208.64644890813</v>
      </c>
      <c r="G13" s="86" t="n">
        <f aca="false">G11</f>
        <v>2595.03563</v>
      </c>
      <c r="H13" s="86" t="n">
        <f aca="false">H11</f>
        <v>5542</v>
      </c>
      <c r="I13" s="308" t="n">
        <f aca="false">I11</f>
        <v>74317.8196738071</v>
      </c>
    </row>
    <row r="14" customFormat="false" ht="12.75" hidden="false" customHeight="false" outlineLevel="0" collapsed="false">
      <c r="A14" s="309"/>
      <c r="B14" s="310"/>
      <c r="C14" s="310"/>
      <c r="D14" s="311"/>
      <c r="E14" s="311"/>
      <c r="F14" s="311"/>
      <c r="G14" s="312"/>
      <c r="H14" s="312"/>
      <c r="I14" s="313"/>
    </row>
    <row r="15" s="110" customFormat="true" ht="12.75" hidden="false" customHeight="false" outlineLevel="0" collapsed="false">
      <c r="A15" s="106" t="s">
        <v>65</v>
      </c>
      <c r="B15" s="157"/>
      <c r="C15" s="108"/>
      <c r="D15" s="108"/>
      <c r="E15" s="108"/>
      <c r="F15" s="108"/>
      <c r="G15" s="108"/>
      <c r="H15" s="108"/>
      <c r="I15" s="109"/>
    </row>
    <row r="16" s="74" customFormat="true" ht="12.75" hidden="false" customHeight="false" outlineLevel="0" collapsed="false">
      <c r="A16" s="111" t="s">
        <v>66</v>
      </c>
      <c r="B16" s="111"/>
      <c r="C16" s="111"/>
      <c r="D16" s="111"/>
      <c r="E16" s="111"/>
      <c r="F16" s="111"/>
      <c r="G16" s="111"/>
      <c r="H16" s="111"/>
      <c r="I16" s="111"/>
    </row>
    <row r="17" s="74" customFormat="true" ht="12.75" hidden="false" customHeight="true" outlineLevel="0" collapsed="false">
      <c r="A17" s="112" t="s">
        <v>146</v>
      </c>
      <c r="B17" s="112"/>
      <c r="C17" s="112"/>
      <c r="D17" s="112"/>
      <c r="E17" s="112"/>
      <c r="F17" s="112"/>
      <c r="G17" s="112"/>
      <c r="H17" s="112"/>
      <c r="I17" s="112"/>
    </row>
    <row r="18" s="74" customFormat="true" ht="24.95" hidden="false" customHeight="true" outlineLevel="0" collapsed="false">
      <c r="A18" s="112" t="s">
        <v>147</v>
      </c>
      <c r="B18" s="112"/>
      <c r="C18" s="112"/>
      <c r="D18" s="112"/>
      <c r="E18" s="112"/>
      <c r="F18" s="112"/>
      <c r="G18" s="112"/>
      <c r="H18" s="112"/>
      <c r="I18" s="112"/>
    </row>
    <row r="19" s="74" customFormat="true" ht="38.1" hidden="false" customHeight="true" outlineLevel="0" collapsed="false">
      <c r="A19" s="112" t="s">
        <v>148</v>
      </c>
      <c r="B19" s="112"/>
      <c r="C19" s="112"/>
      <c r="D19" s="112"/>
      <c r="E19" s="112"/>
      <c r="F19" s="112"/>
      <c r="G19" s="112"/>
      <c r="H19" s="112"/>
      <c r="I19" s="112"/>
    </row>
    <row r="20" s="74" customFormat="true" ht="24.95" hidden="false" customHeight="true" outlineLevel="0" collapsed="false">
      <c r="A20" s="112" t="s">
        <v>149</v>
      </c>
      <c r="B20" s="112"/>
      <c r="C20" s="112"/>
      <c r="D20" s="112"/>
      <c r="E20" s="112"/>
      <c r="F20" s="112"/>
      <c r="G20" s="112"/>
      <c r="H20" s="112"/>
      <c r="I20" s="112"/>
    </row>
    <row r="21" s="110" customFormat="true" ht="24.95" hidden="false" customHeight="true" outlineLevel="0" collapsed="false">
      <c r="A21" s="113" t="s">
        <v>150</v>
      </c>
      <c r="B21" s="113"/>
      <c r="C21" s="113"/>
      <c r="D21" s="113"/>
      <c r="E21" s="113"/>
      <c r="F21" s="113"/>
      <c r="G21" s="113"/>
      <c r="H21" s="113"/>
      <c r="I21" s="113"/>
    </row>
  </sheetData>
  <mergeCells count="9">
    <mergeCell ref="A1:I1"/>
    <mergeCell ref="A2:I2"/>
    <mergeCell ref="A3:I3"/>
    <mergeCell ref="A16:I16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trand</cp:lastModifiedBy>
  <cp:lastPrinted>2008-07-12T01:17:01Z</cp:lastPrinted>
  <dcterms:modified xsi:type="dcterms:W3CDTF">2008-07-31T20:59:39Z</dcterms:modified>
  <cp:revision>0</cp:revision>
  <dc:subject/>
  <dc:title/>
</cp:coreProperties>
</file>